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馬路村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馬路村!$A$5:$E$104</definedName>
    <definedName function="false" hidden="false" localSheetId="0" name="_xlnm.Print_Titles" vbProcedure="false">馬路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馬路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8</v>
      </c>
      <c r="C5" s="7" t="n">
        <v>165.48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7</v>
      </c>
      <c r="C6" s="9" t="n">
        <v>15629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3</v>
      </c>
      <c r="C7" s="9" t="n">
        <v>4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3</v>
      </c>
      <c r="C8" s="9" t="n">
        <v>823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33</v>
      </c>
      <c r="C9" s="9" t="n">
        <v>391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33</v>
      </c>
      <c r="C10" s="9" t="n">
        <v>432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33</v>
      </c>
      <c r="C11" s="9" t="n">
        <v>936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33</v>
      </c>
      <c r="C12" s="9" t="n">
        <v>433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33</v>
      </c>
      <c r="C13" s="9" t="n">
        <v>503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33</v>
      </c>
      <c r="C14" s="9" t="n">
        <v>453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22</v>
      </c>
      <c r="C15" s="11" t="n">
        <v>2.06622516556291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4</v>
      </c>
      <c r="C16" s="9" t="n">
        <v>-8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33</v>
      </c>
      <c r="C17" s="12" t="n">
        <v>5.6562726613488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34</v>
      </c>
      <c r="C18" s="12" t="n">
        <v>1.05932203389831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29</v>
      </c>
      <c r="C19" s="12" t="n">
        <v>13.771186440678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19</v>
      </c>
      <c r="C20" s="12" t="n">
        <v>9.4017094017094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14</v>
      </c>
      <c r="C21" s="12" t="n">
        <v>51.6025641025641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20</v>
      </c>
      <c r="C22" s="12" t="n">
        <v>38.7820512820513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19</v>
      </c>
      <c r="C23" s="11" t="n">
        <v>412.5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33</v>
      </c>
      <c r="C24" s="9" t="n">
        <v>810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33</v>
      </c>
      <c r="C25" s="9" t="n">
        <v>2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32</v>
      </c>
      <c r="C26" s="9" t="n">
        <v>5429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33</v>
      </c>
      <c r="C27" s="12" t="n">
        <v>-6.94206376414124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20</v>
      </c>
      <c r="C28" s="11" t="n">
        <v>13.4297520661157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30</v>
      </c>
      <c r="C29" s="11" t="n">
        <v>3.09917355371901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1</v>
      </c>
      <c r="C30" s="11" t="n">
        <v>73.3471074380165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11</v>
      </c>
      <c r="C31" s="11" t="n">
        <v>7.32394366197183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3</v>
      </c>
      <c r="C32" s="9" t="n">
        <v>3203.89380530973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15</v>
      </c>
      <c r="C33" s="9" t="n">
        <v>3620.4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1</v>
      </c>
      <c r="C34" s="11" t="n">
        <v>4.13223140495868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28</v>
      </c>
      <c r="C35" s="9" t="n">
        <v>4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25</v>
      </c>
      <c r="C36" s="9" t="n">
        <v>113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16</v>
      </c>
      <c r="C37" s="9" t="n">
        <v>25.7575757575758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28</v>
      </c>
      <c r="C38" s="9" t="n">
        <v>1440.6779661017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32</v>
      </c>
      <c r="C39" s="9" t="n">
        <v>114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10</v>
      </c>
      <c r="C40" s="11" t="n">
        <v>71.0526315789474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21</v>
      </c>
      <c r="C41" s="11" t="n">
        <v>-24.9122807017544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30</v>
      </c>
      <c r="C42" s="12" t="n">
        <v>62.992506647329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29</v>
      </c>
      <c r="C43" s="9" t="n">
        <v>8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29</v>
      </c>
      <c r="C44" s="9" t="n">
        <v>122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3</v>
      </c>
      <c r="C45" s="11" t="n">
        <v>14.225737704918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9</v>
      </c>
      <c r="C46" s="12" t="n">
        <v>388.911046652163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22</v>
      </c>
      <c r="C47" s="9" t="n">
        <v>0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6</v>
      </c>
      <c r="C48" s="9" t="n">
        <v>0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2</v>
      </c>
      <c r="C49" s="9" t="n">
        <v>2680260.59322034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30</v>
      </c>
      <c r="C50" s="11" t="n">
        <v>0.13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5</v>
      </c>
      <c r="C51" s="9" t="n">
        <v>39116.452991453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3</v>
      </c>
      <c r="C52" s="9" t="n">
        <v>140505.341880342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22</v>
      </c>
      <c r="C53" s="9" t="n">
        <v>2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17</v>
      </c>
      <c r="C54" s="9" t="n">
        <v>2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23</v>
      </c>
      <c r="C55" s="9" t="n">
        <v>0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33</v>
      </c>
      <c r="C56" s="9" t="n">
        <v>37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33</v>
      </c>
      <c r="C57" s="9" t="n">
        <v>18.5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34</v>
      </c>
      <c r="C58" s="9" t="n">
        <v>12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34</v>
      </c>
      <c r="C59" s="9" t="n">
        <v>6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23</v>
      </c>
      <c r="C60" s="9" t="n">
        <v>0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23</v>
      </c>
      <c r="C61" s="12" t="n">
        <v>0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27</v>
      </c>
      <c r="C62" s="9" t="n">
        <v>0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26</v>
      </c>
      <c r="C63" s="9" t="n">
        <v>0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29</v>
      </c>
      <c r="C64" s="9" t="n">
        <v>0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25</v>
      </c>
      <c r="C65" s="11" t="n">
        <v>52.8555431131019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24</v>
      </c>
      <c r="C66" s="12" t="n">
        <v>17.6211453744493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2</v>
      </c>
      <c r="C67" s="12" t="n">
        <v>31.2775330396476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27</v>
      </c>
      <c r="C68" s="12" t="n">
        <v>51.1013215859031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1</v>
      </c>
      <c r="C69" s="12" t="n">
        <v>81.4977973568282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24</v>
      </c>
      <c r="C70" s="12" t="n">
        <v>42.7331887201735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32</v>
      </c>
      <c r="C71" s="9" t="n">
        <v>2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4</v>
      </c>
      <c r="C72" s="12" t="n">
        <v>163.170163170163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33</v>
      </c>
      <c r="C73" s="9" t="n">
        <v>0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9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32</v>
      </c>
      <c r="C75" s="9" t="n">
        <v>107.905982905983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4</v>
      </c>
      <c r="C76" s="12" t="n">
        <v>707.600912328767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33</v>
      </c>
      <c r="C77" s="9" t="n">
        <v>101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33</v>
      </c>
      <c r="C78" s="9" t="n">
        <v>258274.333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33</v>
      </c>
      <c r="C79" s="9" t="n">
        <v>365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2</v>
      </c>
      <c r="C80" s="11" t="n">
        <v>91.8803418803419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8</v>
      </c>
      <c r="C81" s="12" t="n">
        <v>98.4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1</v>
      </c>
      <c r="C82" s="12" t="n">
        <v>949.152542372881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25</v>
      </c>
      <c r="C83" s="11" t="n">
        <v>7.47863247863248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8</v>
      </c>
      <c r="C84" s="12" t="n">
        <v>55.0487777970402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33</v>
      </c>
      <c r="C85" s="12" t="n">
        <v>43.3421065073837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1</v>
      </c>
      <c r="C86" s="12" t="n">
        <v>2.54525386313466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33</v>
      </c>
      <c r="C87" s="11" t="n">
        <v>0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33</v>
      </c>
      <c r="C88" s="11" t="n">
        <v>0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21</v>
      </c>
      <c r="C89" s="11" t="n">
        <v>1.05932203389831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32</v>
      </c>
      <c r="C90" s="11" t="n">
        <v>0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32</v>
      </c>
      <c r="C91" s="11" t="n">
        <v>0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31</v>
      </c>
      <c r="C92" s="11" t="n">
        <v>3.17796610169492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3</v>
      </c>
      <c r="C93" s="11" t="n">
        <v>2.13675213675214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33</v>
      </c>
      <c r="C94" s="11" t="n">
        <v>0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30</v>
      </c>
      <c r="C95" s="11" t="n">
        <v>0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32</v>
      </c>
      <c r="C96" s="11" t="n">
        <v>23.1837606837607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1</v>
      </c>
      <c r="C97" s="9" t="n">
        <v>493241.261261261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26</v>
      </c>
      <c r="C98" s="11" t="n">
        <v>3.6541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34</v>
      </c>
      <c r="C99" s="11" t="n">
        <v>0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34</v>
      </c>
      <c r="C100" s="11" t="n">
        <v>1.218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30</v>
      </c>
      <c r="C101" s="11" t="n">
        <v>2.13675213675214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32</v>
      </c>
      <c r="C102" s="11" t="n">
        <v>0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32</v>
      </c>
      <c r="C103" s="11" t="n">
        <v>0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32</v>
      </c>
      <c r="C104" s="9" t="n">
        <v>0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57:18Z</dcterms:modified>
  <cp:revision>0</cp:revision>
  <dc:subject/>
  <dc:title/>
</cp:coreProperties>
</file>