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安田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10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0</v>
      </c>
      <c r="C5" s="7" t="n">
        <v>52.3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0</v>
      </c>
      <c r="C6" s="9" t="n">
        <v>424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7</v>
      </c>
      <c r="C7" s="9" t="n">
        <v>17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9</v>
      </c>
      <c r="C8" s="9" t="n">
        <v>263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0</v>
      </c>
      <c r="C9" s="9" t="n">
        <v>1256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9</v>
      </c>
      <c r="C10" s="9" t="n">
        <v>137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8</v>
      </c>
      <c r="C11" s="9" t="n">
        <v>279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8</v>
      </c>
      <c r="C12" s="9" t="n">
        <v>136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9</v>
      </c>
      <c r="C13" s="9" t="n">
        <v>142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0</v>
      </c>
      <c r="C14" s="9" t="n">
        <v>130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8</v>
      </c>
      <c r="C15" s="11" t="n">
        <v>2.13957055214724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6</v>
      </c>
      <c r="C16" s="9" t="n">
        <v>-32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7</v>
      </c>
      <c r="C17" s="12" t="n">
        <v>53.284950343773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1</v>
      </c>
      <c r="C18" s="12" t="n">
        <v>3.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0</v>
      </c>
      <c r="C19" s="12" t="n">
        <v>16.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0</v>
      </c>
      <c r="C20" s="12" t="n">
        <v>7.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8</v>
      </c>
      <c r="C21" s="12" t="n">
        <v>49.2831541218638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2</v>
      </c>
      <c r="C22" s="12" t="n">
        <v>43.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5</v>
      </c>
      <c r="C23" s="11" t="n">
        <v>592.15686274509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8</v>
      </c>
      <c r="C24" s="9" t="n">
        <v>2503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1</v>
      </c>
      <c r="C25" s="9" t="n">
        <v>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0</v>
      </c>
      <c r="C26" s="9" t="n">
        <v>720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1</v>
      </c>
      <c r="C27" s="12" t="n">
        <v>2.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3</v>
      </c>
      <c r="C28" s="11" t="n">
        <v>11.96581196581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3</v>
      </c>
      <c r="C29" s="11" t="n">
        <v>4.78632478632479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23</v>
      </c>
      <c r="C30" s="11" t="n">
        <v>49.5726495726496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31</v>
      </c>
      <c r="C31" s="11" t="n">
        <v>5.39310344827586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6</v>
      </c>
      <c r="C32" s="9" t="n">
        <v>2633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4</v>
      </c>
      <c r="C33" s="9" t="n">
        <v>2106.59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31</v>
      </c>
      <c r="C34" s="11" t="n">
        <v>1.04311543810848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30</v>
      </c>
      <c r="C35" s="9" t="n">
        <v>3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6</v>
      </c>
      <c r="C36" s="9" t="n">
        <v>80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5</v>
      </c>
      <c r="C37" s="9" t="n">
        <v>52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7</v>
      </c>
      <c r="C38" s="9" t="n">
        <v>4467.45562130178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3</v>
      </c>
      <c r="C39" s="9" t="n">
        <v>338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3</v>
      </c>
      <c r="C40" s="11" t="n">
        <v>79.881656804733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6</v>
      </c>
      <c r="C41" s="11" t="n">
        <v>-17.7631578947368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34</v>
      </c>
      <c r="C42" s="12" t="n">
        <v>0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9</v>
      </c>
      <c r="C43" s="9" t="n">
        <v>6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8</v>
      </c>
      <c r="C44" s="9" t="n">
        <v>176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6</v>
      </c>
      <c r="C45" s="11" t="n">
        <v>10.7622727272727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4</v>
      </c>
      <c r="C46" s="12" t="n">
        <v>320.970206264324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19</v>
      </c>
      <c r="C47" s="9" t="n">
        <v>14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4</v>
      </c>
      <c r="C48" s="9" t="n">
        <v>9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1</v>
      </c>
      <c r="C49" s="9" t="n">
        <v>1044533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7</v>
      </c>
      <c r="C50" s="11" t="n">
        <v>0.15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9</v>
      </c>
      <c r="C51" s="9" t="n">
        <v>26413.2616487455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9</v>
      </c>
      <c r="C52" s="9" t="n">
        <v>74456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5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24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1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30</v>
      </c>
      <c r="C56" s="9" t="n">
        <v>65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8</v>
      </c>
      <c r="C57" s="9" t="n">
        <v>6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30</v>
      </c>
      <c r="C58" s="9" t="n">
        <v>30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29</v>
      </c>
      <c r="C59" s="9" t="n">
        <v>30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1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1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20</v>
      </c>
      <c r="C62" s="9" t="n">
        <v>1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4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7</v>
      </c>
      <c r="C64" s="9" t="n">
        <v>0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8</v>
      </c>
      <c r="C65" s="11" t="n">
        <v>58.42604038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2</v>
      </c>
      <c r="C66" s="12" t="n">
        <v>37.0870870870871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31</v>
      </c>
      <c r="C67" s="12" t="n">
        <v>13.438438438438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30</v>
      </c>
      <c r="C68" s="12" t="n">
        <v>49.174174174174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34</v>
      </c>
      <c r="C69" s="12" t="n">
        <v>52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6</v>
      </c>
      <c r="C70" s="12" t="n">
        <v>49.182879377431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7</v>
      </c>
      <c r="C71" s="9" t="n">
        <v>7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22</v>
      </c>
      <c r="C72" s="12" t="n">
        <v>102.8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30</v>
      </c>
      <c r="C73" s="9" t="n">
        <v>0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12</v>
      </c>
      <c r="C74" s="9" t="n">
        <v>165.591397849462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7</v>
      </c>
      <c r="C75" s="9" t="n">
        <v>462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6</v>
      </c>
      <c r="C76" s="12" t="n">
        <v>49.6102055279943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14</v>
      </c>
      <c r="C77" s="9" t="n">
        <v>95.9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1</v>
      </c>
      <c r="C78" s="9" t="n">
        <v>306.2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31</v>
      </c>
      <c r="C79" s="9" t="n">
        <v>5.73476702508961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2</v>
      </c>
      <c r="C80" s="11" t="n">
        <v>39.2087194987689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4</v>
      </c>
      <c r="C81" s="12" t="n">
        <v>93.248193446363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5</v>
      </c>
      <c r="C82" s="12" t="n">
        <v>1.74079754601227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3</v>
      </c>
      <c r="C83" s="11" t="n">
        <v>3.9426523297491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</v>
      </c>
      <c r="C84" s="12" t="n">
        <v>5.37634408602151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1</v>
      </c>
      <c r="C85" s="12" t="n">
        <v>1.0752688172043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1</v>
      </c>
      <c r="C86" s="12" t="n">
        <v>0.3584229390681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4</v>
      </c>
      <c r="C87" s="11" t="n">
        <v>0.716845878136201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4</v>
      </c>
      <c r="C88" s="11" t="n">
        <v>2.8673835125448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9</v>
      </c>
      <c r="C89" s="11" t="n">
        <v>0.716845878136201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0</v>
      </c>
      <c r="C90" s="11" t="n">
        <v>0.3584229390681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7</v>
      </c>
      <c r="C91" s="11" t="n">
        <v>0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9</v>
      </c>
      <c r="C92" s="11" t="n">
        <v>7.31182795698925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0</v>
      </c>
      <c r="C93" s="11" t="n">
        <v>348049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7</v>
      </c>
      <c r="C94" s="11" t="n">
        <v>6.1943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31</v>
      </c>
      <c r="C95" s="11" t="n">
        <v>0.387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3</v>
      </c>
      <c r="C96" s="11" t="n">
        <v>1.548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9</v>
      </c>
      <c r="C97" s="9" t="n">
        <v>3.58422939068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7</v>
      </c>
      <c r="C98" s="11" t="n">
        <v>7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1</v>
      </c>
      <c r="C99" s="11" t="n">
        <v>0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1</v>
      </c>
      <c r="C100" s="11" t="n">
        <v>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26:48Z</dcterms:modified>
  <cp:revision>0</cp:revision>
  <dc:subject/>
  <dc:title/>
</cp:coreProperties>
</file>