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田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安田町!$A$5:$E$104</definedName>
    <definedName function="false" hidden="false" localSheetId="0" name="_xlnm.Print_Titles" vbProcedure="false">安田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安田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0</v>
      </c>
      <c r="C5" s="7" t="n">
        <v>52.3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0</v>
      </c>
      <c r="C6" s="9" t="n">
        <v>424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7</v>
      </c>
      <c r="C7" s="9" t="n">
        <v>17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9</v>
      </c>
      <c r="C8" s="9" t="n">
        <v>2631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0</v>
      </c>
      <c r="C9" s="9" t="n">
        <v>1256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9</v>
      </c>
      <c r="C10" s="9" t="n">
        <v>1375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8</v>
      </c>
      <c r="C11" s="9" t="n">
        <v>2748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8</v>
      </c>
      <c r="C12" s="9" t="n">
        <v>134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8</v>
      </c>
      <c r="C13" s="9" t="n">
        <v>1406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0</v>
      </c>
      <c r="C14" s="9" t="n">
        <v>129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8</v>
      </c>
      <c r="C15" s="11" t="n">
        <v>2.12364760432767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6</v>
      </c>
      <c r="C16" s="9" t="n">
        <v>-42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7</v>
      </c>
      <c r="C17" s="12" t="n">
        <v>52.4828113063407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9</v>
      </c>
      <c r="C18" s="12" t="n">
        <v>5.73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8</v>
      </c>
      <c r="C19" s="12" t="n">
        <v>17.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0</v>
      </c>
      <c r="C20" s="12" t="n">
        <v>7.3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7</v>
      </c>
      <c r="C21" s="12" t="n">
        <v>48.5443959243086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2</v>
      </c>
      <c r="C22" s="12" t="n">
        <v>44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6</v>
      </c>
      <c r="C23" s="11" t="n">
        <v>601.990049751244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8</v>
      </c>
      <c r="C24" s="9" t="n">
        <v>2453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1</v>
      </c>
      <c r="C25" s="9" t="n">
        <v>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1</v>
      </c>
      <c r="C26" s="9" t="n">
        <v>6080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4</v>
      </c>
      <c r="C27" s="12" t="n">
        <v>-12.1133275513154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2</v>
      </c>
      <c r="C28" s="11" t="n">
        <v>10.630758327427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4</v>
      </c>
      <c r="C29" s="11" t="n">
        <v>3.54358610914245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5</v>
      </c>
      <c r="C30" s="11" t="n">
        <v>41.8143160878809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32</v>
      </c>
      <c r="C31" s="11" t="n">
        <v>4.51694915254237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0</v>
      </c>
      <c r="C32" s="9" t="n">
        <v>2149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3</v>
      </c>
      <c r="C33" s="9" t="n">
        <v>2106.2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31</v>
      </c>
      <c r="C34" s="11" t="n">
        <v>1.06307583274274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30</v>
      </c>
      <c r="C35" s="9" t="n">
        <v>3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25</v>
      </c>
      <c r="C36" s="9" t="n">
        <v>98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5</v>
      </c>
      <c r="C37" s="9" t="n">
        <v>60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7</v>
      </c>
      <c r="C38" s="9" t="n">
        <v>5059.17159763314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23</v>
      </c>
      <c r="C39" s="9" t="n">
        <v>338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3</v>
      </c>
      <c r="C40" s="11" t="n">
        <v>79.8816568047337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6</v>
      </c>
      <c r="C41" s="11" t="n">
        <v>-17.7631578947368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34</v>
      </c>
      <c r="C42" s="12" t="n">
        <v>0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8</v>
      </c>
      <c r="C43" s="9" t="n">
        <v>6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8</v>
      </c>
      <c r="C44" s="9" t="n">
        <v>176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6</v>
      </c>
      <c r="C45" s="11" t="n">
        <v>10.7622727272727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4</v>
      </c>
      <c r="C46" s="12" t="n">
        <v>322.364400305577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9</v>
      </c>
      <c r="C47" s="9" t="n">
        <v>14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4</v>
      </c>
      <c r="C48" s="9" t="n">
        <v>9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4</v>
      </c>
      <c r="C49" s="9" t="n">
        <v>1009430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7</v>
      </c>
      <c r="C50" s="11" t="n">
        <v>0.15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8</v>
      </c>
      <c r="C51" s="9" t="n">
        <v>28379.9126637555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9</v>
      </c>
      <c r="C52" s="9" t="n">
        <v>76061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5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4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21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30</v>
      </c>
      <c r="C56" s="9" t="n">
        <v>65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9</v>
      </c>
      <c r="C57" s="9" t="n">
        <v>6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31</v>
      </c>
      <c r="C58" s="9" t="n">
        <v>22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30</v>
      </c>
      <c r="C59" s="9" t="n">
        <v>22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21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21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0</v>
      </c>
      <c r="C62" s="9" t="n">
        <v>1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5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7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8</v>
      </c>
      <c r="C65" s="11" t="n">
        <v>58.42604038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</v>
      </c>
      <c r="C66" s="12" t="n">
        <v>37.0870870870871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31</v>
      </c>
      <c r="C67" s="12" t="n">
        <v>13.438438438438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30</v>
      </c>
      <c r="C68" s="12" t="n">
        <v>49.1741741741742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34</v>
      </c>
      <c r="C69" s="12" t="n">
        <v>52.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6</v>
      </c>
      <c r="C70" s="12" t="n">
        <v>49.182879377431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7</v>
      </c>
      <c r="C71" s="9" t="n">
        <v>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5</v>
      </c>
      <c r="C72" s="12" t="n">
        <v>96.4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30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2</v>
      </c>
      <c r="C74" s="9" t="n">
        <v>156.113537117904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7</v>
      </c>
      <c r="C75" s="9" t="n">
        <v>429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6</v>
      </c>
      <c r="C76" s="12" t="n">
        <v>49.6102055279943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11</v>
      </c>
      <c r="C77" s="9" t="n">
        <v>99.7673516867003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27</v>
      </c>
      <c r="C78" s="9" t="n">
        <v>279.2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32</v>
      </c>
      <c r="C79" s="9" t="n">
        <v>6.91411935953421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22</v>
      </c>
      <c r="C80" s="11" t="n">
        <v>39.7172635436169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5</v>
      </c>
      <c r="C81" s="12" t="n">
        <v>93.2459626956078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25</v>
      </c>
      <c r="C82" s="12" t="n">
        <v>1.75579598145286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10</v>
      </c>
      <c r="C83" s="11" t="n">
        <v>2.18340611353712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4</v>
      </c>
      <c r="C84" s="12" t="n">
        <v>4.36681222707424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21</v>
      </c>
      <c r="C85" s="12" t="n">
        <v>1.0752688172043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21</v>
      </c>
      <c r="C86" s="12" t="n">
        <v>0.3584229390681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24</v>
      </c>
      <c r="C87" s="11" t="n">
        <v>0.716845878136201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34</v>
      </c>
      <c r="C88" s="11" t="n">
        <v>2.8673835125448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29</v>
      </c>
      <c r="C89" s="11" t="n">
        <v>0.716845878136201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20</v>
      </c>
      <c r="C90" s="11" t="n">
        <v>0.3584229390681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27</v>
      </c>
      <c r="C91" s="11" t="n">
        <v>0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29</v>
      </c>
      <c r="C92" s="11" t="n">
        <v>7.38719068413392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4</v>
      </c>
      <c r="C93" s="11" t="n">
        <v>377756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22</v>
      </c>
      <c r="C94" s="11" t="n">
        <v>3.55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7</v>
      </c>
      <c r="C95" s="11" t="n">
        <v>2.367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5</v>
      </c>
      <c r="C96" s="11" t="n">
        <v>5.128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8</v>
      </c>
      <c r="C97" s="9" t="n">
        <v>3.63901018922853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6</v>
      </c>
      <c r="C98" s="11" t="n">
        <v>8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7</v>
      </c>
      <c r="C99" s="11" t="n">
        <v>0.363901018922853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6</v>
      </c>
      <c r="C100" s="11" t="n">
        <v>8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9:22Z</dcterms:modified>
  <cp:revision>0</cp:revision>
  <dc:subject/>
  <dc:title/>
</cp:coreProperties>
</file>