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田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安田町!$A$5:$E$104</definedName>
    <definedName function="false" hidden="false" localSheetId="0" name="_xlnm.Print_Titles" vbProcedure="false">安田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安田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0</v>
      </c>
      <c r="C5" s="7" t="n">
        <v>52.3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0</v>
      </c>
      <c r="C6" s="9" t="n">
        <v>424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7</v>
      </c>
      <c r="C7" s="9" t="n">
        <v>17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9</v>
      </c>
      <c r="C8" s="9" t="n">
        <v>263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0</v>
      </c>
      <c r="C9" s="9" t="n">
        <v>1256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9</v>
      </c>
      <c r="C10" s="9" t="n">
        <v>137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8</v>
      </c>
      <c r="C11" s="9" t="n">
        <v>270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8</v>
      </c>
      <c r="C12" s="9" t="n">
        <v>132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9</v>
      </c>
      <c r="C13" s="9" t="n">
        <v>137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0</v>
      </c>
      <c r="C14" s="9" t="n">
        <v>129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8</v>
      </c>
      <c r="C15" s="11" t="n">
        <v>2.0914020139426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8</v>
      </c>
      <c r="C16" s="9" t="n">
        <v>-4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6</v>
      </c>
      <c r="C17" s="12" t="n">
        <v>51.566080977845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6</v>
      </c>
      <c r="C18" s="12" t="n">
        <v>3.6390101892285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5</v>
      </c>
      <c r="C19" s="12" t="n">
        <v>22.5618631732169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7</v>
      </c>
      <c r="C20" s="12" t="n">
        <v>7.4444444444444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7</v>
      </c>
      <c r="C21" s="12" t="n">
        <v>48.111111111111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1</v>
      </c>
      <c r="C22" s="12" t="n">
        <v>44.333333333333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8</v>
      </c>
      <c r="C23" s="11" t="n">
        <v>595.52238805970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8</v>
      </c>
      <c r="C24" s="9" t="n">
        <v>240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1</v>
      </c>
      <c r="C25" s="9" t="n">
        <v>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0</v>
      </c>
      <c r="C26" s="9" t="n">
        <v>620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7</v>
      </c>
      <c r="C27" s="12" t="n">
        <v>0.46955958549222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2</v>
      </c>
      <c r="C28" s="11" t="n">
        <v>10.630758327427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4</v>
      </c>
      <c r="C29" s="11" t="n">
        <v>3.5435861091424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5</v>
      </c>
      <c r="C30" s="11" t="n">
        <v>41.8143160878809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2</v>
      </c>
      <c r="C31" s="11" t="n">
        <v>4.5169491525423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5</v>
      </c>
      <c r="C32" s="9" t="n">
        <v>1711.1129032258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5</v>
      </c>
      <c r="C33" s="9" t="n">
        <v>2121.7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1</v>
      </c>
      <c r="C34" s="11" t="n">
        <v>1.0752688172043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30</v>
      </c>
      <c r="C35" s="9" t="n">
        <v>3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3</v>
      </c>
      <c r="C36" s="9" t="n">
        <v>124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4</v>
      </c>
      <c r="C37" s="9" t="n">
        <v>62.9370629370629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7</v>
      </c>
      <c r="C38" s="9" t="n">
        <v>5325.44378698225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3</v>
      </c>
      <c r="C39" s="9" t="n">
        <v>338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</v>
      </c>
      <c r="C40" s="11" t="n">
        <v>79.881656804733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6</v>
      </c>
      <c r="C41" s="11" t="n">
        <v>-17.763157894736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4</v>
      </c>
      <c r="C42" s="12" t="n">
        <v>0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7</v>
      </c>
      <c r="C43" s="9" t="n">
        <v>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8</v>
      </c>
      <c r="C44" s="9" t="n">
        <v>17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6</v>
      </c>
      <c r="C45" s="11" t="n">
        <v>10.762272727272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5</v>
      </c>
      <c r="C46" s="12" t="n">
        <v>322.36440030557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8</v>
      </c>
      <c r="C47" s="9" t="n">
        <v>17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7</v>
      </c>
      <c r="C48" s="9" t="n">
        <v>1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3</v>
      </c>
      <c r="C49" s="9" t="n">
        <v>1023812.22707424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5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4</v>
      </c>
      <c r="C51" s="9" t="n">
        <v>29348.888888888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9</v>
      </c>
      <c r="C52" s="9" t="n">
        <v>79281.4814814815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8</v>
      </c>
      <c r="C56" s="9" t="n">
        <v>81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7</v>
      </c>
      <c r="C57" s="9" t="n">
        <v>81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4</v>
      </c>
      <c r="C58" s="9" t="n">
        <v>15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2</v>
      </c>
      <c r="C59" s="9" t="n">
        <v>1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8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8</v>
      </c>
      <c r="C65" s="11" t="n">
        <v>58.426040379068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</v>
      </c>
      <c r="C66" s="12" t="n">
        <v>37.087087087087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1</v>
      </c>
      <c r="C67" s="12" t="n">
        <v>13.438438438438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0</v>
      </c>
      <c r="C68" s="12" t="n">
        <v>49.174174174174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4</v>
      </c>
      <c r="C69" s="12" t="n">
        <v>52.627627627627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6</v>
      </c>
      <c r="C70" s="12" t="n">
        <v>49.182879377431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5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4</v>
      </c>
      <c r="C72" s="12" t="n">
        <v>90.181818181818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9</v>
      </c>
      <c r="C74" s="9" t="n">
        <v>157.77777777777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5</v>
      </c>
      <c r="C75" s="9" t="n">
        <v>426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6</v>
      </c>
      <c r="C76" s="12" t="n">
        <v>49.6102055279943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8</v>
      </c>
      <c r="C77" s="9" t="n">
        <v>98.9723320158103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6</v>
      </c>
      <c r="C78" s="9" t="n">
        <v>283.478893740902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33</v>
      </c>
      <c r="C79" s="9" t="n">
        <v>7.0370370370370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2</v>
      </c>
      <c r="C80" s="11" t="n">
        <v>40.383695435519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4</v>
      </c>
      <c r="C81" s="12" t="n">
        <v>93.276858680486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4</v>
      </c>
      <c r="C82" s="12" t="n">
        <v>1.7714949651433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3</v>
      </c>
      <c r="C83" s="11" t="n">
        <v>1.1111111111111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2</v>
      </c>
      <c r="C84" s="12" t="n">
        <v>1.48148148148148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1</v>
      </c>
      <c r="C85" s="12" t="n">
        <v>1.11111111111111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5</v>
      </c>
      <c r="C86" s="12" t="n">
        <v>0.37037037037037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1</v>
      </c>
      <c r="C87" s="11" t="n">
        <v>1.11111111111111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3</v>
      </c>
      <c r="C88" s="11" t="n">
        <v>2.96296296296296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8</v>
      </c>
      <c r="C89" s="11" t="n">
        <v>0.740740740740741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1</v>
      </c>
      <c r="C90" s="11" t="n">
        <v>0.37037037037037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8</v>
      </c>
      <c r="C92" s="11" t="n">
        <v>30.3703703703704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9</v>
      </c>
      <c r="C93" s="11" t="n">
        <v>381949.648711944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</v>
      </c>
      <c r="C94" s="11" t="n">
        <v>7.64192139737991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4</v>
      </c>
      <c r="C95" s="11" t="n">
        <v>1.0917030567685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6</v>
      </c>
      <c r="C96" s="11" t="n">
        <v>2.1834061135371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3</v>
      </c>
      <c r="C97" s="9" t="n">
        <v>3.3333333333333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0</v>
      </c>
      <c r="C98" s="11" t="n">
        <v>55.5555555555556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32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31</v>
      </c>
      <c r="C100" s="11" t="n">
        <v>0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3:34Z</dcterms:modified>
  <cp:revision>0</cp:revision>
  <dc:subject/>
  <dc:title/>
</cp:coreProperties>
</file>