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田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安田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30</v>
      </c>
      <c r="C5" s="7" t="n">
        <v>52.36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30</v>
      </c>
      <c r="C6" s="9" t="n">
        <v>424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6</v>
      </c>
      <c r="C7" s="9" t="n">
        <v>168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9</v>
      </c>
      <c r="C8" s="9" t="n">
        <v>2636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30</v>
      </c>
      <c r="C9" s="9" t="n">
        <v>1259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9</v>
      </c>
      <c r="C10" s="9" t="n">
        <v>137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8</v>
      </c>
      <c r="C11" s="9" t="n">
        <v>2876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8</v>
      </c>
      <c r="C12" s="9" t="n">
        <v>1391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9</v>
      </c>
      <c r="C13" s="9" t="n">
        <v>1485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30</v>
      </c>
      <c r="C14" s="9" t="n">
        <v>1301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9</v>
      </c>
      <c r="C15" s="11" t="n">
        <v>2.21060722521138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7</v>
      </c>
      <c r="C16" s="9" t="n">
        <v>-49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8</v>
      </c>
      <c r="C17" s="12" t="n">
        <v>54.9274255156608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5</v>
      </c>
      <c r="C18" s="12" t="n">
        <v>5.21557719054242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2</v>
      </c>
      <c r="C19" s="12" t="n">
        <v>19.1237830319889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30</v>
      </c>
      <c r="C20" s="12" t="n">
        <v>7.30180806675939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7</v>
      </c>
      <c r="C21" s="12" t="n">
        <v>51.0778859527121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3</v>
      </c>
      <c r="C22" s="12" t="n">
        <v>41.5507649513213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5</v>
      </c>
      <c r="C23" s="11" t="n">
        <v>569.047619047619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8</v>
      </c>
      <c r="C24" s="9" t="n">
        <v>2506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31</v>
      </c>
      <c r="C25" s="9" t="n">
        <v>2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30</v>
      </c>
      <c r="C26" s="9" t="n">
        <v>6835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4</v>
      </c>
      <c r="C27" s="12" t="n">
        <v>6.64690279294742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3</v>
      </c>
      <c r="C28" s="11" t="n">
        <v>11.965811965812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3</v>
      </c>
      <c r="C29" s="11" t="n">
        <v>4.7863247863247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3</v>
      </c>
      <c r="C30" s="11" t="n">
        <v>49.5726495726496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31</v>
      </c>
      <c r="C31" s="11" t="n">
        <v>5.39310344827586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4</v>
      </c>
      <c r="C32" s="9" t="n">
        <v>1714.50714285714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3</v>
      </c>
      <c r="C33" s="9" t="n">
        <v>2400.31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30</v>
      </c>
      <c r="C34" s="11" t="n">
        <v>1.04311543810848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9</v>
      </c>
      <c r="C35" s="9" t="n">
        <v>3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3</v>
      </c>
      <c r="C36" s="9" t="n">
        <v>140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6</v>
      </c>
      <c r="C37" s="9" t="n">
        <v>53.608247422680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7</v>
      </c>
      <c r="C38" s="9" t="n">
        <v>3823.52941176471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3</v>
      </c>
      <c r="C39" s="9" t="n">
        <v>338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3</v>
      </c>
      <c r="C40" s="11" t="n">
        <v>79.8816568047337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8</v>
      </c>
      <c r="C41" s="11" t="n">
        <v>-11.6279069767442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34</v>
      </c>
      <c r="C42" s="12" t="n">
        <v>0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8</v>
      </c>
      <c r="C43" s="9" t="n">
        <v>8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8</v>
      </c>
      <c r="C44" s="9" t="n">
        <v>198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8</v>
      </c>
      <c r="C45" s="11" t="n">
        <v>6.5353535353535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4</v>
      </c>
      <c r="C46" s="12" t="n">
        <v>319.671504965623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9</v>
      </c>
      <c r="C47" s="9" t="n">
        <v>14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4</v>
      </c>
      <c r="C48" s="9" t="n">
        <v>9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8</v>
      </c>
      <c r="C49" s="9" t="n">
        <v>1136194.71488178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6</v>
      </c>
      <c r="C50" s="11" t="n">
        <v>0.15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5</v>
      </c>
      <c r="C51" s="9" t="n">
        <v>24962.447844228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9</v>
      </c>
      <c r="C52" s="9" t="n">
        <v>71122.7399165508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7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4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1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9</v>
      </c>
      <c r="C56" s="9" t="n">
        <v>69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7</v>
      </c>
      <c r="C57" s="9" t="n">
        <v>69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8</v>
      </c>
      <c r="C58" s="9" t="n">
        <v>47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7</v>
      </c>
      <c r="C59" s="9" t="n">
        <v>47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1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1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0</v>
      </c>
      <c r="C62" s="9" t="n">
        <v>1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4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7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9</v>
      </c>
      <c r="C65" s="11" t="n">
        <v>57.1323529411765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3</v>
      </c>
      <c r="C66" s="12" t="n">
        <v>38.1974248927039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30</v>
      </c>
      <c r="C67" s="12" t="n">
        <v>14.6638054363376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30</v>
      </c>
      <c r="C68" s="12" t="n">
        <v>47.1387696709585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33</v>
      </c>
      <c r="C69" s="12" t="n">
        <v>55.421686746988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9</v>
      </c>
      <c r="C70" s="12" t="n">
        <v>45.9212376933896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7</v>
      </c>
      <c r="C71" s="9" t="n">
        <v>7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1</v>
      </c>
      <c r="C72" s="12" t="n">
        <v>118.055555555556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31</v>
      </c>
      <c r="C73" s="9" t="n">
        <v>0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7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3</v>
      </c>
      <c r="C75" s="9" t="n">
        <v>176.981919332406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1</v>
      </c>
      <c r="C76" s="12" t="n">
        <v>643.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7</v>
      </c>
      <c r="C77" s="9" t="n">
        <v>509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8</v>
      </c>
      <c r="C78" s="9" t="n">
        <v>771707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9</v>
      </c>
      <c r="C79" s="9" t="n">
        <v>1199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8</v>
      </c>
      <c r="C80" s="11" t="n">
        <v>41.3769123783032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7</v>
      </c>
      <c r="C81" s="12" t="n">
        <v>94.4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7</v>
      </c>
      <c r="C82" s="12" t="n">
        <v>340.403337969402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5</v>
      </c>
      <c r="C83" s="11" t="n">
        <v>5.91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4</v>
      </c>
      <c r="C84" s="12" t="n">
        <v>37.6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4</v>
      </c>
      <c r="C85" s="12" t="n">
        <v>93.1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1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1</v>
      </c>
      <c r="C87" s="11" t="n">
        <v>3.12934631432545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1</v>
      </c>
      <c r="C88" s="11" t="n">
        <v>3.82475660639778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2</v>
      </c>
      <c r="C89" s="11" t="n">
        <v>1.04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1</v>
      </c>
      <c r="C90" s="11" t="n">
        <v>0.35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3</v>
      </c>
      <c r="C91" s="11" t="n">
        <v>0.7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34</v>
      </c>
      <c r="C92" s="11" t="n">
        <v>2.09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7</v>
      </c>
      <c r="C93" s="11" t="n">
        <v>0.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0</v>
      </c>
      <c r="C94" s="11" t="n">
        <v>0.35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8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7</v>
      </c>
      <c r="C96" s="11" t="n">
        <v>36.54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3</v>
      </c>
      <c r="C97" s="9" t="n">
        <v>393305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9</v>
      </c>
      <c r="C98" s="11" t="n">
        <v>4.3732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9</v>
      </c>
      <c r="C99" s="11" t="n">
        <v>1.093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1</v>
      </c>
      <c r="C100" s="11" t="n">
        <v>2.9155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5</v>
      </c>
      <c r="C101" s="11" t="n">
        <v>2.43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9</v>
      </c>
      <c r="C102" s="11" t="n">
        <v>42.8571428571429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31</v>
      </c>
      <c r="C103" s="11" t="n">
        <v>0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8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2:38Z</dcterms:modified>
  <cp:revision>0</cp:revision>
  <dc:subject/>
  <dc:title/>
</cp:coreProperties>
</file>