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田町" sheetId="1" state="visible" r:id="rId2"/>
    <sheet name="出典等" sheetId="2" state="visible" r:id="rId3"/>
  </sheets>
  <definedNames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  <definedName function="false" hidden="false" localSheetId="0" name="_xlnm.Print_Area" vbProcedure="false">安田町!$A$5:$E$104</definedName>
    <definedName function="false" hidden="false" localSheetId="0" name="_xlnm.Print_Titles" vbProcedure="false">安田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安田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30</v>
      </c>
      <c r="C5" s="7" t="n">
        <v>52.36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30</v>
      </c>
      <c r="C6" s="9" t="n">
        <v>4249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7</v>
      </c>
      <c r="C7" s="9" t="n">
        <v>179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9</v>
      </c>
      <c r="C8" s="9" t="n">
        <v>2631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30</v>
      </c>
      <c r="C9" s="9" t="n">
        <v>1256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29</v>
      </c>
      <c r="C10" s="9" t="n">
        <v>1375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29</v>
      </c>
      <c r="C11" s="9" t="n">
        <v>2822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28</v>
      </c>
      <c r="C12" s="9" t="n">
        <v>1366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29</v>
      </c>
      <c r="C13" s="9" t="n">
        <v>1456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30</v>
      </c>
      <c r="C14" s="9" t="n">
        <v>1304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10</v>
      </c>
      <c r="C15" s="11" t="n">
        <v>2.16411042944785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9</v>
      </c>
      <c r="C16" s="9" t="n">
        <v>-54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17</v>
      </c>
      <c r="C17" s="12" t="n">
        <v>53.8961038961039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23</v>
      </c>
      <c r="C18" s="12" t="n">
        <v>4.86787204450626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23</v>
      </c>
      <c r="C19" s="12" t="n">
        <v>14.9513212795549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30</v>
      </c>
      <c r="C20" s="12" t="n">
        <v>7.44153082919915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17</v>
      </c>
      <c r="C21" s="12" t="n">
        <v>49.7873848334515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13</v>
      </c>
      <c r="C22" s="12" t="n">
        <v>42.6293408929837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5</v>
      </c>
      <c r="C23" s="11" t="n">
        <v>572.857142857143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28</v>
      </c>
      <c r="C24" s="9" t="n">
        <v>2545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31</v>
      </c>
      <c r="C25" s="9" t="n">
        <v>3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30</v>
      </c>
      <c r="C26" s="9" t="n">
        <v>6835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4</v>
      </c>
      <c r="C27" s="12" t="n">
        <v>6.64690279294742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23</v>
      </c>
      <c r="C28" s="11" t="n">
        <v>11.965811965812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13</v>
      </c>
      <c r="C29" s="11" t="n">
        <v>4.78632478632479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23</v>
      </c>
      <c r="C30" s="11" t="n">
        <v>49.5726495726496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31</v>
      </c>
      <c r="C31" s="11" t="n">
        <v>5.39310344827586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14</v>
      </c>
      <c r="C32" s="9" t="n">
        <v>1714.50714285714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23</v>
      </c>
      <c r="C33" s="9" t="n">
        <v>2400.31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30</v>
      </c>
      <c r="C34" s="11" t="n">
        <v>1.02564102564103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29</v>
      </c>
      <c r="C35" s="9" t="n">
        <v>3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23</v>
      </c>
      <c r="C36" s="9" t="n">
        <v>140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6</v>
      </c>
      <c r="C37" s="9" t="n">
        <v>53.6082474226804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8</v>
      </c>
      <c r="C38" s="9" t="n">
        <v>3823.52941176471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23</v>
      </c>
      <c r="C39" s="9" t="n">
        <v>338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3</v>
      </c>
      <c r="C40" s="11" t="n">
        <v>79.8816568047337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6</v>
      </c>
      <c r="C41" s="11" t="n">
        <v>-17.7631578947368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34</v>
      </c>
      <c r="C42" s="12" t="n">
        <v>0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28</v>
      </c>
      <c r="C43" s="9" t="n">
        <v>8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28</v>
      </c>
      <c r="C44" s="9" t="n">
        <v>176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6</v>
      </c>
      <c r="C45" s="11" t="n">
        <v>10.7622727272727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13</v>
      </c>
      <c r="C46" s="12" t="n">
        <v>337.910618792972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19</v>
      </c>
      <c r="C47" s="9" t="n">
        <v>14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14</v>
      </c>
      <c r="C48" s="9" t="n">
        <v>9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9</v>
      </c>
      <c r="C49" s="9" t="n">
        <v>1169978.44228095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26</v>
      </c>
      <c r="C50" s="11" t="n">
        <v>0.15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28</v>
      </c>
      <c r="C51" s="9" t="n">
        <v>25415.3082919915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29</v>
      </c>
      <c r="C52" s="9" t="n">
        <v>71735.2941176471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25</v>
      </c>
      <c r="C53" s="9" t="n">
        <v>1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24</v>
      </c>
      <c r="C54" s="9" t="n">
        <v>1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21</v>
      </c>
      <c r="C55" s="9" t="n">
        <v>0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30</v>
      </c>
      <c r="C56" s="9" t="n">
        <v>63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20</v>
      </c>
      <c r="C57" s="9" t="n">
        <v>63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27</v>
      </c>
      <c r="C58" s="9" t="n">
        <v>48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25</v>
      </c>
      <c r="C59" s="9" t="n">
        <v>48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21</v>
      </c>
      <c r="C60" s="9" t="n">
        <v>0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21</v>
      </c>
      <c r="C61" s="12" t="n">
        <v>0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20</v>
      </c>
      <c r="C62" s="9" t="n">
        <v>1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24</v>
      </c>
      <c r="C63" s="9" t="n">
        <v>0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27</v>
      </c>
      <c r="C64" s="9" t="n">
        <v>0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9</v>
      </c>
      <c r="C65" s="11" t="n">
        <v>57.1323529411765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3</v>
      </c>
      <c r="C66" s="12" t="n">
        <v>37.8454996456414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30</v>
      </c>
      <c r="C67" s="12" t="n">
        <v>14.5287030474841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30</v>
      </c>
      <c r="C68" s="12" t="n">
        <v>46.7044649184975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33</v>
      </c>
      <c r="C69" s="12" t="n">
        <v>53.6498936924167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9</v>
      </c>
      <c r="C70" s="12" t="n">
        <v>45.9212376933896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27</v>
      </c>
      <c r="C71" s="9" t="n">
        <v>7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2</v>
      </c>
      <c r="C72" s="12" t="n">
        <v>113.524877365102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31</v>
      </c>
      <c r="C73" s="9" t="n">
        <v>0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7</v>
      </c>
      <c r="C74" s="9" t="n">
        <v>0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12</v>
      </c>
      <c r="C75" s="9" t="n">
        <v>175.407512402551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25</v>
      </c>
      <c r="C76" s="12" t="n">
        <v>654.275027363184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27</v>
      </c>
      <c r="C77" s="9" t="n">
        <v>495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28</v>
      </c>
      <c r="C78" s="9" t="n">
        <v>789055.683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29</v>
      </c>
      <c r="C79" s="9" t="n">
        <v>1206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6</v>
      </c>
      <c r="C80" s="11" t="n">
        <v>49.6102055279943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17</v>
      </c>
      <c r="C81" s="12" t="n">
        <v>94.4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20</v>
      </c>
      <c r="C82" s="12" t="n">
        <v>317.802503477051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30</v>
      </c>
      <c r="C83" s="11" t="n">
        <v>6.37845499645641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20</v>
      </c>
      <c r="C84" s="12" t="n">
        <v>39.2087194987689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3</v>
      </c>
      <c r="C85" s="12" t="n">
        <v>93.2481934463639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25</v>
      </c>
      <c r="C86" s="12" t="n">
        <v>1.73389570552147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9</v>
      </c>
      <c r="C87" s="11" t="n">
        <v>2.48051027639972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9</v>
      </c>
      <c r="C88" s="11" t="n">
        <v>3.54358610914245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22</v>
      </c>
      <c r="C89" s="11" t="n">
        <v>1.04311543810848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21</v>
      </c>
      <c r="C90" s="11" t="n">
        <v>0.347705146036161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24</v>
      </c>
      <c r="C91" s="11" t="n">
        <v>0.695410292072323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34</v>
      </c>
      <c r="C92" s="11" t="n">
        <v>2.08623087621697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27</v>
      </c>
      <c r="C93" s="11" t="n">
        <v>0.708717221828491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20</v>
      </c>
      <c r="C94" s="11" t="n">
        <v>0.354358610914245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28</v>
      </c>
      <c r="C95" s="11" t="n">
        <v>0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7</v>
      </c>
      <c r="C96" s="11" t="n">
        <v>34.3019135364989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7</v>
      </c>
      <c r="C97" s="9" t="n">
        <v>381454.546733668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7</v>
      </c>
      <c r="C98" s="11" t="n">
        <v>5.3272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30</v>
      </c>
      <c r="C99" s="11" t="n">
        <v>0.761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22</v>
      </c>
      <c r="C100" s="11" t="n">
        <v>2.6636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10</v>
      </c>
      <c r="C101" s="11" t="n">
        <v>6.02409638554217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28</v>
      </c>
      <c r="C102" s="11" t="n">
        <v>17.6470588235294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1</v>
      </c>
      <c r="C103" s="11" t="n">
        <v>3.18922749822821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20</v>
      </c>
      <c r="C104" s="9" t="n">
        <v>646.777777777778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0:56:21Z</dcterms:modified>
  <cp:revision>0</cp:revision>
  <dc:subject/>
  <dc:title/>
</cp:coreProperties>
</file>