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檮原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檮原町!$A$5:$E$104</definedName>
    <definedName function="false" hidden="false" localSheetId="0" name="_xlnm.Print_Titles" vbProcedure="false">檮原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檮原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2</v>
      </c>
      <c r="C5" s="7" t="n">
        <v>236.4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0</v>
      </c>
      <c r="C6" s="9" t="n">
        <v>214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3</v>
      </c>
      <c r="C7" s="9" t="n">
        <v>21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5</v>
      </c>
      <c r="C8" s="9" t="n">
        <v>360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5</v>
      </c>
      <c r="C9" s="9" t="n">
        <v>1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5</v>
      </c>
      <c r="C10" s="9" t="n">
        <v>18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5</v>
      </c>
      <c r="C11" s="9" t="n">
        <v>363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5</v>
      </c>
      <c r="C12" s="9" t="n">
        <v>177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5</v>
      </c>
      <c r="C13" s="9" t="n">
        <v>1867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5</v>
      </c>
      <c r="C14" s="9" t="n">
        <v>180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4</v>
      </c>
      <c r="C15" s="11" t="n">
        <v>2.0138350857775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7</v>
      </c>
      <c r="C16" s="9" t="n">
        <v>-3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0</v>
      </c>
      <c r="C17" s="12" t="n">
        <v>15.390145908225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6</v>
      </c>
      <c r="C18" s="12" t="n">
        <v>6.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9</v>
      </c>
      <c r="C19" s="12" t="n">
        <v>20.9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6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6</v>
      </c>
      <c r="C21" s="12" t="n">
        <v>47.183292113217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4</v>
      </c>
      <c r="C22" s="12" t="n">
        <v>43.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5</v>
      </c>
      <c r="C23" s="11" t="n">
        <v>449.57020057306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5</v>
      </c>
      <c r="C24" s="9" t="n">
        <v>317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2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6</v>
      </c>
      <c r="C26" s="9" t="n">
        <v>1134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1</v>
      </c>
      <c r="C27" s="12" t="n">
        <v>-2.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0</v>
      </c>
      <c r="C28" s="11" t="n">
        <v>16.648764769065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9</v>
      </c>
      <c r="C29" s="11" t="n">
        <v>6.44468313641246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5</v>
      </c>
      <c r="C30" s="11" t="n">
        <v>65.7894736842105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5</v>
      </c>
      <c r="C31" s="11" t="n">
        <v>6.1265306122449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8</v>
      </c>
      <c r="C32" s="9" t="n">
        <v>1454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8</v>
      </c>
      <c r="C33" s="9" t="n">
        <v>3459.3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7</v>
      </c>
      <c r="C34" s="11" t="n">
        <v>2.72479564032698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2</v>
      </c>
      <c r="C35" s="9" t="n">
        <v>1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19</v>
      </c>
      <c r="C36" s="9" t="n">
        <v>238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33</v>
      </c>
      <c r="C37" s="9" t="n">
        <v>15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33</v>
      </c>
      <c r="C38" s="9" t="n">
        <v>876.288659793814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7</v>
      </c>
      <c r="C39" s="9" t="n">
        <v>582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5</v>
      </c>
      <c r="C40" s="11" t="n">
        <v>56.87285223367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3</v>
      </c>
      <c r="C41" s="11" t="n">
        <v>-21.768707482993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4</v>
      </c>
      <c r="C42" s="12" t="n">
        <v>149.012476210615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2</v>
      </c>
      <c r="C43" s="9" t="n">
        <v>48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1</v>
      </c>
      <c r="C44" s="9" t="n">
        <v>70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4</v>
      </c>
      <c r="C45" s="11" t="n">
        <v>11.5724259520451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3</v>
      </c>
      <c r="C46" s="12" t="n">
        <v>770.374286318461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1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7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4</v>
      </c>
      <c r="C49" s="9" t="n">
        <v>1861337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2</v>
      </c>
      <c r="C50" s="11" t="n">
        <v>0.11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31</v>
      </c>
      <c r="C51" s="9" t="n">
        <v>25433.6356141797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5</v>
      </c>
      <c r="C52" s="9" t="n">
        <v>81553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2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2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7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4</v>
      </c>
      <c r="C56" s="9" t="n">
        <v>13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0</v>
      </c>
      <c r="C57" s="9" t="n">
        <v>13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4</v>
      </c>
      <c r="C58" s="9" t="n">
        <v>72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5</v>
      </c>
      <c r="C59" s="9" t="n">
        <v>72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5</v>
      </c>
      <c r="C60" s="9" t="n">
        <v>128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2</v>
      </c>
      <c r="C61" s="12" t="n">
        <v>23.0769230769231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31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32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4</v>
      </c>
      <c r="C64" s="9" t="n">
        <v>6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7</v>
      </c>
      <c r="C65" s="11" t="n">
        <v>58.6323213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8</v>
      </c>
      <c r="C66" s="12" t="n">
        <v>27.681473456121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4</v>
      </c>
      <c r="C67" s="12" t="n">
        <v>23.9978331527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1</v>
      </c>
      <c r="C68" s="12" t="n">
        <v>48.320693391115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9</v>
      </c>
      <c r="C69" s="12" t="n">
        <v>61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7</v>
      </c>
      <c r="C70" s="12" t="n">
        <v>48.7300649734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0</v>
      </c>
      <c r="C71" s="9" t="n">
        <v>14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9</v>
      </c>
      <c r="C72" s="12" t="n">
        <v>216.1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5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30</v>
      </c>
      <c r="C74" s="9" t="n">
        <v>111.843913162957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9</v>
      </c>
      <c r="C75" s="9" t="n">
        <v>407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7</v>
      </c>
      <c r="C76" s="12" t="n">
        <v>49.4968724503671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1</v>
      </c>
      <c r="C77" s="9" t="n">
        <v>63.5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3</v>
      </c>
      <c r="C78" s="9" t="n">
        <v>213.5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4</v>
      </c>
      <c r="C79" s="9" t="n">
        <v>10.9920307776862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34</v>
      </c>
      <c r="C80" s="11" t="n">
        <v>3.44039726353047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2</v>
      </c>
      <c r="C81" s="12" t="n">
        <v>48.920005811035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0</v>
      </c>
      <c r="C82" s="12" t="n">
        <v>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9</v>
      </c>
      <c r="C83" s="11" t="n">
        <v>1.09920307776862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9</v>
      </c>
      <c r="C84" s="12" t="n">
        <v>1.09920307776862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7</v>
      </c>
      <c r="C85" s="12" t="n">
        <v>1.37400384721077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6</v>
      </c>
      <c r="C86" s="12" t="n">
        <v>0.274800769442154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2</v>
      </c>
      <c r="C87" s="11" t="n">
        <v>0.824402308326463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6</v>
      </c>
      <c r="C88" s="11" t="n">
        <v>11.266831547128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4</v>
      </c>
      <c r="C89" s="11" t="n">
        <v>1.37400384721077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5</v>
      </c>
      <c r="C90" s="11" t="n">
        <v>0.274800769442154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1</v>
      </c>
      <c r="C91" s="11" t="n">
        <v>8.24402308326463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4</v>
      </c>
      <c r="C92" s="11" t="n">
        <v>148.035174498489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4</v>
      </c>
      <c r="C93" s="11" t="n">
        <v>334551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33</v>
      </c>
      <c r="C94" s="11" t="n">
        <v>2.5288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6</v>
      </c>
      <c r="C95" s="11" t="n">
        <v>1.685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2</v>
      </c>
      <c r="C96" s="11" t="n">
        <v>3.371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6</v>
      </c>
      <c r="C97" s="9" t="n">
        <v>1.9236053860950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0</v>
      </c>
      <c r="C98" s="11" t="n">
        <v>28.571428571428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7</v>
      </c>
      <c r="C99" s="11" t="n">
        <v>0.274800769442154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4</v>
      </c>
      <c r="C100" s="11" t="n">
        <v>234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6T08:10:14Z</dcterms:modified>
  <cp:revision>0</cp:revision>
  <dc:subject/>
  <dc:title/>
</cp:coreProperties>
</file>