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檮原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檮原町!$A$5:$E$104</definedName>
    <definedName function="false" hidden="false" localSheetId="0" name="_xlnm.Print_Titles" vbProcedure="false">檮原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檮原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2</v>
      </c>
      <c r="C5" s="7" t="n">
        <v>236.4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0</v>
      </c>
      <c r="C6" s="9" t="n">
        <v>2143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3</v>
      </c>
      <c r="C7" s="9" t="n">
        <v>21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5</v>
      </c>
      <c r="C8" s="9" t="n">
        <v>3608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5</v>
      </c>
      <c r="C9" s="9" t="n">
        <v>175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5</v>
      </c>
      <c r="C10" s="9" t="n">
        <v>185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5</v>
      </c>
      <c r="C11" s="9" t="n">
        <v>361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5</v>
      </c>
      <c r="C12" s="9" t="n">
        <v>174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6</v>
      </c>
      <c r="C13" s="9" t="n">
        <v>1865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5</v>
      </c>
      <c r="C14" s="9" t="n">
        <v>1817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4</v>
      </c>
      <c r="C15" s="11" t="n">
        <v>1.98844248761695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4</v>
      </c>
      <c r="C16" s="9" t="n">
        <v>-26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0</v>
      </c>
      <c r="C17" s="12" t="n">
        <v>15.2801860858532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8</v>
      </c>
      <c r="C18" s="12" t="n">
        <v>3.5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4</v>
      </c>
      <c r="C19" s="12" t="n">
        <v>16.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7</v>
      </c>
      <c r="C20" s="12" t="n">
        <v>9.4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2</v>
      </c>
      <c r="C21" s="12" t="n">
        <v>47.0246332687517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4</v>
      </c>
      <c r="C22" s="12" t="n">
        <v>43.5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5</v>
      </c>
      <c r="C23" s="11" t="n">
        <v>465.384615384615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6</v>
      </c>
      <c r="C24" s="9" t="n">
        <v>311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2</v>
      </c>
      <c r="C25" s="9" t="n">
        <v>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6</v>
      </c>
      <c r="C26" s="9" t="n">
        <v>10012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1</v>
      </c>
      <c r="C27" s="12" t="n">
        <v>1.54158215010142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2</v>
      </c>
      <c r="C28" s="11" t="n">
        <v>13.59804188196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8</v>
      </c>
      <c r="C29" s="11" t="n">
        <v>6.25509926570574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</v>
      </c>
      <c r="C30" s="11" t="n">
        <v>57.9276584171879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4</v>
      </c>
      <c r="C31" s="11" t="n">
        <v>5.49765258215962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5</v>
      </c>
      <c r="C32" s="9" t="n">
        <v>1657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8</v>
      </c>
      <c r="C33" s="9" t="n">
        <v>3811.55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9</v>
      </c>
      <c r="C34" s="11" t="n">
        <v>2.44764753875442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23</v>
      </c>
      <c r="C35" s="9" t="n">
        <v>9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21</v>
      </c>
      <c r="C36" s="9" t="n">
        <v>230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33</v>
      </c>
      <c r="C37" s="9" t="n">
        <v>17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33</v>
      </c>
      <c r="C38" s="9" t="n">
        <v>962.199312714777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17</v>
      </c>
      <c r="C39" s="9" t="n">
        <v>582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5</v>
      </c>
      <c r="C40" s="11" t="n">
        <v>56.872852233677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3</v>
      </c>
      <c r="C41" s="11" t="n">
        <v>-21.768707482993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4</v>
      </c>
      <c r="C42" s="12" t="n">
        <v>149.012476210615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3</v>
      </c>
      <c r="C43" s="9" t="n">
        <v>46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1</v>
      </c>
      <c r="C44" s="9" t="n">
        <v>70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4</v>
      </c>
      <c r="C45" s="11" t="n">
        <v>11.5724259520451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3</v>
      </c>
      <c r="C46" s="12" t="n">
        <v>774.353986043561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31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7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4</v>
      </c>
      <c r="C49" s="9" t="n">
        <v>2216403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32</v>
      </c>
      <c r="C50" s="11" t="n">
        <v>0.1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31</v>
      </c>
      <c r="C51" s="9" t="n">
        <v>26168.2812067534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6</v>
      </c>
      <c r="C52" s="9" t="n">
        <v>82883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32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3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7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4</v>
      </c>
      <c r="C56" s="9" t="n">
        <v>136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0</v>
      </c>
      <c r="C57" s="9" t="n">
        <v>136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4</v>
      </c>
      <c r="C58" s="9" t="n">
        <v>7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5</v>
      </c>
      <c r="C59" s="9" t="n">
        <v>70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4</v>
      </c>
      <c r="C60" s="9" t="n">
        <v>115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6</v>
      </c>
      <c r="C61" s="12" t="n">
        <v>42.5925925925926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31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2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4</v>
      </c>
      <c r="C64" s="9" t="n">
        <v>6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7</v>
      </c>
      <c r="C65" s="11" t="n">
        <v>58.6323213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8</v>
      </c>
      <c r="C66" s="12" t="n">
        <v>27.6814734561213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4</v>
      </c>
      <c r="C67" s="12" t="n">
        <v>23.9978331527627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1</v>
      </c>
      <c r="C68" s="12" t="n">
        <v>48.320693391115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9</v>
      </c>
      <c r="C69" s="12" t="n">
        <v>61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7</v>
      </c>
      <c r="C70" s="12" t="n">
        <v>48.73006497342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0</v>
      </c>
      <c r="C71" s="9" t="n">
        <v>14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0</v>
      </c>
      <c r="C72" s="12" t="n">
        <v>179.9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5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0</v>
      </c>
      <c r="C74" s="9" t="n">
        <v>106.836424024356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9</v>
      </c>
      <c r="C75" s="9" t="n">
        <v>386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7</v>
      </c>
      <c r="C76" s="12" t="n">
        <v>49.4968724503671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30</v>
      </c>
      <c r="C77" s="9" t="n">
        <v>66.9107293720079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34</v>
      </c>
      <c r="C78" s="9" t="n">
        <v>198.4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18</v>
      </c>
      <c r="C79" s="9" t="n">
        <v>10.7943537226681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34</v>
      </c>
      <c r="C80" s="11" t="n">
        <v>3.44039726353047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32</v>
      </c>
      <c r="C81" s="12" t="n">
        <v>48.9200058110357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9</v>
      </c>
      <c r="C82" s="12" t="n">
        <v>2.00165107319758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34</v>
      </c>
      <c r="C83" s="11" t="n">
        <v>0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34</v>
      </c>
      <c r="C84" s="12" t="n">
        <v>0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17</v>
      </c>
      <c r="C85" s="12" t="n">
        <v>1.37400384721077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26</v>
      </c>
      <c r="C86" s="12" t="n">
        <v>0.274800769442154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22</v>
      </c>
      <c r="C87" s="11" t="n">
        <v>0.824402308326463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16</v>
      </c>
      <c r="C88" s="11" t="n">
        <v>11.2668315471283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4</v>
      </c>
      <c r="C89" s="11" t="n">
        <v>1.37400384721077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25</v>
      </c>
      <c r="C90" s="11" t="n">
        <v>0.274800769442154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21</v>
      </c>
      <c r="C91" s="11" t="n">
        <v>8.24402308326463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4</v>
      </c>
      <c r="C92" s="11" t="n">
        <v>143.980071962358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27</v>
      </c>
      <c r="C93" s="11" t="n">
        <v>316215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13</v>
      </c>
      <c r="C94" s="11" t="n">
        <v>4.247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33</v>
      </c>
      <c r="C95" s="11" t="n">
        <v>0.566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34</v>
      </c>
      <c r="C96" s="11" t="n">
        <v>1.41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31</v>
      </c>
      <c r="C97" s="9" t="n">
        <v>1.10711320232494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7</v>
      </c>
      <c r="C98" s="11" t="n">
        <v>5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6</v>
      </c>
      <c r="C99" s="11" t="n">
        <v>1.10711320232494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2</v>
      </c>
      <c r="C100" s="11" t="n">
        <v>1719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5:01:33Z</dcterms:modified>
  <cp:revision>0</cp:revision>
  <dc:subject/>
  <dc:title/>
</cp:coreProperties>
</file>