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檮原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檮原町!$A$5:$E$104</definedName>
    <definedName function="false" hidden="false" localSheetId="0" name="_xlnm.Print_Titles" vbProcedure="false">檮原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檮原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2</v>
      </c>
      <c r="C5" s="7" t="n">
        <v>236.4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0</v>
      </c>
      <c r="C6" s="9" t="n">
        <v>2143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3</v>
      </c>
      <c r="C7" s="9" t="n">
        <v>21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5</v>
      </c>
      <c r="C8" s="9" t="n">
        <v>360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5</v>
      </c>
      <c r="C9" s="9" t="n">
        <v>175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5</v>
      </c>
      <c r="C10" s="9" t="n">
        <v>18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5</v>
      </c>
      <c r="C11" s="9" t="n">
        <v>3542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4</v>
      </c>
      <c r="C12" s="9" t="n">
        <v>172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6</v>
      </c>
      <c r="C13" s="9" t="n">
        <v>182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5</v>
      </c>
      <c r="C14" s="9" t="n">
        <v>179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4</v>
      </c>
      <c r="C15" s="11" t="n">
        <v>1.9688715953307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0</v>
      </c>
      <c r="C16" s="9" t="n">
        <v>-7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0</v>
      </c>
      <c r="C17" s="12" t="n">
        <v>14.979911186297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4</v>
      </c>
      <c r="C18" s="12" t="n">
        <v>7.4730141156933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3</v>
      </c>
      <c r="C19" s="12" t="n">
        <v>19.651259341267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5</v>
      </c>
      <c r="C20" s="12" t="n">
        <v>9.51439864483343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3</v>
      </c>
      <c r="C21" s="12" t="n">
        <v>46.414455110107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4</v>
      </c>
      <c r="C22" s="12" t="n">
        <v>43.986448334274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6</v>
      </c>
      <c r="C23" s="11" t="n">
        <v>462.31454005934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6</v>
      </c>
      <c r="C24" s="9" t="n">
        <v>305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1</v>
      </c>
      <c r="C25" s="9" t="n">
        <v>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0</v>
      </c>
      <c r="C26" s="9" t="n">
        <v>1376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</v>
      </c>
      <c r="C27" s="12" t="n">
        <v>36.355529131985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2</v>
      </c>
      <c r="C28" s="11" t="n">
        <v>13.59804188196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8</v>
      </c>
      <c r="C29" s="11" t="n">
        <v>6.2550992657057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</v>
      </c>
      <c r="C30" s="11" t="n">
        <v>57.9276584171879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4</v>
      </c>
      <c r="C31" s="11" t="n">
        <v>5.49765258215962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2</v>
      </c>
      <c r="C32" s="9" t="n">
        <v>1834.80821917808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7</v>
      </c>
      <c r="C33" s="9" t="n">
        <v>4018.2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8</v>
      </c>
      <c r="C34" s="11" t="n">
        <v>2.47320692497939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2</v>
      </c>
      <c r="C35" s="9" t="n">
        <v>9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2</v>
      </c>
      <c r="C36" s="9" t="n">
        <v>219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3</v>
      </c>
      <c r="C37" s="9" t="n">
        <v>17.682926829268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33</v>
      </c>
      <c r="C38" s="9" t="n">
        <v>996.563573883162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7</v>
      </c>
      <c r="C39" s="9" t="n">
        <v>58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5</v>
      </c>
      <c r="C40" s="11" t="n">
        <v>56.87285223367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3</v>
      </c>
      <c r="C41" s="11" t="n">
        <v>-21.768707482993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4</v>
      </c>
      <c r="C42" s="12" t="n">
        <v>149.01247621061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3</v>
      </c>
      <c r="C43" s="9" t="n">
        <v>41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1</v>
      </c>
      <c r="C44" s="9" t="n">
        <v>70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4</v>
      </c>
      <c r="C45" s="11" t="n">
        <v>11.5724259520451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</v>
      </c>
      <c r="C46" s="12" t="n">
        <v>775.199830831043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5</v>
      </c>
      <c r="C49" s="9" t="n">
        <v>1807910.32383061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1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0</v>
      </c>
      <c r="C51" s="9" t="n">
        <v>28164.596273291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6</v>
      </c>
      <c r="C52" s="9" t="n">
        <v>84870.694522868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4</v>
      </c>
      <c r="C56" s="9" t="n">
        <v>133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0</v>
      </c>
      <c r="C57" s="9" t="n">
        <v>13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2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3</v>
      </c>
      <c r="C59" s="9" t="n">
        <v>7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2</v>
      </c>
      <c r="C60" s="9" t="n">
        <v>127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6</v>
      </c>
      <c r="C61" s="12" t="n">
        <v>48.3870967741936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3</v>
      </c>
      <c r="C64" s="9" t="n">
        <v>6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7</v>
      </c>
      <c r="C65" s="11" t="n">
        <v>58.632321373811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8</v>
      </c>
      <c r="C66" s="12" t="n">
        <v>27.681473456121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4</v>
      </c>
      <c r="C67" s="12" t="n">
        <v>23.997833152762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1</v>
      </c>
      <c r="C68" s="12" t="n">
        <v>48.320693391115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9</v>
      </c>
      <c r="C69" s="12" t="n">
        <v>61.267605633802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7</v>
      </c>
      <c r="C70" s="12" t="n">
        <v>48.7300649734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8</v>
      </c>
      <c r="C71" s="9" t="n">
        <v>1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9</v>
      </c>
      <c r="C72" s="12" t="n">
        <v>182.50950570342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1</v>
      </c>
      <c r="C74" s="9" t="n">
        <v>96.8379446640316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9</v>
      </c>
      <c r="C75" s="9" t="n">
        <v>34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7</v>
      </c>
      <c r="C76" s="12" t="n">
        <v>49.4968724503671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31</v>
      </c>
      <c r="C77" s="9" t="n">
        <v>68.501003152765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2</v>
      </c>
      <c r="C78" s="9" t="n">
        <v>205.092720730695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5</v>
      </c>
      <c r="C79" s="9" t="n">
        <v>13.8339920948617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4</v>
      </c>
      <c r="C80" s="11" t="n">
        <v>3.44039726353047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2</v>
      </c>
      <c r="C81" s="12" t="n">
        <v>48.920005811035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9</v>
      </c>
      <c r="C82" s="12" t="n">
        <v>2.0366870483602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0</v>
      </c>
      <c r="C85" s="12" t="n">
        <v>1.9762845849802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5</v>
      </c>
      <c r="C86" s="12" t="n">
        <v>0.564652738565782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0</v>
      </c>
      <c r="C87" s="11" t="n">
        <v>1.1293054771315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5</v>
      </c>
      <c r="C88" s="11" t="n">
        <v>12.7046866177301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4</v>
      </c>
      <c r="C89" s="11" t="n">
        <v>1.4116318464144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5</v>
      </c>
      <c r="C90" s="11" t="n">
        <v>0.282326369282891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2</v>
      </c>
      <c r="C91" s="11" t="n">
        <v>8.46979107848673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3</v>
      </c>
      <c r="C92" s="11" t="n">
        <v>25.29644268774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7</v>
      </c>
      <c r="C93" s="11" t="n">
        <v>343272.335135135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1</v>
      </c>
      <c r="C94" s="11" t="n">
        <v>3.87489620813728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9</v>
      </c>
      <c r="C95" s="11" t="n">
        <v>1.3838915029061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2</v>
      </c>
      <c r="C96" s="11" t="n">
        <v>1.3838915029061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0</v>
      </c>
      <c r="C97" s="9" t="n">
        <v>1.1293054771315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5</v>
      </c>
      <c r="C98" s="11" t="n">
        <v>5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9</v>
      </c>
      <c r="C99" s="11" t="n">
        <v>0.282326369282891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6</v>
      </c>
      <c r="C100" s="11" t="n">
        <v>7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9:55Z</dcterms:modified>
  <cp:revision>0</cp:revision>
  <dc:subject/>
  <dc:title/>
</cp:coreProperties>
</file>