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梼原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檮原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12</v>
      </c>
      <c r="C5" s="7" t="n">
        <v>236.45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10</v>
      </c>
      <c r="C6" s="9" t="n">
        <v>21415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17</v>
      </c>
      <c r="C7" s="9" t="n">
        <v>313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25</v>
      </c>
      <c r="C8" s="9" t="n">
        <v>3608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25</v>
      </c>
      <c r="C9" s="9" t="n">
        <v>1751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26</v>
      </c>
      <c r="C10" s="9" t="n">
        <v>1857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26</v>
      </c>
      <c r="C11" s="9" t="n">
        <v>3670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26</v>
      </c>
      <c r="C12" s="9" t="n">
        <v>1744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26</v>
      </c>
      <c r="C13" s="9" t="n">
        <v>1926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26</v>
      </c>
      <c r="C14" s="9" t="n">
        <v>1761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21</v>
      </c>
      <c r="C15" s="11" t="n">
        <v>2.08404315729699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9</v>
      </c>
      <c r="C16" s="9" t="n">
        <v>-54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30</v>
      </c>
      <c r="C17" s="12" t="n">
        <v>15.5212518502855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11</v>
      </c>
      <c r="C18" s="12" t="n">
        <v>5.72207084468665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7</v>
      </c>
      <c r="C19" s="12" t="n">
        <v>20.4359673024523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21</v>
      </c>
      <c r="C20" s="12" t="n">
        <v>9.29155313351499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28</v>
      </c>
      <c r="C21" s="12" t="n">
        <v>47.8474114441417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9</v>
      </c>
      <c r="C22" s="12" t="n">
        <v>42.7520435967302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14</v>
      </c>
      <c r="C23" s="11" t="n">
        <v>460.117302052786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26</v>
      </c>
      <c r="C24" s="9" t="n">
        <v>3145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30</v>
      </c>
      <c r="C25" s="9" t="n">
        <v>5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26</v>
      </c>
      <c r="C26" s="9" t="n">
        <v>10561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32</v>
      </c>
      <c r="C27" s="12" t="n">
        <v>-3.41137735503933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10</v>
      </c>
      <c r="C28" s="11" t="n">
        <v>16.6487647690655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9</v>
      </c>
      <c r="C29" s="11" t="n">
        <v>6.44468313641246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5</v>
      </c>
      <c r="C30" s="11" t="n">
        <v>65.7894736842105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25</v>
      </c>
      <c r="C31" s="11" t="n">
        <v>6.1265306122449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13</v>
      </c>
      <c r="C32" s="9" t="n">
        <v>1730.63636363636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18</v>
      </c>
      <c r="C33" s="9" t="n">
        <v>3426.66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5</v>
      </c>
      <c r="C34" s="11" t="n">
        <v>2.72479564032698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22</v>
      </c>
      <c r="C35" s="9" t="n">
        <v>10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22</v>
      </c>
      <c r="C36" s="9" t="n">
        <v>198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34</v>
      </c>
      <c r="C37" s="9" t="n">
        <v>10.7462686567164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33</v>
      </c>
      <c r="C38" s="9" t="n">
        <v>516.499282639885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17</v>
      </c>
      <c r="C39" s="9" t="n">
        <v>583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24</v>
      </c>
      <c r="C40" s="11" t="n">
        <v>56.9468267581475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13</v>
      </c>
      <c r="C41" s="11" t="n">
        <v>-16.2989323843416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25</v>
      </c>
      <c r="C42" s="12" t="n">
        <v>149.012476210615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13</v>
      </c>
      <c r="C43" s="9" t="n">
        <v>46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10</v>
      </c>
      <c r="C44" s="9" t="n">
        <v>782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4</v>
      </c>
      <c r="C45" s="11" t="n">
        <v>11.0677749360614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3</v>
      </c>
      <c r="C46" s="12" t="n">
        <v>759.073799957708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31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7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3</v>
      </c>
      <c r="C49" s="9" t="n">
        <v>1601881.19891008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32</v>
      </c>
      <c r="C50" s="11" t="n">
        <v>0.1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31</v>
      </c>
      <c r="C51" s="9" t="n">
        <v>23699.4550408719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25</v>
      </c>
      <c r="C52" s="9" t="n">
        <v>80155.8583106267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32</v>
      </c>
      <c r="C53" s="9" t="n">
        <v>1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32</v>
      </c>
      <c r="C54" s="9" t="n">
        <v>1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17</v>
      </c>
      <c r="C55" s="9" t="n">
        <v>1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24</v>
      </c>
      <c r="C56" s="9" t="n">
        <v>135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9</v>
      </c>
      <c r="C57" s="9" t="n">
        <v>135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24</v>
      </c>
      <c r="C58" s="9" t="n">
        <v>75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15</v>
      </c>
      <c r="C59" s="9" t="n">
        <v>75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16</v>
      </c>
      <c r="C60" s="9" t="n">
        <v>117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13</v>
      </c>
      <c r="C61" s="12" t="n">
        <v>18.1818181818182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32</v>
      </c>
      <c r="C62" s="9" t="n">
        <v>0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32</v>
      </c>
      <c r="C63" s="9" t="n">
        <v>0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5</v>
      </c>
      <c r="C64" s="9" t="n">
        <v>5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5</v>
      </c>
      <c r="C65" s="11" t="n">
        <v>60.0167177486765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10</v>
      </c>
      <c r="C66" s="12" t="n">
        <v>27.710843373494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4</v>
      </c>
      <c r="C67" s="12" t="n">
        <v>26.3132530120482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31</v>
      </c>
      <c r="C68" s="12" t="n">
        <v>45.9759036144578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29</v>
      </c>
      <c r="C69" s="12" t="n">
        <v>63.9036144578313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8</v>
      </c>
      <c r="C70" s="12" t="n">
        <v>46.25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20</v>
      </c>
      <c r="C71" s="9" t="n">
        <v>15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3</v>
      </c>
      <c r="C72" s="12" t="n">
        <v>287.289915966387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26</v>
      </c>
      <c r="C73" s="9" t="n">
        <v>1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28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31</v>
      </c>
      <c r="C75" s="9" t="n">
        <v>115.803814713896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2</v>
      </c>
      <c r="C76" s="12" t="n">
        <v>706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30</v>
      </c>
      <c r="C77" s="9" t="n">
        <v>425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24</v>
      </c>
      <c r="C78" s="9" t="n">
        <v>1169087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24</v>
      </c>
      <c r="C79" s="9" t="n">
        <v>1656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6</v>
      </c>
      <c r="C80" s="11" t="n">
        <v>45.7765667574932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32</v>
      </c>
      <c r="C81" s="12" t="n">
        <v>57.1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32</v>
      </c>
      <c r="C82" s="12" t="n">
        <v>211.171662125341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24</v>
      </c>
      <c r="C83" s="11" t="n">
        <v>6.27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34</v>
      </c>
      <c r="C84" s="12" t="n">
        <v>3.4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32</v>
      </c>
      <c r="C85" s="12" t="n">
        <v>48.8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9</v>
      </c>
      <c r="C86" s="12" t="n">
        <v>2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24</v>
      </c>
      <c r="C87" s="11" t="n">
        <v>1.63487738419619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23</v>
      </c>
      <c r="C88" s="11" t="n">
        <v>1.90735694822888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18</v>
      </c>
      <c r="C89" s="11" t="n">
        <v>1.36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27</v>
      </c>
      <c r="C90" s="11" t="n">
        <v>0.27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21</v>
      </c>
      <c r="C91" s="11" t="n">
        <v>0.82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17</v>
      </c>
      <c r="C92" s="11" t="n">
        <v>10.35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5</v>
      </c>
      <c r="C93" s="11" t="n">
        <v>1.36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27</v>
      </c>
      <c r="C94" s="11" t="n">
        <v>0.27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22</v>
      </c>
      <c r="C95" s="11" t="n">
        <v>8.17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24</v>
      </c>
      <c r="C96" s="11" t="n">
        <v>28.12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19</v>
      </c>
      <c r="C97" s="9" t="n">
        <v>309126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33</v>
      </c>
      <c r="C98" s="11" t="n">
        <v>2.4083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3</v>
      </c>
      <c r="C99" s="11" t="n">
        <v>2.6759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25</v>
      </c>
      <c r="C100" s="11" t="n">
        <v>2.6759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29</v>
      </c>
      <c r="C101" s="11" t="n">
        <v>1.91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30</v>
      </c>
      <c r="C102" s="11" t="n">
        <v>28.5714285714286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6</v>
      </c>
      <c r="C103" s="11" t="n">
        <v>1.08991825613079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23</v>
      </c>
      <c r="C104" s="9" t="n">
        <v>60.25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7:41Z</dcterms:modified>
  <cp:revision>0</cp:revision>
  <dc:subject/>
  <dc:title/>
</cp:coreProperties>
</file>