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高知市" sheetId="1" state="visible" r:id="rId2"/>
    <sheet name="02室戸市" sheetId="2" state="visible" r:id="rId3"/>
    <sheet name="03安芸市" sheetId="3" state="visible" r:id="rId4"/>
    <sheet name="04南国市" sheetId="4" state="visible" r:id="rId5"/>
    <sheet name="05土佐市" sheetId="5" state="visible" r:id="rId6"/>
    <sheet name="06須崎市" sheetId="6" state="visible" r:id="rId7"/>
    <sheet name="07宿毛市" sheetId="7" state="visible" r:id="rId8"/>
    <sheet name="08土佐清水市" sheetId="8" state="visible" r:id="rId9"/>
    <sheet name="09四万十市" sheetId="9" state="visible" r:id="rId10"/>
    <sheet name="10香南市" sheetId="10" state="visible" r:id="rId11"/>
    <sheet name="11香美市" sheetId="11" state="visible" r:id="rId12"/>
    <sheet name="12東洋町" sheetId="12" state="visible" r:id="rId13"/>
    <sheet name="13奈半利町" sheetId="13" state="visible" r:id="rId14"/>
    <sheet name="14田野町" sheetId="14" state="visible" r:id="rId15"/>
    <sheet name="15安田町" sheetId="15" state="visible" r:id="rId16"/>
    <sheet name="16北川村" sheetId="16" state="visible" r:id="rId17"/>
    <sheet name="17馬路村" sheetId="17" state="visible" r:id="rId18"/>
    <sheet name="18芸西村" sheetId="18" state="visible" r:id="rId19"/>
    <sheet name="19本山町" sheetId="19" state="visible" r:id="rId20"/>
    <sheet name="20大豊町" sheetId="20" state="visible" r:id="rId21"/>
    <sheet name="21土佐町" sheetId="21" state="visible" r:id="rId22"/>
    <sheet name="22大川村" sheetId="22" state="visible" r:id="rId23"/>
    <sheet name="23いの町" sheetId="23" state="visible" r:id="rId24"/>
    <sheet name="24仁淀川町" sheetId="24" state="visible" r:id="rId25"/>
    <sheet name="25中土佐町" sheetId="25" state="visible" r:id="rId26"/>
    <sheet name="26佐川町" sheetId="26" state="visible" r:id="rId27"/>
    <sheet name="27越知町" sheetId="27" state="visible" r:id="rId28"/>
    <sheet name="28梼原町" sheetId="28" state="visible" r:id="rId29"/>
    <sheet name="29日高村" sheetId="29" state="visible" r:id="rId30"/>
    <sheet name="30津野町" sheetId="30" state="visible" r:id="rId31"/>
    <sheet name="31四万十町" sheetId="31" state="visible" r:id="rId32"/>
    <sheet name="32大月町" sheetId="32" state="visible" r:id="rId33"/>
    <sheet name="33三原村" sheetId="33" state="visible" r:id="rId34"/>
    <sheet name="34黒潮町" sheetId="34" state="visible" r:id="rId35"/>
  </sheets>
  <definedNames>
    <definedName function="false" hidden="false" localSheetId="0" name="_xlnm.Print_Area" vbProcedure="false">01高知市!$A$1:$K$92</definedName>
    <definedName function="false" hidden="false" localSheetId="0" name="_xlnm.Print_Titles" vbProcedure="false">01高知市!$1:$1</definedName>
    <definedName function="false" hidden="false" localSheetId="1" name="_xlnm.Print_Area" vbProcedure="false">02室戸市!$A$1:$K$75</definedName>
    <definedName function="false" hidden="false" localSheetId="2" name="_xlnm.Print_Area" vbProcedure="false">03安芸市!$A$1:$K$75</definedName>
    <definedName function="false" hidden="false" localSheetId="2" name="_xlnm.Print_Titles" vbProcedure="false">03安芸市!$1:$5</definedName>
    <definedName function="false" hidden="false" localSheetId="3" name="_xlnm.Print_Area" vbProcedure="false">04南国市!$A$1:$K$75</definedName>
    <definedName function="false" hidden="false" localSheetId="4" name="_xlnm.Print_Area" vbProcedure="false">05土佐市!$A$1:$K$76</definedName>
    <definedName function="false" hidden="false" localSheetId="5" name="_xlnm.Print_Area" vbProcedure="false">06須崎市!$A$1:$K$74</definedName>
    <definedName function="false" hidden="false" localSheetId="6" name="_xlnm.Print_Area" vbProcedure="false">07宿毛市!$A$1:$K$79</definedName>
    <definedName function="false" hidden="false" localSheetId="7" name="_xlnm.Print_Area" vbProcedure="false">08土佐清水市!$A$1:$K$69</definedName>
    <definedName function="false" hidden="false" localSheetId="8" name="_xlnm.Print_Area" vbProcedure="false">09四万十市!$A$1:$K$90</definedName>
    <definedName function="false" hidden="false" localSheetId="9" name="_xlnm.Print_Area" vbProcedure="false">10香南市!$A$1:$K$90</definedName>
    <definedName function="false" hidden="false" localSheetId="10" name="_xlnm.Print_Area" vbProcedure="false">11香美市!$A$1:$K$82</definedName>
    <definedName function="false" hidden="false" localSheetId="11" name="_xlnm.Print_Area" vbProcedure="false">12東洋町!$A$1:$K$71</definedName>
    <definedName function="false" hidden="false" localSheetId="12" name="_xlnm.Print_Area" vbProcedure="false">13奈半利町!$A$1:$K$74</definedName>
    <definedName function="false" hidden="false" localSheetId="13" name="_xlnm.Print_Area" vbProcedure="false">14田野町!$A$1:$K$70</definedName>
    <definedName function="false" hidden="false" localSheetId="14" name="_xlnm.Print_Area" vbProcedure="false">15安田町!$A$1:$K$70</definedName>
    <definedName function="false" hidden="false" localSheetId="15" name="_xlnm.Print_Area" vbProcedure="false">16北川村!$A$1:$K$73</definedName>
    <definedName function="false" hidden="false" localSheetId="16" name="_xlnm.Print_Area" vbProcedure="false">17馬路村!$A$1:$K$73</definedName>
    <definedName function="false" hidden="false" localSheetId="17" name="_xlnm.Print_Area" vbProcedure="false">18芸西村!$A$1:$K$70</definedName>
    <definedName function="false" hidden="false" localSheetId="18" name="_xlnm.Print_Area" vbProcedure="false">19本山町!$A$1:$K$75</definedName>
    <definedName function="false" hidden="false" localSheetId="19" name="_xlnm.Print_Area" vbProcedure="false">20大豊町!$A$1:$K$70</definedName>
    <definedName function="false" hidden="false" localSheetId="20" name="_xlnm.Print_Area" vbProcedure="false">21土佐町!$A$1:$K$71</definedName>
    <definedName function="false" hidden="false" localSheetId="21" name="_xlnm.Print_Area" vbProcedure="false">22大川村!$A$1:$K$66</definedName>
    <definedName function="false" hidden="false" localSheetId="22" name="_xlnm.Print_Area" vbProcedure="false">23いの町!$A$1:$K$83</definedName>
    <definedName function="false" hidden="false" localSheetId="23" name="_xlnm.Print_Area" vbProcedure="false">24仁淀川町!$A$1:$L$73</definedName>
    <definedName function="false" hidden="false" localSheetId="24" name="_xlnm.Print_Area" vbProcedure="false">25中土佐町!$A$1:$K$78</definedName>
    <definedName function="false" hidden="false" localSheetId="25" name="_xlnm.Print_Area" vbProcedure="false">26佐川町!$A$1:$K$79</definedName>
    <definedName function="false" hidden="false" localSheetId="26" name="_xlnm.Print_Area" vbProcedure="false">27越知町!$A$1:$K$78</definedName>
    <definedName function="false" hidden="false" localSheetId="27" name="_xlnm.Print_Area" vbProcedure="false">28梼原町!$A$1:$K$78</definedName>
    <definedName function="false" hidden="false" localSheetId="28" name="_xlnm.Print_Area" vbProcedure="false">29日高村!$A$1:$K$72</definedName>
    <definedName function="false" hidden="false" localSheetId="29" name="_xlnm.Print_Area" vbProcedure="false">30津野町!$A$1:$K$76</definedName>
    <definedName function="false" hidden="false" localSheetId="30" name="_xlnm.Print_Area" vbProcedure="false">31四万十町!$A$1:$K$80</definedName>
    <definedName function="false" hidden="false" localSheetId="31" name="_xlnm.Print_Area" vbProcedure="false">32大月町!$A$1:$K$70</definedName>
    <definedName function="false" hidden="false" localSheetId="32" name="_xlnm.Print_Area" vbProcedure="false">33三原村!$A$1:$K$73</definedName>
    <definedName function="false" hidden="false" localSheetId="33" name="_xlnm.Print_Area" vbProcedure="false">34黒潮町!$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3" uniqueCount="503">
  <si>
    <t xml:space="preserve">財政状況等一覧表（平成１９年度）</t>
  </si>
  <si>
    <t xml:space="preserve">（単位：百万円）</t>
  </si>
  <si>
    <t xml:space="preserve">団体名　　高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へき地診療所事業特別会計</t>
  </si>
  <si>
    <t xml:space="preserve">一般会計からの繰入</t>
  </si>
  <si>
    <t xml:space="preserve">住宅新築資金等貸付事業特別会計</t>
  </si>
  <si>
    <t xml:space="preserve">母子寡婦福祉資金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中央卸売市場事業特別会計</t>
  </si>
  <si>
    <t xml:space="preserve">国民宿舎運営事業特別会計</t>
  </si>
  <si>
    <t xml:space="preserve">産業立地推進事業特別会計</t>
  </si>
  <si>
    <t xml:space="preserve">農業集落排水事業特別会計</t>
  </si>
  <si>
    <t xml:space="preserve">国民健康保険事業特別会計</t>
  </si>
  <si>
    <t xml:space="preserve">老人医療事業特別会計</t>
  </si>
  <si>
    <t xml:space="preserve">収益事業特別会計</t>
  </si>
  <si>
    <t xml:space="preserve">駐車場事業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仁淀川下流衛生事務組合　一般会計</t>
  </si>
  <si>
    <t xml:space="preserve">仁淀消防組合　一般会計</t>
  </si>
  <si>
    <t xml:space="preserve">高知県広域食肉センター事務組合　一般会計</t>
  </si>
  <si>
    <t xml:space="preserve">高知中央広域市町村圏事務組合　一般会計</t>
  </si>
  <si>
    <t xml:space="preserve">仁淀川広域市町村圏事務組合　一般会計</t>
  </si>
  <si>
    <t xml:space="preserve">高知中央西部焼却処理事務組合　一般会計</t>
  </si>
  <si>
    <t xml:space="preserve">こうち人づくり広域連合　一般会計</t>
  </si>
  <si>
    <t xml:space="preserve">高知県市町村総合事務組合　一般会計</t>
  </si>
  <si>
    <t xml:space="preserve">高知県後期高齢者医療広域連合　一般会計</t>
  </si>
  <si>
    <t xml:space="preserve">高知県・高知市病院企業団　病院事業会計</t>
  </si>
  <si>
    <t xml:space="preserve">法適用</t>
  </si>
  <si>
    <t xml:space="preserve">高知競馬組合　収益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高知市桂浜公園観光開発公社</t>
  </si>
  <si>
    <t xml:space="preserve">高知市文化振興事業団</t>
  </si>
  <si>
    <t xml:space="preserve">高知市環境事業公社</t>
  </si>
  <si>
    <t xml:space="preserve">高知市学校建設公社</t>
  </si>
  <si>
    <t xml:space="preserve">高知市学校給食会</t>
  </si>
  <si>
    <t xml:space="preserve">高知市都市整備公社</t>
  </si>
  <si>
    <t xml:space="preserve">高知県食鳥検査センター</t>
  </si>
  <si>
    <t xml:space="preserve">高知市スポーツ振興事業団</t>
  </si>
  <si>
    <t xml:space="preserve">高知勤労福祉サービスセンター</t>
  </si>
  <si>
    <t xml:space="preserve">高知市土地開発公社</t>
  </si>
  <si>
    <t xml:space="preserve">夢産地とさやま開発公社</t>
  </si>
  <si>
    <t xml:space="preserve">夢ファーム土佐山</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r>
      <rPr>
        <sz val="8"/>
        <rFont val="Noto Sans"/>
        <family val="2"/>
      </rPr>
      <t xml:space="preserve">※平成</t>
    </r>
    <r>
      <rPr>
        <sz val="8"/>
        <rFont val="ＭＳ Ｐゴシック"/>
        <family val="3"/>
        <charset val="128"/>
      </rPr>
      <t xml:space="preserve">18</t>
    </r>
    <r>
      <rPr>
        <sz val="8"/>
        <rFont val="Noto Sans"/>
        <family val="2"/>
      </rPr>
      <t xml:space="preserve">年度数値は</t>
    </r>
    <r>
      <rPr>
        <sz val="8"/>
        <rFont val="ＭＳ Ｐゴシック"/>
        <family val="3"/>
        <charset val="128"/>
      </rPr>
      <t xml:space="preserve">H20.1.1</t>
    </r>
    <r>
      <rPr>
        <sz val="8"/>
        <rFont val="Noto Sans"/>
        <family val="2"/>
      </rPr>
      <t xml:space="preserve">に合併した高知市・春野町の合算により算出</t>
    </r>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下水道事業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団体名　　室戸市</t>
  </si>
  <si>
    <t xml:space="preserve">海洋深層水給水事業特別会計</t>
  </si>
  <si>
    <t xml:space="preserve">障害程度区分認定審査会運営事業特別会計</t>
  </si>
  <si>
    <t xml:space="preserve">介護認定審査会運営事業特別会計</t>
  </si>
  <si>
    <t xml:space="preserve">老人保健事業特別会計</t>
  </si>
  <si>
    <t xml:space="preserve">介護サービス事業特別会計</t>
  </si>
  <si>
    <t xml:space="preserve">芸東衛生組合</t>
  </si>
  <si>
    <t xml:space="preserve">高知県広域食肉センター事務組合</t>
  </si>
  <si>
    <t xml:space="preserve">安芸広域市町村圏事務組合</t>
  </si>
  <si>
    <t xml:space="preserve">こうち人づくり広域連合</t>
  </si>
  <si>
    <t xml:space="preserve">高知県市町村総合事務組合</t>
  </si>
  <si>
    <t xml:space="preserve">高知県後期高齢者医療広域連合</t>
  </si>
  <si>
    <t xml:space="preserve">安芸広域市町村圏特別養護老人ホーム組合</t>
  </si>
  <si>
    <t xml:space="preserve">公営企業会計</t>
  </si>
  <si>
    <t xml:space="preserve">室戸市土地開発公社</t>
  </si>
  <si>
    <t xml:space="preserve">団体名　　高知県安芸市</t>
  </si>
  <si>
    <t xml:space="preserve">元気バス事業特別会計</t>
  </si>
  <si>
    <t xml:space="preserve">老人保健医療事業特別会計</t>
  </si>
  <si>
    <t xml:space="preserve">－</t>
  </si>
  <si>
    <t xml:space="preserve">事務費分</t>
  </si>
  <si>
    <t xml:space="preserve">鉄道経営助成基金事業特別会計</t>
  </si>
  <si>
    <t xml:space="preserve">墓地公園事業特別会計</t>
  </si>
  <si>
    <t xml:space="preserve">公共下水道事業特別会計</t>
  </si>
  <si>
    <t xml:space="preserve">法非適用</t>
  </si>
  <si>
    <t xml:space="preserve">　　〃</t>
  </si>
  <si>
    <t xml:space="preserve">住宅団地整備事業特別会計</t>
  </si>
  <si>
    <t xml:space="preserve">　 〃 （事業費分）</t>
  </si>
  <si>
    <t xml:space="preserve">高知県広域食肉
センター事務組合</t>
  </si>
  <si>
    <t xml:space="preserve">安芸広域
市町村圏事務組合</t>
  </si>
  <si>
    <t xml:space="preserve">高知県市町村
総合事務組合</t>
  </si>
  <si>
    <t xml:space="preserve">一般会計、交通災害共済特別会計</t>
  </si>
  <si>
    <t xml:space="preserve">高知県後期高齢者
医療広域連合</t>
  </si>
  <si>
    <t xml:space="preserve">安芸広域市町村圏特別
養護老人ホーム組合</t>
  </si>
  <si>
    <t xml:space="preserve">安芸市土地開発公社</t>
  </si>
  <si>
    <t xml:space="preserve">団体名　　南国市</t>
  </si>
  <si>
    <t xml:space="preserve">土地取得事業特別会計</t>
  </si>
  <si>
    <t xml:space="preserve">国民健康保険特別会計</t>
  </si>
  <si>
    <t xml:space="preserve">介護保険特別会計</t>
  </si>
  <si>
    <t xml:space="preserve">老人保健特別会計</t>
  </si>
  <si>
    <t xml:space="preserve">法非適用企業</t>
  </si>
  <si>
    <t xml:space="preserve">企業団地造成事業特別会計</t>
  </si>
  <si>
    <t xml:space="preserve">香美郡植林組合</t>
  </si>
  <si>
    <t xml:space="preserve">香南斎場組合</t>
  </si>
  <si>
    <t xml:space="preserve">香南清掃組合</t>
  </si>
  <si>
    <t xml:space="preserve">高知中央広域市町村圏事務組合</t>
  </si>
  <si>
    <t xml:space="preserve">一般会計・
交通災害共済特別会計</t>
  </si>
  <si>
    <t xml:space="preserve">南国市土地開発公社</t>
  </si>
  <si>
    <t xml:space="preserve">株式会社道の駅南国</t>
  </si>
  <si>
    <t xml:space="preserve">土佐くろしお鉄道株式会社</t>
  </si>
  <si>
    <t xml:space="preserve">団体名　　土佐市</t>
  </si>
  <si>
    <t xml:space="preserve">住宅新築資金等特別会計</t>
  </si>
  <si>
    <t xml:space="preserve">学校給食特別会計</t>
  </si>
  <si>
    <t xml:space="preserve">土地取得特別会計</t>
  </si>
  <si>
    <t xml:space="preserve">製紙工業振興基金特別会計</t>
  </si>
  <si>
    <t xml:space="preserve">老人医療特別会計</t>
  </si>
  <si>
    <t xml:space="preserve">特別養護老人ホーム特別会計</t>
  </si>
  <si>
    <t xml:space="preserve">デイサービスセンター特別会計</t>
  </si>
  <si>
    <t xml:space="preserve">病院事業会計</t>
  </si>
  <si>
    <t xml:space="preserve">水道事業特別会計</t>
  </si>
  <si>
    <t xml:space="preserve">仁淀川下流衛生事務組合</t>
  </si>
  <si>
    <t xml:space="preserve">高知中央西部焼却処理事務組合</t>
  </si>
  <si>
    <t xml:space="preserve">仁淀川広域市町村圏事務組合</t>
  </si>
  <si>
    <t xml:space="preserve">仁淀川広域市町村圏事務組合会計</t>
  </si>
  <si>
    <t xml:space="preserve">一般会計・交通災害共済特別会計</t>
  </si>
  <si>
    <t xml:space="preserve">土佐市土地開発公社</t>
  </si>
  <si>
    <t xml:space="preserve">土佐市開発公社</t>
  </si>
  <si>
    <t xml:space="preserve">△14.03</t>
  </si>
  <si>
    <t xml:space="preserve">△20.0</t>
  </si>
  <si>
    <t xml:space="preserve">△19.03</t>
  </si>
  <si>
    <t xml:space="preserve">△40.0</t>
  </si>
  <si>
    <t xml:space="preserve">団体名　　須崎市</t>
  </si>
  <si>
    <t xml:space="preserve">バス事業会計</t>
  </si>
  <si>
    <t xml:space="preserve">住宅新築資金等貸付事業会計</t>
  </si>
  <si>
    <t xml:space="preserve">巡航船事業特別会計</t>
  </si>
  <si>
    <t xml:space="preserve">漁業集落排水事業特別会計</t>
  </si>
  <si>
    <t xml:space="preserve">国民健康保険事業会計</t>
  </si>
  <si>
    <t xml:space="preserve">老人保健医療事業会計</t>
  </si>
  <si>
    <t xml:space="preserve">介護保険事業会計</t>
  </si>
  <si>
    <t xml:space="preserve">高幡消防組合</t>
  </si>
  <si>
    <t xml:space="preserve">高幡東部清掃組合</t>
  </si>
  <si>
    <t xml:space="preserve">高幡身体障害者療護施設組合</t>
  </si>
  <si>
    <t xml:space="preserve">高幡広域市町村圏事務組合</t>
  </si>
  <si>
    <t xml:space="preserve">高陵特別養護老人ホーム組合</t>
  </si>
  <si>
    <t xml:space="preserve">須崎市土地開発公社</t>
  </si>
  <si>
    <t xml:space="preserve">須崎市道の駅</t>
  </si>
  <si>
    <t xml:space="preserve">団体名　　宿毛市</t>
  </si>
  <si>
    <t xml:space="preserve">一 般 会 計</t>
  </si>
  <si>
    <t xml:space="preserve">へき地診療事業特別会計</t>
  </si>
  <si>
    <t xml:space="preserve">学校給食事業特別会計</t>
  </si>
  <si>
    <t xml:space="preserve">簡易水道事業特別会計</t>
  </si>
  <si>
    <t xml:space="preserve">下水道事業特別会計（公共下水道事業）</t>
  </si>
  <si>
    <t xml:space="preserve">　　〃　　（農業集落排水事業）</t>
  </si>
  <si>
    <t xml:space="preserve">　　〃　　（漁業集落排水事業）</t>
  </si>
  <si>
    <t xml:space="preserve">定期船事業特別会計</t>
  </si>
  <si>
    <t xml:space="preserve">幡多西部介護認定審査会特別会計</t>
  </si>
  <si>
    <t xml:space="preserve">土地区画整理事業特別会計</t>
  </si>
  <si>
    <t xml:space="preserve">篠山小中学校組合</t>
  </si>
  <si>
    <t xml:space="preserve">幡多広域市町村圏事務組合</t>
  </si>
  <si>
    <t xml:space="preserve">幡多西部消防組合</t>
  </si>
  <si>
    <t xml:space="preserve">（株）幡多情報エントランスセンター</t>
  </si>
  <si>
    <t xml:space="preserve">西南地域ネットワーク（株）</t>
  </si>
  <si>
    <t xml:space="preserve">宿毛市土地開発公社</t>
  </si>
  <si>
    <t xml:space="preserve">下水道事業特別</t>
  </si>
  <si>
    <t xml:space="preserve">団体名　　土佐清水市</t>
  </si>
  <si>
    <t xml:space="preserve">国民健康保険事業</t>
  </si>
  <si>
    <t xml:space="preserve">老人保健事業</t>
  </si>
  <si>
    <t xml:space="preserve">介護保険事業</t>
  </si>
  <si>
    <t xml:space="preserve">指定介護老人福祉施設事業</t>
  </si>
  <si>
    <t xml:space="preserve">介護サービス事業</t>
  </si>
  <si>
    <t xml:space="preserve">一般会計　　　　　　ふるさと市町村圏事業会計</t>
  </si>
  <si>
    <t xml:space="preserve">高知県後期高齢者広域連合</t>
  </si>
  <si>
    <r>
      <rPr>
        <sz val="8"/>
        <rFont val="ＭＳ Ｐゴシック"/>
        <family val="3"/>
        <charset val="128"/>
      </rPr>
      <t xml:space="preserve">(</t>
    </r>
    <r>
      <rPr>
        <sz val="8"/>
        <rFont val="Noto Sans"/>
        <family val="2"/>
      </rPr>
      <t xml:space="preserve">財）土佐清水市開発公社</t>
    </r>
  </si>
  <si>
    <t xml:space="preserve">土佐食（㈱</t>
  </si>
  <si>
    <t xml:space="preserve">土佐清水市土地開発公社</t>
  </si>
  <si>
    <t xml:space="preserve">団体名　　四万十市</t>
  </si>
  <si>
    <t xml:space="preserve">奥屋内へき地出張診療所会計</t>
  </si>
  <si>
    <t xml:space="preserve">鉄道経営助成基金会計</t>
  </si>
  <si>
    <t xml:space="preserve">園芸作物価格安定事業会計</t>
  </si>
  <si>
    <t xml:space="preserve">簡易水道事業会計</t>
  </si>
  <si>
    <t xml:space="preserve">幡多公設地方卸売市場事業会計</t>
  </si>
  <si>
    <t xml:space="preserve">と畜場会計</t>
  </si>
  <si>
    <t xml:space="preserve">農業集落排水事業会計</t>
  </si>
  <si>
    <t xml:space="preserve">国民健康保険会計事業勘定</t>
  </si>
  <si>
    <t xml:space="preserve">国民健康保険会計診療施設勘定</t>
  </si>
  <si>
    <t xml:space="preserve">介護保険会計保険事業勘定</t>
  </si>
  <si>
    <t xml:space="preserve">幡多中央介護認定審査会会計</t>
  </si>
  <si>
    <t xml:space="preserve">老人保健会計</t>
  </si>
  <si>
    <t xml:space="preserve">ふるさと市町村圏事業会計</t>
  </si>
  <si>
    <t xml:space="preserve">幡多中央消防組合</t>
  </si>
  <si>
    <t xml:space="preserve">幡多中央環境施設組合</t>
  </si>
  <si>
    <t xml:space="preserve">四万十市土地開発公社</t>
  </si>
  <si>
    <t xml:space="preserve">（財）四万十市公園管理公社</t>
  </si>
  <si>
    <t xml:space="preserve">（財）四万十市西土佐農業公社</t>
  </si>
  <si>
    <t xml:space="preserve">（財）四万十市体育協会</t>
  </si>
  <si>
    <t xml:space="preserve">（社）四万十市観光協会</t>
  </si>
  <si>
    <t xml:space="preserve">まちづくり四万十（株）</t>
  </si>
  <si>
    <t xml:space="preserve">（株）しまんと企画</t>
  </si>
  <si>
    <t xml:space="preserve">土佐くろしお鉄道（株）</t>
  </si>
  <si>
    <t xml:space="preserve">補助金は鉄道経営助成基金より</t>
  </si>
  <si>
    <t xml:space="preserve">ー</t>
  </si>
  <si>
    <t xml:space="preserve">団体名　　高知県香南市</t>
  </si>
  <si>
    <t xml:space="preserve">香南香美地区障害者自立支援審査会特別会計</t>
  </si>
  <si>
    <r>
      <rPr>
        <sz val="8"/>
        <rFont val="ＭＳ Ｐゴシック"/>
        <family val="3"/>
        <charset val="128"/>
      </rPr>
      <t xml:space="preserve">(</t>
    </r>
    <r>
      <rPr>
        <sz val="8"/>
        <rFont val="Noto Sans"/>
        <family val="2"/>
      </rPr>
      <t xml:space="preserve">歳入</t>
    </r>
    <r>
      <rPr>
        <sz val="8"/>
        <rFont val="ＭＳ Ｐゴシック"/>
        <family val="3"/>
        <charset val="128"/>
      </rPr>
      <t xml:space="preserve">)</t>
    </r>
  </si>
  <si>
    <r>
      <rPr>
        <sz val="8"/>
        <rFont val="ＭＳ Ｐゴシック"/>
        <family val="3"/>
        <charset val="128"/>
      </rPr>
      <t xml:space="preserve">(</t>
    </r>
    <r>
      <rPr>
        <sz val="8"/>
        <rFont val="Noto Sans"/>
        <family val="2"/>
      </rPr>
      <t xml:space="preserve">歳出</t>
    </r>
    <r>
      <rPr>
        <sz val="8"/>
        <rFont val="ＭＳ Ｐゴシック"/>
        <family val="3"/>
        <charset val="128"/>
      </rPr>
      <t xml:space="preserve">) </t>
    </r>
  </si>
  <si>
    <r>
      <rPr>
        <sz val="8"/>
        <rFont val="ＭＳ Ｐゴシック"/>
        <family val="3"/>
        <charset val="128"/>
      </rPr>
      <t xml:space="preserve">(</t>
    </r>
    <r>
      <rPr>
        <sz val="8"/>
        <rFont val="Noto Sans"/>
        <family val="2"/>
      </rPr>
      <t xml:space="preserve">形式収支</t>
    </r>
    <r>
      <rPr>
        <sz val="8"/>
        <rFont val="ＭＳ Ｐゴシック"/>
        <family val="3"/>
        <charset val="128"/>
      </rPr>
      <t xml:space="preserve">)</t>
    </r>
  </si>
  <si>
    <r>
      <rPr>
        <sz val="8"/>
        <rFont val="ＭＳ Ｐゴシック"/>
        <family val="3"/>
        <charset val="128"/>
      </rPr>
      <t xml:space="preserve">(</t>
    </r>
    <r>
      <rPr>
        <sz val="8"/>
        <rFont val="Noto Sans"/>
        <family val="2"/>
      </rPr>
      <t xml:space="preserve">実質収支</t>
    </r>
    <r>
      <rPr>
        <sz val="8"/>
        <rFont val="ＭＳ Ｐゴシック"/>
        <family val="3"/>
        <charset val="128"/>
      </rPr>
      <t xml:space="preserve">) </t>
    </r>
  </si>
  <si>
    <t xml:space="preserve">工業用水道事業会計</t>
  </si>
  <si>
    <t xml:space="preserve">工業団地造成事業特別会計</t>
  </si>
  <si>
    <t xml:space="preserve">香美郡殖林組合</t>
  </si>
  <si>
    <t xml:space="preserve">香南香美衛生組合</t>
  </si>
  <si>
    <t xml:space="preserve">香南香美老人ホーム組合</t>
  </si>
  <si>
    <t xml:space="preserve">特別会計</t>
  </si>
  <si>
    <t xml:space="preserve">香南市土地開発公社</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香南市農林業公社</t>
    </r>
  </si>
  <si>
    <t xml:space="preserve">（財）香南市開発公社</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ヤ・シィ</t>
    </r>
  </si>
  <si>
    <t xml:space="preserve">△13.25%</t>
  </si>
  <si>
    <t xml:space="preserve">△20.00%</t>
  </si>
  <si>
    <t xml:space="preserve">△18.25%</t>
  </si>
  <si>
    <t xml:space="preserve">△40.00%</t>
  </si>
  <si>
    <t xml:space="preserve">団体名　　香美市</t>
  </si>
  <si>
    <r>
      <rPr>
        <sz val="8"/>
        <rFont val="Noto Sans"/>
        <family val="2"/>
      </rPr>
      <t xml:space="preserve">基金から</t>
    </r>
    <r>
      <rPr>
        <sz val="8"/>
        <rFont val="ＭＳ Ｐゴシック"/>
        <family val="3"/>
        <charset val="128"/>
      </rPr>
      <t xml:space="preserve">398</t>
    </r>
    <r>
      <rPr>
        <sz val="8"/>
        <rFont val="Noto Sans"/>
        <family val="2"/>
      </rPr>
      <t xml:space="preserve">千円繰入</t>
    </r>
  </si>
  <si>
    <t xml:space="preserve">特定環境保全公共下水道事業特別会計</t>
  </si>
  <si>
    <r>
      <rPr>
        <sz val="8"/>
        <rFont val="Noto Sans"/>
        <family val="2"/>
      </rPr>
      <t xml:space="preserve">基金から</t>
    </r>
    <r>
      <rPr>
        <sz val="8"/>
        <rFont val="ＭＳ Ｐゴシック"/>
        <family val="3"/>
        <charset val="128"/>
      </rPr>
      <t xml:space="preserve">60</t>
    </r>
    <r>
      <rPr>
        <sz val="8"/>
        <rFont val="Noto Sans"/>
        <family val="2"/>
      </rPr>
      <t xml:space="preserve">千円繰入</t>
    </r>
  </si>
  <si>
    <t xml:space="preserve">介護保険特別会計
（保険事業勘定）</t>
  </si>
  <si>
    <t xml:space="preserve">介護保険特別会計
（サービス事業勘定）</t>
  </si>
  <si>
    <t xml:space="preserve">財団法人香美市開発公社</t>
  </si>
  <si>
    <t xml:space="preserve">香美市土地開発公社</t>
  </si>
  <si>
    <t xml:space="preserve">財団法人アンパンマンミュージアム振興財団</t>
  </si>
  <si>
    <t xml:space="preserve">株式会社香北ふるさと公社</t>
  </si>
  <si>
    <t xml:space="preserve">財団法人奥物部開発公社</t>
  </si>
  <si>
    <t xml:space="preserve">団体名　　東洋町</t>
  </si>
  <si>
    <t xml:space="preserve">―</t>
  </si>
  <si>
    <t xml:space="preserve">住新会計</t>
  </si>
  <si>
    <t xml:space="preserve">△27</t>
  </si>
  <si>
    <t xml:space="preserve">△267</t>
  </si>
  <si>
    <t xml:space="preserve">国民健康保健事業特別会計</t>
  </si>
  <si>
    <t xml:space="preserve">法非適用事業</t>
  </si>
  <si>
    <t xml:space="preserve">観光施設事業特別会計</t>
  </si>
  <si>
    <t xml:space="preserve">△10.0</t>
  </si>
  <si>
    <t xml:space="preserve">△40..0</t>
  </si>
  <si>
    <t xml:space="preserve">団体名　　奈半利町</t>
  </si>
  <si>
    <t xml:space="preserve">中芸広域連合</t>
  </si>
  <si>
    <t xml:space="preserve">高知県後期高齢者医療
広域連合</t>
  </si>
  <si>
    <t xml:space="preserve">安芸広域市町村圏
特別養護老人ホーム組合</t>
  </si>
  <si>
    <t xml:space="preserve">財団法人中芸介護公社</t>
  </si>
  <si>
    <t xml:space="preserve">（有）なはり観光文化協会</t>
  </si>
  <si>
    <t xml:space="preserve">団体名　　田野町</t>
  </si>
  <si>
    <t xml:space="preserve">簡易会計</t>
  </si>
  <si>
    <t xml:space="preserve">老保会計</t>
  </si>
  <si>
    <t xml:space="preserve">国保会計</t>
  </si>
  <si>
    <t xml:space="preserve">団体名　　安田町</t>
  </si>
  <si>
    <t xml:space="preserve">土地開発会計</t>
  </si>
  <si>
    <t xml:space="preserve">住宅新築資金会計</t>
  </si>
  <si>
    <t xml:space="preserve">老人保健医療事業</t>
  </si>
  <si>
    <t xml:space="preserve">団体名　　北川村</t>
  </si>
  <si>
    <t xml:space="preserve">代替輸送特別会計</t>
  </si>
  <si>
    <t xml:space="preserve">簡易水道特別会計</t>
  </si>
  <si>
    <t xml:space="preserve">（株）きたがわジャルダン</t>
  </si>
  <si>
    <t xml:space="preserve">団体名　　馬路村</t>
  </si>
  <si>
    <t xml:space="preserve">診療所会計</t>
  </si>
  <si>
    <t xml:space="preserve">簡易水道会計</t>
  </si>
  <si>
    <t xml:space="preserve">介護サービス会計</t>
  </si>
  <si>
    <t xml:space="preserve">高知県広域食肉センター</t>
  </si>
  <si>
    <t xml:space="preserve">高知人づくり広域連合</t>
  </si>
  <si>
    <t xml:space="preserve">株式会社エコアス馬路村</t>
  </si>
  <si>
    <t xml:space="preserve">団体名　　芸西村</t>
  </si>
  <si>
    <t xml:space="preserve">代替輸送事業特別会計</t>
  </si>
  <si>
    <t xml:space="preserve">住宅新築資金特別会計</t>
  </si>
  <si>
    <t xml:space="preserve">団体名　　本山町</t>
  </si>
  <si>
    <t xml:space="preserve">一　　　般　　　会　　　計</t>
  </si>
  <si>
    <t xml:space="preserve">子牛価格安定事業会計</t>
  </si>
  <si>
    <t xml:space="preserve">汗見川へき地診療所会計</t>
  </si>
  <si>
    <t xml:space="preserve">老人保健事業会計</t>
  </si>
  <si>
    <t xml:space="preserve">介護サービス事業会計</t>
  </si>
  <si>
    <t xml:space="preserve">嶺北広域行政事務組合</t>
  </si>
  <si>
    <t xml:space="preserve">〃</t>
  </si>
  <si>
    <t xml:space="preserve">広域食肉センター事務組合</t>
  </si>
  <si>
    <t xml:space="preserve">と蓄場事業</t>
  </si>
  <si>
    <t xml:space="preserve">本山町土佐町中学校組合</t>
  </si>
  <si>
    <t xml:space="preserve">高知県人づくり広域連合</t>
  </si>
  <si>
    <t xml:space="preserve">本山町土地開発公社</t>
  </si>
  <si>
    <t xml:space="preserve">本山町農業公社</t>
  </si>
  <si>
    <t xml:space="preserve">（株）れいほく畜産</t>
  </si>
  <si>
    <t xml:space="preserve">れいほく地域振興（株）</t>
  </si>
  <si>
    <t xml:space="preserve">団体名　　大豊町</t>
  </si>
  <si>
    <t xml:space="preserve">㈱大豊ゆとりファーム</t>
  </si>
  <si>
    <t xml:space="preserve">大豊町観光開発協会</t>
  </si>
  <si>
    <t xml:space="preserve">団体名　　土佐町</t>
  </si>
  <si>
    <t xml:space="preserve">青少年等の家特別会計</t>
  </si>
  <si>
    <t xml:space="preserve">土佐産商（株）</t>
  </si>
  <si>
    <t xml:space="preserve">土佐町開発財団</t>
  </si>
  <si>
    <t xml:space="preserve">団体名　　大川村</t>
  </si>
  <si>
    <t xml:space="preserve">国民健康保険
特別会計事業勘定</t>
  </si>
  <si>
    <t xml:space="preserve">国民健康保険
特別会計診療勘定</t>
  </si>
  <si>
    <t xml:space="preserve">社団法人大川村
ふるさとむら公社</t>
  </si>
  <si>
    <t xml:space="preserve">団体名　　いの町</t>
  </si>
  <si>
    <t xml:space="preserve">水資源対策特別会計</t>
  </si>
  <si>
    <t xml:space="preserve">墓地公園特別会計</t>
  </si>
  <si>
    <t xml:space="preserve">天王地区汚水処理施設事業特別会計</t>
  </si>
  <si>
    <t xml:space="preserve">国民健康保険特別会計（事業勘定）</t>
  </si>
  <si>
    <t xml:space="preserve">国民健康保険特別会計（直診勘定）</t>
  </si>
  <si>
    <t xml:space="preserve">特別養護老人ホーム特別会計
（老人短期入所施設）</t>
  </si>
  <si>
    <t xml:space="preserve">特別養護老人ホーム特別会計
（指定介護老人福祉施設）</t>
  </si>
  <si>
    <r>
      <rPr>
        <sz val="8"/>
        <rFont val="Noto Sans"/>
        <family val="2"/>
      </rPr>
      <t xml:space="preserve">実質収支：</t>
    </r>
    <r>
      <rPr>
        <sz val="8"/>
        <rFont val="ＭＳ Ｐゴシック"/>
        <family val="3"/>
        <charset val="128"/>
      </rPr>
      <t xml:space="preserve">217</t>
    </r>
    <r>
      <rPr>
        <sz val="8"/>
        <rFont val="Noto Sans"/>
        <family val="2"/>
      </rPr>
      <t xml:space="preserve">千円</t>
    </r>
  </si>
  <si>
    <r>
      <rPr>
        <sz val="8"/>
        <rFont val="Noto Sans"/>
        <family val="2"/>
      </rPr>
      <t xml:space="preserve">形式収支・実質収支：</t>
    </r>
    <r>
      <rPr>
        <sz val="8"/>
        <rFont val="ＭＳ Ｐゴシック"/>
        <family val="3"/>
        <charset val="128"/>
      </rPr>
      <t xml:space="preserve">3</t>
    </r>
    <r>
      <rPr>
        <sz val="8"/>
        <rFont val="Noto Sans"/>
        <family val="2"/>
      </rPr>
      <t xml:space="preserve">千円</t>
    </r>
  </si>
  <si>
    <r>
      <rPr>
        <sz val="8"/>
        <rFont val="Noto Sans"/>
        <family val="2"/>
      </rPr>
      <t xml:space="preserve">形式収支・実質収支：</t>
    </r>
    <r>
      <rPr>
        <sz val="8"/>
        <rFont val="ＭＳ Ｐゴシック"/>
        <family val="3"/>
        <charset val="128"/>
      </rPr>
      <t xml:space="preserve">62</t>
    </r>
    <r>
      <rPr>
        <sz val="8"/>
        <rFont val="Noto Sans"/>
        <family val="2"/>
      </rPr>
      <t xml:space="preserve">千円</t>
    </r>
  </si>
  <si>
    <t xml:space="preserve">仁淀消防組合</t>
  </si>
  <si>
    <t xml:space="preserve">仁淀川広域市町村圏
事務組合会計</t>
  </si>
  <si>
    <t xml:space="preserve">いの町土地開発公社</t>
  </si>
  <si>
    <t xml:space="preserve">（財）いの町農業公社</t>
  </si>
  <si>
    <r>
      <rPr>
        <sz val="8"/>
        <rFont val="Noto Sans"/>
        <family val="2"/>
      </rPr>
      <t xml:space="preserve">町からの補助金：</t>
    </r>
    <r>
      <rPr>
        <sz val="8"/>
        <rFont val="ＭＳ Ｐゴシック"/>
        <family val="3"/>
        <charset val="128"/>
      </rPr>
      <t xml:space="preserve">350</t>
    </r>
    <r>
      <rPr>
        <sz val="8"/>
        <rFont val="Noto Sans"/>
        <family val="2"/>
      </rPr>
      <t xml:space="preserve">千円</t>
    </r>
  </si>
  <si>
    <t xml:space="preserve">（有）むささびの里</t>
  </si>
  <si>
    <t xml:space="preserve">団体名　　仁淀川町</t>
  </si>
  <si>
    <r>
      <rPr>
        <sz val="6"/>
        <rFont val="Noto Sans"/>
        <family val="2"/>
      </rPr>
      <t xml:space="preserve">国保会計</t>
    </r>
    <r>
      <rPr>
        <sz val="6"/>
        <rFont val="ＭＳ Ｐゴシック"/>
        <family val="3"/>
        <charset val="128"/>
      </rPr>
      <t xml:space="preserve">5
</t>
    </r>
    <r>
      <rPr>
        <sz val="6"/>
        <rFont val="Noto Sans"/>
        <family val="2"/>
      </rPr>
      <t xml:space="preserve">基金</t>
    </r>
    <r>
      <rPr>
        <sz val="6"/>
        <rFont val="ＭＳ Ｐゴシック"/>
        <family val="3"/>
        <charset val="128"/>
      </rPr>
      <t xml:space="preserve">337</t>
    </r>
  </si>
  <si>
    <t xml:space="preserve">国民健康保険特別会計直診大崎診療所勘定</t>
  </si>
  <si>
    <t xml:space="preserve">高吾北広域町村事務組合（一般会計）</t>
  </si>
  <si>
    <t xml:space="preserve">一般会計
養護老人ﾎｰﾑ特会
知的障害者更生施設特会
ふるさと市町村圏特会
特別養護老人ﾎｰﾑ特会
※デイサービス（介護ｻｰﾋﾞｽを除く）</t>
  </si>
  <si>
    <t xml:space="preserve">　　　〃　　（公営企業会計）</t>
  </si>
  <si>
    <t xml:space="preserve">特別養護老人ﾎｰﾑ特会</t>
  </si>
  <si>
    <t xml:space="preserve">こうち人づくり広域連合（一般会計）</t>
  </si>
  <si>
    <t xml:space="preserve">高知県広域食肉ｾﾝﾀｰ事務組合（一般会計）</t>
  </si>
  <si>
    <t xml:space="preserve">林道桐見川白石川線等管理組合（一般会計）</t>
  </si>
  <si>
    <t xml:space="preserve">高知県市町村総合事務組合（一般会計他）</t>
  </si>
  <si>
    <t xml:space="preserve">一般会計
交通災害共済特会</t>
  </si>
  <si>
    <t xml:space="preserve">高知県後期高齢者医療広域連合（一般会計）</t>
  </si>
  <si>
    <t xml:space="preserve">アプロス㈱</t>
  </si>
  <si>
    <t xml:space="preserve">㈱ソニア</t>
  </si>
  <si>
    <t xml:space="preserve">㈱フードプラン</t>
  </si>
  <si>
    <t xml:space="preserve">（財）仁淀川町ふるさと体験ｾﾝﾀｰ</t>
  </si>
  <si>
    <t xml:space="preserve">（財）仁淀川町仁淀開発公社</t>
  </si>
  <si>
    <t xml:space="preserve">団体名　　中土佐町</t>
  </si>
  <si>
    <t xml:space="preserve">住宅新築資金等貸付事業</t>
  </si>
  <si>
    <t xml:space="preserve">国民健康保険</t>
  </si>
  <si>
    <t xml:space="preserve">介護保険</t>
  </si>
  <si>
    <t xml:space="preserve">老人保健</t>
  </si>
  <si>
    <t xml:space="preserve">簡易水道</t>
  </si>
  <si>
    <t xml:space="preserve">農業集落排水事業</t>
  </si>
  <si>
    <t xml:space="preserve">高幡消防組合一般会計</t>
  </si>
  <si>
    <t xml:space="preserve">津野山養護老人ホーム組合</t>
  </si>
  <si>
    <t xml:space="preserve">津野山養護老人ホーム組合一般会計</t>
  </si>
  <si>
    <t xml:space="preserve">高幡東部清掃組合一般会計</t>
  </si>
  <si>
    <t xml:space="preserve">高知県広域食肉センター事務組合一般会計</t>
  </si>
  <si>
    <t xml:space="preserve">高幡身体障害者療護施設組合会計</t>
  </si>
  <si>
    <t xml:space="preserve">高幡広域市町村圏事務組合一般会計</t>
  </si>
  <si>
    <t xml:space="preserve">こうち人づくり広域連合一般会計</t>
  </si>
  <si>
    <t xml:space="preserve">高知県市町村総合事務組合一般会計</t>
  </si>
  <si>
    <t xml:space="preserve">高知県後期高齢者医療広域連合一般会計</t>
  </si>
  <si>
    <t xml:space="preserve">高陵特別養護老人ホーム組合会計</t>
  </si>
  <si>
    <t xml:space="preserve">高幡西部特別養護老人ホーム組合</t>
  </si>
  <si>
    <t xml:space="preserve">高幡西部特別養護老人ホーム組合特別会計</t>
  </si>
  <si>
    <t xml:space="preserve">（財）中土佐町地域振興公社</t>
  </si>
  <si>
    <t xml:space="preserve">四万十の村株式会社</t>
  </si>
  <si>
    <t xml:space="preserve">団体名　　佐川町</t>
  </si>
  <si>
    <t xml:space="preserve">病院事業特別会計</t>
  </si>
  <si>
    <t xml:space="preserve">（歳入）</t>
  </si>
  <si>
    <t xml:space="preserve">（歳出）</t>
  </si>
  <si>
    <t xml:space="preserve">（形式収支）</t>
  </si>
  <si>
    <t xml:space="preserve">（実質収支）</t>
  </si>
  <si>
    <t xml:space="preserve">介護保健特別会計</t>
  </si>
  <si>
    <t xml:space="preserve">老人保険特別会計</t>
  </si>
  <si>
    <t xml:space="preserve">日高村佐川町学校組合</t>
  </si>
  <si>
    <t xml:space="preserve">高吾北広域町村事務組合（一般会計等分）</t>
  </si>
  <si>
    <t xml:space="preserve">高吾北広域町村事務組合（公営企業会計分）</t>
  </si>
  <si>
    <t xml:space="preserve">養護老人ホーム特別会計</t>
  </si>
  <si>
    <t xml:space="preserve">佐川町土地開発公社</t>
  </si>
  <si>
    <t xml:space="preserve">特定環境保全公共下水事業会計</t>
  </si>
  <si>
    <t xml:space="preserve">団体名　　越知町</t>
  </si>
  <si>
    <t xml:space="preserve">蚕糸資料館事業特別会計</t>
  </si>
  <si>
    <t xml:space="preserve">横倉山自然の森博物館事業特別会計</t>
  </si>
  <si>
    <r>
      <rPr>
        <sz val="6"/>
        <rFont val="Noto Sans"/>
        <family val="2"/>
      </rPr>
      <t xml:space="preserve">基金から
</t>
    </r>
    <r>
      <rPr>
        <sz val="6"/>
        <rFont val="ＭＳ Ｐゴシック"/>
        <family val="3"/>
        <charset val="128"/>
      </rPr>
      <t xml:space="preserve">20</t>
    </r>
    <r>
      <rPr>
        <sz val="6"/>
        <rFont val="Noto Sans"/>
        <family val="2"/>
      </rPr>
      <t xml:space="preserve">百万円繰入</t>
    </r>
  </si>
  <si>
    <t xml:space="preserve">水道会計</t>
  </si>
  <si>
    <t xml:space="preserve">（歳入）　　</t>
  </si>
  <si>
    <t xml:space="preserve">高吾北広域事務組合</t>
  </si>
  <si>
    <t xml:space="preserve">一般会計
ふるさと市町村圏特別会計
養護老人ホーム特別会計
知的障害者更正施設特別会計
特別養護老人ホーム特別会計（デイサービス分）</t>
  </si>
  <si>
    <t xml:space="preserve">特別養護老人ホーム特別会計（デイサービス分を除く）</t>
  </si>
  <si>
    <t xml:space="preserve">一般会計
交通災害共済事業特別会計</t>
  </si>
  <si>
    <t xml:space="preserve">一般会計
滞納整理事業特別会計</t>
  </si>
  <si>
    <t xml:space="preserve">林道桐見川白石線管理組合</t>
  </si>
  <si>
    <t xml:space="preserve">越知町土地開発公社</t>
  </si>
  <si>
    <t xml:space="preserve">団体名　　梼原町</t>
  </si>
  <si>
    <t xml:space="preserve">松原診療所特別会計</t>
  </si>
  <si>
    <t xml:space="preserve">四万川診療所特別会計</t>
  </si>
  <si>
    <t xml:space="preserve">風ぐるま事業特別会計</t>
  </si>
  <si>
    <t xml:space="preserve">津野山広域事務組合</t>
  </si>
  <si>
    <t xml:space="preserve">津野山広域事務組合会計</t>
  </si>
  <si>
    <t xml:space="preserve">高知県後期高齢者医療広域連合一般（特別）会計</t>
  </si>
  <si>
    <t xml:space="preserve">梼原町若者定住農林業振興基金</t>
  </si>
  <si>
    <t xml:space="preserve">株式会社　雲の上</t>
  </si>
  <si>
    <t xml:space="preserve">梼原町土地開発公社</t>
  </si>
  <si>
    <t xml:space="preserve">団体名　　日高村</t>
  </si>
  <si>
    <r>
      <rPr>
        <sz val="8"/>
        <rFont val="Noto Sans"/>
        <family val="2"/>
      </rPr>
      <t xml:space="preserve">住新会計</t>
    </r>
    <r>
      <rPr>
        <vertAlign val="superscript"/>
        <sz val="8"/>
        <rFont val="Noto Sans"/>
        <family val="2"/>
      </rPr>
      <t xml:space="preserve">※１</t>
    </r>
  </si>
  <si>
    <t xml:space="preserve">※１　住宅新築資金等特別会計</t>
  </si>
  <si>
    <r>
      <rPr>
        <sz val="8"/>
        <rFont val="Noto Sans"/>
        <family val="2"/>
      </rPr>
      <t xml:space="preserve">簡水会計</t>
    </r>
    <r>
      <rPr>
        <vertAlign val="superscript"/>
        <sz val="8"/>
        <rFont val="Noto Sans"/>
        <family val="2"/>
      </rPr>
      <t xml:space="preserve">※</t>
    </r>
    <r>
      <rPr>
        <vertAlign val="superscript"/>
        <sz val="8"/>
        <rFont val="ＭＳ Ｐゴシック"/>
        <family val="3"/>
        <charset val="128"/>
      </rPr>
      <t xml:space="preserve">2</t>
    </r>
  </si>
  <si>
    <r>
      <rPr>
        <sz val="8"/>
        <rFont val="Noto Sans"/>
        <family val="2"/>
      </rPr>
      <t xml:space="preserve">国保会計</t>
    </r>
    <r>
      <rPr>
        <vertAlign val="superscript"/>
        <sz val="8"/>
        <rFont val="Noto Sans"/>
        <family val="2"/>
      </rPr>
      <t xml:space="preserve">※</t>
    </r>
    <r>
      <rPr>
        <vertAlign val="superscript"/>
        <sz val="8"/>
        <rFont val="ＭＳ Ｐゴシック"/>
        <family val="3"/>
        <charset val="128"/>
      </rPr>
      <t xml:space="preserve">3</t>
    </r>
  </si>
  <si>
    <r>
      <rPr>
        <sz val="8"/>
        <rFont val="Noto Sans"/>
        <family val="2"/>
      </rPr>
      <t xml:space="preserve">老健会計</t>
    </r>
    <r>
      <rPr>
        <vertAlign val="superscript"/>
        <sz val="8"/>
        <rFont val="Noto Sans"/>
        <family val="2"/>
      </rPr>
      <t xml:space="preserve">※</t>
    </r>
    <r>
      <rPr>
        <vertAlign val="superscript"/>
        <sz val="8"/>
        <rFont val="ＭＳ Ｐゴシック"/>
        <family val="3"/>
        <charset val="128"/>
      </rPr>
      <t xml:space="preserve">4</t>
    </r>
  </si>
  <si>
    <r>
      <rPr>
        <sz val="8"/>
        <rFont val="Noto Sans"/>
        <family val="2"/>
      </rPr>
      <t xml:space="preserve">介護会計</t>
    </r>
    <r>
      <rPr>
        <vertAlign val="superscript"/>
        <sz val="8"/>
        <rFont val="Noto Sans"/>
        <family val="2"/>
      </rPr>
      <t xml:space="preserve">※</t>
    </r>
    <r>
      <rPr>
        <vertAlign val="superscript"/>
        <sz val="8"/>
        <rFont val="ＭＳ Ｐゴシック"/>
        <family val="3"/>
        <charset val="128"/>
      </rPr>
      <t xml:space="preserve">5</t>
    </r>
  </si>
  <si>
    <t xml:space="preserve">※２　簡易水道特別会計　※３　国民健康保険特別会計※４　老人保健特別会計　※５　介護保険特別会計</t>
  </si>
  <si>
    <t xml:space="preserve">仁淀川下流衛生事務組合
一般会計</t>
  </si>
  <si>
    <t xml:space="preserve">日高村佐川町学校組合
一般会計</t>
  </si>
  <si>
    <t xml:space="preserve">仁淀消防組合
一般会計</t>
  </si>
  <si>
    <t xml:space="preserve">仁淀川中央清掃事務組合
一般会計</t>
  </si>
  <si>
    <t xml:space="preserve">こうち人づくり広域連合
一般会計</t>
  </si>
  <si>
    <t xml:space="preserve">日高村土地開発公社</t>
  </si>
  <si>
    <t xml:space="preserve">△15.00</t>
  </si>
  <si>
    <t xml:space="preserve">△20.00</t>
  </si>
  <si>
    <t xml:space="preserve">簡水会計</t>
  </si>
  <si>
    <t xml:space="preserve">△40.00</t>
  </si>
  <si>
    <t xml:space="preserve">団体名　　津野町</t>
  </si>
  <si>
    <t xml:space="preserve">一般会計等　計</t>
  </si>
  <si>
    <t xml:space="preserve">（事業勘定）</t>
  </si>
  <si>
    <t xml:space="preserve">（直診勘定）</t>
  </si>
  <si>
    <t xml:space="preserve">生活環境施設整備特別会計</t>
  </si>
  <si>
    <t xml:space="preserve">（有）ふるさとセンター</t>
  </si>
  <si>
    <t xml:space="preserve">（株）プレカット四万十</t>
  </si>
  <si>
    <t xml:space="preserve">津野町開発公社</t>
  </si>
  <si>
    <t xml:space="preserve">団体名　　四万十町</t>
  </si>
  <si>
    <t xml:space="preserve">一　般　会　計</t>
  </si>
  <si>
    <t xml:space="preserve">一般会計繰入金</t>
  </si>
  <si>
    <t xml:space="preserve">園芸作物価格安定事業特別会計</t>
  </si>
  <si>
    <t xml:space="preserve">ふるさとの森づくり事業特別会計</t>
  </si>
  <si>
    <t xml:space="preserve">国保（直診）大正診療所特別会計</t>
  </si>
  <si>
    <t xml:space="preserve">国保（直診）十和診療所特別会計</t>
  </si>
  <si>
    <t xml:space="preserve">大道へき地診療所特別会計</t>
  </si>
  <si>
    <t xml:space="preserve">（財）地域振興公社</t>
  </si>
  <si>
    <t xml:space="preserve">（株）あぐり窪川</t>
  </si>
  <si>
    <t xml:space="preserve">営農支援センター（有）</t>
  </si>
  <si>
    <t xml:space="preserve">窪川町森林組合</t>
  </si>
  <si>
    <t xml:space="preserve">△13.66</t>
  </si>
  <si>
    <t xml:space="preserve">△18.66</t>
  </si>
  <si>
    <t xml:space="preserve">団体名　　大月町</t>
  </si>
  <si>
    <t xml:space="preserve">住宅新築資金等
貸付事業特別会計</t>
  </si>
  <si>
    <t xml:space="preserve">水 道 特 別 会 計</t>
  </si>
  <si>
    <r>
      <rPr>
        <sz val="8"/>
        <rFont val="Noto Sans"/>
        <family val="2"/>
      </rPr>
      <t xml:space="preserve">基金から</t>
    </r>
    <r>
      <rPr>
        <sz val="8"/>
        <rFont val="ＭＳ Ｐゴシック"/>
        <family val="3"/>
        <charset val="128"/>
      </rPr>
      <t xml:space="preserve">10</t>
    </r>
    <r>
      <rPr>
        <sz val="8"/>
        <rFont val="Noto Sans"/>
        <family val="2"/>
      </rPr>
      <t xml:space="preserve">百万円繰入</t>
    </r>
  </si>
  <si>
    <t xml:space="preserve">漁業集落排水処理特別会計</t>
  </si>
  <si>
    <t xml:space="preserve">幡多西部消防組合（し尿）</t>
  </si>
  <si>
    <t xml:space="preserve">後期高齢者医療広域連合事務組合</t>
  </si>
  <si>
    <t xml:space="preserve">大月町ふるさと振 興 公 社</t>
  </si>
  <si>
    <t xml:space="preserve">大月町病院事業会計</t>
  </si>
  <si>
    <t xml:space="preserve">団体名　　三原村</t>
  </si>
  <si>
    <t xml:space="preserve">簡易水道事業</t>
  </si>
  <si>
    <t xml:space="preserve">国民健康保険診療所特別会計</t>
  </si>
  <si>
    <t xml:space="preserve">一般会計（幡西衛生処理センター）</t>
  </si>
  <si>
    <t xml:space="preserve">三原村土地開発公社</t>
  </si>
  <si>
    <t xml:space="preserve">（財）三原村農業公社</t>
  </si>
  <si>
    <t xml:space="preserve">団体名　　黒潮町</t>
  </si>
  <si>
    <t xml:space="preserve">宮川奨学資金特別会計</t>
  </si>
  <si>
    <t xml:space="preserve">純計</t>
  </si>
  <si>
    <t xml:space="preserve">老人保険事業特別会計</t>
  </si>
  <si>
    <t xml:space="preserve">国民健康保険直診特別会計</t>
  </si>
  <si>
    <t xml:space="preserve">該当無し</t>
  </si>
</sst>
</file>

<file path=xl/styles.xml><?xml version="1.0" encoding="utf-8"?>
<styleSheet xmlns="http://schemas.openxmlformats.org/spreadsheetml/2006/main">
  <numFmts count="20">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quot;△ &quot;0.0"/>
    <numFmt numFmtId="171" formatCode="#,##0.0;&quot;△ &quot;#,##0.0"/>
    <numFmt numFmtId="172" formatCode="General"/>
    <numFmt numFmtId="173" formatCode="#,###;&quot;△ &quot;#,###"/>
    <numFmt numFmtId="174" formatCode="0.00%"/>
    <numFmt numFmtId="175" formatCode="0.0%"/>
    <numFmt numFmtId="176" formatCode="0.0_);[RED]\(0.0\)"/>
    <numFmt numFmtId="177" formatCode="0.000;&quot;△ &quot;0.000"/>
    <numFmt numFmtId="178" formatCode="_ #,##0;[RED]_ \-#,##0"/>
    <numFmt numFmtId="179" formatCode="@"/>
    <numFmt numFmtId="180" formatCode="#,##0_);[RED]\(#,##0\)"/>
    <numFmt numFmtId="181" formatCode="#,##0_ "/>
    <numFmt numFmtId="182" formatCode="#,##0.00\～"/>
    <numFmt numFmtId="183" formatCode="#,##0.0\～"/>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ＭＳ Ｐゴシック"/>
      <family val="3"/>
      <charset val="128"/>
    </font>
    <font>
      <sz val="9"/>
      <name val="Noto Sans"/>
      <family val="2"/>
    </font>
    <font>
      <sz val="7"/>
      <name val="Noto Sans"/>
      <family val="2"/>
    </font>
    <font>
      <sz val="8"/>
      <color rgb="FFFF0000"/>
      <name val="ＭＳ Ｐゴシック"/>
      <family val="3"/>
      <charset val="128"/>
    </font>
    <font>
      <sz val="11"/>
      <name val="Noto Sans"/>
      <family val="2"/>
    </font>
    <font>
      <sz val="4.5"/>
      <name val="Noto Sans"/>
      <family val="2"/>
    </font>
    <font>
      <sz val="5"/>
      <name val="Noto Sans"/>
      <family val="2"/>
    </font>
    <font>
      <sz val="4"/>
      <name val="Noto Sans"/>
      <family val="2"/>
    </font>
    <font>
      <vertAlign val="superscript"/>
      <sz val="8"/>
      <name val="Noto Sans"/>
      <family val="2"/>
    </font>
    <font>
      <vertAlign val="superscript"/>
      <sz val="8"/>
      <name val="ＭＳ Ｐゴシック"/>
      <family val="3"/>
      <charset val="128"/>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thin"/>
    </border>
    <border diagonalUp="true" diagonalDown="false">
      <left style="hair"/>
      <right style="hair"/>
      <top style="double"/>
      <bottom style="hair"/>
      <diagonal style="hair"/>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style="hair"/>
      <right style="thin"/>
      <top style="hair"/>
      <bottom/>
      <diagonal/>
    </border>
    <border diagonalUp="true" diagonalDown="false">
      <left style="hair"/>
      <right style="hair"/>
      <top style="thin"/>
      <bottom style="thin"/>
      <diagonal style="thin"/>
    </border>
    <border diagonalUp="true" diagonalDown="false">
      <left style="thin"/>
      <right style="thin"/>
      <top style="hair"/>
      <bottom style="thin"/>
      <diagonal style="hair"/>
    </border>
    <border diagonalUp="true" diagonalDown="false">
      <left/>
      <right style="hair"/>
      <top style="hair"/>
      <bottom style="thin"/>
      <diagonal style="hair"/>
    </border>
    <border diagonalUp="true" diagonalDown="false">
      <left style="hair"/>
      <right style="hair"/>
      <top/>
      <bottom style="thin"/>
      <diagonal style="hair"/>
    </border>
    <border diagonalUp="true" diagonalDown="false">
      <left style="hair"/>
      <right style="thin"/>
      <top/>
      <bottom style="thin"/>
      <diagonal style="hair"/>
    </border>
    <border diagonalUp="false" diagonalDown="false">
      <left style="thin"/>
      <right style="thin"/>
      <top/>
      <bottom style="thin"/>
      <diagonal/>
    </border>
    <border diagonalUp="true" diagonalDown="false">
      <left style="thin"/>
      <right style="hair"/>
      <top/>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thin"/>
      <right style="hair"/>
      <top/>
      <bottom style="thin"/>
      <diagonal/>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bottom style="thin"/>
      <diagonal/>
    </border>
    <border diagonalUp="false" diagonalDown="false">
      <left style="thin"/>
      <right/>
      <top style="hair"/>
      <bottom/>
      <diagonal/>
    </border>
    <border diagonalUp="false" diagonalDown="false">
      <left style="hair"/>
      <right/>
      <top style="double"/>
      <bottom style="hair"/>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style="thin"/>
      <right/>
      <top/>
      <bottom/>
      <diagonal/>
    </border>
    <border diagonalUp="false" diagonalDown="false">
      <left style="hair"/>
      <right/>
      <top/>
      <bottom/>
      <diagonal/>
    </border>
    <border diagonalUp="false" diagonalDown="false">
      <left style="thin"/>
      <right/>
      <top/>
      <bottom style="hair"/>
      <diagonal/>
    </border>
    <border diagonalUp="false" diagonalDown="false">
      <left style="hair"/>
      <right/>
      <top style="double"/>
      <bottom/>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top style="hair"/>
      <bottom style="hair"/>
      <diagonal/>
    </border>
    <border diagonalUp="false" diagonalDown="false">
      <left style="thin"/>
      <right/>
      <top style="dashed"/>
      <bottom style="dashed"/>
      <diagonal/>
    </border>
    <border diagonalUp="false" diagonalDown="false">
      <left style="thin"/>
      <right/>
      <top style="dash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1" fontId="21" fillId="24" borderId="45"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general" vertical="center" textRotation="0" wrapText="false" indent="0" shrinkToFit="false"/>
      <protection locked="true" hidden="false"/>
    </xf>
    <xf numFmtId="171"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71" fontId="21" fillId="24" borderId="47" xfId="0" applyFont="true" applyBorder="true" applyAlignment="true" applyProtection="false">
      <alignment horizontal="general" vertical="center" textRotation="0" wrapText="fals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30" fillId="24" borderId="21" xfId="16" applyFont="true" applyBorder="true" applyAlignment="true" applyProtection="true">
      <alignment horizontal="general" vertical="center" textRotation="0" wrapText="false" indent="0" shrinkToFit="true"/>
      <protection locked="true" hidden="false"/>
    </xf>
    <xf numFmtId="166" fontId="30" fillId="24" borderId="22" xfId="16" applyFont="true" applyBorder="true" applyAlignment="true" applyProtection="true">
      <alignment horizontal="general" vertical="center" textRotation="0" wrapText="false" indent="0" shrinkToFit="true"/>
      <protection locked="true" hidden="false"/>
    </xf>
    <xf numFmtId="166" fontId="30" fillId="24" borderId="22" xfId="16" applyFont="true" applyBorder="true" applyAlignment="true" applyProtection="true">
      <alignment horizontal="right" vertical="center" textRotation="0" wrapText="false" indent="0" shrinkToFit="true"/>
      <protection locked="true" hidden="false"/>
    </xf>
    <xf numFmtId="164" fontId="30" fillId="24" borderId="23" xfId="0" applyFont="true" applyBorder="true" applyAlignment="true" applyProtection="false">
      <alignment horizontal="general" vertical="center" textRotation="0" wrapText="false" indent="0" shrinkToFit="true"/>
      <protection locked="true" hidden="false"/>
    </xf>
    <xf numFmtId="166" fontId="30" fillId="24" borderId="25" xfId="16" applyFont="true" applyBorder="true" applyAlignment="true" applyProtection="true">
      <alignment horizontal="general" vertical="center" textRotation="0" wrapText="false" indent="0" shrinkToFit="true"/>
      <protection locked="true" hidden="false"/>
    </xf>
    <xf numFmtId="166" fontId="30" fillId="24" borderId="26" xfId="16" applyFont="true" applyBorder="true" applyAlignment="true" applyProtection="true">
      <alignment horizontal="general" vertical="center" textRotation="0" wrapText="false" indent="0" shrinkToFit="true"/>
      <protection locked="true" hidden="false"/>
    </xf>
    <xf numFmtId="164" fontId="30" fillId="24" borderId="27" xfId="0" applyFont="true" applyBorder="true" applyAlignment="true" applyProtection="false">
      <alignment horizontal="general" vertical="center" textRotation="0" wrapText="false" indent="0" shrinkToFit="true"/>
      <protection locked="true" hidden="false"/>
    </xf>
    <xf numFmtId="166" fontId="31" fillId="24" borderId="26" xfId="16" applyFont="true" applyBorder="true" applyAlignment="true" applyProtection="true">
      <alignment horizontal="right" vertical="center" textRotation="0" wrapText="false" indent="0" shrinkToFit="true"/>
      <protection locked="true" hidden="false"/>
    </xf>
    <xf numFmtId="166" fontId="30" fillId="24" borderId="29" xfId="16" applyFont="true" applyBorder="true" applyAlignment="true" applyProtection="true">
      <alignment horizontal="general" vertical="center" textRotation="0" wrapText="false" indent="0" shrinkToFit="true"/>
      <protection locked="true" hidden="false"/>
    </xf>
    <xf numFmtId="166" fontId="30" fillId="24" borderId="30" xfId="16" applyFont="true" applyBorder="true" applyAlignment="true" applyProtection="true">
      <alignment horizontal="general" vertical="center" textRotation="0" wrapText="false" indent="0" shrinkToFit="true"/>
      <protection locked="true" hidden="false"/>
    </xf>
    <xf numFmtId="166" fontId="30" fillId="24" borderId="30" xfId="16" applyFont="true" applyBorder="true" applyAlignment="true" applyProtection="true">
      <alignment horizontal="right" vertical="center" textRotation="0" wrapText="false" indent="0" shrinkToFit="true"/>
      <protection locked="true" hidden="false"/>
    </xf>
    <xf numFmtId="166" fontId="31" fillId="24" borderId="30" xfId="16" applyFont="true" applyBorder="true" applyAlignment="true" applyProtection="true">
      <alignment horizontal="right" vertical="center" textRotation="0" wrapText="false" indent="0" shrinkToFit="true"/>
      <protection locked="true" hidden="false"/>
    </xf>
    <xf numFmtId="164" fontId="30" fillId="24" borderId="31" xfId="0" applyFont="true" applyBorder="true" applyAlignment="true" applyProtection="false">
      <alignment horizontal="general" vertical="center" textRotation="0" wrapText="false" indent="0" shrinkToFit="true"/>
      <protection locked="true" hidden="false"/>
    </xf>
    <xf numFmtId="166" fontId="30" fillId="24" borderId="33" xfId="16" applyFont="true" applyBorder="true" applyAlignment="true" applyProtection="true">
      <alignment horizontal="general" vertical="center" textRotation="0" wrapText="false" indent="0" shrinkToFit="true"/>
      <protection locked="true" hidden="false"/>
    </xf>
    <xf numFmtId="166" fontId="30" fillId="24" borderId="34" xfId="16" applyFont="true" applyBorder="true" applyAlignment="true" applyProtection="true">
      <alignment horizontal="general" vertical="center" textRotation="0" wrapText="false" indent="0" shrinkToFit="true"/>
      <protection locked="true" hidden="false"/>
    </xf>
    <xf numFmtId="166" fontId="31" fillId="24" borderId="34" xfId="16" applyFont="true" applyBorder="true" applyAlignment="true" applyProtection="true">
      <alignment horizontal="right" vertical="center" textRotation="0" wrapText="false" indent="0" shrinkToFit="true"/>
      <protection locked="true" hidden="false"/>
    </xf>
    <xf numFmtId="164" fontId="30" fillId="24" borderId="35" xfId="0" applyFont="true" applyBorder="true" applyAlignment="true" applyProtection="false">
      <alignment horizontal="general" vertical="center" textRotation="0" wrapText="false" indent="0" shrinkToFit="true"/>
      <protection locked="true" hidden="false"/>
    </xf>
    <xf numFmtId="166" fontId="30" fillId="24" borderId="37" xfId="0" applyFont="true" applyBorder="true" applyAlignment="true" applyProtection="false">
      <alignment horizontal="general" vertical="center" textRotation="0" wrapText="false" indent="0" shrinkToFit="true"/>
      <protection locked="true" hidden="false"/>
    </xf>
    <xf numFmtId="166" fontId="30" fillId="24" borderId="38" xfId="0" applyFont="true" applyBorder="true" applyAlignment="true" applyProtection="false">
      <alignment horizontal="general" vertical="center" textRotation="0" wrapText="false" indent="0" shrinkToFit="true"/>
      <protection locked="true" hidden="false"/>
    </xf>
    <xf numFmtId="166" fontId="30" fillId="24" borderId="21" xfId="0" applyFont="true" applyBorder="true" applyAlignment="true" applyProtection="false">
      <alignment horizontal="general" vertical="center" textRotation="0" wrapText="false" indent="0" shrinkToFit="true"/>
      <protection locked="true" hidden="false"/>
    </xf>
    <xf numFmtId="166" fontId="30" fillId="24" borderId="22" xfId="0" applyFont="true" applyBorder="true" applyAlignment="true" applyProtection="false">
      <alignment horizontal="general" vertical="center" textRotation="0" wrapText="false" indent="0" shrinkToFit="true"/>
      <protection locked="true" hidden="false"/>
    </xf>
    <xf numFmtId="166" fontId="30" fillId="24" borderId="25" xfId="0" applyFont="true" applyBorder="true" applyAlignment="true" applyProtection="false">
      <alignment horizontal="general" vertical="center" textRotation="0" wrapText="false" indent="0" shrinkToFit="true"/>
      <protection locked="true" hidden="false"/>
    </xf>
    <xf numFmtId="166" fontId="30" fillId="24" borderId="26" xfId="0" applyFont="true" applyBorder="true" applyAlignment="true" applyProtection="false">
      <alignment horizontal="general" vertical="center" textRotation="0" wrapText="false" indent="0" shrinkToFit="true"/>
      <protection locked="true" hidden="false"/>
    </xf>
    <xf numFmtId="166" fontId="31" fillId="24" borderId="26" xfId="0" applyFont="true" applyBorder="true" applyAlignment="true" applyProtection="false">
      <alignment horizontal="right" vertical="center" textRotation="0" wrapText="false" indent="0" shrinkToFit="true"/>
      <protection locked="true" hidden="false"/>
    </xf>
    <xf numFmtId="166" fontId="30" fillId="24" borderId="29" xfId="0" applyFont="true" applyBorder="true" applyAlignment="true" applyProtection="false">
      <alignment horizontal="general" vertical="center" textRotation="0" wrapText="false" indent="0" shrinkToFit="true"/>
      <protection locked="true" hidden="false"/>
    </xf>
    <xf numFmtId="166" fontId="30" fillId="24" borderId="30" xfId="0" applyFont="true" applyBorder="true" applyAlignment="true" applyProtection="false">
      <alignment horizontal="general" vertical="center" textRotation="0" wrapText="false" indent="0" shrinkToFit="true"/>
      <protection locked="true" hidden="false"/>
    </xf>
    <xf numFmtId="166" fontId="31" fillId="24" borderId="30" xfId="0" applyFont="true" applyBorder="true" applyAlignment="true" applyProtection="false">
      <alignment horizontal="right" vertical="center" textRotation="0" wrapText="false" indent="0" shrinkToFit="true"/>
      <protection locked="true" hidden="false"/>
    </xf>
    <xf numFmtId="166" fontId="32" fillId="24" borderId="31" xfId="0" applyFont="true" applyBorder="true" applyAlignment="true" applyProtection="false">
      <alignment horizontal="general" vertical="center" textRotation="0" wrapText="true" indent="0" shrinkToFit="true"/>
      <protection locked="true" hidden="false"/>
    </xf>
    <xf numFmtId="166" fontId="30" fillId="24" borderId="39" xfId="0" applyFont="true" applyBorder="true" applyAlignment="true" applyProtection="false">
      <alignment horizontal="center" vertical="center" textRotation="0" wrapText="false" indent="0" shrinkToFit="true"/>
      <protection locked="true" hidden="false"/>
    </xf>
    <xf numFmtId="166" fontId="30" fillId="24" borderId="40" xfId="0" applyFont="true" applyBorder="true" applyAlignment="true" applyProtection="false">
      <alignment horizontal="center" vertical="center" textRotation="0" wrapText="false" indent="0" shrinkToFit="true"/>
      <protection locked="true" hidden="false"/>
    </xf>
    <xf numFmtId="166" fontId="30" fillId="24" borderId="34"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4" fontId="29" fillId="24" borderId="55" xfId="0" applyFont="true" applyBorder="true" applyAlignment="true" applyProtection="false">
      <alignment horizontal="center" vertical="center" textRotation="0" wrapText="true" indent="0" shrinkToFit="true"/>
      <protection locked="true" hidden="false"/>
    </xf>
    <xf numFmtId="166" fontId="30" fillId="24" borderId="56" xfId="0" applyFont="true" applyBorder="true" applyAlignment="true" applyProtection="false">
      <alignment horizontal="general" vertical="center" textRotation="0" wrapText="false" indent="0" shrinkToFit="true"/>
      <protection locked="true" hidden="false"/>
    </xf>
    <xf numFmtId="166" fontId="30" fillId="24" borderId="57" xfId="0" applyFont="true" applyBorder="true" applyAlignment="true" applyProtection="false">
      <alignment horizontal="general" vertical="center" textRotation="0" wrapText="false" indent="0" shrinkToFit="true"/>
      <protection locked="true" hidden="false"/>
    </xf>
    <xf numFmtId="166" fontId="29" fillId="24" borderId="5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32" fillId="24" borderId="27" xfId="0" applyFont="true" applyBorder="true" applyAlignment="true" applyProtection="false">
      <alignment horizontal="general" vertical="center" textRotation="0" wrapText="true" indent="0" shrinkToFit="true"/>
      <protection locked="true" hidden="false"/>
    </xf>
    <xf numFmtId="164" fontId="32" fillId="24" borderId="28" xfId="0" applyFont="true" applyBorder="true" applyAlignment="true" applyProtection="false">
      <alignment horizontal="center" vertical="center" textRotation="0" wrapText="true" indent="0" shrinkToFit="false"/>
      <protection locked="true" hidden="false"/>
    </xf>
    <xf numFmtId="166" fontId="29" fillId="24" borderId="31" xfId="0" applyFont="true" applyBorder="true" applyAlignment="true" applyProtection="false">
      <alignment horizontal="general" vertical="center" textRotation="0" wrapText="true" indent="0" shrinkToFit="true"/>
      <protection locked="true" hidden="false"/>
    </xf>
    <xf numFmtId="166" fontId="30" fillId="24" borderId="39" xfId="0" applyFont="true" applyBorder="true" applyAlignment="true" applyProtection="false">
      <alignment horizontal="general" vertical="center" textRotation="0" wrapText="false" indent="0" shrinkToFit="true"/>
      <protection locked="true" hidden="false"/>
    </xf>
    <xf numFmtId="166" fontId="30" fillId="24" borderId="40" xfId="0" applyFont="true" applyBorder="true" applyAlignment="true" applyProtection="false">
      <alignment horizontal="general" vertical="center" textRotation="0" wrapText="false" indent="0" shrinkToFit="tru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9" fillId="24" borderId="38" xfId="16" applyFont="true" applyBorder="true" applyAlignment="true" applyProtection="true">
      <alignment horizontal="center" vertical="center" textRotation="0" wrapText="false" indent="0" shrinkToFit="true"/>
      <protection locked="true" hidden="false"/>
    </xf>
    <xf numFmtId="164" fontId="21" fillId="24" borderId="41" xfId="0" applyFont="true" applyBorder="true" applyAlignment="true" applyProtection="fals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9" fillId="24" borderId="61" xfId="0" applyFont="true" applyBorder="true" applyAlignment="true" applyProtection="false">
      <alignment horizontal="center" vertical="center" textRotation="0" wrapText="false" indent="0" shrinkToFit="true"/>
      <protection locked="true" hidden="false"/>
    </xf>
    <xf numFmtId="166" fontId="21" fillId="24" borderId="62" xfId="16" applyFont="true" applyBorder="true" applyAlignment="true" applyProtection="true">
      <alignment horizontal="general" vertical="center" textRotation="0" wrapText="false" indent="0" shrinkToFit="true"/>
      <protection locked="true" hidden="false"/>
    </xf>
    <xf numFmtId="166" fontId="29" fillId="24" borderId="63" xfId="16" applyFont="true" applyBorder="true" applyAlignment="true" applyProtection="true">
      <alignment horizontal="center" vertical="center" textRotation="0" wrapText="false" indent="0" shrinkToFit="true"/>
      <protection locked="true" hidden="false"/>
    </xf>
    <xf numFmtId="166" fontId="29" fillId="24" borderId="30" xfId="16" applyFont="true" applyBorder="true" applyAlignment="true" applyProtection="true">
      <alignment horizontal="center" vertical="center" textRotation="0" wrapText="false" indent="0" shrinkToFit="true"/>
      <protection locked="true" hidden="false"/>
    </xf>
    <xf numFmtId="166" fontId="21" fillId="24" borderId="64" xfId="16" applyFont="true" applyBorder="true" applyAlignment="true" applyProtection="true">
      <alignment horizontal="general" vertical="center" textRotation="0" wrapText="false" indent="0" shrinkToFit="true"/>
      <protection locked="true" hidden="false"/>
    </xf>
    <xf numFmtId="166" fontId="29" fillId="24" borderId="34" xfId="16" applyFont="true" applyBorder="true" applyAlignment="true" applyProtection="true">
      <alignment horizontal="center" vertical="center" textRotation="0" wrapText="false" indent="0" shrinkToFit="true"/>
      <protection locked="true" hidden="false"/>
    </xf>
    <xf numFmtId="166" fontId="21" fillId="24" borderId="65" xfId="16" applyFont="true" applyBorder="true" applyAlignment="true" applyProtection="true">
      <alignment horizontal="general" vertical="center" textRotation="0" wrapText="false" indent="0" shrinkToFit="true"/>
      <protection locked="true" hidden="false"/>
    </xf>
    <xf numFmtId="164" fontId="29" fillId="24" borderId="55" xfId="0" applyFont="true" applyBorder="true" applyAlignment="true" applyProtection="false">
      <alignment horizontal="center"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5" fillId="24" borderId="27"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5" fillId="24" borderId="31" xfId="0" applyFont="true" applyBorder="true" applyAlignment="true" applyProtection="false">
      <alignment horizontal="general" vertical="center" textRotation="0" wrapText="false" indent="0" shrinkToFit="true"/>
      <protection locked="true" hidden="false"/>
    </xf>
    <xf numFmtId="166" fontId="25" fillId="0" borderId="41" xfId="0" applyFont="true" applyBorder="true" applyAlignment="true" applyProtection="false">
      <alignment horizontal="left" vertical="center" textRotation="0" wrapText="false" indent="0" shrinkToFit="true"/>
      <protection locked="true" hidden="false"/>
    </xf>
    <xf numFmtId="166" fontId="21" fillId="24" borderId="66" xfId="0" applyFont="true" applyBorder="true" applyAlignment="true" applyProtection="false">
      <alignment horizontal="general" vertical="center" textRotation="0" wrapText="false" indent="0" shrinkToFit="true"/>
      <protection locked="true" hidden="false"/>
    </xf>
    <xf numFmtId="166" fontId="25" fillId="0" borderId="27" xfId="0" applyFont="true" applyBorder="true" applyAlignment="true" applyProtection="false">
      <alignment horizontal="left" vertical="center" textRotation="0" wrapText="false" indent="0" shrinkToFit="true"/>
      <protection locked="true" hidden="false"/>
    </xf>
    <xf numFmtId="166" fontId="25" fillId="0" borderId="27" xfId="0" applyFont="true" applyBorder="true" applyAlignment="true" applyProtection="false">
      <alignment horizontal="left" vertical="center" textRotation="0" wrapText="true" indent="0" shrinkToFit="true"/>
      <protection locked="true" hidden="false"/>
    </xf>
    <xf numFmtId="166" fontId="25" fillId="0" borderId="31" xfId="0" applyFont="true" applyBorder="true" applyAlignment="true" applyProtection="false">
      <alignment horizontal="left" vertical="center" textRotation="0" wrapText="false" indent="0" shrinkToFit="true"/>
      <protection locked="true" hidden="false"/>
    </xf>
    <xf numFmtId="166" fontId="21" fillId="24" borderId="67" xfId="0" applyFont="true" applyBorder="true" applyAlignment="true" applyProtection="false">
      <alignment horizontal="general" vertical="center" textRotation="0" wrapText="false" indent="0" shrinkToFit="true"/>
      <protection locked="true" hidden="false"/>
    </xf>
    <xf numFmtId="166" fontId="21" fillId="24" borderId="64" xfId="0" applyFont="true" applyBorder="true" applyAlignment="true" applyProtection="false">
      <alignment horizontal="general" vertical="center" textRotation="0" wrapText="false" indent="0" shrinkToFit="true"/>
      <protection locked="true" hidden="false"/>
    </xf>
    <xf numFmtId="166" fontId="21" fillId="24" borderId="65"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4" fontId="21" fillId="24" borderId="52"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0" shrinkToFit="true"/>
      <protection locked="true" hidden="false"/>
    </xf>
    <xf numFmtId="164" fontId="32" fillId="24" borderId="20" xfId="0" applyFont="true" applyBorder="true" applyAlignment="true" applyProtection="false">
      <alignment horizontal="distributed" vertical="center" textRotation="0" wrapText="false" indent="0" shrinkToFit="true"/>
      <protection locked="true" hidden="false"/>
    </xf>
    <xf numFmtId="164" fontId="29" fillId="24" borderId="61" xfId="0" applyFont="true" applyBorder="true" applyAlignment="true" applyProtection="false">
      <alignment horizontal="distributed" vertical="center" textRotation="0" wrapText="false" indent="0" shrinkToFit="true"/>
      <protection locked="true" hidden="false"/>
    </xf>
    <xf numFmtId="166" fontId="21" fillId="24" borderId="62" xfId="0" applyFont="true" applyBorder="true" applyAlignment="true" applyProtection="false">
      <alignment horizontal="general" vertical="center" textRotation="0" wrapText="false" indent="0" shrinkToFit="true"/>
      <protection locked="true" hidden="false"/>
    </xf>
    <xf numFmtId="166" fontId="21" fillId="24" borderId="63" xfId="0" applyFont="true" applyBorder="true" applyAlignment="true" applyProtection="false">
      <alignment horizontal="general" vertical="center" textRotation="0" wrapText="false" indent="0" shrinkToFit="true"/>
      <protection locked="true" hidden="false"/>
    </xf>
    <xf numFmtId="166" fontId="29" fillId="24" borderId="68" xfId="0" applyFont="true" applyBorder="true" applyAlignment="true" applyProtection="false">
      <alignment horizontal="general" vertical="center" textRotation="0" wrapText="false" indent="0" shrinkToFit="true"/>
      <protection locked="true" hidden="false"/>
    </xf>
    <xf numFmtId="164" fontId="25" fillId="24" borderId="28" xfId="0" applyFont="true" applyBorder="true" applyAlignment="true" applyProtection="false">
      <alignment horizontal="distributed"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72" fontId="21" fillId="24" borderId="20" xfId="0" applyFont="true" applyBorder="true" applyAlignment="true" applyProtection="false">
      <alignment horizontal="distributed"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72" fontId="21" fillId="24" borderId="24" xfId="0" applyFont="true" applyBorder="true" applyAlignment="true" applyProtection="false">
      <alignment horizontal="distributed"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4" fontId="21" fillId="24" borderId="28" xfId="0" applyFont="true" applyBorder="true" applyAlignment="true" applyProtection="false">
      <alignment horizontal="distributed" vertical="center" textRotation="0" wrapText="false" indent="0" shrinkToFit="true"/>
      <protection locked="true" hidden="false"/>
    </xf>
    <xf numFmtId="173" fontId="21" fillId="24" borderId="21" xfId="16" applyFont="true" applyBorder="true" applyAlignment="true" applyProtection="true">
      <alignment horizontal="general" vertical="center" textRotation="0" wrapText="false" indent="0" shrinkToFit="true"/>
      <protection locked="true" hidden="false"/>
    </xf>
    <xf numFmtId="173" fontId="21" fillId="24" borderId="22" xfId="16" applyFont="true" applyBorder="true" applyAlignment="true" applyProtection="true">
      <alignment horizontal="general" vertical="center" textRotation="0" wrapText="false" indent="0" shrinkToFit="true"/>
      <protection locked="true" hidden="false"/>
    </xf>
    <xf numFmtId="173" fontId="21" fillId="24" borderId="25" xfId="16" applyFont="true" applyBorder="true" applyAlignment="true" applyProtection="true">
      <alignment horizontal="general" vertical="center" textRotation="0" wrapText="false" indent="0" shrinkToFit="true"/>
      <protection locked="true" hidden="false"/>
    </xf>
    <xf numFmtId="173" fontId="21" fillId="24" borderId="26" xfId="16" applyFont="true" applyBorder="true" applyAlignment="true" applyProtection="true">
      <alignment horizontal="general" vertical="center" textRotation="0" wrapText="false" indent="0" shrinkToFit="true"/>
      <protection locked="true" hidden="false"/>
    </xf>
    <xf numFmtId="173" fontId="21" fillId="24" borderId="33" xfId="16" applyFont="true" applyBorder="true" applyAlignment="true" applyProtection="true">
      <alignment horizontal="general" vertical="center" textRotation="0" wrapText="false" indent="0" shrinkToFit="true"/>
      <protection locked="true" hidden="false"/>
    </xf>
    <xf numFmtId="173" fontId="21" fillId="24" borderId="34" xfId="16" applyFont="true" applyBorder="true" applyAlignment="true" applyProtection="true">
      <alignment horizontal="general" vertical="center" textRotation="0" wrapText="false" indent="0" shrinkToFit="true"/>
      <protection locked="true" hidden="false"/>
    </xf>
    <xf numFmtId="173" fontId="21" fillId="24" borderId="69" xfId="16" applyFont="true" applyBorder="true" applyAlignment="true" applyProtection="true">
      <alignment horizontal="general" vertical="center" textRotation="0" wrapText="false" indent="0" shrinkToFit="true"/>
      <protection locked="true" hidden="false"/>
    </xf>
    <xf numFmtId="173" fontId="21" fillId="24" borderId="37" xfId="0" applyFont="true" applyBorder="true" applyAlignment="true" applyProtection="false">
      <alignment horizontal="general" vertical="center" textRotation="0" wrapText="false" indent="0" shrinkToFit="true"/>
      <protection locked="true" hidden="false"/>
    </xf>
    <xf numFmtId="173" fontId="21" fillId="24" borderId="38" xfId="0" applyFont="true" applyBorder="true" applyAlignment="true" applyProtection="false">
      <alignment horizontal="general" vertical="center" textRotation="0" wrapText="false" indent="0" shrinkToFit="true"/>
      <protection locked="true" hidden="false"/>
    </xf>
    <xf numFmtId="173" fontId="21" fillId="24" borderId="25" xfId="0" applyFont="true" applyBorder="true" applyAlignment="true" applyProtection="false">
      <alignment horizontal="general" vertical="center" textRotation="0" wrapText="false" indent="0" shrinkToFit="true"/>
      <protection locked="true" hidden="false"/>
    </xf>
    <xf numFmtId="173" fontId="21" fillId="24" borderId="26" xfId="0" applyFont="true" applyBorder="true" applyAlignment="true" applyProtection="false">
      <alignment horizontal="general" vertical="center" textRotation="0" wrapText="false" indent="0" shrinkToFit="true"/>
      <protection locked="true" hidden="false"/>
    </xf>
    <xf numFmtId="173" fontId="21" fillId="24" borderId="62" xfId="0" applyFont="true" applyBorder="true" applyAlignment="true" applyProtection="false">
      <alignment horizontal="general" vertical="center" textRotation="0" wrapText="false" indent="0" shrinkToFit="true"/>
      <protection locked="true" hidden="false"/>
    </xf>
    <xf numFmtId="173" fontId="21" fillId="24" borderId="63" xfId="0" applyFont="true" applyBorder="true" applyAlignment="true" applyProtection="false">
      <alignment horizontal="general" vertical="center" textRotation="0" wrapText="false" indent="0" shrinkToFit="true"/>
      <protection locked="true" hidden="false"/>
    </xf>
    <xf numFmtId="173" fontId="21" fillId="24" borderId="29" xfId="0" applyFont="true" applyBorder="true" applyAlignment="true" applyProtection="false">
      <alignment horizontal="general" vertical="center" textRotation="0" wrapText="false" indent="0" shrinkToFit="true"/>
      <protection locked="true" hidden="false"/>
    </xf>
    <xf numFmtId="173" fontId="21" fillId="24" borderId="30" xfId="0" applyFont="true" applyBorder="true" applyAlignment="true" applyProtection="false">
      <alignment horizontal="general" vertical="center" textRotation="0" wrapText="false" indent="0" shrinkToFit="true"/>
      <protection locked="true" hidden="false"/>
    </xf>
    <xf numFmtId="173" fontId="21" fillId="24" borderId="39" xfId="0" applyFont="true" applyBorder="true" applyAlignment="true" applyProtection="false">
      <alignment horizontal="center" vertical="center" textRotation="0" wrapText="false" indent="0" shrinkToFit="true"/>
      <protection locked="true" hidden="false"/>
    </xf>
    <xf numFmtId="173" fontId="21" fillId="24" borderId="40" xfId="0" applyFont="true" applyBorder="true" applyAlignment="true" applyProtection="false">
      <alignment horizontal="center" vertical="center" textRotation="0" wrapText="false" indent="0" shrinkToFit="true"/>
      <protection locked="true" hidden="false"/>
    </xf>
    <xf numFmtId="173" fontId="21" fillId="24" borderId="34" xfId="0" applyFont="true" applyBorder="true" applyAlignment="true" applyProtection="false">
      <alignment horizontal="general" vertical="center" textRotation="0" wrapText="false" indent="0" shrinkToFit="true"/>
      <protection locked="true" hidden="false"/>
    </xf>
    <xf numFmtId="173" fontId="21" fillId="24" borderId="40" xfId="0" applyFont="true" applyBorder="true" applyAlignment="true" applyProtection="false">
      <alignment horizontal="general" vertical="center" textRotation="0" wrapText="false" indent="0" shrinkToFit="true"/>
      <protection locked="true" hidden="false"/>
    </xf>
    <xf numFmtId="173"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1" fillId="0" borderId="6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9" fillId="24" borderId="41"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71" fontId="21" fillId="24" borderId="38"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5" fillId="24" borderId="41" xfId="0" applyFont="true" applyBorder="true" applyAlignment="true" applyProtection="false">
      <alignment horizontal="general" vertical="center" textRotation="0" wrapText="true" indent="0" shrinkToFit="true"/>
      <protection locked="true" hidden="false"/>
    </xf>
    <xf numFmtId="166" fontId="25" fillId="24" borderId="58" xfId="0" applyFont="true" applyBorder="true" applyAlignment="true" applyProtection="false">
      <alignment horizontal="general" vertical="center" textRotation="0" wrapText="tru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general" vertical="center" textRotation="0" wrapText="false" indent="0" shrinkToFit="true"/>
      <protection locked="true" hidden="false"/>
    </xf>
    <xf numFmtId="166" fontId="21" fillId="24" borderId="40" xfId="16" applyFont="true" applyBorder="true" applyAlignment="true" applyProtection="true">
      <alignment horizontal="general" vertical="center" textRotation="0" wrapText="false" indent="0" shrinkToFit="true"/>
      <protection locked="true" hidden="false"/>
    </xf>
    <xf numFmtId="166" fontId="25" fillId="24" borderId="27" xfId="0" applyFont="true" applyBorder="true" applyAlignment="true" applyProtection="false">
      <alignment horizontal="general" vertical="center" textRotation="0" wrapText="true" indent="0" shrinkToFit="true"/>
      <protection locked="true" hidden="false"/>
    </xf>
    <xf numFmtId="166" fontId="25" fillId="24" borderId="31"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4" fontId="21" fillId="24" borderId="70" xfId="0" applyFont="true" applyBorder="true" applyAlignment="true" applyProtection="false">
      <alignment horizontal="distributed" vertical="center" textRotation="0" wrapText="false" indent="1" shrinkToFit="false"/>
      <protection locked="true" hidden="false"/>
    </xf>
    <xf numFmtId="169" fontId="21" fillId="24" borderId="71"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71" fontId="21" fillId="24" borderId="72" xfId="0" applyFont="true" applyBorder="true" applyAlignment="true" applyProtection="false">
      <alignment horizontal="general" vertical="center" textRotation="0" wrapText="false" indent="0" shrinkToFit="false"/>
      <protection locked="true" hidden="false"/>
    </xf>
    <xf numFmtId="171" fontId="21" fillId="24" borderId="73" xfId="0" applyFont="true" applyBorder="true" applyAlignment="true" applyProtection="false">
      <alignment horizontal="general" vertical="center" textRotation="0" wrapText="false" indent="0" shrinkToFit="false"/>
      <protection locked="true" hidden="false"/>
    </xf>
    <xf numFmtId="164" fontId="29" fillId="24" borderId="74" xfId="0" applyFont="true" applyBorder="true" applyAlignment="true" applyProtection="false">
      <alignment horizontal="left" vertical="center" textRotation="0" wrapText="false" indent="0" shrinkToFit="true"/>
      <protection locked="true" hidden="false"/>
    </xf>
    <xf numFmtId="167" fontId="21" fillId="24" borderId="75" xfId="0" applyFont="true" applyBorder="true" applyAlignment="true" applyProtection="false">
      <alignment horizontal="center" vertical="center" textRotation="0" wrapText="false" indent="0" shrinkToFit="true"/>
      <protection locked="true" hidden="false"/>
    </xf>
    <xf numFmtId="169" fontId="29" fillId="24" borderId="64" xfId="0" applyFont="true" applyBorder="true" applyAlignment="true" applyProtection="false">
      <alignment horizontal="center" vertical="center" textRotation="0" wrapText="false" indent="0" shrinkToFit="true"/>
      <protection locked="true" hidden="false"/>
    </xf>
    <xf numFmtId="167" fontId="21" fillId="24" borderId="73"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true" indent="0" shrinkToFit="false"/>
      <protection locked="true" hidden="false"/>
    </xf>
    <xf numFmtId="164" fontId="29" fillId="24" borderId="36" xfId="0" applyFont="true" applyBorder="true" applyAlignment="true" applyProtection="false">
      <alignment horizontal="left" vertical="center" textRotation="0" wrapText="false" indent="0" shrinkToFit="true"/>
      <protection locked="true" hidden="false"/>
    </xf>
    <xf numFmtId="166" fontId="21" fillId="24" borderId="76" xfId="0" applyFont="true" applyBorder="true" applyAlignment="true" applyProtection="false">
      <alignment horizontal="center" vertical="center" textRotation="0" wrapText="false" indent="0" shrinkToFit="true"/>
      <protection locked="true" hidden="false"/>
    </xf>
    <xf numFmtId="166" fontId="21" fillId="24" borderId="77" xfId="0" applyFont="true" applyBorder="true" applyAlignment="true" applyProtection="false">
      <alignment horizontal="center" vertical="center" textRotation="0" wrapText="false" indent="0" shrinkToFit="true"/>
      <protection locked="true" hidden="false"/>
    </xf>
    <xf numFmtId="166" fontId="30" fillId="24" borderId="58" xfId="0" applyFont="true" applyBorder="true" applyAlignment="true" applyProtection="false">
      <alignment horizontal="center" vertical="center" textRotation="0" wrapText="false" indent="0" shrinkToFit="true"/>
      <protection locked="true" hidden="false"/>
    </xf>
    <xf numFmtId="166" fontId="30" fillId="24" borderId="21" xfId="0" applyFont="true" applyBorder="true" applyAlignment="true" applyProtection="false">
      <alignment horizontal="center" vertical="center" textRotation="0" wrapText="false" indent="0" shrinkToFit="true"/>
      <protection locked="true" hidden="false"/>
    </xf>
    <xf numFmtId="166" fontId="30" fillId="24" borderId="22" xfId="0" applyFont="true" applyBorder="true" applyAlignment="true" applyProtection="false">
      <alignment horizontal="center" vertical="center" textRotation="0" wrapText="false" indent="0" shrinkToFit="true"/>
      <protection locked="true" hidden="false"/>
    </xf>
    <xf numFmtId="166" fontId="30" fillId="24" borderId="23" xfId="0" applyFont="true" applyBorder="true" applyAlignment="true" applyProtection="false">
      <alignment horizontal="center" vertical="center" textRotation="0" wrapText="false" indent="0" shrinkToFit="true"/>
      <protection locked="true" hidden="false"/>
    </xf>
    <xf numFmtId="166" fontId="21" fillId="24" borderId="62" xfId="0" applyFont="true" applyBorder="true" applyAlignment="true" applyProtection="false">
      <alignment horizontal="center" vertical="center" textRotation="0" wrapText="false" indent="0" shrinkToFit="true"/>
      <protection locked="true" hidden="false"/>
    </xf>
    <xf numFmtId="166" fontId="21" fillId="24" borderId="63" xfId="0" applyFont="true" applyBorder="true" applyAlignment="true" applyProtection="false">
      <alignment horizontal="center" vertical="center" textRotation="0" wrapText="false" indent="0" shrinkToFit="true"/>
      <protection locked="true" hidden="false"/>
    </xf>
    <xf numFmtId="166" fontId="30" fillId="24" borderId="68" xfId="0" applyFont="true" applyBorder="true" applyAlignment="true" applyProtection="false">
      <alignment horizontal="general" vertical="center" textRotation="0" wrapText="false" indent="0" shrinkToFit="true"/>
      <protection locked="true" hidden="false"/>
    </xf>
    <xf numFmtId="166" fontId="30" fillId="24" borderId="23" xfId="0" applyFont="true" applyBorder="true" applyAlignment="true" applyProtection="false">
      <alignment horizontal="general" vertical="center" textRotation="0" wrapText="false" indent="0" shrinkToFit="true"/>
      <protection locked="true" hidden="false"/>
    </xf>
    <xf numFmtId="166" fontId="30" fillId="24" borderId="25" xfId="0" applyFont="true" applyBorder="true" applyAlignment="true" applyProtection="false">
      <alignment horizontal="center" vertical="center" textRotation="0" wrapText="false" indent="0" shrinkToFit="true"/>
      <protection locked="true" hidden="false"/>
    </xf>
    <xf numFmtId="166" fontId="30" fillId="24" borderId="26" xfId="0" applyFont="true" applyBorder="true" applyAlignment="true" applyProtection="false">
      <alignment horizontal="center" vertical="center" textRotation="0" wrapText="false" indent="0" shrinkToFit="true"/>
      <protection locked="true" hidden="false"/>
    </xf>
    <xf numFmtId="166" fontId="3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30" fillId="24" borderId="63" xfId="0" applyFont="true" applyBorder="true" applyAlignment="true" applyProtection="false">
      <alignment horizontal="center" vertical="center" textRotation="0" wrapText="false" indent="0" shrinkToFit="true"/>
      <protection locked="true" hidden="false"/>
    </xf>
    <xf numFmtId="166" fontId="30" fillId="24" borderId="78" xfId="0" applyFont="true" applyBorder="true" applyAlignment="true" applyProtection="false">
      <alignment horizontal="center" vertical="center" textRotation="0" wrapText="false" indent="0" shrinkToFit="true"/>
      <protection locked="true" hidden="false"/>
    </xf>
    <xf numFmtId="166" fontId="30" fillId="24" borderId="64" xfId="0" applyFont="true" applyBorder="true" applyAlignment="true" applyProtection="false">
      <alignment horizontal="center" vertical="center" textRotation="0" wrapText="false" indent="0" shrinkToFit="true"/>
      <protection locked="true" hidden="false"/>
    </xf>
    <xf numFmtId="166" fontId="30" fillId="24" borderId="6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4" borderId="55" xfId="0" applyFont="true" applyBorder="true" applyAlignment="true" applyProtection="false">
      <alignment horizontal="left" vertical="center" textRotation="0" wrapText="false" indent="0" shrinkToFit="true"/>
      <protection locked="true" hidden="false"/>
    </xf>
    <xf numFmtId="166" fontId="29" fillId="24" borderId="58" xfId="0" applyFont="true" applyBorder="true" applyAlignment="true" applyProtection="false">
      <alignment horizontal="general" vertical="center" textRotation="0" wrapText="true" indent="0" shrinkToFit="true"/>
      <protection locked="true" hidden="false"/>
    </xf>
    <xf numFmtId="166" fontId="29" fillId="24" borderId="27" xfId="0" applyFont="true" applyBorder="true" applyAlignment="true" applyProtection="false">
      <alignment horizontal="general" vertical="center" textRotation="0" wrapText="true" indent="0" shrinkToFit="true"/>
      <protection locked="true" hidden="false"/>
    </xf>
    <xf numFmtId="164" fontId="21" fillId="24" borderId="24" xfId="0" applyFont="true" applyBorder="true" applyAlignment="true" applyProtection="false">
      <alignment horizontal="left" vertical="center" textRotation="0" wrapText="false" indent="0" shrinkToFit="true"/>
      <protection locked="true" hidden="false"/>
    </xf>
    <xf numFmtId="164" fontId="21" fillId="24" borderId="28" xfId="0" applyFont="true" applyBorder="true" applyAlignment="true" applyProtection="false">
      <alignment horizontal="left" vertical="center" textRotation="0" wrapText="false" indent="0" shrinkToFit="true"/>
      <protection locked="true" hidden="false"/>
    </xf>
    <xf numFmtId="167" fontId="29" fillId="24" borderId="50" xfId="0" applyFont="true" applyBorder="true" applyAlignment="true" applyProtection="false">
      <alignment horizontal="center" vertical="center" textRotation="0" wrapText="false" indent="0" shrinkToFit="true"/>
      <protection locked="true" hidden="false"/>
    </xf>
    <xf numFmtId="167" fontId="29" fillId="24" borderId="22" xfId="0" applyFont="true" applyBorder="true" applyAlignment="true" applyProtection="false">
      <alignment horizontal="center" vertical="center" textRotation="0" wrapText="false" indent="0" shrinkToFit="true"/>
      <protection locked="true" hidden="false"/>
    </xf>
    <xf numFmtId="174" fontId="21" fillId="24" borderId="22" xfId="0" applyFont="true" applyBorder="true" applyAlignment="true" applyProtection="false">
      <alignment horizontal="center" vertical="center" textRotation="0" wrapText="false" indent="0" shrinkToFit="false"/>
      <protection locked="true" hidden="false"/>
    </xf>
    <xf numFmtId="174" fontId="21" fillId="24" borderId="23" xfId="0" applyFont="true" applyBorder="true" applyAlignment="true" applyProtection="false">
      <alignment horizontal="center" vertical="center" textRotation="0" wrapText="false" indent="0" shrinkToFit="false"/>
      <protection locked="true" hidden="false"/>
    </xf>
    <xf numFmtId="174" fontId="21" fillId="24" borderId="26" xfId="0" applyFont="true" applyBorder="true" applyAlignment="true" applyProtection="false">
      <alignment horizontal="center" vertical="center" textRotation="0" wrapText="false" indent="0" shrinkToFit="false"/>
      <protection locked="true" hidden="false"/>
    </xf>
    <xf numFmtId="174" fontId="21" fillId="24" borderId="27" xfId="0" applyFont="true" applyBorder="true" applyAlignment="true" applyProtection="false">
      <alignment horizontal="center" vertical="center" textRotation="0" wrapText="false" indent="0" shrinkToFit="false"/>
      <protection locked="true" hidden="false"/>
    </xf>
    <xf numFmtId="175" fontId="21" fillId="24" borderId="52" xfId="0" applyFont="true" applyBorder="true" applyAlignment="true" applyProtection="false">
      <alignment horizontal="center" vertical="center" textRotation="0" wrapText="false" indent="0" shrinkToFit="true"/>
      <protection locked="true" hidden="false"/>
    </xf>
    <xf numFmtId="175" fontId="21" fillId="24" borderId="26" xfId="0" applyFont="true" applyBorder="true" applyAlignment="true" applyProtection="false">
      <alignment horizontal="center" vertical="center" textRotation="0" wrapText="false" indent="0" shrinkToFit="true"/>
      <protection locked="true" hidden="false"/>
    </xf>
    <xf numFmtId="175" fontId="21" fillId="24" borderId="26" xfId="0" applyFont="true" applyBorder="true" applyAlignment="true" applyProtection="false">
      <alignment horizontal="center" vertical="center" textRotation="0" wrapText="false" indent="0" shrinkToFit="false"/>
      <protection locked="true" hidden="false"/>
    </xf>
    <xf numFmtId="175" fontId="21" fillId="24" borderId="27" xfId="0" applyFont="true" applyBorder="true" applyAlignment="true" applyProtection="false">
      <alignment horizontal="center" vertical="center" textRotation="0" wrapText="false" indent="0" shrinkToFit="false"/>
      <protection locked="true" hidden="false"/>
    </xf>
    <xf numFmtId="176" fontId="21" fillId="24" borderId="52" xfId="0" applyFont="true" applyBorder="true" applyAlignment="true" applyProtection="false">
      <alignment horizontal="center" vertical="center" textRotation="0" wrapText="false" indent="0" shrinkToFit="true"/>
      <protection locked="true" hidden="false"/>
    </xf>
    <xf numFmtId="176" fontId="21" fillId="24" borderId="26" xfId="0" applyFont="true" applyBorder="true" applyAlignment="true" applyProtection="false">
      <alignment horizontal="center" vertical="center" textRotation="0" wrapText="false" indent="0" shrinkToFit="true"/>
      <protection locked="true" hidden="false"/>
    </xf>
    <xf numFmtId="164" fontId="21" fillId="24" borderId="79" xfId="0" applyFont="true" applyBorder="true" applyAlignment="true" applyProtection="false">
      <alignment horizontal="distributed" vertical="center" textRotation="0" wrapText="false" indent="1" shrinkToFit="false"/>
      <protection locked="true" hidden="false"/>
    </xf>
    <xf numFmtId="169" fontId="21" fillId="24" borderId="80" xfId="0" applyFont="true" applyBorder="true" applyAlignment="true" applyProtection="false">
      <alignment horizontal="center" vertical="center" textRotation="0" wrapText="false" indent="0" shrinkToFit="true"/>
      <protection locked="true" hidden="false"/>
    </xf>
    <xf numFmtId="169" fontId="21" fillId="24" borderId="81" xfId="0" applyFont="true" applyBorder="true" applyAlignment="true" applyProtection="false">
      <alignment horizontal="center" vertical="center" textRotation="0" wrapText="false" indent="0" shrinkToFit="tru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61" xfId="0" applyFont="true" applyBorder="true" applyAlignment="true" applyProtection="false">
      <alignment horizontal="general" vertical="center" textRotation="0" wrapText="false" indent="0" shrinkToFit="true"/>
      <protection locked="true" hidden="false"/>
    </xf>
    <xf numFmtId="164" fontId="29" fillId="24" borderId="61" xfId="0" applyFont="true" applyBorder="true" applyAlignment="true" applyProtection="false">
      <alignment horizontal="general" vertical="center" textRotation="0" wrapText="true" indent="0" shrinkToFit="tru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4" fontId="29" fillId="0" borderId="61" xfId="0" applyFont="true" applyBorder="true" applyAlignment="true" applyProtection="false">
      <alignment horizontal="general" vertical="center" textRotation="0" wrapText="false" indent="0" shrinkToFit="true"/>
      <protection locked="true" hidden="false"/>
    </xf>
    <xf numFmtId="166" fontId="33" fillId="24" borderId="16" xfId="16" applyFont="true" applyBorder="true" applyAlignment="true" applyProtection="true">
      <alignment horizontal="general" vertical="center" textRotation="0" wrapText="false" indent="0" shrinkToFit="true"/>
      <protection locked="true" hidden="false"/>
    </xf>
    <xf numFmtId="166" fontId="33" fillId="24" borderId="18"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6" fontId="21" fillId="24" borderId="34" xfId="16" applyFont="true" applyBorder="true" applyAlignment="true" applyProtection="true">
      <alignment horizontal="center"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9" fontId="33" fillId="24" borderId="26"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true" indent="0" shrinkToFit="tru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6" fontId="29" fillId="24" borderId="58" xfId="0" applyFont="true" applyBorder="true" applyAlignment="true" applyProtection="false">
      <alignment horizontal="center" vertical="center" textRotation="0" wrapText="false" indent="0" shrinkToFit="true"/>
      <protection locked="true" hidden="false"/>
    </xf>
    <xf numFmtId="166" fontId="29" fillId="24" borderId="31"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6" fontId="29" fillId="24" borderId="22" xfId="16" applyFont="true" applyBorder="true" applyAlignment="true" applyProtection="true">
      <alignment horizontal="center"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25" borderId="82" xfId="0" applyFont="true" applyBorder="true" applyAlignment="true" applyProtection="false">
      <alignment horizontal="center" vertical="center" textRotation="0" wrapText="false" indent="0" shrinkToFit="false"/>
      <protection locked="true" hidden="false"/>
    </xf>
    <xf numFmtId="164" fontId="29" fillId="25" borderId="83" xfId="0" applyFont="true" applyBorder="true" applyAlignment="true" applyProtection="false">
      <alignment horizontal="center" vertical="center" textRotation="0" wrapText="true" indent="0" shrinkToFit="false"/>
      <protection locked="true" hidden="false"/>
    </xf>
    <xf numFmtId="164" fontId="29" fillId="25" borderId="84" xfId="0" applyFont="true" applyBorder="true" applyAlignment="true" applyProtection="false">
      <alignment horizontal="center" vertical="center" textRotation="0" wrapText="true" indent="0" shrinkToFit="false"/>
      <protection locked="true" hidden="false"/>
    </xf>
    <xf numFmtId="164" fontId="25" fillId="25" borderId="84" xfId="0" applyFont="true" applyBorder="true" applyAlignment="true" applyProtection="false">
      <alignment horizontal="center" vertical="center" textRotation="0" wrapText="true" indent="0" shrinkToFit="false"/>
      <protection locked="true" hidden="false"/>
    </xf>
    <xf numFmtId="164" fontId="29" fillId="25" borderId="85" xfId="0" applyFont="true" applyBorder="true" applyAlignment="true" applyProtection="false">
      <alignment horizontal="center" vertical="center" textRotation="0" wrapText="false" indent="0" shrinkToFit="false"/>
      <protection locked="true" hidden="false"/>
    </xf>
    <xf numFmtId="164" fontId="29" fillId="24" borderId="66" xfId="0" applyFont="true" applyBorder="true" applyAlignment="true" applyProtection="false">
      <alignment horizontal="center" vertical="center" textRotation="0" wrapText="false" indent="0" shrinkToFit="true"/>
      <protection locked="true" hidden="false"/>
    </xf>
    <xf numFmtId="166" fontId="29" fillId="24" borderId="26" xfId="0" applyFont="true" applyBorder="true" applyAlignment="true" applyProtection="false">
      <alignment horizontal="general" vertical="center" textRotation="0" wrapText="false" indent="0" shrinkToFit="true"/>
      <protection locked="true" hidden="false"/>
    </xf>
    <xf numFmtId="164" fontId="29" fillId="24" borderId="26" xfId="0" applyFont="true" applyBorder="true" applyAlignment="true" applyProtection="false">
      <alignment horizontal="center" vertical="center" textRotation="0" wrapText="false" indent="0" shrinkToFit="true"/>
      <protection locked="true" hidden="false"/>
    </xf>
    <xf numFmtId="164" fontId="29" fillId="24" borderId="22" xfId="0" applyFont="true" applyBorder="true" applyAlignment="true" applyProtection="false">
      <alignment horizontal="center" vertical="center" textRotation="0" wrapText="false" indent="0" shrinkToFit="true"/>
      <protection locked="true" hidden="false"/>
    </xf>
    <xf numFmtId="164" fontId="29" fillId="24" borderId="78" xfId="0" applyFont="true" applyBorder="true" applyAlignment="true" applyProtection="false">
      <alignment horizontal="center" vertical="center" textRotation="0" wrapText="false" indent="0" shrinkToFit="true"/>
      <protection locked="true" hidden="false"/>
    </xf>
    <xf numFmtId="166" fontId="21" fillId="24" borderId="86" xfId="0" applyFont="true" applyBorder="true" applyAlignment="true" applyProtection="false">
      <alignment horizontal="general" vertical="center" textRotation="0" wrapText="false" indent="0" shrinkToFit="true"/>
      <protection locked="true" hidden="false"/>
    </xf>
    <xf numFmtId="177" fontId="21" fillId="24" borderId="52" xfId="0" applyFont="true" applyBorder="true" applyAlignment="true" applyProtection="false">
      <alignment horizontal="center" vertical="center" textRotation="0" wrapText="false" indent="0" shrinkToFit="true"/>
      <protection locked="true" hidden="false"/>
    </xf>
    <xf numFmtId="177" fontId="21" fillId="24" borderId="26" xfId="0" applyFont="true" applyBorder="true" applyAlignment="true" applyProtection="false">
      <alignment horizontal="center" vertical="center" textRotation="0" wrapText="false" indent="0" shrinkToFit="true"/>
      <protection locked="true" hidden="false"/>
    </xf>
    <xf numFmtId="166" fontId="21" fillId="24" borderId="63" xfId="0" applyFont="true" applyBorder="true" applyAlignment="true" applyProtection="false">
      <alignment horizontal="right" vertical="center" textRotation="0" wrapText="false" indent="0" shrinkToFit="true"/>
      <protection locked="true" hidden="false"/>
    </xf>
    <xf numFmtId="166" fontId="21" fillId="24" borderId="76" xfId="0" applyFont="true" applyBorder="true" applyAlignment="true" applyProtection="false">
      <alignment horizontal="general" vertical="center" textRotation="0" wrapText="false" indent="0" shrinkToFit="true"/>
      <protection locked="true" hidden="false"/>
    </xf>
    <xf numFmtId="166" fontId="21" fillId="24" borderId="77" xfId="0" applyFont="true" applyBorder="true" applyAlignment="true" applyProtection="false">
      <alignment horizontal="general" vertical="center" textRotation="0" wrapText="false" indent="0" shrinkToFit="true"/>
      <protection locked="true" hidden="false"/>
    </xf>
    <xf numFmtId="178" fontId="29" fillId="0" borderId="61" xfId="0" applyFont="true" applyBorder="true" applyAlignment="true" applyProtection="false">
      <alignment horizontal="distributed"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78" fontId="29" fillId="0" borderId="61" xfId="0" applyFont="true" applyBorder="true" applyAlignment="true" applyProtection="false">
      <alignment horizontal="center"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6" fontId="29" fillId="24" borderId="30" xfId="16" applyFont="true" applyBorder="true" applyAlignment="true" applyProtection="true">
      <alignment horizontal="right"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6" fontId="25" fillId="24" borderId="41" xfId="0" applyFont="true" applyBorder="true" applyAlignment="true" applyProtection="false">
      <alignment horizontal="center" vertical="center" textRotation="0" wrapText="false" indent="0" shrinkToFit="true"/>
      <protection locked="true" hidden="false"/>
    </xf>
    <xf numFmtId="178" fontId="29" fillId="0" borderId="24" xfId="0" applyFont="true" applyBorder="true" applyAlignment="true" applyProtection="false">
      <alignment horizontal="distributed" vertical="center" textRotation="0" wrapText="false" indent="0" shrinkToFit="true"/>
      <protection locked="true" hidden="false"/>
    </xf>
    <xf numFmtId="166" fontId="25" fillId="24" borderId="27" xfId="0" applyFont="true" applyBorder="true" applyAlignment="true" applyProtection="false">
      <alignment horizontal="center" vertical="center" textRotation="0" wrapText="false" indent="0" shrinkToFit="true"/>
      <protection locked="true" hidden="false"/>
    </xf>
    <xf numFmtId="178" fontId="29" fillId="0" borderId="24" xfId="0" applyFont="true" applyBorder="true" applyAlignment="true" applyProtection="false">
      <alignment horizontal="center" vertical="center" textRotation="0" wrapText="false" indent="0" shrinkToFit="true"/>
      <protection locked="true" hidden="false"/>
    </xf>
    <xf numFmtId="178" fontId="29" fillId="0" borderId="55" xfId="0" applyFont="true" applyBorder="true" applyAlignment="true" applyProtection="false">
      <alignment horizontal="distributed" vertical="center" textRotation="0" wrapText="false" indent="0" shrinkToFit="true"/>
      <protection locked="true" hidden="false"/>
    </xf>
    <xf numFmtId="178" fontId="29" fillId="0" borderId="28" xfId="0" applyFont="true" applyBorder="true" applyAlignment="true" applyProtection="false">
      <alignment horizontal="center"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78" fontId="34" fillId="0" borderId="61" xfId="0" applyFont="true" applyBorder="true" applyAlignment="true" applyProtection="false">
      <alignment horizontal="center" vertical="center" textRotation="0" wrapText="false" indent="0" shrinkToFit="true"/>
      <protection locked="true" hidden="false"/>
    </xf>
    <xf numFmtId="178" fontId="34" fillId="0" borderId="87" xfId="0" applyFont="true" applyBorder="true" applyAlignment="true" applyProtection="false">
      <alignment horizontal="center" vertical="center" textRotation="0" wrapText="false" indent="0" shrinkToFit="true"/>
      <protection locked="true" hidden="false"/>
    </xf>
    <xf numFmtId="164" fontId="34" fillId="24" borderId="28"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6" fontId="21" fillId="24" borderId="26" xfId="0" applyFont="true" applyBorder="true" applyAlignment="true" applyProtection="false">
      <alignment horizontal="center" vertical="center" textRotation="0" wrapText="false" indent="0" shrinkToFit="false"/>
      <protection locked="true" hidden="false"/>
    </xf>
    <xf numFmtId="176" fontId="21" fillId="24" borderId="27" xfId="0" applyFont="true" applyBorder="true" applyAlignment="true" applyProtection="false">
      <alignment horizontal="center" vertical="center" textRotation="0" wrapText="false" indent="0" shrinkToFit="false"/>
      <protection locked="true" hidden="false"/>
    </xf>
    <xf numFmtId="176" fontId="21" fillId="24" borderId="45" xfId="0" applyFont="true" applyBorder="true" applyAlignment="true" applyProtection="false">
      <alignment horizontal="center" vertical="center" textRotation="0" wrapText="false" indent="0" shrinkToFit="false"/>
      <protection locked="true" hidden="false"/>
    </xf>
    <xf numFmtId="166" fontId="21" fillId="24" borderId="34" xfId="16" applyFont="true" applyBorder="true" applyAlignment="true" applyProtection="tru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41"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9" fillId="0" borderId="31" xfId="0" applyFont="true" applyBorder="true" applyAlignment="true" applyProtection="false">
      <alignment horizontal="general" vertical="center" textRotation="0" wrapText="false" indent="0" shrinkToFit="true"/>
      <protection locked="true" hidden="false"/>
    </xf>
    <xf numFmtId="178" fontId="25" fillId="0" borderId="61" xfId="0" applyFont="true" applyBorder="true" applyAlignment="true" applyProtection="false">
      <alignment horizontal="center" vertical="center" textRotation="0" wrapText="true" indent="0" shrinkToFit="false"/>
      <protection locked="true" hidden="false"/>
    </xf>
    <xf numFmtId="166" fontId="21" fillId="24" borderId="88" xfId="0" applyFont="true" applyBorder="true" applyAlignment="true" applyProtection="false">
      <alignment horizontal="general" vertical="center" textRotation="0" wrapText="false" indent="0" shrinkToFit="true"/>
      <protection locked="true" hidden="false"/>
    </xf>
    <xf numFmtId="166" fontId="29" fillId="24" borderId="36" xfId="0" applyFont="true" applyBorder="true" applyAlignment="true" applyProtection="false">
      <alignment horizontal="general" vertical="center" textRotation="0" wrapText="false" indent="0" shrinkToFit="true"/>
      <protection locked="true" hidden="false"/>
    </xf>
    <xf numFmtId="166" fontId="21" fillId="0" borderId="66" xfId="0" applyFont="true" applyBorder="true" applyAlignment="true" applyProtection="false">
      <alignment horizontal="general" vertical="center" textRotation="0" wrapText="false" indent="0" shrinkToFit="true"/>
      <protection locked="true" hidden="false"/>
    </xf>
    <xf numFmtId="166" fontId="29" fillId="24" borderId="24"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bottom" textRotation="0" wrapText="true" indent="0" shrinkToFit="false"/>
      <protection locked="true" hidden="false"/>
    </xf>
    <xf numFmtId="164" fontId="25" fillId="0" borderId="61" xfId="0" applyFont="true" applyBorder="true" applyAlignment="true" applyProtection="false">
      <alignment horizontal="center" vertical="bottom" textRotation="0" wrapText="true" indent="0" shrinkToFit="false"/>
      <protection locked="true" hidden="false"/>
    </xf>
    <xf numFmtId="166" fontId="29" fillId="24" borderId="2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52" xfId="16" applyFont="true" applyBorder="true" applyAlignment="true" applyProtection="true">
      <alignment horizontal="general" vertical="center" textRotation="0" wrapText="false" indent="0" shrinkToFit="true"/>
      <protection locked="true" hidden="false"/>
    </xf>
    <xf numFmtId="166" fontId="21" fillId="24" borderId="78" xfId="16" applyFont="true" applyBorder="true" applyAlignment="true" applyProtection="true">
      <alignment horizontal="general" vertical="center" textRotation="0" wrapText="false" indent="0" shrinkToFit="true"/>
      <protection locked="true" hidden="false"/>
    </xf>
    <xf numFmtId="164" fontId="21" fillId="24" borderId="65"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true" indent="0" shrinkToFit="true"/>
      <protection locked="true" hidden="false"/>
    </xf>
    <xf numFmtId="179" fontId="35" fillId="24" borderId="27" xfId="0" applyFont="true" applyBorder="true" applyAlignment="true" applyProtection="false">
      <alignment horizontal="general" vertical="center" textRotation="0" wrapText="true" indent="0" shrinkToFit="true"/>
      <protection locked="true" hidden="false"/>
    </xf>
    <xf numFmtId="164" fontId="29" fillId="24" borderId="89" xfId="0" applyFont="true" applyBorder="true" applyAlignment="true" applyProtection="false">
      <alignment horizontal="left" vertical="center" textRotation="0" wrapText="false" indent="0" shrinkToFit="true"/>
      <protection locked="true" hidden="false"/>
    </xf>
    <xf numFmtId="164" fontId="25" fillId="24" borderId="23"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36" fillId="24" borderId="41" xfId="0" applyFont="true" applyBorder="true" applyAlignment="true" applyProtection="false">
      <alignment horizontal="general" vertical="top" textRotation="0" wrapText="true" indent="0" shrinkToFit="true"/>
      <protection locked="true" hidden="false"/>
    </xf>
    <xf numFmtId="166" fontId="29" fillId="24" borderId="57" xfId="0" applyFont="true" applyBorder="true" applyAlignment="true" applyProtection="false">
      <alignment horizontal="center" vertical="center" textRotation="0" wrapText="false" indent="0" shrinkToFit="true"/>
      <protection locked="true" hidden="false"/>
    </xf>
    <xf numFmtId="166" fontId="36" fillId="24" borderId="27" xfId="0" applyFont="true" applyBorder="true" applyAlignment="true" applyProtection="false">
      <alignment horizontal="general" vertical="center" textRotation="0" wrapText="tru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37" fillId="24" borderId="41" xfId="0" applyFont="true" applyBorder="true" applyAlignment="true" applyProtection="false">
      <alignment horizontal="general" vertical="center" textRotation="0" wrapText="true" indent="0" shrinkToFit="false"/>
      <protection locked="true" hidden="false"/>
    </xf>
    <xf numFmtId="166" fontId="21" fillId="24" borderId="57" xfId="0" applyFont="true" applyBorder="true" applyAlignment="true" applyProtection="false">
      <alignment horizontal="right" vertical="center" textRotation="0" wrapText="false" indent="0" shrinkToFit="true"/>
      <protection locked="true" hidden="false"/>
    </xf>
    <xf numFmtId="166" fontId="37" fillId="24" borderId="58" xfId="0" applyFont="true" applyBorder="true" applyAlignment="true" applyProtection="false">
      <alignment horizontal="general" vertical="center" textRotation="0" wrapText="true" indent="0" shrinkToFit="false"/>
      <protection locked="true" hidden="false"/>
    </xf>
    <xf numFmtId="166" fontId="37" fillId="24" borderId="27" xfId="0" applyFont="true" applyBorder="true" applyAlignment="true" applyProtection="false">
      <alignment horizontal="general" vertical="center" textRotation="0" wrapText="true" indent="0" shrinkToFit="false"/>
      <protection locked="true" hidden="false"/>
    </xf>
    <xf numFmtId="166" fontId="37" fillId="24" borderId="31" xfId="0" applyFont="true" applyBorder="true" applyAlignment="true" applyProtection="false">
      <alignment horizontal="general" vertical="center" textRotation="0" wrapText="true" indent="0" shrinkToFit="false"/>
      <protection locked="true" hidden="false"/>
    </xf>
    <xf numFmtId="167" fontId="21" fillId="24" borderId="50"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8" fontId="21" fillId="24" borderId="22" xfId="0" applyFont="true" applyBorder="true" applyAlignment="true" applyProtection="false">
      <alignment horizontal="general" vertical="center" textRotation="0" wrapText="false" indent="0" shrinkToFit="false"/>
      <protection locked="true" hidden="false"/>
    </xf>
    <xf numFmtId="168" fontId="21" fillId="24" borderId="23" xfId="0" applyFont="true" applyBorder="true" applyAlignment="true" applyProtection="false">
      <alignment horizontal="general" vertical="center" textRotation="0" wrapText="false" indent="0" shrinkToFit="false"/>
      <protection locked="true" hidden="false"/>
    </xf>
    <xf numFmtId="169"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1" shrinkToFit="true"/>
      <protection locked="true" hidden="false"/>
    </xf>
    <xf numFmtId="167" fontId="21" fillId="24" borderId="44"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general" vertical="center" textRotation="0" wrapText="false" indent="0" shrinkToFit="true"/>
      <protection locked="true" hidden="false"/>
    </xf>
    <xf numFmtId="167" fontId="21" fillId="24" borderId="51" xfId="0" applyFont="true" applyBorder="true" applyAlignment="true" applyProtection="false">
      <alignment horizontal="general" vertical="center" textRotation="0" wrapText="false" indent="0" shrinkToFit="true"/>
      <protection locked="true" hidden="false"/>
    </xf>
    <xf numFmtId="168" fontId="21" fillId="24" borderId="26" xfId="0" applyFont="true" applyBorder="true" applyAlignment="true" applyProtection="false">
      <alignment horizontal="general" vertical="center" textRotation="0" wrapText="false" indent="0" shrinkToFit="false"/>
      <protection locked="true" hidden="false"/>
    </xf>
    <xf numFmtId="168" fontId="21" fillId="24" borderId="27" xfId="0" applyFont="true" applyBorder="true" applyAlignment="true" applyProtection="false">
      <alignment horizontal="general" vertical="center" textRotation="0" wrapText="false" indent="0" shrinkToFit="false"/>
      <protection locked="true" hidden="false"/>
    </xf>
    <xf numFmtId="169" fontId="21" fillId="24" borderId="26" xfId="0" applyFont="true" applyBorder="true" applyAlignment="true" applyProtection="false">
      <alignment horizontal="general" vertical="center" textRotation="0" wrapText="false" indent="0" shrinkToFit="true"/>
      <protection locked="true" hidden="false"/>
    </xf>
    <xf numFmtId="169" fontId="21" fillId="0" borderId="52" xfId="0" applyFont="true" applyBorder="true" applyAlignment="true" applyProtection="false">
      <alignment horizontal="general" vertical="center" textRotation="0" wrapText="false" indent="0" shrinkToFit="true"/>
      <protection locked="true" hidden="false"/>
    </xf>
    <xf numFmtId="171" fontId="21" fillId="24" borderId="26" xfId="0" applyFont="true" applyBorder="true" applyAlignment="true" applyProtection="false">
      <alignment horizontal="general" vertical="center" textRotation="0" wrapText="false" indent="0" shrinkToFit="false"/>
      <protection locked="true" hidden="false"/>
    </xf>
    <xf numFmtId="171" fontId="21" fillId="24" borderId="27" xfId="0" applyFont="true" applyBorder="true" applyAlignment="true" applyProtection="false">
      <alignment horizontal="general" vertical="center" textRotation="0" wrapText="false" indent="0" shrinkToFit="false"/>
      <protection locked="true" hidden="false"/>
    </xf>
    <xf numFmtId="169" fontId="21" fillId="24" borderId="44" xfId="0" applyFont="true" applyBorder="true" applyAlignment="true" applyProtection="false">
      <alignment horizontal="general" vertical="center" textRotation="0" wrapText="false" indent="0" shrinkToFit="true"/>
      <protection locked="true" hidden="false"/>
    </xf>
    <xf numFmtId="169" fontId="21" fillId="24" borderId="51" xfId="0" applyFont="true" applyBorder="true" applyAlignment="true" applyProtection="false">
      <alignment horizontal="general" vertical="center" textRotation="0" wrapText="false" indent="0" shrinkToFit="true"/>
      <protection locked="true" hidden="false"/>
    </xf>
    <xf numFmtId="167" fontId="21" fillId="24" borderId="52" xfId="0" applyFont="true" applyBorder="true" applyAlignment="true" applyProtection="false">
      <alignment horizontal="general" vertical="center" textRotation="0" wrapText="false" indent="0" shrinkToFit="true"/>
      <protection locked="true" hidden="false"/>
    </xf>
    <xf numFmtId="169" fontId="21" fillId="24" borderId="53" xfId="0" applyFont="true" applyBorder="true" applyAlignment="true" applyProtection="false">
      <alignment horizontal="general" vertical="center" textRotation="0" wrapText="false" indent="0" shrinkToFit="true"/>
      <protection locked="true" hidden="false"/>
    </xf>
    <xf numFmtId="169" fontId="21" fillId="24" borderId="30" xfId="0" applyFont="true" applyBorder="true" applyAlignment="true" applyProtection="false">
      <alignment horizontal="general" vertical="center" textRotation="0" wrapText="false" indent="0" shrinkToFit="true"/>
      <protection locked="true" hidden="false"/>
    </xf>
    <xf numFmtId="166" fontId="32" fillId="24" borderId="62" xfId="0" applyFont="true" applyBorder="true" applyAlignment="true" applyProtection="false">
      <alignment horizontal="general" vertical="center" textRotation="0" wrapText="false" indent="0" shrinkToFit="true"/>
      <protection locked="true" hidden="false"/>
    </xf>
    <xf numFmtId="166" fontId="32" fillId="24" borderId="63" xfId="0" applyFont="true" applyBorder="true" applyAlignment="true" applyProtection="false">
      <alignment horizontal="general" vertical="center" textRotation="0" wrapText="false" indent="0" shrinkToFit="true"/>
      <protection locked="true" hidden="false"/>
    </xf>
    <xf numFmtId="166" fontId="21" fillId="24" borderId="78" xfId="0" applyFont="true" applyBorder="true" applyAlignment="true" applyProtection="fals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78" fontId="29" fillId="0" borderId="61" xfId="0" applyFont="true" applyBorder="true" applyAlignment="true" applyProtection="false">
      <alignment horizontal="center" vertical="center" textRotation="0" wrapText="false" indent="0" shrinkToFit="false"/>
      <protection locked="true" hidden="false"/>
    </xf>
    <xf numFmtId="178" fontId="29" fillId="0" borderId="55" xfId="0" applyFont="true" applyBorder="true" applyAlignment="true" applyProtection="false">
      <alignment horizontal="center" vertical="center" textRotation="0" wrapText="false" indent="0" shrinkToFit="true"/>
      <protection locked="true" hidden="false"/>
    </xf>
    <xf numFmtId="164" fontId="25" fillId="24" borderId="31" xfId="0" applyFont="true" applyBorder="true" applyAlignment="true" applyProtection="false">
      <alignment horizontal="general" vertical="center" textRotation="0" wrapText="true" indent="0" shrinkToFit="true"/>
      <protection locked="true" hidden="false"/>
    </xf>
    <xf numFmtId="166" fontId="21" fillId="24" borderId="90" xfId="16" applyFont="true" applyBorder="true" applyAlignment="true" applyProtection="true">
      <alignment horizontal="general" vertical="center" textRotation="0" wrapText="false" indent="0" shrinkToFit="true"/>
      <protection locked="true" hidden="false"/>
    </xf>
    <xf numFmtId="166" fontId="21" fillId="24" borderId="91" xfId="16" applyFont="true" applyBorder="true" applyAlignment="true" applyProtection="true">
      <alignment horizontal="general" vertical="center" textRotation="0" wrapText="false" indent="0" shrinkToFit="true"/>
      <protection locked="true" hidden="false"/>
    </xf>
    <xf numFmtId="178" fontId="21" fillId="0" borderId="92" xfId="0" applyFont="true" applyBorder="true" applyAlignment="true" applyProtection="false">
      <alignment horizontal="right" vertical="center" textRotation="0" wrapText="false" indent="0" shrinkToFit="false"/>
      <protection locked="true" hidden="false"/>
    </xf>
    <xf numFmtId="178" fontId="21" fillId="0" borderId="93" xfId="0" applyFont="true" applyBorder="true" applyAlignment="true" applyProtection="false">
      <alignment horizontal="right" vertical="center" textRotation="0" wrapText="false" indent="0" shrinkToFit="false"/>
      <protection locked="true" hidden="false"/>
    </xf>
    <xf numFmtId="180" fontId="21" fillId="0" borderId="94" xfId="0" applyFont="true" applyBorder="true" applyAlignment="true" applyProtection="false">
      <alignment horizontal="right" vertical="center" textRotation="0" wrapText="false" indent="0" shrinkToFit="false"/>
      <protection locked="true" hidden="false"/>
    </xf>
    <xf numFmtId="178" fontId="29" fillId="0" borderId="24" xfId="0" applyFont="true" applyBorder="true" applyAlignment="true" applyProtection="false">
      <alignment horizontal="center" vertical="center" textRotation="0" wrapText="false" indent="0" shrinkToFit="false"/>
      <protection locked="true" hidden="false"/>
    </xf>
    <xf numFmtId="178" fontId="29" fillId="0" borderId="87" xfId="0" applyFont="true" applyBorder="true" applyAlignment="true" applyProtection="false">
      <alignment horizontal="general" vertical="center" textRotation="0" wrapText="true" indent="0" shrinkToFit="false"/>
      <protection locked="true" hidden="false"/>
    </xf>
    <xf numFmtId="178" fontId="29" fillId="0" borderId="63" xfId="0" applyFont="true" applyBorder="true" applyAlignment="true" applyProtection="false">
      <alignment horizontal="general" vertical="center" textRotation="0" wrapText="true" indent="0" shrinkToFit="false"/>
      <protection locked="true" hidden="false"/>
    </xf>
    <xf numFmtId="178" fontId="29" fillId="0" borderId="92" xfId="0" applyFont="true" applyBorder="true" applyAlignment="true" applyProtection="false">
      <alignment horizontal="general" vertical="center" textRotation="0" wrapText="true" indent="0" shrinkToFit="false"/>
      <protection locked="true" hidden="false"/>
    </xf>
    <xf numFmtId="178" fontId="21" fillId="0" borderId="95" xfId="0" applyFont="true" applyBorder="true" applyAlignment="true" applyProtection="false">
      <alignment horizontal="right" vertical="center" textRotation="0" wrapText="true" indent="0" shrinkToFit="false"/>
      <protection locked="true" hidden="false"/>
    </xf>
    <xf numFmtId="178" fontId="21" fillId="0" borderId="96" xfId="0" applyFont="true" applyBorder="true" applyAlignment="true" applyProtection="false">
      <alignment horizontal="right" vertical="center" textRotation="0" wrapText="true" indent="0" shrinkToFit="false"/>
      <protection locked="true" hidden="false"/>
    </xf>
    <xf numFmtId="180" fontId="21"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center" vertical="center" textRotation="0" wrapText="false" indent="0" shrinkToFit="false"/>
      <protection locked="true" hidden="false"/>
    </xf>
    <xf numFmtId="178" fontId="21" fillId="0" borderId="97" xfId="0" applyFont="true" applyBorder="true" applyAlignment="true" applyProtection="false">
      <alignment horizontal="right" vertical="center" textRotation="0" wrapText="true" indent="0" shrinkToFit="false"/>
      <protection locked="true" hidden="false"/>
    </xf>
    <xf numFmtId="178" fontId="21" fillId="0" borderId="94" xfId="0" applyFont="true" applyBorder="true" applyAlignment="true" applyProtection="false">
      <alignment horizontal="right" vertical="center" textRotation="0" wrapText="true" indent="0" shrinkToFit="false"/>
      <protection locked="true" hidden="false"/>
    </xf>
    <xf numFmtId="178" fontId="29" fillId="0" borderId="95" xfId="0" applyFont="true" applyBorder="true" applyAlignment="true" applyProtection="false">
      <alignment horizontal="general" vertical="center" textRotation="0" wrapText="true" indent="0" shrinkToFit="false"/>
      <protection locked="true" hidden="false"/>
    </xf>
    <xf numFmtId="178" fontId="29" fillId="0" borderId="57" xfId="0" applyFont="true" applyBorder="true" applyAlignment="true" applyProtection="false">
      <alignment horizontal="general" vertical="center" textRotation="0" wrapText="true" indent="0" shrinkToFit="false"/>
      <protection locked="true" hidden="false"/>
    </xf>
    <xf numFmtId="178" fontId="29" fillId="0" borderId="0" xfId="0" applyFont="true" applyBorder="true" applyAlignment="true" applyProtection="false">
      <alignment horizontal="general" vertical="center" textRotation="0" wrapText="true" indent="0" shrinkToFit="false"/>
      <protection locked="true" hidden="false"/>
    </xf>
    <xf numFmtId="178" fontId="21" fillId="0" borderId="97" xfId="0" applyFont="true" applyBorder="true" applyAlignment="true" applyProtection="false">
      <alignment horizontal="right" vertical="center" textRotation="0" wrapText="true" indent="0" shrinkToFit="false"/>
      <protection locked="true" hidden="false"/>
    </xf>
    <xf numFmtId="178" fontId="21" fillId="0" borderId="96" xfId="0" applyFont="true" applyBorder="true" applyAlignment="true" applyProtection="false">
      <alignment horizontal="right" vertical="center" textRotation="0" wrapText="true" indent="0" shrinkToFit="false"/>
      <protection locked="true" hidden="false"/>
    </xf>
    <xf numFmtId="180" fontId="21" fillId="0" borderId="96" xfId="0" applyFont="true" applyBorder="true" applyAlignment="true" applyProtection="false">
      <alignment horizontal="right" vertical="center" textRotation="0" wrapText="false" indent="0" shrinkToFit="false"/>
      <protection locked="true" hidden="false"/>
    </xf>
    <xf numFmtId="166" fontId="21" fillId="24" borderId="98" xfId="0" applyFont="true" applyBorder="true" applyAlignment="true" applyProtection="false">
      <alignment horizontal="general" vertical="center" textRotation="0" wrapText="false" indent="0" shrinkToFit="true"/>
      <protection locked="true" hidden="false"/>
    </xf>
    <xf numFmtId="166" fontId="25" fillId="0" borderId="36" xfId="0" applyFont="true" applyBorder="true" applyAlignment="true" applyProtection="false">
      <alignment horizontal="general" vertical="center" textRotation="0" wrapText="true" indent="0" shrinkToFit="true"/>
      <protection locked="true" hidden="false"/>
    </xf>
    <xf numFmtId="178" fontId="29" fillId="0" borderId="61" xfId="0" applyFont="true" applyBorder="true" applyAlignment="true" applyProtection="false">
      <alignment horizontal="center" vertical="center" textRotation="0" wrapText="false" indent="0" shrinkToFit="true"/>
      <protection locked="true" hidden="false"/>
    </xf>
    <xf numFmtId="166" fontId="25" fillId="0" borderId="24" xfId="0" applyFont="true" applyBorder="true" applyAlignment="true" applyProtection="false">
      <alignment horizontal="general" vertical="center" textRotation="0" wrapText="true" indent="0" shrinkToFit="true"/>
      <protection locked="true" hidden="false"/>
    </xf>
    <xf numFmtId="178" fontId="29" fillId="0" borderId="24" xfId="0" applyFont="true" applyBorder="true" applyAlignment="true" applyProtection="false">
      <alignment horizontal="center" vertical="center" textRotation="0" wrapText="false" indent="0" shrinkToFit="true"/>
      <protection locked="true" hidden="false"/>
    </xf>
    <xf numFmtId="166" fontId="29" fillId="0" borderId="24" xfId="0" applyFont="true" applyBorder="true" applyAlignment="true" applyProtection="false">
      <alignment horizontal="general" vertical="center" textRotation="0" wrapText="false" indent="0" shrinkToFit="true"/>
      <protection locked="true" hidden="false"/>
    </xf>
    <xf numFmtId="166" fontId="21" fillId="24" borderId="96" xfId="0" applyFont="true" applyBorder="true" applyAlignment="true" applyProtection="false">
      <alignment horizontal="general" vertical="center" textRotation="0" wrapText="false" indent="0" shrinkToFit="true"/>
      <protection locked="true" hidden="false"/>
    </xf>
    <xf numFmtId="166" fontId="21" fillId="24" borderId="99" xfId="0" applyFont="true" applyBorder="true" applyAlignment="true" applyProtection="false">
      <alignment horizontal="general" vertical="center" textRotation="0" wrapText="false" indent="0" shrinkToFit="true"/>
      <protection locked="true" hidden="false"/>
    </xf>
    <xf numFmtId="166" fontId="29" fillId="0" borderId="6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74" xfId="0" applyFont="true" applyBorder="true" applyAlignment="true" applyProtection="false">
      <alignment horizontal="general" vertical="center" textRotation="0" wrapText="false" indent="0" shrinkToFit="true"/>
      <protection locked="true" hidden="false"/>
    </xf>
    <xf numFmtId="166" fontId="21" fillId="24" borderId="64" xfId="0" applyFont="true" applyBorder="true" applyAlignment="true" applyProtection="false">
      <alignment horizontal="center" vertical="center" textRotation="0" wrapText="false" indent="0" shrinkToFit="true"/>
      <protection locked="true" hidden="false"/>
    </xf>
    <xf numFmtId="164" fontId="29" fillId="24" borderId="55"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center" vertical="center" textRotation="0" wrapText="false" indent="0" shrinkToFit="true"/>
      <protection locked="true" hidden="false"/>
    </xf>
    <xf numFmtId="166" fontId="21" fillId="24" borderId="93" xfId="0" applyFont="true" applyBorder="true" applyAlignment="true" applyProtection="false">
      <alignment horizontal="general" vertical="center" textRotation="0" wrapText="false" indent="0" shrinkToFit="true"/>
      <protection locked="true" hidden="false"/>
    </xf>
    <xf numFmtId="166" fontId="21" fillId="24" borderId="66"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99" xfId="0" applyFont="true" applyBorder="true" applyAlignment="true" applyProtection="false">
      <alignment horizontal="center" vertical="center" textRotation="0" wrapText="false" indent="0" shrinkToFit="true"/>
      <protection locked="true" hidden="false"/>
    </xf>
    <xf numFmtId="164" fontId="29" fillId="24" borderId="74" xfId="0" applyFont="true" applyBorder="true" applyAlignment="true" applyProtection="false">
      <alignment horizontal="center" vertical="center" textRotation="0" wrapText="false" indent="0" shrinkToFit="false"/>
      <protection locked="true" hidden="false"/>
    </xf>
    <xf numFmtId="166" fontId="21" fillId="24" borderId="75" xfId="0" applyFont="true" applyBorder="true" applyAlignment="true" applyProtection="false">
      <alignment horizontal="center" vertical="center" textRotation="0" wrapText="false" indent="0" shrinkToFit="true"/>
      <protection locked="true" hidden="false"/>
    </xf>
    <xf numFmtId="166" fontId="21" fillId="24" borderId="72" xfId="0" applyFont="true" applyBorder="true" applyAlignment="true" applyProtection="false">
      <alignment horizontal="center" vertical="center" textRotation="0" wrapText="false" indent="0" shrinkToFit="true"/>
      <protection locked="true" hidden="false"/>
    </xf>
    <xf numFmtId="166" fontId="21" fillId="24" borderId="100" xfId="0" applyFont="true" applyBorder="true" applyAlignment="true" applyProtection="false">
      <alignment horizontal="general" vertical="center" textRotation="0" wrapText="false" indent="0" shrinkToFit="true"/>
      <protection locked="true" hidden="false"/>
    </xf>
    <xf numFmtId="166" fontId="21" fillId="24" borderId="65" xfId="0" applyFont="true" applyBorder="true" applyAlignment="true" applyProtection="false">
      <alignment horizontal="center" vertical="center" textRotation="0" wrapText="false" indent="0" shrinkToFit="true"/>
      <protection locked="true" hidden="false"/>
    </xf>
    <xf numFmtId="178" fontId="21" fillId="0" borderId="15"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81" fontId="21" fillId="0" borderId="66"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82" fontId="21" fillId="24" borderId="22" xfId="0" applyFont="true" applyBorder="true" applyAlignment="true" applyProtection="false">
      <alignment horizontal="center" vertical="center" textRotation="0" wrapText="false" indent="0" shrinkToFit="false"/>
      <protection locked="true" hidden="false"/>
    </xf>
    <xf numFmtId="182" fontId="21" fillId="24" borderId="23" xfId="0" applyFont="true" applyBorder="true" applyAlignment="true" applyProtection="false">
      <alignment horizontal="center" vertical="center" textRotation="0" wrapText="false" indent="0" shrinkToFit="false"/>
      <protection locked="true" hidden="false"/>
    </xf>
    <xf numFmtId="182" fontId="21" fillId="24" borderId="26" xfId="0" applyFont="true" applyBorder="true" applyAlignment="true" applyProtection="false">
      <alignment horizontal="center" vertical="center" textRotation="0" wrapText="false" indent="0" shrinkToFit="false"/>
      <protection locked="true" hidden="false"/>
    </xf>
    <xf numFmtId="182" fontId="21" fillId="24" borderId="27" xfId="0" applyFont="true" applyBorder="true" applyAlignment="true" applyProtection="false">
      <alignment horizontal="center" vertical="center" textRotation="0" wrapText="false" indent="0" shrinkToFit="false"/>
      <protection locked="true" hidden="false"/>
    </xf>
    <xf numFmtId="183" fontId="21" fillId="24" borderId="26" xfId="0" applyFont="true" applyBorder="true" applyAlignment="true" applyProtection="false">
      <alignment horizontal="center" vertical="center" textRotation="0" wrapText="false" indent="0" shrinkToFit="false"/>
      <protection locked="true" hidden="false"/>
    </xf>
    <xf numFmtId="183" fontId="21" fillId="24" borderId="27" xfId="0" applyFont="true" applyBorder="true" applyAlignment="true" applyProtection="false">
      <alignment horizontal="center" vertical="center" textRotation="0" wrapText="false" indent="0" shrinkToFit="false"/>
      <protection locked="true" hidden="false"/>
    </xf>
    <xf numFmtId="183" fontId="21" fillId="24" borderId="45" xfId="0" applyFont="true" applyBorder="true" applyAlignment="true" applyProtection="false">
      <alignment horizontal="center" vertical="center" textRotation="0" wrapText="false" indent="0" shrinkToFit="fals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66" fontId="29" fillId="24" borderId="41" xfId="0" applyFont="true" applyBorder="true" applyAlignment="true" applyProtection="false">
      <alignment horizontal="left" vertical="center" textRotation="0" wrapText="false" indent="0" shrinkToFit="true"/>
      <protection locked="true" hidden="false"/>
    </xf>
    <xf numFmtId="166" fontId="29" fillId="24" borderId="27" xfId="0" applyFont="true" applyBorder="true" applyAlignment="true" applyProtection="false">
      <alignment horizontal="left" vertical="center" textRotation="0" wrapText="false" indent="0" shrinkToFit="true"/>
      <protection locked="true" hidden="false"/>
    </xf>
    <xf numFmtId="166" fontId="29" fillId="24" borderId="31" xfId="0" applyFont="true" applyBorder="true" applyAlignment="true" applyProtection="false">
      <alignment horizontal="left" vertical="center" textRotation="0" wrapText="false" indent="0" shrinkToFit="true"/>
      <protection locked="true" hidden="false"/>
    </xf>
    <xf numFmtId="166" fontId="21" fillId="24" borderId="65" xfId="0" applyFont="true" applyBorder="true" applyAlignment="true" applyProtection="false">
      <alignment horizontal="left" vertical="center" textRotation="0" wrapText="false" indent="0" shrinkToFit="true"/>
      <protection locked="true" hidden="false"/>
    </xf>
    <xf numFmtId="164" fontId="40" fillId="24" borderId="23" xfId="0" applyFont="true" applyBorder="true" applyAlignment="true" applyProtection="false">
      <alignment horizontal="general" vertical="center" textRotation="0" wrapText="false" indent="0" shrinkToFit="true"/>
      <protection locked="true" hidden="false"/>
    </xf>
    <xf numFmtId="164" fontId="32" fillId="24" borderId="27" xfId="0" applyFont="true" applyBorder="true" applyAlignment="true" applyProtection="false">
      <alignment horizontal="general" vertical="center" textRotation="0" wrapText="false" indent="0" shrinkToFit="true"/>
      <protection locked="true" hidden="false"/>
    </xf>
    <xf numFmtId="164" fontId="32" fillId="24" borderId="31" xfId="0" applyFont="true" applyBorder="true" applyAlignment="true" applyProtection="false">
      <alignment horizontal="general" vertical="center" textRotation="0" wrapText="false" indent="0" shrinkToFit="true"/>
      <protection locked="true" hidden="false"/>
    </xf>
    <xf numFmtId="166" fontId="40" fillId="24" borderId="23" xfId="0" applyFont="true" applyBorder="true" applyAlignment="true" applyProtection="false">
      <alignment horizontal="general" vertical="center" textRotation="0" wrapText="false" indent="0" shrinkToFit="true"/>
      <protection locked="true" hidden="false"/>
    </xf>
    <xf numFmtId="166" fontId="40" fillId="24" borderId="27" xfId="0" applyFont="true" applyBorder="true" applyAlignment="true" applyProtection="false">
      <alignment horizontal="general" vertical="center" textRotation="0" wrapText="false" indent="0" shrinkToFit="true"/>
      <protection locked="true" hidden="false"/>
    </xf>
    <xf numFmtId="166" fontId="40" fillId="24" borderId="68" xfId="0" applyFont="true" applyBorder="true" applyAlignment="true" applyProtection="false">
      <alignment horizontal="general" vertical="center" textRotation="0" wrapText="false" indent="0" shrinkToFit="true"/>
      <protection locked="true" hidden="false"/>
    </xf>
    <xf numFmtId="166" fontId="32" fillId="24" borderId="31" xfId="0" applyFont="true" applyBorder="true" applyAlignment="true" applyProtection="false">
      <alignment horizontal="general" vertical="center" textRotation="0" wrapText="false" indent="0" shrinkToFit="true"/>
      <protection locked="true" hidden="false"/>
    </xf>
    <xf numFmtId="166" fontId="32" fillId="24" borderId="41" xfId="0" applyFont="true" applyBorder="true" applyAlignment="true" applyProtection="false">
      <alignment horizontal="general" vertical="center" textRotation="0" wrapText="false" indent="0" shrinkToFit="true"/>
      <protection locked="true" hidden="false"/>
    </xf>
    <xf numFmtId="166" fontId="32" fillId="24" borderId="27" xfId="0" applyFont="true" applyBorder="true" applyAlignment="true" applyProtection="false">
      <alignment horizontal="general" vertical="center" textRotation="0" wrapText="false" indent="0" shrinkToFit="tru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78" fontId="31" fillId="0" borderId="61" xfId="0" applyFont="true" applyBorder="true" applyAlignment="true" applyProtection="false">
      <alignment horizontal="center" vertical="center" textRotation="0" wrapText="false" indent="0" shrinkToFit="false"/>
      <protection locked="true" hidden="false"/>
    </xf>
    <xf numFmtId="178" fontId="31" fillId="0" borderId="24" xfId="0" applyFont="true" applyBorder="true" applyAlignment="true" applyProtection="false">
      <alignment horizontal="center" vertical="center" textRotation="0" wrapText="true" indent="0" shrinkToFit="false"/>
      <protection locked="true" hidden="false"/>
    </xf>
    <xf numFmtId="164" fontId="31" fillId="24" borderId="32" xfId="0" applyFont="true" applyBorder="true" applyAlignment="true" applyProtection="false">
      <alignment horizontal="center" vertical="center" textRotation="0" wrapText="false" indent="0" shrinkToFit="false"/>
      <protection locked="true" hidden="false"/>
    </xf>
    <xf numFmtId="178" fontId="31" fillId="0" borderId="61" xfId="0" applyFont="true" applyBorder="true" applyAlignment="true" applyProtection="false">
      <alignment horizontal="left" vertical="center" textRotation="0" wrapText="false" indent="0" shrinkToFit="false"/>
      <protection locked="true" hidden="false"/>
    </xf>
    <xf numFmtId="178" fontId="0" fillId="0" borderId="61" xfId="0" applyFont="true" applyBorder="true" applyAlignment="true" applyProtection="false">
      <alignment horizontal="center" vertical="center" textRotation="0" wrapText="false" indent="0" shrinkToFit="false"/>
      <protection locked="true" hidden="false"/>
    </xf>
    <xf numFmtId="178" fontId="31" fillId="0" borderId="101" xfId="0" applyFont="true" applyBorder="true" applyAlignment="true" applyProtection="false">
      <alignment horizontal="center" vertical="center" textRotation="0" wrapText="true" indent="0" shrinkToFit="false"/>
      <protection locked="true" hidden="false"/>
    </xf>
    <xf numFmtId="178" fontId="31" fillId="0" borderId="26" xfId="0" applyFont="true" applyBorder="true" applyAlignment="true" applyProtection="false">
      <alignment horizontal="center" vertical="center" textRotation="0" wrapText="true" indent="0" shrinkToFit="false"/>
      <protection locked="true" hidden="false"/>
    </xf>
    <xf numFmtId="178" fontId="31" fillId="0" borderId="61" xfId="0" applyFont="true" applyBorder="true" applyAlignment="true" applyProtection="false">
      <alignment horizontal="left" vertical="center" textRotation="0" wrapText="true" indent="0" shrinkToFit="false"/>
      <protection locked="true" hidden="false"/>
    </xf>
    <xf numFmtId="178" fontId="31" fillId="0" borderId="28" xfId="0" applyFont="true" applyBorder="true" applyAlignment="true" applyProtection="false">
      <alignment horizontal="left" vertical="center" textRotation="0" wrapText="true" indent="0" shrinkToFit="false"/>
      <protection locked="true" hidden="false"/>
    </xf>
    <xf numFmtId="178" fontId="31" fillId="0" borderId="87" xfId="0" applyFont="true" applyBorder="true" applyAlignment="true" applyProtection="false">
      <alignment horizontal="left" vertical="center" textRotation="0" wrapText="true" indent="0" shrinkToFit="false"/>
      <protection locked="true" hidden="false"/>
    </xf>
    <xf numFmtId="178" fontId="31" fillId="0" borderId="102" xfId="0" applyFont="true" applyBorder="true" applyAlignment="true" applyProtection="false">
      <alignment horizontal="left" vertical="center" textRotation="0" wrapText="true" indent="0" shrinkToFit="false"/>
      <protection locked="true" hidden="false"/>
    </xf>
    <xf numFmtId="178" fontId="29" fillId="0" borderId="102" xfId="0" applyFont="true" applyBorder="true" applyAlignment="true" applyProtection="false">
      <alignment horizontal="left" vertical="center" textRotation="0" wrapText="true" indent="0" shrinkToFit="false"/>
      <protection locked="true" hidden="false"/>
    </xf>
    <xf numFmtId="178" fontId="31" fillId="0" borderId="103" xfId="0" applyFont="true" applyBorder="true" applyAlignment="true" applyProtection="false">
      <alignment horizontal="left" vertical="center" textRotation="0" wrapText="true" indent="0" shrinkToFit="false"/>
      <protection locked="true" hidden="false"/>
    </xf>
    <xf numFmtId="178" fontId="29" fillId="0" borderId="28" xfId="0" applyFont="true" applyBorder="true" applyAlignment="true" applyProtection="false">
      <alignment horizontal="center" vertical="center" textRotation="0" wrapText="true" indent="0" shrinkToFit="fals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77" xfId="0" applyFont="true" applyBorder="true" applyAlignment="true" applyProtection="false">
      <alignment horizontal="right" vertical="center" textRotation="0" wrapText="false" indent="0" shrinkToFit="true"/>
      <protection locked="true" hidden="false"/>
    </xf>
    <xf numFmtId="164" fontId="29" fillId="24" borderId="74" xfId="0" applyFont="true" applyBorder="true" applyAlignment="true" applyProtection="false">
      <alignment horizontal="center" vertical="center" textRotation="0" wrapText="false" indent="0" shrinkToFit="true"/>
      <protection locked="true" hidden="false"/>
    </xf>
    <xf numFmtId="166" fontId="21" fillId="24" borderId="64" xfId="0" applyFont="true" applyBorder="true" applyAlignment="true" applyProtection="false">
      <alignment horizontal="right" vertical="center" textRotation="0" wrapText="false" indent="0" shrinkToFit="true"/>
      <protection locked="true" hidden="false"/>
    </xf>
    <xf numFmtId="166" fontId="29" fillId="24" borderId="65"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2070</v>
      </c>
      <c r="H5" s="14" t="n">
        <v>26022</v>
      </c>
      <c r="I5" s="15" t="n">
        <f aca="false">2736-1</f>
        <v>2735</v>
      </c>
      <c r="J5" s="16" t="n">
        <f aca="false">SUM(G5:I5)</f>
        <v>8082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4859</v>
      </c>
      <c r="C10" s="25" t="n">
        <v>134354</v>
      </c>
      <c r="D10" s="25" t="n">
        <v>505</v>
      </c>
      <c r="E10" s="25" t="n">
        <v>252</v>
      </c>
      <c r="F10" s="25"/>
      <c r="G10" s="25" t="n">
        <v>265902</v>
      </c>
      <c r="H10" s="26"/>
    </row>
    <row r="11" customFormat="false" ht="13.5" hidden="false" customHeight="true" outlineLevel="0" collapsed="false">
      <c r="A11" s="27" t="s">
        <v>17</v>
      </c>
      <c r="B11" s="28" t="n">
        <v>66</v>
      </c>
      <c r="C11" s="29" t="n">
        <v>66</v>
      </c>
      <c r="D11" s="29" t="n">
        <v>0</v>
      </c>
      <c r="E11" s="29" t="n">
        <v>0</v>
      </c>
      <c r="F11" s="29" t="n">
        <v>10</v>
      </c>
      <c r="G11" s="29"/>
      <c r="H11" s="30" t="s">
        <v>18</v>
      </c>
    </row>
    <row r="12" customFormat="false" ht="13.5" hidden="false" customHeight="true" outlineLevel="0" collapsed="false">
      <c r="A12" s="27" t="s">
        <v>19</v>
      </c>
      <c r="B12" s="28" t="n">
        <v>569</v>
      </c>
      <c r="C12" s="29" t="n">
        <v>526</v>
      </c>
      <c r="D12" s="29" t="n">
        <v>43</v>
      </c>
      <c r="E12" s="29" t="n">
        <v>43</v>
      </c>
      <c r="F12" s="29" t="n">
        <v>77</v>
      </c>
      <c r="G12" s="29" t="n">
        <v>1090</v>
      </c>
      <c r="H12" s="30" t="s">
        <v>18</v>
      </c>
    </row>
    <row r="13" customFormat="false" ht="13.5" hidden="false" customHeight="true" outlineLevel="0" collapsed="false">
      <c r="A13" s="31" t="s">
        <v>20</v>
      </c>
      <c r="B13" s="32" t="n">
        <v>174</v>
      </c>
      <c r="C13" s="33" t="n">
        <v>146</v>
      </c>
      <c r="D13" s="33" t="n">
        <v>28</v>
      </c>
      <c r="E13" s="33" t="n">
        <v>0</v>
      </c>
      <c r="F13" s="33" t="n">
        <v>8</v>
      </c>
      <c r="G13" s="33" t="n">
        <v>719</v>
      </c>
      <c r="H13" s="34" t="s">
        <v>18</v>
      </c>
    </row>
    <row r="14" customFormat="false" ht="13.5" hidden="false" customHeight="true" outlineLevel="0" collapsed="false">
      <c r="A14" s="35" t="s">
        <v>21</v>
      </c>
      <c r="B14" s="36" t="n">
        <f aca="false">SUM(B10:B13)</f>
        <v>135668</v>
      </c>
      <c r="C14" s="37" t="n">
        <f aca="false">SUM(C10:C13)</f>
        <v>135092</v>
      </c>
      <c r="D14" s="37" t="n">
        <f aca="false">SUM(D10:D13)</f>
        <v>576</v>
      </c>
      <c r="E14" s="37" t="n">
        <f aca="false">SUM(E10:E13)</f>
        <v>295</v>
      </c>
      <c r="F14" s="37" t="n">
        <f aca="false">SUM(F10:F13)</f>
        <v>95</v>
      </c>
      <c r="G14" s="37" t="n">
        <f aca="false">SUM(G10:G13)</f>
        <v>267711</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40" t="s">
        <v>29</v>
      </c>
      <c r="B20" s="41" t="n">
        <v>7738</v>
      </c>
      <c r="C20" s="42" t="n">
        <v>6651</v>
      </c>
      <c r="D20" s="42" t="n">
        <v>1087</v>
      </c>
      <c r="E20" s="42" t="n">
        <v>3794</v>
      </c>
      <c r="F20" s="42" t="n">
        <v>241</v>
      </c>
      <c r="G20" s="42" t="n">
        <v>27993</v>
      </c>
      <c r="H20" s="42" t="n">
        <v>924</v>
      </c>
      <c r="I20" s="43" t="s">
        <v>30</v>
      </c>
    </row>
    <row r="21" customFormat="false" ht="13.5" hidden="false" customHeight="true" outlineLevel="0" collapsed="false">
      <c r="A21" s="27" t="s">
        <v>31</v>
      </c>
      <c r="B21" s="44" t="n">
        <v>16815</v>
      </c>
      <c r="C21" s="45" t="n">
        <v>16858</v>
      </c>
      <c r="D21" s="45" t="n">
        <v>-43</v>
      </c>
      <c r="E21" s="45" t="n">
        <v>-4</v>
      </c>
      <c r="F21" s="45" t="n">
        <v>3468</v>
      </c>
      <c r="G21" s="45" t="n">
        <v>89736</v>
      </c>
      <c r="H21" s="45" t="n">
        <v>50364</v>
      </c>
      <c r="I21" s="43"/>
    </row>
    <row r="22" customFormat="false" ht="13.5" hidden="false" customHeight="true" outlineLevel="0" collapsed="false">
      <c r="A22" s="27" t="s">
        <v>32</v>
      </c>
      <c r="B22" s="44" t="n">
        <v>626</v>
      </c>
      <c r="C22" s="45" t="n">
        <v>601</v>
      </c>
      <c r="D22" s="45" t="n">
        <v>25</v>
      </c>
      <c r="E22" s="45" t="n">
        <v>62</v>
      </c>
      <c r="F22" s="45" t="n">
        <v>220</v>
      </c>
      <c r="G22" s="45" t="n">
        <v>4556</v>
      </c>
      <c r="H22" s="45" t="n">
        <v>2520</v>
      </c>
      <c r="I22" s="43"/>
    </row>
    <row r="23" customFormat="false" ht="13.5" hidden="false" customHeight="true" outlineLevel="0" collapsed="false">
      <c r="A23" s="27" t="s">
        <v>33</v>
      </c>
      <c r="B23" s="44" t="n">
        <v>336</v>
      </c>
      <c r="C23" s="45" t="n">
        <v>459</v>
      </c>
      <c r="D23" s="45" t="n">
        <v>-123</v>
      </c>
      <c r="E23" s="45" t="n">
        <v>-758</v>
      </c>
      <c r="F23" s="45"/>
      <c r="G23" s="45" t="n">
        <v>905</v>
      </c>
      <c r="H23" s="45"/>
      <c r="I23" s="43"/>
    </row>
    <row r="24" customFormat="false" ht="13.5" hidden="false" customHeight="true" outlineLevel="0" collapsed="false">
      <c r="A24" s="27" t="s">
        <v>34</v>
      </c>
      <c r="B24" s="44" t="n">
        <v>16</v>
      </c>
      <c r="C24" s="45" t="n">
        <v>15</v>
      </c>
      <c r="D24" s="45" t="n">
        <v>1</v>
      </c>
      <c r="E24" s="45" t="n">
        <v>139</v>
      </c>
      <c r="F24" s="45"/>
      <c r="G24" s="45" t="n">
        <v>437</v>
      </c>
      <c r="H24" s="45"/>
      <c r="I24" s="43"/>
    </row>
    <row r="25" customFormat="false" ht="13.5" hidden="false" customHeight="true" outlineLevel="0" collapsed="false">
      <c r="A25" s="23" t="s">
        <v>35</v>
      </c>
      <c r="B25" s="46" t="n">
        <v>304</v>
      </c>
      <c r="C25" s="47" t="n">
        <v>304</v>
      </c>
      <c r="D25" s="47" t="n">
        <v>0</v>
      </c>
      <c r="E25" s="47" t="n">
        <v>0</v>
      </c>
      <c r="F25" s="47" t="n">
        <v>246</v>
      </c>
      <c r="G25" s="47" t="n">
        <v>4091</v>
      </c>
      <c r="H25" s="47" t="n">
        <v>3735</v>
      </c>
      <c r="I25" s="48"/>
    </row>
    <row r="26" customFormat="false" ht="13.5" hidden="false" customHeight="true" outlineLevel="0" collapsed="false">
      <c r="A26" s="23" t="s">
        <v>36</v>
      </c>
      <c r="B26" s="46" t="n">
        <v>38773</v>
      </c>
      <c r="C26" s="47" t="n">
        <v>38555</v>
      </c>
      <c r="D26" s="47" t="n">
        <v>218</v>
      </c>
      <c r="E26" s="47" t="n">
        <v>218</v>
      </c>
      <c r="F26" s="47" t="n">
        <v>3394</v>
      </c>
      <c r="G26" s="47"/>
      <c r="H26" s="47"/>
      <c r="I26" s="48"/>
    </row>
    <row r="27" customFormat="false" ht="13.5" hidden="false" customHeight="true" outlineLevel="0" collapsed="false">
      <c r="A27" s="27" t="s">
        <v>37</v>
      </c>
      <c r="B27" s="44" t="n">
        <v>40191</v>
      </c>
      <c r="C27" s="45" t="n">
        <v>40511</v>
      </c>
      <c r="D27" s="45" t="n">
        <v>-320</v>
      </c>
      <c r="E27" s="45" t="n">
        <v>-320</v>
      </c>
      <c r="F27" s="45" t="n">
        <v>3190</v>
      </c>
      <c r="G27" s="45"/>
      <c r="H27" s="45"/>
      <c r="I27" s="43"/>
    </row>
    <row r="28" customFormat="false" ht="13.5" hidden="false" customHeight="true" outlineLevel="0" collapsed="false">
      <c r="A28" s="27" t="s">
        <v>38</v>
      </c>
      <c r="B28" s="44" t="n">
        <v>21987</v>
      </c>
      <c r="C28" s="45" t="n">
        <v>29147</v>
      </c>
      <c r="D28" s="45" t="n">
        <v>-7160</v>
      </c>
      <c r="E28" s="45" t="n">
        <v>-7160</v>
      </c>
      <c r="F28" s="45"/>
      <c r="G28" s="45"/>
      <c r="H28" s="45"/>
      <c r="I28" s="43"/>
    </row>
    <row r="29" customFormat="false" ht="13.5" hidden="false" customHeight="true" outlineLevel="0" collapsed="false">
      <c r="A29" s="27" t="s">
        <v>39</v>
      </c>
      <c r="B29" s="44" t="n">
        <v>296</v>
      </c>
      <c r="C29" s="45" t="n">
        <v>1346</v>
      </c>
      <c r="D29" s="45" t="n">
        <v>-1050</v>
      </c>
      <c r="E29" s="45" t="n">
        <v>-1050</v>
      </c>
      <c r="F29" s="45" t="n">
        <v>16</v>
      </c>
      <c r="G29" s="45" t="n">
        <v>520</v>
      </c>
      <c r="H29" s="45" t="n">
        <v>26</v>
      </c>
      <c r="I29" s="43"/>
    </row>
    <row r="30" customFormat="false" ht="13.5" hidden="false" customHeight="true" outlineLevel="0" collapsed="false">
      <c r="A30" s="31" t="s">
        <v>40</v>
      </c>
      <c r="B30" s="49" t="n">
        <v>20940</v>
      </c>
      <c r="C30" s="50" t="n">
        <v>20383</v>
      </c>
      <c r="D30" s="50" t="n">
        <v>557</v>
      </c>
      <c r="E30" s="50" t="n">
        <v>557</v>
      </c>
      <c r="F30" s="50" t="n">
        <v>3046</v>
      </c>
      <c r="G30" s="50" t="n">
        <v>466</v>
      </c>
      <c r="H30" s="50"/>
      <c r="I30" s="51"/>
    </row>
    <row r="31" customFormat="false" ht="13.5" hidden="false" customHeight="true" outlineLevel="0" collapsed="false">
      <c r="A31" s="35" t="s">
        <v>41</v>
      </c>
      <c r="B31" s="52"/>
      <c r="C31" s="53"/>
      <c r="D31" s="53"/>
      <c r="E31" s="54" t="n">
        <f aca="false">SUM(E20:E30)</f>
        <v>-4522</v>
      </c>
      <c r="F31" s="54" t="n">
        <f aca="false">SUM(F20:F30)</f>
        <v>13821</v>
      </c>
      <c r="G31" s="54" t="n">
        <f aca="false">SUM(G20:G30)</f>
        <v>128704</v>
      </c>
      <c r="H31" s="54" t="n">
        <f aca="false">SUM(H20:H30)</f>
        <v>57569</v>
      </c>
      <c r="I31" s="55"/>
    </row>
    <row r="32" customFormat="false" ht="10.5" hidden="false" customHeight="true" outlineLevel="0" collapsed="false">
      <c r="A32" s="56" t="s">
        <v>42</v>
      </c>
    </row>
    <row r="33" customFormat="false" ht="10.5" hidden="false" customHeight="true" outlineLevel="0" collapsed="false">
      <c r="A33" s="56" t="s">
        <v>43</v>
      </c>
    </row>
    <row r="34" customFormat="false" ht="10.5" hidden="false" customHeight="true" outlineLevel="0" collapsed="false">
      <c r="A34" s="56" t="s">
        <v>44</v>
      </c>
    </row>
    <row r="35" customFormat="false" ht="10.5" hidden="false" customHeight="true" outlineLevel="0" collapsed="false">
      <c r="A35" s="56" t="s">
        <v>45</v>
      </c>
    </row>
    <row r="36" customFormat="false" ht="9.95" hidden="false" customHeight="true" outlineLevel="0" collapsed="false"/>
    <row r="37" customFormat="false" ht="14.25" hidden="false" customHeight="true" outlineLevel="0" collapsed="false">
      <c r="A37" s="17" t="s">
        <v>46</v>
      </c>
    </row>
    <row r="38" customFormat="false" ht="10.5" hidden="false" customHeight="true" outlineLevel="0" collapsed="false">
      <c r="I38" s="6" t="s">
        <v>1</v>
      </c>
      <c r="J38" s="6"/>
    </row>
    <row r="39" customFormat="false" ht="13.5" hidden="false" customHeight="true" outlineLevel="0" collapsed="false">
      <c r="A39" s="18" t="s">
        <v>47</v>
      </c>
      <c r="B39" s="39" t="s">
        <v>23</v>
      </c>
      <c r="C39" s="21" t="s">
        <v>24</v>
      </c>
      <c r="D39" s="21" t="s">
        <v>25</v>
      </c>
      <c r="E39" s="10" t="s">
        <v>26</v>
      </c>
      <c r="F39" s="21" t="s">
        <v>13</v>
      </c>
      <c r="G39" s="21" t="s">
        <v>27</v>
      </c>
      <c r="H39" s="10" t="s">
        <v>48</v>
      </c>
      <c r="I39" s="22" t="s">
        <v>15</v>
      </c>
    </row>
    <row r="40" customFormat="false" ht="13.5" hidden="false" customHeight="true" outlineLevel="0" collapsed="false">
      <c r="A40" s="18"/>
      <c r="B40" s="39"/>
      <c r="C40" s="21"/>
      <c r="D40" s="21"/>
      <c r="E40" s="10"/>
      <c r="F40" s="21"/>
      <c r="G40" s="21"/>
      <c r="H40" s="10"/>
      <c r="I40" s="22"/>
    </row>
    <row r="41" customFormat="false" ht="13.5" hidden="false" customHeight="true" outlineLevel="0" collapsed="false">
      <c r="A41" s="23" t="s">
        <v>49</v>
      </c>
      <c r="B41" s="41" t="n">
        <v>494</v>
      </c>
      <c r="C41" s="42" t="n">
        <v>482</v>
      </c>
      <c r="D41" s="42" t="n">
        <v>12</v>
      </c>
      <c r="E41" s="42" t="n">
        <v>12</v>
      </c>
      <c r="F41" s="42"/>
      <c r="G41" s="42" t="n">
        <v>1215</v>
      </c>
      <c r="H41" s="42" t="n">
        <v>119</v>
      </c>
      <c r="I41" s="57"/>
    </row>
    <row r="42" customFormat="false" ht="13.5" hidden="false" customHeight="true" outlineLevel="0" collapsed="false">
      <c r="A42" s="27" t="s">
        <v>50</v>
      </c>
      <c r="B42" s="44" t="n">
        <v>729</v>
      </c>
      <c r="C42" s="45" t="n">
        <v>723</v>
      </c>
      <c r="D42" s="45" t="n">
        <v>6</v>
      </c>
      <c r="E42" s="45" t="n">
        <v>6</v>
      </c>
      <c r="F42" s="45"/>
      <c r="G42" s="45" t="n">
        <v>78</v>
      </c>
      <c r="H42" s="45"/>
      <c r="I42" s="43"/>
    </row>
    <row r="43" customFormat="false" ht="13.5" hidden="false" customHeight="true" outlineLevel="0" collapsed="false">
      <c r="A43" s="27" t="s">
        <v>51</v>
      </c>
      <c r="B43" s="44" t="n">
        <v>24</v>
      </c>
      <c r="C43" s="45" t="n">
        <v>21</v>
      </c>
      <c r="D43" s="45" t="n">
        <v>3</v>
      </c>
      <c r="E43" s="45" t="n">
        <v>3</v>
      </c>
      <c r="F43" s="45"/>
      <c r="G43" s="45"/>
      <c r="H43" s="45"/>
      <c r="I43" s="43"/>
    </row>
    <row r="44" customFormat="false" ht="13.5" hidden="false" customHeight="true" outlineLevel="0" collapsed="false">
      <c r="A44" s="27" t="s">
        <v>52</v>
      </c>
      <c r="B44" s="44" t="n">
        <v>119</v>
      </c>
      <c r="C44" s="45" t="n">
        <v>113</v>
      </c>
      <c r="D44" s="45" t="n">
        <v>6</v>
      </c>
      <c r="E44" s="45" t="n">
        <v>6</v>
      </c>
      <c r="F44" s="45"/>
      <c r="G44" s="45"/>
      <c r="H44" s="45"/>
      <c r="I44" s="43"/>
    </row>
    <row r="45" customFormat="false" ht="13.5" hidden="false" customHeight="true" outlineLevel="0" collapsed="false">
      <c r="A45" s="27" t="s">
        <v>53</v>
      </c>
      <c r="B45" s="44" t="n">
        <v>639</v>
      </c>
      <c r="C45" s="45" t="n">
        <v>630</v>
      </c>
      <c r="D45" s="45" t="n">
        <v>9</v>
      </c>
      <c r="E45" s="45" t="n">
        <v>9</v>
      </c>
      <c r="F45" s="45"/>
      <c r="G45" s="45"/>
      <c r="H45" s="45"/>
      <c r="I45" s="43"/>
    </row>
    <row r="46" customFormat="false" ht="13.5" hidden="false" customHeight="true" outlineLevel="0" collapsed="false">
      <c r="A46" s="27" t="s">
        <v>54</v>
      </c>
      <c r="B46" s="44" t="n">
        <v>1212</v>
      </c>
      <c r="C46" s="45" t="n">
        <v>1018</v>
      </c>
      <c r="D46" s="45" t="n">
        <v>194</v>
      </c>
      <c r="E46" s="45" t="n">
        <v>100</v>
      </c>
      <c r="F46" s="45"/>
      <c r="G46" s="45" t="n">
        <v>811</v>
      </c>
      <c r="H46" s="45" t="n">
        <v>92</v>
      </c>
      <c r="I46" s="43"/>
    </row>
    <row r="47" customFormat="false" ht="13.5" hidden="false" customHeight="true" outlineLevel="0" collapsed="false">
      <c r="A47" s="27" t="s">
        <v>55</v>
      </c>
      <c r="B47" s="44" t="n">
        <v>125</v>
      </c>
      <c r="C47" s="45" t="n">
        <v>116</v>
      </c>
      <c r="D47" s="45" t="n">
        <v>9</v>
      </c>
      <c r="E47" s="45" t="n">
        <v>9</v>
      </c>
      <c r="F47" s="45"/>
      <c r="G47" s="45"/>
      <c r="H47" s="45"/>
      <c r="I47" s="43"/>
    </row>
    <row r="48" customFormat="false" ht="13.5" hidden="false" customHeight="true" outlineLevel="0" collapsed="false">
      <c r="A48" s="27" t="s">
        <v>56</v>
      </c>
      <c r="B48" s="44" t="n">
        <v>6098</v>
      </c>
      <c r="C48" s="45" t="n">
        <v>5185</v>
      </c>
      <c r="D48" s="45" t="n">
        <v>913</v>
      </c>
      <c r="E48" s="45" t="n">
        <v>913</v>
      </c>
      <c r="F48" s="45"/>
      <c r="G48" s="45"/>
      <c r="H48" s="45"/>
      <c r="I48" s="43"/>
    </row>
    <row r="49" customFormat="false" ht="13.5" hidden="false" customHeight="true" outlineLevel="0" collapsed="false">
      <c r="A49" s="27" t="s">
        <v>57</v>
      </c>
      <c r="B49" s="44" t="n">
        <v>682</v>
      </c>
      <c r="C49" s="45" t="n">
        <v>680</v>
      </c>
      <c r="D49" s="45" t="n">
        <v>2</v>
      </c>
      <c r="E49" s="45" t="n">
        <v>2</v>
      </c>
      <c r="F49" s="45"/>
      <c r="G49" s="45"/>
      <c r="H49" s="45"/>
      <c r="I49" s="43"/>
    </row>
    <row r="50" customFormat="false" ht="13.5" hidden="false" customHeight="true" outlineLevel="0" collapsed="false">
      <c r="A50" s="27" t="s">
        <v>58</v>
      </c>
      <c r="B50" s="58" t="n">
        <v>15836</v>
      </c>
      <c r="C50" s="59" t="n">
        <v>17729</v>
      </c>
      <c r="D50" s="59" t="n">
        <v>-1893</v>
      </c>
      <c r="E50" s="59" t="n">
        <v>-1893</v>
      </c>
      <c r="F50" s="45"/>
      <c r="G50" s="45" t="n">
        <v>19531</v>
      </c>
      <c r="H50" s="45" t="n">
        <v>9765</v>
      </c>
      <c r="I50" s="43" t="s">
        <v>59</v>
      </c>
    </row>
    <row r="51" customFormat="false" ht="13.5" hidden="false" customHeight="true" outlineLevel="0" collapsed="false">
      <c r="A51" s="31" t="s">
        <v>60</v>
      </c>
      <c r="B51" s="49" t="n">
        <v>5137</v>
      </c>
      <c r="C51" s="50" t="n">
        <v>8330</v>
      </c>
      <c r="D51" s="50" t="n">
        <v>-3193</v>
      </c>
      <c r="E51" s="50" t="n">
        <v>-3193</v>
      </c>
      <c r="F51" s="50"/>
      <c r="G51" s="50"/>
      <c r="H51" s="50"/>
      <c r="I51" s="51"/>
    </row>
    <row r="52" customFormat="false" ht="13.5" hidden="false" customHeight="true" outlineLevel="0" collapsed="false">
      <c r="A52" s="35" t="s">
        <v>61</v>
      </c>
      <c r="B52" s="52"/>
      <c r="C52" s="53"/>
      <c r="D52" s="53"/>
      <c r="E52" s="54" t="n">
        <f aca="false">SUM(E41:E51)</f>
        <v>-4026</v>
      </c>
      <c r="F52" s="54" t="n">
        <f aca="false">SUM(F41:F51)</f>
        <v>0</v>
      </c>
      <c r="G52" s="54" t="n">
        <f aca="false">SUM(G41:G51)</f>
        <v>21635</v>
      </c>
      <c r="H52" s="54" t="n">
        <f aca="false">SUM(H41:H51)</f>
        <v>9976</v>
      </c>
      <c r="I52" s="60"/>
    </row>
    <row r="53" customFormat="false" ht="9.95" hidden="false" customHeight="true" outlineLevel="0" collapsed="false">
      <c r="A53" s="61"/>
    </row>
    <row r="54" customFormat="false" ht="14.25" hidden="false" customHeight="true" outlineLevel="0" collapsed="false">
      <c r="A54" s="17" t="s">
        <v>62</v>
      </c>
    </row>
    <row r="55" customFormat="false" ht="10.5" hidden="false" customHeight="true" outlineLevel="0" collapsed="false">
      <c r="J55" s="6" t="s">
        <v>1</v>
      </c>
    </row>
    <row r="56" customFormat="false" ht="13.5" hidden="false" customHeight="true" outlineLevel="0" collapsed="false">
      <c r="A56" s="62" t="s">
        <v>63</v>
      </c>
      <c r="B56" s="39" t="s">
        <v>64</v>
      </c>
      <c r="C56" s="21" t="s">
        <v>65</v>
      </c>
      <c r="D56" s="21" t="s">
        <v>66</v>
      </c>
      <c r="E56" s="21" t="s">
        <v>67</v>
      </c>
      <c r="F56" s="21" t="s">
        <v>68</v>
      </c>
      <c r="G56" s="10" t="s">
        <v>69</v>
      </c>
      <c r="H56" s="10" t="s">
        <v>70</v>
      </c>
      <c r="I56" s="10" t="s">
        <v>71</v>
      </c>
      <c r="J56" s="22" t="s">
        <v>15</v>
      </c>
    </row>
    <row r="57" customFormat="false" ht="13.5" hidden="false" customHeight="true" outlineLevel="0" collapsed="false">
      <c r="A57" s="62"/>
      <c r="B57" s="39"/>
      <c r="C57" s="21"/>
      <c r="D57" s="21"/>
      <c r="E57" s="21"/>
      <c r="F57" s="21"/>
      <c r="G57" s="10"/>
      <c r="H57" s="10"/>
      <c r="I57" s="10"/>
      <c r="J57" s="22"/>
    </row>
    <row r="58" customFormat="false" ht="13.5" hidden="false" customHeight="true" outlineLevel="0" collapsed="false">
      <c r="A58" s="23" t="s">
        <v>72</v>
      </c>
      <c r="B58" s="41" t="n">
        <v>34</v>
      </c>
      <c r="C58" s="42" t="n">
        <v>-91</v>
      </c>
      <c r="D58" s="42" t="n">
        <v>9</v>
      </c>
      <c r="E58" s="42" t="n">
        <v>40</v>
      </c>
      <c r="F58" s="42"/>
      <c r="G58" s="42"/>
      <c r="H58" s="42" t="n">
        <v>134</v>
      </c>
      <c r="I58" s="42"/>
      <c r="J58" s="48"/>
    </row>
    <row r="59" customFormat="false" ht="13.5" hidden="false" customHeight="true" outlineLevel="0" collapsed="false">
      <c r="A59" s="27" t="s">
        <v>73</v>
      </c>
      <c r="B59" s="44" t="n">
        <v>1</v>
      </c>
      <c r="C59" s="45" t="n">
        <v>49</v>
      </c>
      <c r="D59" s="45" t="n">
        <v>10</v>
      </c>
      <c r="E59" s="45" t="n">
        <v>34</v>
      </c>
      <c r="F59" s="45"/>
      <c r="G59" s="45"/>
      <c r="H59" s="45"/>
      <c r="I59" s="45"/>
      <c r="J59" s="43"/>
    </row>
    <row r="60" customFormat="false" ht="13.5" hidden="false" customHeight="true" outlineLevel="0" collapsed="false">
      <c r="A60" s="27" t="s">
        <v>74</v>
      </c>
      <c r="B60" s="44" t="n">
        <v>47</v>
      </c>
      <c r="C60" s="45" t="n">
        <v>98</v>
      </c>
      <c r="D60" s="45" t="n">
        <v>10</v>
      </c>
      <c r="E60" s="45" t="n">
        <v>83</v>
      </c>
      <c r="F60" s="45"/>
      <c r="G60" s="45"/>
      <c r="H60" s="45"/>
      <c r="I60" s="45"/>
      <c r="J60" s="43"/>
    </row>
    <row r="61" customFormat="false" ht="13.5" hidden="false" customHeight="true" outlineLevel="0" collapsed="false">
      <c r="A61" s="27" t="s">
        <v>75</v>
      </c>
      <c r="B61" s="44" t="n">
        <v>117</v>
      </c>
      <c r="C61" s="45" t="n">
        <v>74</v>
      </c>
      <c r="D61" s="45" t="n">
        <v>10</v>
      </c>
      <c r="E61" s="45" t="n">
        <v>0</v>
      </c>
      <c r="F61" s="45"/>
      <c r="G61" s="45"/>
      <c r="H61" s="45" t="n">
        <v>7562</v>
      </c>
      <c r="I61" s="45" t="n">
        <v>7562</v>
      </c>
      <c r="J61" s="43"/>
    </row>
    <row r="62" customFormat="false" ht="13.5" hidden="false" customHeight="true" outlineLevel="0" collapsed="false">
      <c r="A62" s="27" t="s">
        <v>76</v>
      </c>
      <c r="B62" s="44" t="n">
        <v>0</v>
      </c>
      <c r="C62" s="45" t="n">
        <v>29</v>
      </c>
      <c r="D62" s="45" t="n">
        <v>10</v>
      </c>
      <c r="E62" s="45" t="n">
        <v>1</v>
      </c>
      <c r="F62" s="45"/>
      <c r="G62" s="45"/>
      <c r="H62" s="45"/>
      <c r="I62" s="45"/>
      <c r="J62" s="43"/>
    </row>
    <row r="63" customFormat="false" ht="13.5" hidden="false" customHeight="true" outlineLevel="0" collapsed="false">
      <c r="A63" s="27" t="s">
        <v>77</v>
      </c>
      <c r="B63" s="44" t="n">
        <v>-12</v>
      </c>
      <c r="C63" s="45" t="n">
        <v>200</v>
      </c>
      <c r="D63" s="45" t="n">
        <v>10</v>
      </c>
      <c r="E63" s="45" t="n">
        <v>62</v>
      </c>
      <c r="F63" s="45"/>
      <c r="G63" s="45"/>
      <c r="H63" s="45"/>
      <c r="I63" s="45"/>
      <c r="J63" s="43"/>
    </row>
    <row r="64" customFormat="false" ht="13.5" hidden="false" customHeight="true" outlineLevel="0" collapsed="false">
      <c r="A64" s="27" t="s">
        <v>78</v>
      </c>
      <c r="B64" s="44" t="n">
        <v>-1</v>
      </c>
      <c r="C64" s="45" t="n">
        <v>6</v>
      </c>
      <c r="D64" s="45" t="n">
        <v>5</v>
      </c>
      <c r="E64" s="45" t="n">
        <v>7</v>
      </c>
      <c r="F64" s="45"/>
      <c r="G64" s="45"/>
      <c r="H64" s="45"/>
      <c r="I64" s="45"/>
      <c r="J64" s="43"/>
    </row>
    <row r="65" customFormat="false" ht="13.5" hidden="false" customHeight="true" outlineLevel="0" collapsed="false">
      <c r="A65" s="27" t="s">
        <v>79</v>
      </c>
      <c r="B65" s="44" t="n">
        <v>0</v>
      </c>
      <c r="C65" s="45" t="n">
        <v>50</v>
      </c>
      <c r="D65" s="45" t="n">
        <v>50</v>
      </c>
      <c r="E65" s="45" t="n">
        <v>30</v>
      </c>
      <c r="F65" s="45"/>
      <c r="G65" s="45"/>
      <c r="H65" s="45"/>
      <c r="I65" s="45"/>
      <c r="J65" s="43"/>
    </row>
    <row r="66" customFormat="false" ht="13.5" hidden="false" customHeight="true" outlineLevel="0" collapsed="false">
      <c r="A66" s="27" t="s">
        <v>80</v>
      </c>
      <c r="B66" s="44" t="n">
        <v>-5</v>
      </c>
      <c r="C66" s="45" t="n">
        <v>174</v>
      </c>
      <c r="D66" s="45" t="n">
        <v>37</v>
      </c>
      <c r="E66" s="45" t="n">
        <v>11</v>
      </c>
      <c r="F66" s="45"/>
      <c r="G66" s="45"/>
      <c r="H66" s="45"/>
      <c r="I66" s="45"/>
      <c r="J66" s="43"/>
    </row>
    <row r="67" customFormat="false" ht="13.5" hidden="false" customHeight="true" outlineLevel="0" collapsed="false">
      <c r="A67" s="27" t="s">
        <v>81</v>
      </c>
      <c r="B67" s="44" t="n">
        <v>-3</v>
      </c>
      <c r="C67" s="45" t="n">
        <v>195</v>
      </c>
      <c r="D67" s="45" t="n">
        <v>10</v>
      </c>
      <c r="E67" s="45" t="n">
        <v>0</v>
      </c>
      <c r="F67" s="45"/>
      <c r="G67" s="45" t="n">
        <v>7992</v>
      </c>
      <c r="H67" s="45"/>
      <c r="I67" s="45" t="n">
        <v>6608</v>
      </c>
      <c r="J67" s="43"/>
    </row>
    <row r="68" customFormat="false" ht="13.5" hidden="false" customHeight="true" outlineLevel="0" collapsed="false">
      <c r="A68" s="27" t="s">
        <v>82</v>
      </c>
      <c r="B68" s="44" t="n">
        <v>-4</v>
      </c>
      <c r="C68" s="45" t="n">
        <v>34</v>
      </c>
      <c r="D68" s="45" t="n">
        <v>30</v>
      </c>
      <c r="E68" s="45" t="n">
        <v>15</v>
      </c>
      <c r="F68" s="45"/>
      <c r="G68" s="45"/>
      <c r="H68" s="45"/>
      <c r="I68" s="45"/>
      <c r="J68" s="43"/>
    </row>
    <row r="69" customFormat="false" ht="13.5" hidden="false" customHeight="true" outlineLevel="0" collapsed="false">
      <c r="A69" s="27" t="s">
        <v>83</v>
      </c>
      <c r="B69" s="44" t="n">
        <v>1</v>
      </c>
      <c r="C69" s="45" t="n">
        <v>27</v>
      </c>
      <c r="D69" s="45" t="n">
        <v>25</v>
      </c>
      <c r="E69" s="45" t="n">
        <v>0</v>
      </c>
      <c r="F69" s="45"/>
      <c r="G69" s="45"/>
      <c r="H69" s="45"/>
      <c r="I69" s="45"/>
      <c r="J69" s="43"/>
    </row>
    <row r="70" customFormat="false" ht="13.5" hidden="false" customHeight="true" outlineLevel="0" collapsed="false">
      <c r="A70" s="63" t="s">
        <v>84</v>
      </c>
      <c r="B70" s="64"/>
      <c r="C70" s="65"/>
      <c r="D70" s="54" t="n">
        <f aca="false">SUM(D58:D69)</f>
        <v>216</v>
      </c>
      <c r="E70" s="54" t="n">
        <f aca="false">SUM(E58:E69)</f>
        <v>283</v>
      </c>
      <c r="F70" s="54" t="n">
        <f aca="false">SUM(F58:F69)</f>
        <v>0</v>
      </c>
      <c r="G70" s="54" t="n">
        <f aca="false">SUM(G58:G69)</f>
        <v>7992</v>
      </c>
      <c r="H70" s="54" t="n">
        <f aca="false">SUM(H58:H69)</f>
        <v>7696</v>
      </c>
      <c r="I70" s="54" t="n">
        <f aca="false">SUM(I58:I69)</f>
        <v>14170</v>
      </c>
      <c r="J70" s="55"/>
    </row>
    <row r="71" customFormat="false" ht="10.5" hidden="false" customHeight="true" outlineLevel="0" collapsed="false">
      <c r="A71" s="56" t="s">
        <v>85</v>
      </c>
    </row>
    <row r="72" customFormat="false" ht="9.95" hidden="false" customHeight="true" outlineLevel="0" collapsed="false"/>
    <row r="73" customFormat="false" ht="14.25" hidden="false" customHeight="true" outlineLevel="0" collapsed="false">
      <c r="A73" s="17" t="s">
        <v>86</v>
      </c>
    </row>
    <row r="74" customFormat="false" ht="10.5" hidden="false" customHeight="true" outlineLevel="0" collapsed="false">
      <c r="D74" s="6" t="s">
        <v>1</v>
      </c>
    </row>
    <row r="75" customFormat="false" ht="21.75" hidden="false" customHeight="true" outlineLevel="0" collapsed="false">
      <c r="A75" s="18" t="s">
        <v>87</v>
      </c>
      <c r="B75" s="39" t="s">
        <v>88</v>
      </c>
      <c r="C75" s="21" t="s">
        <v>89</v>
      </c>
      <c r="D75" s="66" t="s">
        <v>90</v>
      </c>
    </row>
    <row r="76" customFormat="false" ht="13.5" hidden="false" customHeight="true" outlineLevel="0" collapsed="false">
      <c r="A76" s="67" t="s">
        <v>91</v>
      </c>
      <c r="B76" s="68"/>
      <c r="C76" s="42" t="n">
        <v>894</v>
      </c>
      <c r="D76" s="69"/>
    </row>
    <row r="77" customFormat="false" ht="13.5" hidden="false" customHeight="true" outlineLevel="0" collapsed="false">
      <c r="A77" s="70" t="s">
        <v>92</v>
      </c>
      <c r="B77" s="71"/>
      <c r="C77" s="45" t="n">
        <v>1848</v>
      </c>
      <c r="D77" s="72"/>
    </row>
    <row r="78" customFormat="false" ht="13.5" hidden="false" customHeight="true" outlineLevel="0" collapsed="false">
      <c r="A78" s="73" t="s">
        <v>93</v>
      </c>
      <c r="B78" s="74"/>
      <c r="C78" s="50" t="n">
        <f aca="false">C79-C76-C77</f>
        <v>5308</v>
      </c>
      <c r="D78" s="75"/>
    </row>
    <row r="79" customFormat="false" ht="13.5" hidden="false" customHeight="true" outlineLevel="0" collapsed="false">
      <c r="A79" s="76" t="s">
        <v>94</v>
      </c>
      <c r="B79" s="64"/>
      <c r="C79" s="54" t="n">
        <v>8050</v>
      </c>
      <c r="D79" s="77"/>
    </row>
    <row r="80" customFormat="false" ht="10.5" hidden="false" customHeight="true" outlineLevel="0" collapsed="false">
      <c r="A80" s="56" t="s">
        <v>95</v>
      </c>
      <c r="B80" s="78"/>
      <c r="C80" s="78"/>
      <c r="D80" s="78"/>
    </row>
    <row r="81" customFormat="false" ht="9.95" hidden="false" customHeight="true" outlineLevel="0" collapsed="false">
      <c r="A81" s="79"/>
      <c r="B81" s="78"/>
      <c r="C81" s="78"/>
      <c r="D81" s="78"/>
    </row>
    <row r="82" customFormat="false" ht="14.25" hidden="false" customHeight="true" outlineLevel="0" collapsed="false">
      <c r="A82" s="17" t="s">
        <v>96</v>
      </c>
    </row>
    <row r="83" customFormat="false" ht="10.5" hidden="false" customHeight="true" outlineLevel="0" collapsed="false">
      <c r="A83" s="17"/>
      <c r="B83" s="56" t="s">
        <v>97</v>
      </c>
    </row>
    <row r="84" customFormat="false" ht="21.75" hidden="false" customHeight="true" outlineLevel="0" collapsed="false">
      <c r="A84" s="18" t="s">
        <v>98</v>
      </c>
      <c r="B84" s="39" t="s">
        <v>88</v>
      </c>
      <c r="C84" s="21" t="s">
        <v>89</v>
      </c>
      <c r="D84" s="21" t="s">
        <v>90</v>
      </c>
      <c r="E84" s="80" t="s">
        <v>99</v>
      </c>
      <c r="F84" s="66" t="s">
        <v>100</v>
      </c>
      <c r="G84" s="81" t="s">
        <v>101</v>
      </c>
      <c r="H84" s="81"/>
      <c r="I84" s="39" t="s">
        <v>88</v>
      </c>
      <c r="J84" s="21" t="s">
        <v>89</v>
      </c>
      <c r="K84" s="66" t="s">
        <v>90</v>
      </c>
    </row>
    <row r="85" customFormat="false" ht="13.5" hidden="false" customHeight="true" outlineLevel="0" collapsed="false">
      <c r="A85" s="67" t="s">
        <v>102</v>
      </c>
      <c r="B85" s="82" t="s">
        <v>103</v>
      </c>
      <c r="C85" s="83" t="n">
        <v>0.36</v>
      </c>
      <c r="D85" s="83" t="s">
        <v>103</v>
      </c>
      <c r="E85" s="84" t="n">
        <v>-11.25</v>
      </c>
      <c r="F85" s="85" t="n">
        <v>-20</v>
      </c>
      <c r="G85" s="23" t="s">
        <v>29</v>
      </c>
      <c r="H85" s="23"/>
      <c r="I85" s="86"/>
      <c r="J85" s="87" t="n">
        <v>52.3</v>
      </c>
      <c r="K85" s="88"/>
    </row>
    <row r="86" customFormat="false" ht="13.5" hidden="false" customHeight="true" outlineLevel="0" collapsed="false">
      <c r="A86" s="70" t="s">
        <v>104</v>
      </c>
      <c r="B86" s="89"/>
      <c r="C86" s="90" t="n">
        <v>-5.22</v>
      </c>
      <c r="D86" s="91"/>
      <c r="E86" s="92" t="n">
        <v>-16.25</v>
      </c>
      <c r="F86" s="93" t="n">
        <v>-40</v>
      </c>
      <c r="G86" s="27" t="s">
        <v>105</v>
      </c>
      <c r="H86" s="27"/>
      <c r="I86" s="89"/>
      <c r="J86" s="94" t="n">
        <v>0</v>
      </c>
      <c r="K86" s="95"/>
    </row>
    <row r="87" customFormat="false" ht="13.5" hidden="false" customHeight="true" outlineLevel="0" collapsed="false">
      <c r="A87" s="70" t="s">
        <v>106</v>
      </c>
      <c r="B87" s="96" t="n">
        <v>20</v>
      </c>
      <c r="C87" s="97" t="n">
        <v>19.3</v>
      </c>
      <c r="D87" s="97" t="n">
        <f aca="false">C87-B87</f>
        <v>-0.699999999999999</v>
      </c>
      <c r="E87" s="98" t="n">
        <v>25</v>
      </c>
      <c r="F87" s="99" t="n">
        <v>35</v>
      </c>
      <c r="G87" s="27" t="s">
        <v>32</v>
      </c>
      <c r="H87" s="27"/>
      <c r="I87" s="89"/>
      <c r="J87" s="97" t="n">
        <v>19.9</v>
      </c>
      <c r="K87" s="95"/>
    </row>
    <row r="88" customFormat="false" ht="13.5" hidden="false" customHeight="true" outlineLevel="0" collapsed="false">
      <c r="A88" s="70" t="s">
        <v>107</v>
      </c>
      <c r="B88" s="100"/>
      <c r="C88" s="97" t="n">
        <v>308.7</v>
      </c>
      <c r="D88" s="101"/>
      <c r="E88" s="98" t="n">
        <v>350</v>
      </c>
      <c r="F88" s="102"/>
      <c r="G88" s="27" t="s">
        <v>33</v>
      </c>
      <c r="H88" s="27"/>
      <c r="I88" s="89"/>
      <c r="J88" s="97" t="n">
        <v>-227.1</v>
      </c>
      <c r="K88" s="95"/>
    </row>
    <row r="89" customFormat="false" ht="13.5" hidden="false" customHeight="true" outlineLevel="0" collapsed="false">
      <c r="A89" s="70" t="s">
        <v>108</v>
      </c>
      <c r="B89" s="103" t="n">
        <v>0.59</v>
      </c>
      <c r="C89" s="90" t="n">
        <v>0.6</v>
      </c>
      <c r="D89" s="90" t="n">
        <f aca="false">C89-B89</f>
        <v>0.01</v>
      </c>
      <c r="E89" s="104"/>
      <c r="F89" s="105"/>
      <c r="G89" s="27" t="s">
        <v>35</v>
      </c>
      <c r="H89" s="27"/>
      <c r="I89" s="89"/>
      <c r="J89" s="97" t="n">
        <v>0</v>
      </c>
      <c r="K89" s="95"/>
    </row>
    <row r="90" customFormat="false" ht="13.5" hidden="false" customHeight="true" outlineLevel="0" collapsed="false">
      <c r="A90" s="106" t="s">
        <v>109</v>
      </c>
      <c r="B90" s="107" t="n">
        <v>95.2</v>
      </c>
      <c r="C90" s="108" t="n">
        <v>96.1</v>
      </c>
      <c r="D90" s="108" t="n">
        <f aca="false">C90-B90</f>
        <v>0.899999999999992</v>
      </c>
      <c r="E90" s="109"/>
      <c r="F90" s="110"/>
      <c r="G90" s="31" t="s">
        <v>34</v>
      </c>
      <c r="H90" s="31"/>
      <c r="I90" s="111"/>
      <c r="J90" s="108" t="n">
        <v>896.9</v>
      </c>
      <c r="K90" s="112"/>
    </row>
    <row r="91" customFormat="false" ht="10.5" hidden="false" customHeight="true" outlineLevel="0" collapsed="false">
      <c r="A91" s="56" t="s">
        <v>110</v>
      </c>
    </row>
    <row r="92" customFormat="false" ht="10.5" hidden="false" customHeight="true" outlineLevel="0" collapsed="false">
      <c r="A92"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A56:A57"/>
    <mergeCell ref="B56:B57"/>
    <mergeCell ref="C56:C57"/>
    <mergeCell ref="D56:D57"/>
    <mergeCell ref="E56:E57"/>
    <mergeCell ref="F56:F57"/>
    <mergeCell ref="G56:G57"/>
    <mergeCell ref="H56:H57"/>
    <mergeCell ref="I56:I57"/>
    <mergeCell ref="J56:J57"/>
    <mergeCell ref="G84:H84"/>
    <mergeCell ref="G85:H85"/>
    <mergeCell ref="G86:H86"/>
    <mergeCell ref="G87:H87"/>
    <mergeCell ref="G88:H88"/>
    <mergeCell ref="G89:H89"/>
    <mergeCell ref="G90:H90"/>
  </mergeCells>
  <printOptions headings="false" gridLines="false" gridLinesSet="true" horizontalCentered="false" verticalCentered="false"/>
  <pageMargins left="0.433333333333333" right="0.354166666666667" top="0.409722222222222" bottom="0.259722222222222" header="0.25" footer="0.511811023622047"/>
  <pageSetup paperSize="9" scale="90" fitToWidth="1" fitToHeight="1" pageOrder="downThenOver" orientation="portrait" blackAndWhite="false" draft="false" cellComments="none" horizontalDpi="300" verticalDpi="300" copies="1"/>
  <headerFooter differentFirst="false" differentOddEven="false">
    <oddHeader>&amp;R（&amp;P／&amp;N）</oddHeader>
    <oddFooter/>
  </headerFooter>
  <rowBreaks count="1" manualBreakCount="1">
    <brk id="72" man="true" max="16383" min="0"/>
  </rowBreaks>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52</v>
      </c>
      <c r="B4" s="8"/>
      <c r="G4" s="9" t="s">
        <v>3</v>
      </c>
      <c r="H4" s="10" t="s">
        <v>4</v>
      </c>
      <c r="I4" s="11" t="s">
        <v>5</v>
      </c>
      <c r="J4" s="12" t="s">
        <v>6</v>
      </c>
    </row>
    <row r="5" customFormat="false" ht="13.5" hidden="false" customHeight="true" outlineLevel="0" collapsed="false">
      <c r="G5" s="13" t="n">
        <v>3811</v>
      </c>
      <c r="H5" s="14" t="n">
        <v>6196</v>
      </c>
      <c r="I5" s="15" t="n">
        <v>544</v>
      </c>
      <c r="J5" s="16" t="n">
        <v>1055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2.5" hidden="false" customHeight="true" outlineLevel="0" collapsed="false">
      <c r="A10" s="23" t="s">
        <v>16</v>
      </c>
      <c r="B10" s="24" t="n">
        <v>17389</v>
      </c>
      <c r="C10" s="25" t="n">
        <v>16905</v>
      </c>
      <c r="D10" s="25" t="n">
        <v>484</v>
      </c>
      <c r="E10" s="25" t="n">
        <v>387</v>
      </c>
      <c r="F10" s="25"/>
      <c r="G10" s="25" t="n">
        <v>24864</v>
      </c>
      <c r="H10" s="26"/>
    </row>
    <row r="11" customFormat="false" ht="22.5" hidden="false" customHeight="true" outlineLevel="0" collapsed="false">
      <c r="A11" s="268" t="s">
        <v>253</v>
      </c>
      <c r="B11" s="32" t="n">
        <v>1</v>
      </c>
      <c r="C11" s="33" t="n">
        <v>1</v>
      </c>
      <c r="D11" s="33" t="n">
        <v>0</v>
      </c>
      <c r="E11" s="33" t="n">
        <v>0</v>
      </c>
      <c r="F11" s="33"/>
      <c r="G11" s="33" t="n">
        <v>0</v>
      </c>
      <c r="H11" s="34"/>
    </row>
    <row r="12" customFormat="false" ht="22.5" hidden="false" customHeight="true" outlineLevel="0" collapsed="false">
      <c r="A12" s="35" t="s">
        <v>21</v>
      </c>
      <c r="B12" s="36" t="n">
        <v>17390</v>
      </c>
      <c r="C12" s="37" t="n">
        <v>16906</v>
      </c>
      <c r="D12" s="37" t="n">
        <v>484</v>
      </c>
      <c r="E12" s="37" t="n">
        <v>387</v>
      </c>
      <c r="F12" s="37"/>
      <c r="G12" s="37" t="n">
        <v>24864</v>
      </c>
      <c r="H12" s="38"/>
    </row>
    <row r="13" customFormat="false" ht="9.95" hidden="false" customHeight="true" outlineLevel="0" collapsed="false"/>
    <row r="14" customFormat="false" ht="14.25" hidden="false" customHeight="true" outlineLevel="0" collapsed="false">
      <c r="A14" s="17" t="s">
        <v>22</v>
      </c>
    </row>
    <row r="15" customFormat="false" ht="10.5" hidden="false" customHeight="true" outlineLevel="0" collapsed="false">
      <c r="I15" s="6" t="s">
        <v>1</v>
      </c>
      <c r="K15" s="6"/>
      <c r="L15" s="6"/>
    </row>
    <row r="16" customFormat="false" ht="13.5" hidden="false" customHeight="true" outlineLevel="0" collapsed="false">
      <c r="A16" s="18" t="s">
        <v>8</v>
      </c>
      <c r="B16" s="39" t="s">
        <v>23</v>
      </c>
      <c r="C16" s="21" t="s">
        <v>24</v>
      </c>
      <c r="D16" s="21" t="s">
        <v>25</v>
      </c>
      <c r="E16" s="10" t="s">
        <v>26</v>
      </c>
      <c r="F16" s="21" t="s">
        <v>13</v>
      </c>
      <c r="G16" s="21" t="s">
        <v>27</v>
      </c>
      <c r="H16" s="10" t="s">
        <v>28</v>
      </c>
      <c r="I16" s="22" t="s">
        <v>15</v>
      </c>
    </row>
    <row r="17" customFormat="false" ht="13.5" hidden="false" customHeight="true" outlineLevel="0" collapsed="false">
      <c r="A17" s="18"/>
      <c r="B17" s="39"/>
      <c r="C17" s="21"/>
      <c r="D17" s="21"/>
      <c r="E17" s="10"/>
      <c r="F17" s="21"/>
      <c r="G17" s="21"/>
      <c r="H17" s="10"/>
      <c r="I17" s="22"/>
    </row>
    <row r="18" customFormat="false" ht="11.25" hidden="false" customHeight="true" outlineLevel="0" collapsed="false">
      <c r="A18" s="269" t="s">
        <v>148</v>
      </c>
      <c r="B18" s="270" t="s">
        <v>254</v>
      </c>
      <c r="C18" s="271" t="s">
        <v>255</v>
      </c>
      <c r="D18" s="271" t="s">
        <v>256</v>
      </c>
      <c r="E18" s="271" t="s">
        <v>257</v>
      </c>
      <c r="F18" s="271"/>
      <c r="G18" s="271"/>
      <c r="H18" s="271"/>
      <c r="I18" s="272"/>
    </row>
    <row r="19" customFormat="false" ht="11.25" hidden="false" customHeight="true" outlineLevel="0" collapsed="false">
      <c r="A19" s="269"/>
      <c r="B19" s="273" t="n">
        <v>4365</v>
      </c>
      <c r="C19" s="274" t="n">
        <v>4363</v>
      </c>
      <c r="D19" s="274" t="n">
        <v>2</v>
      </c>
      <c r="E19" s="274" t="n">
        <v>2</v>
      </c>
      <c r="F19" s="274" t="n">
        <v>337</v>
      </c>
      <c r="G19" s="274"/>
      <c r="H19" s="274"/>
      <c r="I19" s="275"/>
    </row>
    <row r="20" customFormat="false" ht="11.25" hidden="false" customHeight="true" outlineLevel="0" collapsed="false">
      <c r="A20" s="257" t="s">
        <v>150</v>
      </c>
      <c r="B20" s="276" t="s">
        <v>254</v>
      </c>
      <c r="C20" s="277" t="s">
        <v>255</v>
      </c>
      <c r="D20" s="277" t="s">
        <v>256</v>
      </c>
      <c r="E20" s="277" t="s">
        <v>257</v>
      </c>
      <c r="F20" s="277"/>
      <c r="G20" s="277"/>
      <c r="H20" s="277"/>
      <c r="I20" s="278"/>
    </row>
    <row r="21" customFormat="false" ht="11.25" hidden="false" customHeight="true" outlineLevel="0" collapsed="false">
      <c r="A21" s="257"/>
      <c r="B21" s="273" t="n">
        <v>4580</v>
      </c>
      <c r="C21" s="274" t="n">
        <v>4648</v>
      </c>
      <c r="D21" s="274" t="n">
        <v>-68</v>
      </c>
      <c r="E21" s="274" t="n">
        <v>-68</v>
      </c>
      <c r="F21" s="274" t="n">
        <v>377</v>
      </c>
      <c r="G21" s="274"/>
      <c r="H21" s="274"/>
      <c r="I21" s="279"/>
    </row>
    <row r="22" customFormat="false" ht="11.25" hidden="false" customHeight="true" outlineLevel="0" collapsed="false">
      <c r="A22" s="257" t="s">
        <v>149</v>
      </c>
      <c r="B22" s="276" t="s">
        <v>254</v>
      </c>
      <c r="C22" s="277" t="s">
        <v>255</v>
      </c>
      <c r="D22" s="277" t="s">
        <v>256</v>
      </c>
      <c r="E22" s="277" t="s">
        <v>257</v>
      </c>
      <c r="F22" s="277"/>
      <c r="G22" s="277"/>
      <c r="H22" s="277"/>
      <c r="I22" s="278"/>
    </row>
    <row r="23" customFormat="false" ht="11.25" hidden="false" customHeight="true" outlineLevel="0" collapsed="false">
      <c r="A23" s="257"/>
      <c r="B23" s="273" t="n">
        <v>2603</v>
      </c>
      <c r="C23" s="274" t="n">
        <v>2495</v>
      </c>
      <c r="D23" s="274" t="n">
        <v>63</v>
      </c>
      <c r="E23" s="274" t="n">
        <v>63</v>
      </c>
      <c r="F23" s="274" t="n">
        <v>358</v>
      </c>
      <c r="G23" s="274"/>
      <c r="H23" s="274"/>
      <c r="I23" s="279"/>
    </row>
    <row r="24" customFormat="false" ht="11.25" hidden="false" customHeight="true" outlineLevel="0" collapsed="false">
      <c r="A24" s="257" t="s">
        <v>201</v>
      </c>
      <c r="B24" s="276" t="s">
        <v>254</v>
      </c>
      <c r="C24" s="277" t="s">
        <v>255</v>
      </c>
      <c r="D24" s="277" t="s">
        <v>256</v>
      </c>
      <c r="E24" s="277" t="s">
        <v>257</v>
      </c>
      <c r="F24" s="277"/>
      <c r="G24" s="277"/>
      <c r="H24" s="277"/>
      <c r="I24" s="278"/>
    </row>
    <row r="25" customFormat="false" ht="11.25" hidden="false" customHeight="true" outlineLevel="0" collapsed="false">
      <c r="A25" s="257"/>
      <c r="B25" s="273" t="n">
        <v>269</v>
      </c>
      <c r="C25" s="274" t="n">
        <v>234</v>
      </c>
      <c r="D25" s="274" t="n">
        <v>35</v>
      </c>
      <c r="E25" s="274" t="n">
        <v>35</v>
      </c>
      <c r="F25" s="274" t="n">
        <v>0</v>
      </c>
      <c r="G25" s="274" t="n">
        <v>437</v>
      </c>
      <c r="H25" s="274" t="n">
        <v>3</v>
      </c>
      <c r="I25" s="279"/>
    </row>
    <row r="26" customFormat="false" ht="11.25" hidden="false" customHeight="true" outlineLevel="0" collapsed="false">
      <c r="A26" s="257" t="s">
        <v>105</v>
      </c>
      <c r="B26" s="276" t="s">
        <v>254</v>
      </c>
      <c r="C26" s="277" t="s">
        <v>255</v>
      </c>
      <c r="D26" s="277" t="s">
        <v>256</v>
      </c>
      <c r="E26" s="277" t="s">
        <v>257</v>
      </c>
      <c r="F26" s="277"/>
      <c r="G26" s="277"/>
      <c r="H26" s="277"/>
      <c r="I26" s="278"/>
    </row>
    <row r="27" customFormat="false" ht="11.25" hidden="false" customHeight="true" outlineLevel="0" collapsed="false">
      <c r="A27" s="257"/>
      <c r="B27" s="273" t="n">
        <v>643</v>
      </c>
      <c r="C27" s="274" t="n">
        <v>561</v>
      </c>
      <c r="D27" s="274" t="n">
        <v>82</v>
      </c>
      <c r="E27" s="274" t="n">
        <v>82</v>
      </c>
      <c r="F27" s="274" t="n">
        <v>343</v>
      </c>
      <c r="G27" s="274" t="n">
        <v>5066</v>
      </c>
      <c r="H27" s="274" t="n">
        <v>4656</v>
      </c>
      <c r="I27" s="279"/>
    </row>
    <row r="28" customFormat="false" ht="11.25" hidden="false" customHeight="true" outlineLevel="0" collapsed="false">
      <c r="A28" s="257" t="s">
        <v>35</v>
      </c>
      <c r="B28" s="276" t="s">
        <v>254</v>
      </c>
      <c r="C28" s="277" t="s">
        <v>255</v>
      </c>
      <c r="D28" s="277" t="s">
        <v>256</v>
      </c>
      <c r="E28" s="277" t="s">
        <v>257</v>
      </c>
      <c r="F28" s="277"/>
      <c r="G28" s="277"/>
      <c r="H28" s="277"/>
      <c r="I28" s="278"/>
    </row>
    <row r="29" customFormat="false" ht="11.25" hidden="false" customHeight="true" outlineLevel="0" collapsed="false">
      <c r="A29" s="257"/>
      <c r="B29" s="273" t="n">
        <v>306</v>
      </c>
      <c r="C29" s="274" t="n">
        <v>306</v>
      </c>
      <c r="D29" s="274" t="n">
        <v>0</v>
      </c>
      <c r="E29" s="274" t="n">
        <v>0</v>
      </c>
      <c r="F29" s="274" t="n">
        <v>256</v>
      </c>
      <c r="G29" s="274" t="n">
        <v>4830</v>
      </c>
      <c r="H29" s="274" t="n">
        <v>4231</v>
      </c>
      <c r="I29" s="279"/>
    </row>
    <row r="30" customFormat="false" ht="11.25" hidden="false" customHeight="true" outlineLevel="0" collapsed="false">
      <c r="A30" s="257" t="s">
        <v>186</v>
      </c>
      <c r="B30" s="276" t="s">
        <v>254</v>
      </c>
      <c r="C30" s="277" t="s">
        <v>255</v>
      </c>
      <c r="D30" s="277" t="s">
        <v>256</v>
      </c>
      <c r="E30" s="277" t="s">
        <v>257</v>
      </c>
      <c r="F30" s="277"/>
      <c r="G30" s="277"/>
      <c r="H30" s="277"/>
      <c r="I30" s="278"/>
    </row>
    <row r="31" customFormat="false" ht="11.25" hidden="false" customHeight="true" outlineLevel="0" collapsed="false">
      <c r="A31" s="257"/>
      <c r="B31" s="273" t="n">
        <v>33</v>
      </c>
      <c r="C31" s="274" t="n">
        <v>33</v>
      </c>
      <c r="D31" s="274" t="n">
        <v>0</v>
      </c>
      <c r="E31" s="274" t="n">
        <v>0</v>
      </c>
      <c r="F31" s="274" t="n">
        <v>31</v>
      </c>
      <c r="G31" s="274" t="n">
        <v>283</v>
      </c>
      <c r="H31" s="274" t="n">
        <v>266</v>
      </c>
      <c r="I31" s="279"/>
    </row>
    <row r="32" customFormat="false" ht="22.5" hidden="false" customHeight="true" outlineLevel="0" collapsed="false">
      <c r="A32" s="257" t="s">
        <v>29</v>
      </c>
      <c r="B32" s="280" t="n">
        <v>372</v>
      </c>
      <c r="C32" s="281" t="n">
        <v>343</v>
      </c>
      <c r="D32" s="281" t="n">
        <v>29</v>
      </c>
      <c r="E32" s="281" t="n">
        <v>341</v>
      </c>
      <c r="F32" s="281" t="n">
        <v>2</v>
      </c>
      <c r="G32" s="281" t="n">
        <v>2505</v>
      </c>
      <c r="H32" s="281" t="n">
        <v>0</v>
      </c>
      <c r="I32" s="282" t="s">
        <v>59</v>
      </c>
    </row>
    <row r="33" customFormat="false" ht="22.5" hidden="false" customHeight="true" outlineLevel="0" collapsed="false">
      <c r="A33" s="257" t="s">
        <v>258</v>
      </c>
      <c r="B33" s="280" t="n">
        <v>41</v>
      </c>
      <c r="C33" s="281" t="n">
        <v>27</v>
      </c>
      <c r="D33" s="281" t="n">
        <v>14</v>
      </c>
      <c r="E33" s="281" t="n">
        <v>22</v>
      </c>
      <c r="F33" s="281" t="n">
        <v>0</v>
      </c>
      <c r="G33" s="281" t="n">
        <v>133</v>
      </c>
      <c r="H33" s="281" t="n">
        <v>0</v>
      </c>
      <c r="I33" s="282" t="s">
        <v>59</v>
      </c>
    </row>
    <row r="34" customFormat="false" ht="11.25" hidden="false" customHeight="true" outlineLevel="0" collapsed="false">
      <c r="A34" s="283" t="s">
        <v>259</v>
      </c>
      <c r="B34" s="276" t="s">
        <v>254</v>
      </c>
      <c r="C34" s="277" t="s">
        <v>255</v>
      </c>
      <c r="D34" s="277" t="s">
        <v>256</v>
      </c>
      <c r="E34" s="277" t="s">
        <v>257</v>
      </c>
      <c r="F34" s="284"/>
      <c r="G34" s="284"/>
      <c r="H34" s="284"/>
      <c r="I34" s="278"/>
    </row>
    <row r="35" customFormat="false" ht="11.25" hidden="false" customHeight="true" outlineLevel="0" collapsed="false">
      <c r="A35" s="283"/>
      <c r="B35" s="285" t="n">
        <v>57</v>
      </c>
      <c r="C35" s="286" t="n">
        <v>13</v>
      </c>
      <c r="D35" s="286" t="n">
        <v>44</v>
      </c>
      <c r="E35" s="286" t="n">
        <v>0</v>
      </c>
      <c r="F35" s="286" t="n">
        <v>57</v>
      </c>
      <c r="G35" s="286"/>
      <c r="H35" s="286"/>
      <c r="I35" s="287"/>
    </row>
    <row r="36" customFormat="false" ht="13.5" hidden="false" customHeight="true" outlineLevel="0" collapsed="false">
      <c r="A36" s="35" t="s">
        <v>41</v>
      </c>
      <c r="B36" s="52"/>
      <c r="C36" s="53"/>
      <c r="D36" s="53"/>
      <c r="E36" s="288" t="n">
        <v>522</v>
      </c>
      <c r="F36" s="288" t="n">
        <v>1761</v>
      </c>
      <c r="G36" s="288" t="n">
        <v>13254</v>
      </c>
      <c r="H36" s="288" t="n">
        <v>9156</v>
      </c>
      <c r="I36" s="55"/>
    </row>
    <row r="37" customFormat="false" ht="10.5" hidden="false" customHeight="true" outlineLevel="0" collapsed="false">
      <c r="A37" s="56" t="s">
        <v>42</v>
      </c>
    </row>
    <row r="38" customFormat="false" ht="10.5" hidden="false" customHeight="true" outlineLevel="0" collapsed="false">
      <c r="A38" s="56" t="s">
        <v>43</v>
      </c>
    </row>
    <row r="39" customFormat="false" ht="10.5" hidden="false" customHeight="true" outlineLevel="0" collapsed="false">
      <c r="A39" s="56" t="s">
        <v>44</v>
      </c>
    </row>
    <row r="40" customFormat="false" ht="10.5" hidden="false" customHeight="true" outlineLevel="0" collapsed="false">
      <c r="A40" s="56" t="s">
        <v>45</v>
      </c>
    </row>
    <row r="41" customFormat="false" ht="9.95" hidden="false" customHeight="true" outlineLevel="0" collapsed="false"/>
    <row r="42" customFormat="false" ht="14.25" hidden="false" customHeight="true" outlineLevel="0" collapsed="false">
      <c r="A42" s="17" t="s">
        <v>46</v>
      </c>
    </row>
    <row r="43" customFormat="false" ht="10.5" hidden="false" customHeight="true" outlineLevel="0" collapsed="false">
      <c r="I43" s="6" t="s">
        <v>1</v>
      </c>
      <c r="J43" s="6"/>
    </row>
    <row r="44" customFormat="false" ht="13.5" hidden="false" customHeight="true" outlineLevel="0" collapsed="false">
      <c r="A44" s="18" t="s">
        <v>47</v>
      </c>
      <c r="B44" s="39" t="s">
        <v>23</v>
      </c>
      <c r="C44" s="21" t="s">
        <v>24</v>
      </c>
      <c r="D44" s="21" t="s">
        <v>25</v>
      </c>
      <c r="E44" s="10" t="s">
        <v>26</v>
      </c>
      <c r="F44" s="21" t="s">
        <v>13</v>
      </c>
      <c r="G44" s="21" t="s">
        <v>27</v>
      </c>
      <c r="H44" s="10" t="s">
        <v>48</v>
      </c>
      <c r="I44" s="22" t="s">
        <v>15</v>
      </c>
    </row>
    <row r="45" customFormat="false" ht="13.5" hidden="false" customHeight="true" outlineLevel="0" collapsed="false">
      <c r="A45" s="18"/>
      <c r="B45" s="39"/>
      <c r="C45" s="21"/>
      <c r="D45" s="21"/>
      <c r="E45" s="10"/>
      <c r="F45" s="21"/>
      <c r="G45" s="21"/>
      <c r="H45" s="10"/>
      <c r="I45" s="22"/>
    </row>
    <row r="46" customFormat="false" ht="22.5" hidden="false" customHeight="true" outlineLevel="0" collapsed="false">
      <c r="A46" s="256" t="s">
        <v>260</v>
      </c>
      <c r="B46" s="41" t="n">
        <v>4.1</v>
      </c>
      <c r="C46" s="42" t="n">
        <v>1</v>
      </c>
      <c r="D46" s="42" t="n">
        <v>3.1</v>
      </c>
      <c r="E46" s="42" t="n">
        <v>3.1</v>
      </c>
      <c r="F46" s="42" t="n">
        <v>0</v>
      </c>
      <c r="G46" s="42" t="n">
        <v>0</v>
      </c>
      <c r="H46" s="42" t="n">
        <v>0</v>
      </c>
      <c r="I46" s="114" t="s">
        <v>16</v>
      </c>
    </row>
    <row r="47" customFormat="false" ht="22.5" hidden="false" customHeight="true" outlineLevel="0" collapsed="false">
      <c r="A47" s="289" t="s">
        <v>261</v>
      </c>
      <c r="B47" s="172" t="n">
        <v>215.3</v>
      </c>
      <c r="C47" s="173" t="n">
        <v>209</v>
      </c>
      <c r="D47" s="173" t="n">
        <v>6.3</v>
      </c>
      <c r="E47" s="173" t="n">
        <v>6.3</v>
      </c>
      <c r="F47" s="173" t="n">
        <v>0</v>
      </c>
      <c r="G47" s="173" t="n">
        <v>94.7</v>
      </c>
      <c r="H47" s="173" t="n">
        <v>16</v>
      </c>
      <c r="I47" s="290" t="s">
        <v>16</v>
      </c>
    </row>
    <row r="48" customFormat="false" ht="22.5" hidden="false" customHeight="true" outlineLevel="0" collapsed="false">
      <c r="A48" s="257" t="s">
        <v>154</v>
      </c>
      <c r="B48" s="44" t="n">
        <v>159.4</v>
      </c>
      <c r="C48" s="45" t="n">
        <v>159</v>
      </c>
      <c r="D48" s="45" t="n">
        <v>0.4</v>
      </c>
      <c r="E48" s="45" t="n">
        <v>0.4</v>
      </c>
      <c r="F48" s="45" t="n">
        <v>0</v>
      </c>
      <c r="G48" s="45" t="n">
        <v>33.7</v>
      </c>
      <c r="H48" s="45" t="n">
        <v>10</v>
      </c>
      <c r="I48" s="291" t="s">
        <v>16</v>
      </c>
    </row>
    <row r="49" customFormat="false" ht="22.5" hidden="false" customHeight="true" outlineLevel="0" collapsed="false">
      <c r="A49" s="257" t="s">
        <v>262</v>
      </c>
      <c r="B49" s="44" t="n">
        <v>286.6</v>
      </c>
      <c r="C49" s="45" t="n">
        <v>194.3</v>
      </c>
      <c r="D49" s="45" t="n">
        <v>93.3</v>
      </c>
      <c r="E49" s="45" t="n">
        <v>48.4</v>
      </c>
      <c r="F49" s="45" t="n">
        <v>0</v>
      </c>
      <c r="G49" s="45" t="n">
        <v>612</v>
      </c>
      <c r="H49" s="45" t="n">
        <v>227</v>
      </c>
      <c r="I49" s="291" t="s">
        <v>16</v>
      </c>
    </row>
    <row r="50" customFormat="false" ht="22.5" hidden="false" customHeight="true" outlineLevel="0" collapsed="false">
      <c r="A50" s="257" t="s">
        <v>155</v>
      </c>
      <c r="B50" s="44" t="n">
        <v>468.4</v>
      </c>
      <c r="C50" s="45" t="n">
        <v>428.5</v>
      </c>
      <c r="D50" s="45" t="n">
        <v>38.9</v>
      </c>
      <c r="E50" s="45" t="n">
        <v>38.9</v>
      </c>
      <c r="F50" s="45" t="n">
        <v>0</v>
      </c>
      <c r="G50" s="45" t="n">
        <v>864.5</v>
      </c>
      <c r="H50" s="45" t="n">
        <v>276</v>
      </c>
      <c r="I50" s="291" t="s">
        <v>16</v>
      </c>
    </row>
    <row r="51" customFormat="false" ht="22.5" hidden="false" customHeight="true" outlineLevel="0" collapsed="false">
      <c r="A51" s="257" t="s">
        <v>119</v>
      </c>
      <c r="B51" s="44" t="n">
        <v>24.3</v>
      </c>
      <c r="C51" s="45" t="n">
        <v>21.3</v>
      </c>
      <c r="D51" s="45" t="n">
        <v>3.1</v>
      </c>
      <c r="E51" s="45" t="n">
        <v>3.1</v>
      </c>
      <c r="F51" s="45" t="n">
        <v>0</v>
      </c>
      <c r="G51" s="45" t="n">
        <v>0</v>
      </c>
      <c r="H51" s="45" t="n">
        <v>0</v>
      </c>
      <c r="I51" s="291" t="s">
        <v>16</v>
      </c>
    </row>
    <row r="52" customFormat="false" ht="22.5" hidden="false" customHeight="true" outlineLevel="0" collapsed="false">
      <c r="A52" s="257" t="s">
        <v>156</v>
      </c>
      <c r="B52" s="44" t="n">
        <v>118.9</v>
      </c>
      <c r="C52" s="45" t="n">
        <v>112.5</v>
      </c>
      <c r="D52" s="45" t="n">
        <v>6.4</v>
      </c>
      <c r="E52" s="45" t="n">
        <v>6.4</v>
      </c>
      <c r="F52" s="45" t="n">
        <v>0</v>
      </c>
      <c r="G52" s="45" t="n">
        <v>0</v>
      </c>
      <c r="H52" s="45" t="n">
        <v>0</v>
      </c>
      <c r="I52" s="43" t="s">
        <v>16</v>
      </c>
    </row>
    <row r="53" customFormat="false" ht="22.5" hidden="false" customHeight="true" outlineLevel="0" collapsed="false">
      <c r="A53" s="257" t="s">
        <v>121</v>
      </c>
      <c r="B53" s="44" t="n">
        <v>125</v>
      </c>
      <c r="C53" s="45" t="n">
        <v>115.6</v>
      </c>
      <c r="D53" s="45" t="n">
        <v>9.4</v>
      </c>
      <c r="E53" s="45" t="n">
        <v>9.4</v>
      </c>
      <c r="F53" s="45" t="n">
        <v>0</v>
      </c>
      <c r="G53" s="45" t="n">
        <v>0</v>
      </c>
      <c r="H53" s="45" t="n">
        <v>0</v>
      </c>
      <c r="I53" s="43" t="s">
        <v>16</v>
      </c>
    </row>
    <row r="54" customFormat="false" ht="22.5" hidden="false" customHeight="true" outlineLevel="0" collapsed="false">
      <c r="A54" s="257" t="s">
        <v>122</v>
      </c>
      <c r="B54" s="44" t="n">
        <v>6098.4</v>
      </c>
      <c r="C54" s="45" t="n">
        <v>5185.3</v>
      </c>
      <c r="D54" s="45" t="n">
        <v>913.1</v>
      </c>
      <c r="E54" s="45" t="n">
        <v>913.1</v>
      </c>
      <c r="F54" s="45" t="n">
        <v>0</v>
      </c>
      <c r="G54" s="45" t="n">
        <v>0</v>
      </c>
      <c r="H54" s="45" t="n">
        <v>0</v>
      </c>
      <c r="I54" s="43" t="s">
        <v>16</v>
      </c>
    </row>
    <row r="55" customFormat="false" ht="22.5" hidden="false" customHeight="true" outlineLevel="0" collapsed="false">
      <c r="A55" s="257" t="s">
        <v>123</v>
      </c>
      <c r="B55" s="44" t="n">
        <v>681.9</v>
      </c>
      <c r="C55" s="45" t="n">
        <v>679.7</v>
      </c>
      <c r="D55" s="45" t="n">
        <v>2.3</v>
      </c>
      <c r="E55" s="45" t="n">
        <v>2.3</v>
      </c>
      <c r="F55" s="45" t="n">
        <v>0</v>
      </c>
      <c r="G55" s="45" t="n">
        <v>0</v>
      </c>
      <c r="H55" s="45" t="n">
        <v>0</v>
      </c>
      <c r="I55" s="43" t="s">
        <v>16</v>
      </c>
    </row>
    <row r="56" customFormat="false" ht="22.5" hidden="false" customHeight="true" outlineLevel="0" collapsed="false">
      <c r="A56" s="283" t="s">
        <v>262</v>
      </c>
      <c r="B56" s="190" t="n">
        <v>720.6</v>
      </c>
      <c r="C56" s="191" t="n">
        <v>690.4</v>
      </c>
      <c r="D56" s="191" t="n">
        <v>72.4</v>
      </c>
      <c r="E56" s="191" t="n">
        <v>72.4</v>
      </c>
      <c r="F56" s="191" t="n">
        <v>85.3</v>
      </c>
      <c r="G56" s="191" t="n">
        <v>759</v>
      </c>
      <c r="H56" s="191" t="n">
        <v>438</v>
      </c>
      <c r="I56" s="155" t="s">
        <v>263</v>
      </c>
    </row>
    <row r="57" customFormat="false" ht="13.5" hidden="false" customHeight="true" outlineLevel="0" collapsed="false">
      <c r="A57" s="35" t="s">
        <v>61</v>
      </c>
      <c r="B57" s="52"/>
      <c r="C57" s="53"/>
      <c r="D57" s="53"/>
      <c r="E57" s="54"/>
      <c r="F57" s="54"/>
      <c r="G57" s="54"/>
      <c r="H57" s="54"/>
      <c r="I57" s="60"/>
    </row>
    <row r="58" customFormat="false" ht="9.95" hidden="false" customHeight="true" outlineLevel="0" collapsed="false">
      <c r="A58" s="61"/>
    </row>
    <row r="59" customFormat="false" ht="14.25" hidden="false" customHeight="true" outlineLevel="0" collapsed="false">
      <c r="A59" s="17" t="s">
        <v>62</v>
      </c>
    </row>
    <row r="60" customFormat="false" ht="10.5" hidden="false" customHeight="true" outlineLevel="0" collapsed="false">
      <c r="J60" s="6" t="s">
        <v>1</v>
      </c>
    </row>
    <row r="61" customFormat="false" ht="13.5" hidden="false" customHeight="true" outlineLevel="0" collapsed="false">
      <c r="A61" s="62" t="s">
        <v>63</v>
      </c>
      <c r="B61" s="39" t="s">
        <v>64</v>
      </c>
      <c r="C61" s="21" t="s">
        <v>65</v>
      </c>
      <c r="D61" s="21" t="s">
        <v>66</v>
      </c>
      <c r="E61" s="21" t="s">
        <v>67</v>
      </c>
      <c r="F61" s="21" t="s">
        <v>68</v>
      </c>
      <c r="G61" s="10" t="s">
        <v>69</v>
      </c>
      <c r="H61" s="10" t="s">
        <v>70</v>
      </c>
      <c r="I61" s="10" t="s">
        <v>71</v>
      </c>
      <c r="J61" s="22" t="s">
        <v>15</v>
      </c>
    </row>
    <row r="62" customFormat="false" ht="13.5" hidden="false" customHeight="true" outlineLevel="0" collapsed="false">
      <c r="A62" s="62"/>
      <c r="B62" s="39"/>
      <c r="C62" s="21"/>
      <c r="D62" s="21"/>
      <c r="E62" s="21"/>
      <c r="F62" s="21"/>
      <c r="G62" s="10"/>
      <c r="H62" s="10"/>
      <c r="I62" s="10"/>
      <c r="J62" s="22"/>
    </row>
    <row r="63" customFormat="false" ht="13.5" hidden="false" customHeight="true" outlineLevel="0" collapsed="false">
      <c r="A63" s="256" t="s">
        <v>264</v>
      </c>
      <c r="B63" s="41" t="n">
        <v>1</v>
      </c>
      <c r="C63" s="42" t="n">
        <v>78</v>
      </c>
      <c r="D63" s="42" t="n">
        <v>10</v>
      </c>
      <c r="E63" s="42"/>
      <c r="F63" s="42"/>
      <c r="G63" s="42" t="n">
        <v>239</v>
      </c>
      <c r="H63" s="42"/>
      <c r="I63" s="42"/>
      <c r="J63" s="48"/>
    </row>
    <row r="64" customFormat="false" ht="13.5" hidden="false" customHeight="true" outlineLevel="0" collapsed="false">
      <c r="A64" s="292" t="s">
        <v>265</v>
      </c>
      <c r="B64" s="44" t="n">
        <v>-4</v>
      </c>
      <c r="C64" s="45" t="n">
        <v>58</v>
      </c>
      <c r="D64" s="45" t="n">
        <v>25</v>
      </c>
      <c r="E64" s="45" t="n">
        <v>7</v>
      </c>
      <c r="F64" s="45"/>
      <c r="G64" s="45"/>
      <c r="H64" s="45"/>
      <c r="I64" s="45"/>
      <c r="J64" s="43"/>
    </row>
    <row r="65" customFormat="false" ht="13.5" hidden="false" customHeight="true" outlineLevel="0" collapsed="false">
      <c r="A65" s="257" t="s">
        <v>266</v>
      </c>
      <c r="B65" s="44" t="n">
        <v>-1</v>
      </c>
      <c r="C65" s="45" t="n">
        <v>460</v>
      </c>
      <c r="D65" s="45" t="n">
        <v>8</v>
      </c>
      <c r="E65" s="45"/>
      <c r="F65" s="45"/>
      <c r="G65" s="45"/>
      <c r="H65" s="45"/>
      <c r="I65" s="45"/>
      <c r="J65" s="43"/>
    </row>
    <row r="66" customFormat="false" ht="13.5" hidden="false" customHeight="true" outlineLevel="0" collapsed="false">
      <c r="A66" s="293" t="s">
        <v>267</v>
      </c>
      <c r="B66" s="49" t="n">
        <v>4</v>
      </c>
      <c r="C66" s="50" t="n">
        <v>47</v>
      </c>
      <c r="D66" s="50" t="n">
        <v>20</v>
      </c>
      <c r="E66" s="50"/>
      <c r="F66" s="50"/>
      <c r="G66" s="50"/>
      <c r="H66" s="50"/>
      <c r="I66" s="50"/>
      <c r="J66" s="51"/>
    </row>
    <row r="67" customFormat="false" ht="13.5" hidden="false" customHeight="true" outlineLevel="0" collapsed="false">
      <c r="A67" s="63" t="s">
        <v>84</v>
      </c>
      <c r="B67" s="64"/>
      <c r="C67" s="65"/>
      <c r="D67" s="54"/>
      <c r="E67" s="54"/>
      <c r="F67" s="54"/>
      <c r="G67" s="54"/>
      <c r="H67" s="54"/>
      <c r="I67" s="54"/>
      <c r="J67" s="55"/>
    </row>
    <row r="68" customFormat="false" ht="10.5" hidden="false" customHeight="true" outlineLevel="0" collapsed="false">
      <c r="A68" s="56" t="s">
        <v>85</v>
      </c>
    </row>
    <row r="69" customFormat="false" ht="9.95" hidden="false" customHeight="true" outlineLevel="0" collapsed="false"/>
    <row r="70" customFormat="false" ht="14.25" hidden="false" customHeight="true" outlineLevel="0" collapsed="false">
      <c r="A70" s="17" t="s">
        <v>86</v>
      </c>
    </row>
    <row r="71" customFormat="false" ht="10.5" hidden="false" customHeight="true" outlineLevel="0" collapsed="false">
      <c r="D71" s="6" t="s">
        <v>1</v>
      </c>
    </row>
    <row r="72" customFormat="false" ht="21.75" hidden="false" customHeight="true" outlineLevel="0" collapsed="false">
      <c r="A72" s="18" t="s">
        <v>87</v>
      </c>
      <c r="B72" s="39" t="s">
        <v>88</v>
      </c>
      <c r="C72" s="21" t="s">
        <v>89</v>
      </c>
      <c r="D72" s="66" t="s">
        <v>90</v>
      </c>
    </row>
    <row r="73" customFormat="false" ht="13.5" hidden="false" customHeight="true" outlineLevel="0" collapsed="false">
      <c r="A73" s="67" t="s">
        <v>91</v>
      </c>
      <c r="B73" s="68"/>
      <c r="C73" s="42" t="n">
        <v>1600</v>
      </c>
      <c r="D73" s="69"/>
    </row>
    <row r="74" customFormat="false" ht="13.5" hidden="false" customHeight="true" outlineLevel="0" collapsed="false">
      <c r="A74" s="70" t="s">
        <v>92</v>
      </c>
      <c r="B74" s="71"/>
      <c r="C74" s="45" t="n">
        <v>946</v>
      </c>
      <c r="D74" s="72"/>
    </row>
    <row r="75" customFormat="false" ht="13.5" hidden="false" customHeight="true" outlineLevel="0" collapsed="false">
      <c r="A75" s="73" t="s">
        <v>93</v>
      </c>
      <c r="B75" s="74"/>
      <c r="C75" s="50" t="n">
        <v>3707</v>
      </c>
      <c r="D75" s="75"/>
    </row>
    <row r="76" customFormat="false" ht="13.5" hidden="false" customHeight="true" outlineLevel="0" collapsed="false">
      <c r="A76" s="76" t="s">
        <v>94</v>
      </c>
      <c r="B76" s="64"/>
      <c r="C76" s="54" t="n">
        <v>6253</v>
      </c>
      <c r="D76" s="77"/>
    </row>
    <row r="77" customFormat="false" ht="10.5" hidden="false" customHeight="true" outlineLevel="0" collapsed="false">
      <c r="A77" s="56" t="s">
        <v>95</v>
      </c>
      <c r="B77" s="78"/>
      <c r="C77" s="78"/>
      <c r="D77" s="78"/>
    </row>
    <row r="78" customFormat="false" ht="9.95" hidden="false" customHeight="true" outlineLevel="0" collapsed="false">
      <c r="A78" s="79"/>
      <c r="B78" s="78"/>
      <c r="C78" s="78"/>
      <c r="D78" s="78"/>
    </row>
    <row r="79" customFormat="false" ht="14.25" hidden="false" customHeight="true" outlineLevel="0" collapsed="false">
      <c r="A79" s="17" t="s">
        <v>96</v>
      </c>
    </row>
    <row r="80" customFormat="false" ht="10.5" hidden="false" customHeight="true" outlineLevel="0" collapsed="false">
      <c r="A80" s="17"/>
    </row>
    <row r="81" customFormat="false" ht="21.75" hidden="false" customHeight="true" outlineLevel="0" collapsed="false">
      <c r="A81" s="18" t="s">
        <v>98</v>
      </c>
      <c r="B81" s="39" t="s">
        <v>88</v>
      </c>
      <c r="C81" s="21" t="s">
        <v>89</v>
      </c>
      <c r="D81" s="21" t="s">
        <v>90</v>
      </c>
      <c r="E81" s="80" t="s">
        <v>99</v>
      </c>
      <c r="F81" s="66" t="s">
        <v>100</v>
      </c>
      <c r="G81" s="81" t="s">
        <v>101</v>
      </c>
      <c r="H81" s="81"/>
      <c r="I81" s="39" t="s">
        <v>88</v>
      </c>
      <c r="J81" s="21" t="s">
        <v>89</v>
      </c>
      <c r="K81" s="66" t="s">
        <v>90</v>
      </c>
    </row>
    <row r="82" customFormat="false" ht="13.5" hidden="false" customHeight="true" outlineLevel="0" collapsed="false">
      <c r="A82" s="67" t="s">
        <v>102</v>
      </c>
      <c r="B82" s="294" t="s">
        <v>130</v>
      </c>
      <c r="C82" s="83" t="n">
        <v>3.67</v>
      </c>
      <c r="D82" s="295" t="s">
        <v>130</v>
      </c>
      <c r="E82" s="296" t="s">
        <v>268</v>
      </c>
      <c r="F82" s="297" t="s">
        <v>269</v>
      </c>
      <c r="G82" s="256" t="s">
        <v>29</v>
      </c>
      <c r="H82" s="256"/>
      <c r="I82" s="86"/>
      <c r="J82" s="87" t="n">
        <v>92.5</v>
      </c>
      <c r="K82" s="88"/>
    </row>
    <row r="83" customFormat="false" ht="13.5" hidden="false" customHeight="true" outlineLevel="0" collapsed="false">
      <c r="A83" s="70" t="s">
        <v>104</v>
      </c>
      <c r="B83" s="89"/>
      <c r="C83" s="90" t="n">
        <v>8.62</v>
      </c>
      <c r="D83" s="91"/>
      <c r="E83" s="298" t="s">
        <v>270</v>
      </c>
      <c r="F83" s="299" t="s">
        <v>271</v>
      </c>
      <c r="G83" s="257" t="s">
        <v>258</v>
      </c>
      <c r="H83" s="257"/>
      <c r="I83" s="89"/>
      <c r="J83" s="97" t="n">
        <v>54.5</v>
      </c>
      <c r="K83" s="95"/>
    </row>
    <row r="84" customFormat="false" ht="13.5" hidden="false" customHeight="true" outlineLevel="0" collapsed="false">
      <c r="A84" s="70" t="s">
        <v>106</v>
      </c>
      <c r="B84" s="300" t="n">
        <v>0.175</v>
      </c>
      <c r="C84" s="301" t="n">
        <v>0.179</v>
      </c>
      <c r="D84" s="301" t="n">
        <v>0.004</v>
      </c>
      <c r="E84" s="302" t="n">
        <v>0.25</v>
      </c>
      <c r="F84" s="303" t="n">
        <v>0.35</v>
      </c>
      <c r="G84" s="257" t="s">
        <v>201</v>
      </c>
      <c r="H84" s="257"/>
      <c r="I84" s="89"/>
      <c r="J84" s="97" t="n">
        <v>26.5</v>
      </c>
      <c r="K84" s="95"/>
    </row>
    <row r="85" customFormat="false" ht="13.5" hidden="false" customHeight="true" outlineLevel="0" collapsed="false">
      <c r="A85" s="70" t="s">
        <v>107</v>
      </c>
      <c r="B85" s="100"/>
      <c r="C85" s="301" t="n">
        <v>1.207</v>
      </c>
      <c r="D85" s="101"/>
      <c r="E85" s="302" t="n">
        <v>3.5</v>
      </c>
      <c r="F85" s="102"/>
      <c r="G85" s="257" t="s">
        <v>105</v>
      </c>
      <c r="H85" s="257"/>
      <c r="I85" s="89"/>
      <c r="J85" s="97" t="n">
        <v>114.1</v>
      </c>
      <c r="K85" s="95"/>
    </row>
    <row r="86" customFormat="false" ht="13.5" hidden="false" customHeight="true" outlineLevel="0" collapsed="false">
      <c r="A86" s="70" t="s">
        <v>108</v>
      </c>
      <c r="B86" s="103" t="n">
        <v>0.35</v>
      </c>
      <c r="C86" s="90" t="n">
        <v>0.37</v>
      </c>
      <c r="D86" s="90" t="n">
        <v>0.02</v>
      </c>
      <c r="E86" s="104"/>
      <c r="F86" s="105"/>
      <c r="G86" s="257" t="s">
        <v>35</v>
      </c>
      <c r="H86" s="257"/>
      <c r="I86" s="89"/>
      <c r="J86" s="258" t="s">
        <v>130</v>
      </c>
      <c r="K86" s="95"/>
    </row>
    <row r="87" customFormat="false" ht="13.5" hidden="false" customHeight="true" outlineLevel="0" collapsed="false">
      <c r="A87" s="70" t="s">
        <v>109</v>
      </c>
      <c r="B87" s="304" t="n">
        <v>90.4</v>
      </c>
      <c r="C87" s="305" t="n">
        <v>93.5</v>
      </c>
      <c r="D87" s="305" t="n">
        <v>3.1</v>
      </c>
      <c r="E87" s="104"/>
      <c r="F87" s="105"/>
      <c r="G87" s="257" t="s">
        <v>186</v>
      </c>
      <c r="H87" s="257"/>
      <c r="I87" s="89"/>
      <c r="J87" s="258" t="s">
        <v>130</v>
      </c>
      <c r="K87" s="95"/>
    </row>
    <row r="88" customFormat="false" ht="13.5" hidden="false" customHeight="true" outlineLevel="0" collapsed="false">
      <c r="A88" s="306"/>
      <c r="B88" s="307"/>
      <c r="C88" s="308"/>
      <c r="D88" s="308"/>
      <c r="E88" s="109"/>
      <c r="F88" s="110"/>
      <c r="G88" s="283" t="s">
        <v>259</v>
      </c>
      <c r="H88" s="283"/>
      <c r="I88" s="111"/>
      <c r="J88" s="309" t="s">
        <v>130</v>
      </c>
      <c r="K88" s="112"/>
    </row>
    <row r="89" customFormat="false" ht="10.5" hidden="false" customHeight="true" outlineLevel="0" collapsed="false">
      <c r="A89" s="56" t="s">
        <v>110</v>
      </c>
    </row>
    <row r="90" customFormat="false" ht="10.5" hidden="false" customHeight="true" outlineLevel="0" collapsed="false">
      <c r="A90" s="56" t="s">
        <v>111</v>
      </c>
    </row>
  </sheetData>
  <mergeCells count="53">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18:A19"/>
    <mergeCell ref="A20:A21"/>
    <mergeCell ref="A22:A23"/>
    <mergeCell ref="A24:A25"/>
    <mergeCell ref="A26:A27"/>
    <mergeCell ref="A28:A29"/>
    <mergeCell ref="A30:A31"/>
    <mergeCell ref="A34:A35"/>
    <mergeCell ref="A44:A45"/>
    <mergeCell ref="B44:B45"/>
    <mergeCell ref="C44:C45"/>
    <mergeCell ref="D44:D45"/>
    <mergeCell ref="E44:E45"/>
    <mergeCell ref="F44:F45"/>
    <mergeCell ref="G44:G45"/>
    <mergeCell ref="H44:H45"/>
    <mergeCell ref="I44:I45"/>
    <mergeCell ref="A61:A62"/>
    <mergeCell ref="B61:B62"/>
    <mergeCell ref="C61:C62"/>
    <mergeCell ref="D61:D62"/>
    <mergeCell ref="E61:E62"/>
    <mergeCell ref="F61:F62"/>
    <mergeCell ref="G61:G62"/>
    <mergeCell ref="H61:H62"/>
    <mergeCell ref="I61:I62"/>
    <mergeCell ref="J61:J62"/>
    <mergeCell ref="G81:H81"/>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72</v>
      </c>
      <c r="B4" s="8"/>
      <c r="G4" s="9" t="s">
        <v>3</v>
      </c>
      <c r="H4" s="10" t="s">
        <v>4</v>
      </c>
      <c r="I4" s="11" t="s">
        <v>5</v>
      </c>
      <c r="J4" s="12" t="s">
        <v>6</v>
      </c>
    </row>
    <row r="5" customFormat="false" ht="13.5" hidden="false" customHeight="true" outlineLevel="0" collapsed="false">
      <c r="G5" s="13" t="n">
        <v>3100</v>
      </c>
      <c r="H5" s="14" t="n">
        <v>5615</v>
      </c>
      <c r="I5" s="15" t="n">
        <v>448</v>
      </c>
      <c r="J5" s="16" t="n">
        <f aca="false">SUM(G5:I5)</f>
        <v>916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566</v>
      </c>
      <c r="C10" s="25" t="n">
        <v>14895</v>
      </c>
      <c r="D10" s="25" t="n">
        <v>671</v>
      </c>
      <c r="E10" s="25" t="n">
        <v>616</v>
      </c>
      <c r="F10" s="25" t="n">
        <v>416</v>
      </c>
      <c r="G10" s="25" t="n">
        <v>16934</v>
      </c>
      <c r="H10" s="310" t="s">
        <v>273</v>
      </c>
    </row>
    <row r="11" customFormat="false" ht="13.5" hidden="false" customHeight="true" outlineLevel="0" collapsed="false">
      <c r="A11" s="27" t="s">
        <v>19</v>
      </c>
      <c r="B11" s="28" t="n">
        <v>97</v>
      </c>
      <c r="C11" s="29" t="n">
        <v>96</v>
      </c>
      <c r="D11" s="29" t="n">
        <v>1</v>
      </c>
      <c r="E11" s="29" t="n">
        <v>1</v>
      </c>
      <c r="F11" s="29" t="n">
        <v>14</v>
      </c>
      <c r="G11" s="29" t="n">
        <v>117</v>
      </c>
      <c r="H11" s="30"/>
    </row>
    <row r="12" customFormat="false" ht="13.5" hidden="false" customHeight="true" outlineLevel="0" collapsed="false">
      <c r="A12" s="35" t="s">
        <v>21</v>
      </c>
      <c r="B12" s="36" t="n">
        <v>15631</v>
      </c>
      <c r="C12" s="37" t="n">
        <v>14959</v>
      </c>
      <c r="D12" s="37" t="n">
        <f aca="false">SUM(D10:D11)</f>
        <v>672</v>
      </c>
      <c r="E12" s="37" t="n">
        <v>618</v>
      </c>
      <c r="F12" s="37"/>
      <c r="G12" s="37" t="n">
        <f aca="false">SUM(G10:G11)</f>
        <v>17051</v>
      </c>
      <c r="H12" s="38"/>
    </row>
    <row r="13" customFormat="false" ht="9.95" hidden="false" customHeight="true" outlineLevel="0" collapsed="false"/>
    <row r="14" customFormat="false" ht="14.25" hidden="false" customHeight="true" outlineLevel="0" collapsed="false">
      <c r="A14" s="17" t="s">
        <v>22</v>
      </c>
    </row>
    <row r="15" customFormat="false" ht="10.5" hidden="false" customHeight="true" outlineLevel="0" collapsed="false">
      <c r="I15" s="6" t="s">
        <v>1</v>
      </c>
      <c r="K15" s="6"/>
      <c r="L15" s="6"/>
    </row>
    <row r="16" customFormat="false" ht="13.5" hidden="false" customHeight="true" outlineLevel="0" collapsed="false">
      <c r="A16" s="18" t="s">
        <v>8</v>
      </c>
      <c r="B16" s="39" t="s">
        <v>23</v>
      </c>
      <c r="C16" s="21" t="s">
        <v>24</v>
      </c>
      <c r="D16" s="21" t="s">
        <v>25</v>
      </c>
      <c r="E16" s="10" t="s">
        <v>26</v>
      </c>
      <c r="F16" s="21" t="s">
        <v>13</v>
      </c>
      <c r="G16" s="21" t="s">
        <v>27</v>
      </c>
      <c r="H16" s="10" t="s">
        <v>28</v>
      </c>
      <c r="I16" s="22" t="s">
        <v>15</v>
      </c>
    </row>
    <row r="17" customFormat="false" ht="13.5" hidden="false" customHeight="true" outlineLevel="0" collapsed="false">
      <c r="A17" s="18"/>
      <c r="B17" s="39"/>
      <c r="C17" s="21"/>
      <c r="D17" s="21"/>
      <c r="E17" s="10"/>
      <c r="F17" s="21"/>
      <c r="G17" s="21"/>
      <c r="H17" s="10"/>
      <c r="I17" s="22"/>
    </row>
    <row r="18" customFormat="false" ht="13.5" hidden="false" customHeight="true" outlineLevel="0" collapsed="false">
      <c r="A18" s="250" t="s">
        <v>29</v>
      </c>
      <c r="B18" s="186" t="n">
        <v>198</v>
      </c>
      <c r="C18" s="187" t="n">
        <v>155</v>
      </c>
      <c r="D18" s="187" t="n">
        <v>43</v>
      </c>
      <c r="E18" s="187" t="n">
        <v>313</v>
      </c>
      <c r="F18" s="42" t="n">
        <v>0</v>
      </c>
      <c r="G18" s="42" t="n">
        <v>400</v>
      </c>
      <c r="H18" s="42" t="n">
        <v>0</v>
      </c>
      <c r="I18" s="113" t="s">
        <v>59</v>
      </c>
    </row>
    <row r="19" customFormat="false" ht="13.5" hidden="false" customHeight="true" outlineLevel="0" collapsed="false">
      <c r="A19" s="251" t="s">
        <v>258</v>
      </c>
      <c r="B19" s="58" t="n">
        <v>13</v>
      </c>
      <c r="C19" s="59" t="n">
        <v>13</v>
      </c>
      <c r="D19" s="59" t="n">
        <v>0</v>
      </c>
      <c r="E19" s="59" t="n">
        <v>15</v>
      </c>
      <c r="F19" s="45" t="n">
        <v>0</v>
      </c>
      <c r="G19" s="45" t="n">
        <v>255</v>
      </c>
      <c r="H19" s="45" t="n">
        <v>0</v>
      </c>
      <c r="I19" s="43" t="s">
        <v>59</v>
      </c>
    </row>
    <row r="20" customFormat="false" ht="13.5" hidden="false" customHeight="true" outlineLevel="0" collapsed="false">
      <c r="A20" s="251" t="s">
        <v>201</v>
      </c>
      <c r="B20" s="44" t="n">
        <v>555</v>
      </c>
      <c r="C20" s="45" t="n">
        <v>555</v>
      </c>
      <c r="D20" s="45" t="n">
        <v>0</v>
      </c>
      <c r="E20" s="45" t="n">
        <v>0</v>
      </c>
      <c r="F20" s="45" t="n">
        <v>169</v>
      </c>
      <c r="G20" s="45" t="n">
        <v>2318</v>
      </c>
      <c r="H20" s="45" t="n">
        <v>1460</v>
      </c>
      <c r="I20" s="43"/>
    </row>
    <row r="21" customFormat="false" ht="13.5" hidden="false" customHeight="true" outlineLevel="0" collapsed="false">
      <c r="A21" s="311" t="s">
        <v>134</v>
      </c>
      <c r="B21" s="203" t="n">
        <v>520</v>
      </c>
      <c r="C21" s="204" t="n">
        <v>519</v>
      </c>
      <c r="D21" s="204" t="n">
        <v>1</v>
      </c>
      <c r="E21" s="204" t="n">
        <v>1</v>
      </c>
      <c r="F21" s="204" t="n">
        <v>196</v>
      </c>
      <c r="G21" s="204" t="n">
        <v>2918</v>
      </c>
      <c r="H21" s="204" t="n">
        <v>1803</v>
      </c>
      <c r="I21" s="205"/>
    </row>
    <row r="22" customFormat="false" ht="13.5" hidden="false" customHeight="true" outlineLevel="0" collapsed="false">
      <c r="A22" s="311" t="s">
        <v>274</v>
      </c>
      <c r="B22" s="203" t="n">
        <v>229</v>
      </c>
      <c r="C22" s="204" t="n">
        <v>229</v>
      </c>
      <c r="D22" s="204" t="n">
        <v>0</v>
      </c>
      <c r="E22" s="204" t="n">
        <v>0</v>
      </c>
      <c r="F22" s="204" t="n">
        <v>109</v>
      </c>
      <c r="G22" s="204" t="n">
        <v>1646</v>
      </c>
      <c r="H22" s="204" t="n">
        <v>1295</v>
      </c>
      <c r="I22" s="205"/>
    </row>
    <row r="23" customFormat="false" ht="13.5" hidden="false" customHeight="true" outlineLevel="0" collapsed="false">
      <c r="A23" s="311" t="s">
        <v>35</v>
      </c>
      <c r="B23" s="203" t="n">
        <v>27</v>
      </c>
      <c r="C23" s="204" t="n">
        <v>27</v>
      </c>
      <c r="D23" s="204" t="n">
        <v>0</v>
      </c>
      <c r="E23" s="204" t="n">
        <v>0</v>
      </c>
      <c r="F23" s="204" t="n">
        <v>1</v>
      </c>
      <c r="G23" s="204" t="n">
        <v>14</v>
      </c>
      <c r="H23" s="204" t="n">
        <v>0</v>
      </c>
      <c r="I23" s="205"/>
    </row>
    <row r="24" customFormat="false" ht="13.5" hidden="false" customHeight="true" outlineLevel="0" collapsed="false">
      <c r="A24" s="311" t="s">
        <v>148</v>
      </c>
      <c r="B24" s="203" t="n">
        <v>4236</v>
      </c>
      <c r="C24" s="204" t="n">
        <v>4203</v>
      </c>
      <c r="D24" s="204" t="n">
        <v>33</v>
      </c>
      <c r="E24" s="204" t="n">
        <v>33</v>
      </c>
      <c r="F24" s="204" t="n">
        <v>346</v>
      </c>
      <c r="G24" s="204" t="n">
        <v>0</v>
      </c>
      <c r="H24" s="204" t="n">
        <v>0</v>
      </c>
      <c r="I24" s="205" t="s">
        <v>275</v>
      </c>
    </row>
    <row r="25" customFormat="false" ht="13.5" hidden="false" customHeight="true" outlineLevel="0" collapsed="false">
      <c r="A25" s="312" t="s">
        <v>276</v>
      </c>
      <c r="B25" s="203" t="n">
        <v>2664</v>
      </c>
      <c r="C25" s="204" t="n">
        <v>2596</v>
      </c>
      <c r="D25" s="204" t="n">
        <v>68</v>
      </c>
      <c r="E25" s="204" t="n">
        <v>68</v>
      </c>
      <c r="F25" s="204" t="n">
        <v>377</v>
      </c>
      <c r="G25" s="204" t="n">
        <v>0</v>
      </c>
      <c r="H25" s="204" t="n">
        <v>0</v>
      </c>
      <c r="I25" s="205"/>
    </row>
    <row r="26" customFormat="false" ht="13.5" hidden="false" customHeight="true" outlineLevel="0" collapsed="false">
      <c r="A26" s="312" t="s">
        <v>277</v>
      </c>
      <c r="B26" s="203" t="n">
        <v>12</v>
      </c>
      <c r="C26" s="204" t="n">
        <v>12</v>
      </c>
      <c r="D26" s="204" t="n">
        <v>0</v>
      </c>
      <c r="E26" s="204" t="n">
        <v>0</v>
      </c>
      <c r="F26" s="204" t="n">
        <v>0</v>
      </c>
      <c r="G26" s="204" t="n">
        <v>0</v>
      </c>
      <c r="H26" s="204" t="n">
        <v>0</v>
      </c>
      <c r="I26" s="205"/>
    </row>
    <row r="27" customFormat="false" ht="13.5" hidden="false" customHeight="true" outlineLevel="0" collapsed="false">
      <c r="A27" s="252" t="s">
        <v>150</v>
      </c>
      <c r="B27" s="49" t="n">
        <v>5348</v>
      </c>
      <c r="C27" s="50" t="n">
        <v>5348</v>
      </c>
      <c r="D27" s="50" t="n">
        <v>0</v>
      </c>
      <c r="E27" s="50" t="n">
        <v>0</v>
      </c>
      <c r="F27" s="50" t="n">
        <v>546</v>
      </c>
      <c r="G27" s="50" t="n">
        <v>0</v>
      </c>
      <c r="H27" s="50" t="n">
        <v>0</v>
      </c>
      <c r="I27" s="51"/>
    </row>
    <row r="28" customFormat="false" ht="13.5" hidden="false" customHeight="true" outlineLevel="0" collapsed="false">
      <c r="A28" s="35" t="s">
        <v>41</v>
      </c>
      <c r="B28" s="52"/>
      <c r="C28" s="53"/>
      <c r="D28" s="53"/>
      <c r="E28" s="54" t="n">
        <f aca="false">SUM(E18:E27)</f>
        <v>430</v>
      </c>
      <c r="F28" s="54"/>
      <c r="G28" s="54" t="n">
        <f aca="false">SUM(G18:G27)</f>
        <v>7551</v>
      </c>
      <c r="H28" s="54" t="n">
        <f aca="false">SUM(H18:H27)</f>
        <v>4558</v>
      </c>
      <c r="I28" s="55"/>
    </row>
    <row r="29" customFormat="false" ht="10.5" hidden="false" customHeight="true" outlineLevel="0" collapsed="false">
      <c r="A29" s="56" t="s">
        <v>42</v>
      </c>
    </row>
    <row r="30" customFormat="false" ht="10.5" hidden="false" customHeight="true" outlineLevel="0" collapsed="false">
      <c r="A30" s="56" t="s">
        <v>43</v>
      </c>
    </row>
    <row r="31" customFormat="false" ht="10.5" hidden="false" customHeight="true" outlineLevel="0" collapsed="false">
      <c r="A31" s="56" t="s">
        <v>44</v>
      </c>
    </row>
    <row r="32" customFormat="false" ht="10.5" hidden="false" customHeight="true" outlineLevel="0" collapsed="false">
      <c r="A32" s="56" t="s">
        <v>45</v>
      </c>
    </row>
    <row r="33" customFormat="false" ht="9.95" hidden="false" customHeight="true" outlineLevel="0" collapsed="false"/>
    <row r="34" customFormat="false" ht="14.25" hidden="false" customHeight="true" outlineLevel="0" collapsed="false">
      <c r="A34" s="17" t="s">
        <v>46</v>
      </c>
    </row>
    <row r="35" customFormat="false" ht="10.5" hidden="false" customHeight="true" outlineLevel="0" collapsed="false">
      <c r="I35" s="6" t="s">
        <v>1</v>
      </c>
      <c r="J35" s="6"/>
    </row>
    <row r="36" customFormat="false" ht="13.5" hidden="false" customHeight="true" outlineLevel="0" collapsed="false">
      <c r="A36" s="18" t="s">
        <v>47</v>
      </c>
      <c r="B36" s="39" t="s">
        <v>23</v>
      </c>
      <c r="C36" s="21" t="s">
        <v>24</v>
      </c>
      <c r="D36" s="21" t="s">
        <v>25</v>
      </c>
      <c r="E36" s="10" t="s">
        <v>26</v>
      </c>
      <c r="F36" s="21" t="s">
        <v>13</v>
      </c>
      <c r="G36" s="21" t="s">
        <v>27</v>
      </c>
      <c r="H36" s="10" t="s">
        <v>48</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250" t="s">
        <v>260</v>
      </c>
      <c r="B38" s="41" t="n">
        <v>4</v>
      </c>
      <c r="C38" s="42" t="n">
        <v>1</v>
      </c>
      <c r="D38" s="42" t="n">
        <v>3</v>
      </c>
      <c r="E38" s="42" t="n">
        <v>3</v>
      </c>
      <c r="F38" s="42" t="n">
        <v>0</v>
      </c>
      <c r="G38" s="42" t="n">
        <v>0</v>
      </c>
      <c r="H38" s="42" t="n">
        <v>0</v>
      </c>
      <c r="I38" s="114" t="s">
        <v>16</v>
      </c>
    </row>
    <row r="39" customFormat="false" ht="13.5" hidden="false" customHeight="true" outlineLevel="0" collapsed="false">
      <c r="A39" s="250" t="s">
        <v>261</v>
      </c>
      <c r="B39" s="46" t="n">
        <v>215</v>
      </c>
      <c r="C39" s="47" t="n">
        <v>209</v>
      </c>
      <c r="D39" s="47" t="n">
        <v>6</v>
      </c>
      <c r="E39" s="47" t="n">
        <v>6</v>
      </c>
      <c r="F39" s="47" t="n">
        <v>0</v>
      </c>
      <c r="G39" s="47" t="n">
        <v>95</v>
      </c>
      <c r="H39" s="47" t="n">
        <v>13</v>
      </c>
      <c r="I39" s="113" t="s">
        <v>16</v>
      </c>
    </row>
    <row r="40" customFormat="false" ht="13.5" hidden="false" customHeight="true" outlineLevel="0" collapsed="false">
      <c r="A40" s="251" t="s">
        <v>154</v>
      </c>
      <c r="B40" s="44" t="n">
        <v>159</v>
      </c>
      <c r="C40" s="45" t="n">
        <v>159</v>
      </c>
      <c r="D40" s="45" t="n">
        <v>0</v>
      </c>
      <c r="E40" s="45" t="n">
        <v>0</v>
      </c>
      <c r="F40" s="45" t="n">
        <v>0</v>
      </c>
      <c r="G40" s="45" t="n">
        <v>34</v>
      </c>
      <c r="H40" s="45" t="n">
        <v>10</v>
      </c>
      <c r="I40" s="43" t="s">
        <v>16</v>
      </c>
    </row>
    <row r="41" customFormat="false" ht="13.5" hidden="false" customHeight="true" outlineLevel="0" collapsed="false">
      <c r="A41" s="313" t="s">
        <v>262</v>
      </c>
      <c r="B41" s="44" t="n">
        <v>287</v>
      </c>
      <c r="C41" s="45" t="n">
        <v>194</v>
      </c>
      <c r="D41" s="45" t="n">
        <v>93</v>
      </c>
      <c r="E41" s="45" t="n">
        <v>48</v>
      </c>
      <c r="F41" s="45" t="n">
        <v>0</v>
      </c>
      <c r="G41" s="59" t="n">
        <v>612</v>
      </c>
      <c r="H41" s="45" t="n">
        <v>385</v>
      </c>
      <c r="I41" s="43" t="s">
        <v>16</v>
      </c>
    </row>
    <row r="42" customFormat="false" ht="13.5" hidden="false" customHeight="true" outlineLevel="0" collapsed="false">
      <c r="A42" s="314" t="s">
        <v>262</v>
      </c>
      <c r="B42" s="203" t="n">
        <v>721</v>
      </c>
      <c r="C42" s="204" t="n">
        <v>690</v>
      </c>
      <c r="D42" s="204" t="n">
        <v>72</v>
      </c>
      <c r="E42" s="204" t="n">
        <v>72</v>
      </c>
      <c r="F42" s="204" t="n">
        <v>85</v>
      </c>
      <c r="G42" s="238" t="n">
        <v>759</v>
      </c>
      <c r="H42" s="204" t="n">
        <v>321</v>
      </c>
      <c r="I42" s="205" t="s">
        <v>263</v>
      </c>
    </row>
    <row r="43" customFormat="false" ht="13.5" hidden="false" customHeight="true" outlineLevel="0" collapsed="false">
      <c r="A43" s="311" t="s">
        <v>155</v>
      </c>
      <c r="B43" s="203" t="n">
        <v>468</v>
      </c>
      <c r="C43" s="204" t="n">
        <v>429</v>
      </c>
      <c r="D43" s="204" t="n">
        <v>39</v>
      </c>
      <c r="E43" s="204" t="n">
        <v>39</v>
      </c>
      <c r="F43" s="204" t="n">
        <v>0</v>
      </c>
      <c r="G43" s="238" t="n">
        <v>865</v>
      </c>
      <c r="H43" s="204" t="n">
        <v>225</v>
      </c>
      <c r="I43" s="205" t="s">
        <v>16</v>
      </c>
    </row>
    <row r="44" customFormat="false" ht="13.5" hidden="false" customHeight="true" outlineLevel="0" collapsed="false">
      <c r="A44" s="311" t="s">
        <v>119</v>
      </c>
      <c r="B44" s="203" t="n">
        <v>24</v>
      </c>
      <c r="C44" s="204" t="n">
        <v>21</v>
      </c>
      <c r="D44" s="204" t="n">
        <v>3</v>
      </c>
      <c r="E44" s="204" t="n">
        <v>3</v>
      </c>
      <c r="F44" s="204" t="n">
        <v>0</v>
      </c>
      <c r="G44" s="238" t="n">
        <v>0</v>
      </c>
      <c r="H44" s="204" t="n">
        <v>0</v>
      </c>
      <c r="I44" s="205" t="s">
        <v>16</v>
      </c>
    </row>
    <row r="45" customFormat="false" ht="13.5" hidden="false" customHeight="true" outlineLevel="0" collapsed="false">
      <c r="A45" s="311" t="s">
        <v>156</v>
      </c>
      <c r="B45" s="203" t="n">
        <v>119</v>
      </c>
      <c r="C45" s="204" t="n">
        <v>113</v>
      </c>
      <c r="D45" s="204" t="n">
        <v>6</v>
      </c>
      <c r="E45" s="204" t="n">
        <v>6</v>
      </c>
      <c r="F45" s="204" t="n">
        <v>0</v>
      </c>
      <c r="G45" s="238" t="n">
        <v>0</v>
      </c>
      <c r="H45" s="204" t="n">
        <v>0</v>
      </c>
      <c r="I45" s="205" t="s">
        <v>16</v>
      </c>
    </row>
    <row r="46" customFormat="false" ht="13.5" hidden="false" customHeight="true" outlineLevel="0" collapsed="false">
      <c r="A46" s="311" t="s">
        <v>121</v>
      </c>
      <c r="B46" s="203" t="n">
        <v>125</v>
      </c>
      <c r="C46" s="204" t="n">
        <v>116</v>
      </c>
      <c r="D46" s="204" t="n">
        <v>9</v>
      </c>
      <c r="E46" s="204" t="n">
        <v>9</v>
      </c>
      <c r="F46" s="204" t="n">
        <v>0</v>
      </c>
      <c r="G46" s="238" t="n">
        <v>0</v>
      </c>
      <c r="H46" s="204" t="n">
        <v>0</v>
      </c>
      <c r="I46" s="205" t="s">
        <v>16</v>
      </c>
    </row>
    <row r="47" customFormat="false" ht="13.5" hidden="false" customHeight="true" outlineLevel="0" collapsed="false">
      <c r="A47" s="311" t="s">
        <v>122</v>
      </c>
      <c r="B47" s="203" t="n">
        <v>6098</v>
      </c>
      <c r="C47" s="204" t="n">
        <v>5185</v>
      </c>
      <c r="D47" s="204" t="n">
        <v>913</v>
      </c>
      <c r="E47" s="204" t="n">
        <v>913</v>
      </c>
      <c r="F47" s="204" t="n">
        <v>0</v>
      </c>
      <c r="G47" s="238" t="n">
        <v>0</v>
      </c>
      <c r="H47" s="204" t="n">
        <v>0</v>
      </c>
      <c r="I47" s="205" t="s">
        <v>16</v>
      </c>
    </row>
    <row r="48" customFormat="false" ht="13.5" hidden="false" customHeight="true" outlineLevel="0" collapsed="false">
      <c r="A48" s="252" t="s">
        <v>123</v>
      </c>
      <c r="B48" s="49" t="n">
        <v>682</v>
      </c>
      <c r="C48" s="50" t="n">
        <v>680</v>
      </c>
      <c r="D48" s="50" t="n">
        <v>2</v>
      </c>
      <c r="E48" s="50" t="n">
        <v>2</v>
      </c>
      <c r="F48" s="50" t="n">
        <v>0</v>
      </c>
      <c r="G48" s="50" t="n">
        <v>0</v>
      </c>
      <c r="H48" s="50" t="n">
        <v>0</v>
      </c>
      <c r="I48" s="115" t="s">
        <v>16</v>
      </c>
    </row>
    <row r="49" customFormat="false" ht="13.5" hidden="false" customHeight="true" outlineLevel="0" collapsed="false">
      <c r="A49" s="35" t="s">
        <v>61</v>
      </c>
      <c r="B49" s="52"/>
      <c r="C49" s="53"/>
      <c r="D49" s="53"/>
      <c r="E49" s="54" t="n">
        <f aca="false">SUM(E38:E48)</f>
        <v>1101</v>
      </c>
      <c r="F49" s="54"/>
      <c r="G49" s="54" t="n">
        <f aca="false">SUM(G38:G48)</f>
        <v>2365</v>
      </c>
      <c r="H49" s="54" t="n">
        <f aca="false">SUM(H38:H48)</f>
        <v>954</v>
      </c>
      <c r="I49" s="60"/>
    </row>
    <row r="50" customFormat="false" ht="9.95" hidden="false" customHeight="true" outlineLevel="0" collapsed="false">
      <c r="A50" s="61"/>
    </row>
    <row r="51" customFormat="false" ht="14.25" hidden="false" customHeight="true" outlineLevel="0" collapsed="false">
      <c r="A51" s="17" t="s">
        <v>62</v>
      </c>
    </row>
    <row r="52" customFormat="false" ht="10.5" hidden="false" customHeight="true" outlineLevel="0" collapsed="false">
      <c r="J52" s="6" t="s">
        <v>1</v>
      </c>
    </row>
    <row r="53" customFormat="false" ht="13.5" hidden="false" customHeight="true" outlineLevel="0" collapsed="false">
      <c r="A53" s="62" t="s">
        <v>63</v>
      </c>
      <c r="B53" s="39" t="s">
        <v>64</v>
      </c>
      <c r="C53" s="21" t="s">
        <v>65</v>
      </c>
      <c r="D53" s="21" t="s">
        <v>66</v>
      </c>
      <c r="E53" s="21" t="s">
        <v>67</v>
      </c>
      <c r="F53" s="21" t="s">
        <v>68</v>
      </c>
      <c r="G53" s="10" t="s">
        <v>69</v>
      </c>
      <c r="H53" s="10" t="s">
        <v>70</v>
      </c>
      <c r="I53" s="10" t="s">
        <v>71</v>
      </c>
      <c r="J53" s="22" t="s">
        <v>15</v>
      </c>
    </row>
    <row r="54" customFormat="false" ht="13.5" hidden="false" customHeight="true" outlineLevel="0" collapsed="false">
      <c r="A54" s="62"/>
      <c r="B54" s="39"/>
      <c r="C54" s="21"/>
      <c r="D54" s="21"/>
      <c r="E54" s="21"/>
      <c r="F54" s="21"/>
      <c r="G54" s="10"/>
      <c r="H54" s="10"/>
      <c r="I54" s="10"/>
      <c r="J54" s="22"/>
    </row>
    <row r="55" customFormat="false" ht="13.5" hidden="false" customHeight="true" outlineLevel="0" collapsed="false">
      <c r="A55" s="250" t="s">
        <v>278</v>
      </c>
      <c r="B55" s="41" t="n">
        <v>0</v>
      </c>
      <c r="C55" s="42" t="n">
        <v>-14</v>
      </c>
      <c r="D55" s="42" t="n">
        <v>1</v>
      </c>
      <c r="E55" s="42" t="n">
        <v>0</v>
      </c>
      <c r="F55" s="42" t="n">
        <v>20</v>
      </c>
      <c r="G55" s="42" t="n">
        <v>0</v>
      </c>
      <c r="H55" s="42" t="n">
        <v>0</v>
      </c>
      <c r="I55" s="42" t="n">
        <v>0</v>
      </c>
      <c r="J55" s="48"/>
    </row>
    <row r="56" customFormat="false" ht="13.5" hidden="false" customHeight="true" outlineLevel="0" collapsed="false">
      <c r="A56" s="250" t="s">
        <v>279</v>
      </c>
      <c r="B56" s="46" t="n">
        <v>21</v>
      </c>
      <c r="C56" s="47" t="n">
        <v>111</v>
      </c>
      <c r="D56" s="47" t="n">
        <v>5</v>
      </c>
      <c r="E56" s="47" t="n">
        <v>0</v>
      </c>
      <c r="F56" s="47" t="n">
        <v>0</v>
      </c>
      <c r="G56" s="47" t="n">
        <v>0</v>
      </c>
      <c r="H56" s="47" t="n">
        <v>662</v>
      </c>
      <c r="I56" s="47" t="n">
        <v>568</v>
      </c>
      <c r="J56" s="48"/>
    </row>
    <row r="57" customFormat="false" ht="13.5" hidden="false" customHeight="true" outlineLevel="0" collapsed="false">
      <c r="A57" s="251" t="s">
        <v>280</v>
      </c>
      <c r="B57" s="44" t="n">
        <v>-1</v>
      </c>
      <c r="C57" s="45" t="n">
        <v>136</v>
      </c>
      <c r="D57" s="45" t="n">
        <v>100</v>
      </c>
      <c r="E57" s="45" t="n">
        <v>35</v>
      </c>
      <c r="F57" s="45" t="n">
        <v>0</v>
      </c>
      <c r="G57" s="45" t="n">
        <v>0</v>
      </c>
      <c r="H57" s="45" t="n">
        <v>0</v>
      </c>
      <c r="I57" s="45" t="n">
        <v>0</v>
      </c>
      <c r="J57" s="43"/>
    </row>
    <row r="58" customFormat="false" ht="13.5" hidden="false" customHeight="true" outlineLevel="0" collapsed="false">
      <c r="A58" s="311" t="s">
        <v>281</v>
      </c>
      <c r="B58" s="203" t="n">
        <v>2</v>
      </c>
      <c r="C58" s="204" t="n">
        <v>52</v>
      </c>
      <c r="D58" s="204" t="n">
        <v>27</v>
      </c>
      <c r="E58" s="204" t="n">
        <v>0</v>
      </c>
      <c r="F58" s="204" t="n">
        <v>0</v>
      </c>
      <c r="G58" s="204" t="n">
        <v>0</v>
      </c>
      <c r="H58" s="204" t="n">
        <v>0</v>
      </c>
      <c r="I58" s="204" t="n">
        <v>0</v>
      </c>
      <c r="J58" s="205"/>
    </row>
    <row r="59" customFormat="false" ht="13.5" hidden="false" customHeight="true" outlineLevel="0" collapsed="false">
      <c r="A59" s="252" t="s">
        <v>282</v>
      </c>
      <c r="B59" s="49" t="n">
        <v>0</v>
      </c>
      <c r="C59" s="50" t="n">
        <v>8</v>
      </c>
      <c r="D59" s="50" t="n">
        <v>6</v>
      </c>
      <c r="E59" s="50" t="n">
        <v>0</v>
      </c>
      <c r="F59" s="50" t="n">
        <v>0</v>
      </c>
      <c r="G59" s="50" t="n">
        <v>0</v>
      </c>
      <c r="H59" s="50" t="n">
        <v>0</v>
      </c>
      <c r="I59" s="50" t="n">
        <v>0</v>
      </c>
      <c r="J59" s="51"/>
    </row>
    <row r="60" customFormat="false" ht="13.5" hidden="false" customHeight="true" outlineLevel="0" collapsed="false">
      <c r="A60" s="63" t="s">
        <v>84</v>
      </c>
      <c r="B60" s="64"/>
      <c r="C60" s="65"/>
      <c r="D60" s="54" t="n">
        <f aca="false">SUM(D55:D59)</f>
        <v>139</v>
      </c>
      <c r="E60" s="54" t="n">
        <f aca="false">SUM(E55:E59)</f>
        <v>35</v>
      </c>
      <c r="F60" s="54" t="n">
        <f aca="false">SUM(F55:F59)</f>
        <v>20</v>
      </c>
      <c r="G60" s="54" t="n">
        <f aca="false">SUM(G55:G59)</f>
        <v>0</v>
      </c>
      <c r="H60" s="54" t="n">
        <f aca="false">SUM(H55:H59)</f>
        <v>662</v>
      </c>
      <c r="I60" s="54" t="n">
        <f aca="false">SUM(I55:I59)</f>
        <v>568</v>
      </c>
      <c r="J60" s="55"/>
    </row>
    <row r="61" customFormat="false" ht="10.5" hidden="false" customHeight="true" outlineLevel="0" collapsed="false">
      <c r="A61" s="56" t="s">
        <v>85</v>
      </c>
    </row>
    <row r="62" customFormat="false" ht="9.95" hidden="false" customHeight="true" outlineLevel="0" collapsed="false"/>
    <row r="63" customFormat="false" ht="14.25" hidden="false" customHeight="true" outlineLevel="0" collapsed="false">
      <c r="A63" s="17" t="s">
        <v>86</v>
      </c>
    </row>
    <row r="64" customFormat="false" ht="10.5" hidden="false" customHeight="true" outlineLevel="0" collapsed="false">
      <c r="D64" s="6" t="s">
        <v>1</v>
      </c>
    </row>
    <row r="65" customFormat="false" ht="21.75" hidden="false" customHeight="true" outlineLevel="0" collapsed="false">
      <c r="A65" s="18" t="s">
        <v>87</v>
      </c>
      <c r="B65" s="39" t="s">
        <v>88</v>
      </c>
      <c r="C65" s="21" t="s">
        <v>89</v>
      </c>
      <c r="D65" s="66" t="s">
        <v>90</v>
      </c>
    </row>
    <row r="66" customFormat="false" ht="13.5" hidden="false" customHeight="true" outlineLevel="0" collapsed="false">
      <c r="A66" s="67" t="s">
        <v>91</v>
      </c>
      <c r="B66" s="68"/>
      <c r="C66" s="42" t="n">
        <v>2233</v>
      </c>
      <c r="D66" s="69"/>
    </row>
    <row r="67" customFormat="false" ht="13.5" hidden="false" customHeight="true" outlineLevel="0" collapsed="false">
      <c r="A67" s="70" t="s">
        <v>92</v>
      </c>
      <c r="B67" s="71"/>
      <c r="C67" s="45" t="n">
        <v>1040</v>
      </c>
      <c r="D67" s="72"/>
    </row>
    <row r="68" customFormat="false" ht="13.5" hidden="false" customHeight="true" outlineLevel="0" collapsed="false">
      <c r="A68" s="73" t="s">
        <v>93</v>
      </c>
      <c r="B68" s="74"/>
      <c r="C68" s="50" t="n">
        <v>3133</v>
      </c>
      <c r="D68" s="75"/>
    </row>
    <row r="69" customFormat="false" ht="13.5" hidden="false" customHeight="true" outlineLevel="0" collapsed="false">
      <c r="A69" s="76" t="s">
        <v>94</v>
      </c>
      <c r="B69" s="64"/>
      <c r="C69" s="54" t="n">
        <f aca="false">SUM(C66:C68)</f>
        <v>6406</v>
      </c>
      <c r="D69" s="77"/>
    </row>
    <row r="70" customFormat="false" ht="10.5" hidden="false" customHeight="true" outlineLevel="0" collapsed="false">
      <c r="A70" s="56" t="s">
        <v>95</v>
      </c>
      <c r="B70" s="78"/>
      <c r="C70" s="78"/>
      <c r="D70" s="78"/>
    </row>
    <row r="71" customFormat="false" ht="9.95" hidden="false" customHeight="true" outlineLevel="0" collapsed="false">
      <c r="A71" s="79"/>
      <c r="B71" s="78"/>
      <c r="C71" s="78"/>
      <c r="D71" s="78"/>
    </row>
    <row r="72" customFormat="false" ht="14.25" hidden="false" customHeight="true" outlineLevel="0" collapsed="false">
      <c r="A72" s="17" t="s">
        <v>96</v>
      </c>
    </row>
    <row r="73" customFormat="false" ht="10.5" hidden="false" customHeight="true" outlineLevel="0" collapsed="false">
      <c r="A73" s="17"/>
    </row>
    <row r="74" customFormat="false" ht="21.75" hidden="false" customHeight="true" outlineLevel="0" collapsed="false">
      <c r="A74" s="18" t="s">
        <v>98</v>
      </c>
      <c r="B74" s="39" t="s">
        <v>88</v>
      </c>
      <c r="C74" s="21" t="s">
        <v>89</v>
      </c>
      <c r="D74" s="21" t="s">
        <v>90</v>
      </c>
      <c r="E74" s="80" t="s">
        <v>99</v>
      </c>
      <c r="F74" s="66" t="s">
        <v>100</v>
      </c>
      <c r="G74" s="81" t="s">
        <v>101</v>
      </c>
      <c r="H74" s="81"/>
      <c r="I74" s="39" t="s">
        <v>88</v>
      </c>
      <c r="J74" s="21" t="s">
        <v>89</v>
      </c>
      <c r="K74" s="66" t="s">
        <v>90</v>
      </c>
    </row>
    <row r="75" customFormat="false" ht="13.5" hidden="false" customHeight="true" outlineLevel="0" collapsed="false">
      <c r="A75" s="67" t="s">
        <v>102</v>
      </c>
      <c r="B75" s="82" t="n">
        <v>7.65</v>
      </c>
      <c r="C75" s="83" t="n">
        <v>6.73</v>
      </c>
      <c r="D75" s="83" t="n">
        <f aca="false">C75-B75</f>
        <v>-0.92</v>
      </c>
      <c r="E75" s="84" t="n">
        <v>-13.49</v>
      </c>
      <c r="F75" s="85" t="n">
        <v>-20</v>
      </c>
      <c r="G75" s="23" t="s">
        <v>29</v>
      </c>
      <c r="H75" s="23"/>
      <c r="I75" s="86"/>
      <c r="J75" s="87" t="n">
        <v>160.3</v>
      </c>
      <c r="K75" s="88"/>
    </row>
    <row r="76" customFormat="false" ht="13.5" hidden="false" customHeight="true" outlineLevel="0" collapsed="false">
      <c r="A76" s="70" t="s">
        <v>104</v>
      </c>
      <c r="B76" s="89"/>
      <c r="C76" s="90" t="n">
        <v>11.44</v>
      </c>
      <c r="D76" s="91"/>
      <c r="E76" s="92" t="n">
        <v>-18.49</v>
      </c>
      <c r="F76" s="93" t="n">
        <v>-40</v>
      </c>
      <c r="G76" s="27" t="s">
        <v>258</v>
      </c>
      <c r="H76" s="27"/>
      <c r="I76" s="89"/>
      <c r="J76" s="258" t="s">
        <v>130</v>
      </c>
      <c r="K76" s="95"/>
    </row>
    <row r="77" customFormat="false" ht="13.5" hidden="false" customHeight="true" outlineLevel="0" collapsed="false">
      <c r="A77" s="70" t="s">
        <v>106</v>
      </c>
      <c r="B77" s="96" t="n">
        <v>15.9</v>
      </c>
      <c r="C77" s="97" t="n">
        <v>15.4</v>
      </c>
      <c r="D77" s="97" t="n">
        <f aca="false">C77-B77</f>
        <v>-0.5</v>
      </c>
      <c r="E77" s="98" t="n">
        <v>25</v>
      </c>
      <c r="F77" s="99" t="n">
        <v>35</v>
      </c>
      <c r="G77" s="27" t="s">
        <v>201</v>
      </c>
      <c r="H77" s="27"/>
      <c r="I77" s="89"/>
      <c r="J77" s="97" t="n">
        <v>0.1</v>
      </c>
      <c r="K77" s="95"/>
    </row>
    <row r="78" customFormat="false" ht="13.5" hidden="false" customHeight="true" outlineLevel="0" collapsed="false">
      <c r="A78" s="70" t="s">
        <v>107</v>
      </c>
      <c r="B78" s="100"/>
      <c r="C78" s="97" t="n">
        <v>78.9</v>
      </c>
      <c r="D78" s="101"/>
      <c r="E78" s="98" t="n">
        <v>350</v>
      </c>
      <c r="F78" s="102"/>
      <c r="G78" s="27" t="s">
        <v>134</v>
      </c>
      <c r="H78" s="27"/>
      <c r="I78" s="89"/>
      <c r="J78" s="97" t="n">
        <v>0.4</v>
      </c>
      <c r="K78" s="95"/>
    </row>
    <row r="79" customFormat="false" ht="13.5" hidden="false" customHeight="true" outlineLevel="0" collapsed="false">
      <c r="A79" s="70" t="s">
        <v>108</v>
      </c>
      <c r="B79" s="103" t="n">
        <v>0.32</v>
      </c>
      <c r="C79" s="90" t="n">
        <v>0.33</v>
      </c>
      <c r="D79" s="90" t="n">
        <f aca="false">C79-B79</f>
        <v>0.01</v>
      </c>
      <c r="E79" s="104"/>
      <c r="F79" s="105"/>
      <c r="G79" s="27" t="s">
        <v>274</v>
      </c>
      <c r="H79" s="27"/>
      <c r="I79" s="89"/>
      <c r="J79" s="97" t="n">
        <v>0.5</v>
      </c>
      <c r="K79" s="95"/>
    </row>
    <row r="80" customFormat="false" ht="13.5" hidden="false" customHeight="true" outlineLevel="0" collapsed="false">
      <c r="A80" s="106" t="s">
        <v>109</v>
      </c>
      <c r="B80" s="107" t="n">
        <v>89.9</v>
      </c>
      <c r="C80" s="108" t="n">
        <v>93.7</v>
      </c>
      <c r="D80" s="108" t="n">
        <f aca="false">C80-B80</f>
        <v>3.8</v>
      </c>
      <c r="E80" s="109"/>
      <c r="F80" s="110"/>
      <c r="G80" s="31" t="s">
        <v>35</v>
      </c>
      <c r="H80" s="31"/>
      <c r="I80" s="111"/>
      <c r="J80" s="309" t="s">
        <v>130</v>
      </c>
      <c r="K80" s="112"/>
    </row>
    <row r="81" customFormat="false" ht="10.5" hidden="false" customHeight="true" outlineLevel="0" collapsed="false">
      <c r="A81" s="56" t="s">
        <v>110</v>
      </c>
    </row>
    <row r="82" customFormat="false" ht="10.5" hidden="false" customHeight="true" outlineLevel="0" collapsed="false">
      <c r="A82" s="56" t="s">
        <v>111</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46" colorId="64" zoomScale="130" zoomScaleNormal="100" zoomScalePageLayoutView="130" workbookViewId="0">
      <selection pane="topLeft" activeCell="G70" activeCellId="0" sqref="G7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83</v>
      </c>
      <c r="B4" s="8"/>
      <c r="G4" s="9" t="s">
        <v>3</v>
      </c>
      <c r="H4" s="10" t="s">
        <v>4</v>
      </c>
      <c r="I4" s="11" t="s">
        <v>5</v>
      </c>
      <c r="J4" s="12" t="s">
        <v>6</v>
      </c>
    </row>
    <row r="5" customFormat="false" ht="13.5" hidden="false" customHeight="true" outlineLevel="0" collapsed="false">
      <c r="G5" s="13" t="n">
        <v>250</v>
      </c>
      <c r="H5" s="315" t="n">
        <v>1194</v>
      </c>
      <c r="I5" s="15" t="n">
        <v>87</v>
      </c>
      <c r="J5" s="316" t="n">
        <v>153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114</v>
      </c>
      <c r="C10" s="25" t="n">
        <v>1974</v>
      </c>
      <c r="D10" s="25" t="n">
        <v>140</v>
      </c>
      <c r="E10" s="25" t="n">
        <v>378</v>
      </c>
      <c r="F10" s="317" t="s">
        <v>284</v>
      </c>
      <c r="G10" s="25" t="n">
        <v>2641</v>
      </c>
      <c r="H10" s="26"/>
    </row>
    <row r="11" customFormat="false" ht="13.5" hidden="false" customHeight="true" outlineLevel="0" collapsed="false">
      <c r="A11" s="27" t="s">
        <v>285</v>
      </c>
      <c r="B11" s="28" t="n">
        <v>22</v>
      </c>
      <c r="C11" s="29" t="n">
        <v>49</v>
      </c>
      <c r="D11" s="318" t="s">
        <v>286</v>
      </c>
      <c r="E11" s="318" t="s">
        <v>287</v>
      </c>
      <c r="F11" s="319" t="s">
        <v>284</v>
      </c>
      <c r="G11" s="29" t="n">
        <v>101</v>
      </c>
      <c r="H11" s="30"/>
    </row>
    <row r="12" customFormat="false" ht="13.5" hidden="false" customHeight="true" outlineLevel="0" collapsed="false">
      <c r="A12" s="31"/>
      <c r="B12" s="32"/>
      <c r="C12" s="33"/>
      <c r="D12" s="33"/>
      <c r="E12" s="33"/>
      <c r="F12" s="33"/>
      <c r="G12" s="33"/>
      <c r="H12" s="34"/>
    </row>
    <row r="13" customFormat="false" ht="13.5" hidden="false" customHeight="true" outlineLevel="0" collapsed="false">
      <c r="A13" s="35" t="s">
        <v>21</v>
      </c>
      <c r="B13" s="36" t="n">
        <v>2136</v>
      </c>
      <c r="C13" s="37" t="n">
        <v>2023</v>
      </c>
      <c r="D13" s="37" t="n">
        <v>113</v>
      </c>
      <c r="E13" s="37" t="n">
        <v>111</v>
      </c>
      <c r="F13" s="320" t="s">
        <v>284</v>
      </c>
      <c r="G13" s="37" t="n">
        <v>2742</v>
      </c>
      <c r="H13" s="38"/>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39" t="s">
        <v>23</v>
      </c>
      <c r="C17" s="21" t="s">
        <v>24</v>
      </c>
      <c r="D17" s="21" t="s">
        <v>25</v>
      </c>
      <c r="E17" s="10" t="s">
        <v>26</v>
      </c>
      <c r="F17" s="21" t="s">
        <v>13</v>
      </c>
      <c r="G17" s="21" t="s">
        <v>27</v>
      </c>
      <c r="H17" s="10" t="s">
        <v>28</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88</v>
      </c>
      <c r="B19" s="41" t="n">
        <v>680</v>
      </c>
      <c r="C19" s="42" t="n">
        <v>673</v>
      </c>
      <c r="D19" s="42" t="n">
        <v>7</v>
      </c>
      <c r="E19" s="42" t="n">
        <v>7</v>
      </c>
      <c r="F19" s="42" t="n">
        <v>76</v>
      </c>
      <c r="G19" s="42" t="n">
        <v>0</v>
      </c>
      <c r="H19" s="42" t="n">
        <v>0</v>
      </c>
      <c r="I19" s="48"/>
    </row>
    <row r="20" customFormat="false" ht="13.5" hidden="false" customHeight="true" outlineLevel="0" collapsed="false">
      <c r="A20" s="23" t="s">
        <v>116</v>
      </c>
      <c r="B20" s="46" t="n">
        <v>496</v>
      </c>
      <c r="C20" s="47" t="n">
        <v>496</v>
      </c>
      <c r="D20" s="47" t="n">
        <v>0</v>
      </c>
      <c r="E20" s="47" t="n">
        <v>0</v>
      </c>
      <c r="F20" s="47" t="n">
        <v>39</v>
      </c>
      <c r="G20" s="47" t="n">
        <v>0</v>
      </c>
      <c r="H20" s="47" t="n">
        <v>0</v>
      </c>
      <c r="I20" s="48"/>
    </row>
    <row r="21" customFormat="false" ht="13.5" hidden="false" customHeight="true" outlineLevel="0" collapsed="false">
      <c r="A21" s="23" t="s">
        <v>40</v>
      </c>
      <c r="B21" s="46" t="n">
        <v>436</v>
      </c>
      <c r="C21" s="47" t="n">
        <v>427</v>
      </c>
      <c r="D21" s="47" t="n">
        <v>9</v>
      </c>
      <c r="E21" s="47" t="n">
        <v>9</v>
      </c>
      <c r="F21" s="47" t="n">
        <v>50</v>
      </c>
      <c r="G21" s="47" t="n">
        <v>0</v>
      </c>
      <c r="H21" s="47" t="n">
        <v>0</v>
      </c>
      <c r="I21" s="48"/>
    </row>
    <row r="22" customFormat="false" ht="13.5" hidden="false" customHeight="true" outlineLevel="0" collapsed="false">
      <c r="A22" s="27" t="s">
        <v>201</v>
      </c>
      <c r="B22" s="44" t="n">
        <v>118</v>
      </c>
      <c r="C22" s="45" t="n">
        <v>118</v>
      </c>
      <c r="D22" s="45" t="n">
        <v>0</v>
      </c>
      <c r="E22" s="45" t="n">
        <v>0</v>
      </c>
      <c r="F22" s="45" t="n">
        <v>61</v>
      </c>
      <c r="G22" s="45" t="n">
        <v>690</v>
      </c>
      <c r="H22" s="45" t="n">
        <v>407</v>
      </c>
      <c r="I22" s="43" t="s">
        <v>289</v>
      </c>
    </row>
    <row r="23" customFormat="false" ht="13.5" hidden="false" customHeight="true" outlineLevel="0" collapsed="false">
      <c r="A23" s="27" t="s">
        <v>105</v>
      </c>
      <c r="B23" s="44" t="n">
        <v>100</v>
      </c>
      <c r="C23" s="45" t="n">
        <v>99</v>
      </c>
      <c r="D23" s="45" t="n">
        <v>0</v>
      </c>
      <c r="E23" s="45" t="n">
        <v>0</v>
      </c>
      <c r="F23" s="45" t="n">
        <v>51</v>
      </c>
      <c r="G23" s="45" t="n">
        <v>1141</v>
      </c>
      <c r="H23" s="45" t="n">
        <v>1000</v>
      </c>
      <c r="I23" s="43" t="s">
        <v>289</v>
      </c>
    </row>
    <row r="24" customFormat="false" ht="13.5" hidden="false" customHeight="true" outlineLevel="0" collapsed="false">
      <c r="A24" s="31" t="s">
        <v>290</v>
      </c>
      <c r="B24" s="49" t="n">
        <v>4</v>
      </c>
      <c r="C24" s="50" t="n">
        <v>4</v>
      </c>
      <c r="D24" s="50" t="n">
        <v>0</v>
      </c>
      <c r="E24" s="50" t="n">
        <v>0</v>
      </c>
      <c r="F24" s="50" t="n">
        <v>1</v>
      </c>
      <c r="G24" s="50" t="n">
        <v>0</v>
      </c>
      <c r="H24" s="50" t="n">
        <v>0</v>
      </c>
      <c r="I24" s="115" t="s">
        <v>289</v>
      </c>
    </row>
    <row r="25" customFormat="false" ht="13.5" hidden="false" customHeight="true" outlineLevel="0" collapsed="false">
      <c r="A25" s="35" t="s">
        <v>41</v>
      </c>
      <c r="B25" s="52"/>
      <c r="C25" s="53"/>
      <c r="D25" s="53"/>
      <c r="E25" s="54"/>
      <c r="F25" s="54"/>
      <c r="G25" s="54"/>
      <c r="H25" s="54"/>
      <c r="I25" s="55"/>
    </row>
    <row r="26" customFormat="false" ht="10.5" hidden="false" customHeight="true" outlineLevel="0" collapsed="false">
      <c r="A26" s="56" t="s">
        <v>42</v>
      </c>
    </row>
    <row r="27" customFormat="false" ht="10.5" hidden="false" customHeight="true" outlineLevel="0" collapsed="false">
      <c r="A27" s="56" t="s">
        <v>43</v>
      </c>
    </row>
    <row r="28" customFormat="false" ht="10.5" hidden="false" customHeight="true" outlineLevel="0" collapsed="false">
      <c r="A28" s="56" t="s">
        <v>44</v>
      </c>
    </row>
    <row r="29" customFormat="false" ht="10.5" hidden="false" customHeight="true" outlineLevel="0" collapsed="false">
      <c r="A29" s="56" t="s">
        <v>45</v>
      </c>
    </row>
    <row r="30" customFormat="false" ht="9.95" hidden="false" customHeight="true" outlineLevel="0" collapsed="false"/>
    <row r="31" customFormat="false" ht="14.25" hidden="false" customHeight="true" outlineLevel="0" collapsed="false">
      <c r="A31" s="17" t="s">
        <v>46</v>
      </c>
    </row>
    <row r="32" customFormat="false" ht="10.5" hidden="false" customHeight="true" outlineLevel="0" collapsed="false">
      <c r="I32" s="6" t="s">
        <v>1</v>
      </c>
      <c r="J32" s="6"/>
    </row>
    <row r="33" customFormat="false" ht="13.5" hidden="false" customHeight="true" outlineLevel="0" collapsed="false">
      <c r="A33" s="18" t="s">
        <v>47</v>
      </c>
      <c r="B33" s="39" t="s">
        <v>23</v>
      </c>
      <c r="C33" s="21" t="s">
        <v>24</v>
      </c>
      <c r="D33" s="21" t="s">
        <v>25</v>
      </c>
      <c r="E33" s="10" t="s">
        <v>26</v>
      </c>
      <c r="F33" s="21" t="s">
        <v>13</v>
      </c>
      <c r="G33" s="21" t="s">
        <v>27</v>
      </c>
      <c r="H33" s="10" t="s">
        <v>48</v>
      </c>
      <c r="I33" s="22" t="s">
        <v>15</v>
      </c>
    </row>
    <row r="34" customFormat="false" ht="13.5" hidden="false" customHeight="true" outlineLevel="0" collapsed="false">
      <c r="A34" s="18"/>
      <c r="B34" s="39"/>
      <c r="C34" s="21"/>
      <c r="D34" s="21"/>
      <c r="E34" s="10"/>
      <c r="F34" s="21"/>
      <c r="G34" s="21"/>
      <c r="H34" s="10"/>
      <c r="I34" s="22"/>
    </row>
    <row r="35" customFormat="false" ht="13.5" hidden="false" customHeight="true" outlineLevel="0" collapsed="false">
      <c r="A35" s="23" t="s">
        <v>118</v>
      </c>
      <c r="B35" s="41" t="n">
        <v>664</v>
      </c>
      <c r="C35" s="42" t="n">
        <v>659</v>
      </c>
      <c r="D35" s="42" t="n">
        <v>5</v>
      </c>
      <c r="E35" s="42" t="n">
        <v>5</v>
      </c>
      <c r="F35" s="42" t="n">
        <v>0</v>
      </c>
      <c r="G35" s="42" t="n">
        <v>1137</v>
      </c>
      <c r="H35" s="42" t="n">
        <v>28</v>
      </c>
      <c r="I35" s="114" t="s">
        <v>16</v>
      </c>
    </row>
    <row r="36" customFormat="false" ht="13.5" hidden="false" customHeight="true" outlineLevel="0" collapsed="false">
      <c r="A36" s="171" t="s">
        <v>119</v>
      </c>
      <c r="B36" s="172" t="n">
        <v>24</v>
      </c>
      <c r="C36" s="173" t="n">
        <v>21</v>
      </c>
      <c r="D36" s="173" t="n">
        <v>3</v>
      </c>
      <c r="E36" s="173" t="n">
        <v>3</v>
      </c>
      <c r="F36" s="173" t="n">
        <v>0</v>
      </c>
      <c r="G36" s="173" t="n">
        <v>0</v>
      </c>
      <c r="H36" s="173" t="n">
        <v>0</v>
      </c>
      <c r="I36" s="151" t="s">
        <v>16</v>
      </c>
    </row>
    <row r="37" customFormat="false" ht="13.5" hidden="false" customHeight="true" outlineLevel="0" collapsed="false">
      <c r="A37" s="27" t="s">
        <v>120</v>
      </c>
      <c r="B37" s="44" t="n">
        <v>693</v>
      </c>
      <c r="C37" s="45" t="n">
        <v>639</v>
      </c>
      <c r="D37" s="45" t="n">
        <v>54</v>
      </c>
      <c r="E37" s="45" t="n">
        <v>54</v>
      </c>
      <c r="F37" s="45" t="n">
        <v>0</v>
      </c>
      <c r="G37" s="45" t="n">
        <v>4043</v>
      </c>
      <c r="H37" s="45" t="n">
        <v>281</v>
      </c>
      <c r="I37" s="43" t="s">
        <v>16</v>
      </c>
    </row>
    <row r="38" customFormat="false" ht="13.5" hidden="false" customHeight="true" outlineLevel="0" collapsed="false">
      <c r="A38" s="27" t="s">
        <v>121</v>
      </c>
      <c r="B38" s="44" t="n">
        <v>125</v>
      </c>
      <c r="C38" s="45" t="n">
        <v>116</v>
      </c>
      <c r="D38" s="45" t="n">
        <v>9</v>
      </c>
      <c r="E38" s="45" t="n">
        <v>9</v>
      </c>
      <c r="F38" s="45" t="n">
        <v>0</v>
      </c>
      <c r="G38" s="45" t="n">
        <v>0</v>
      </c>
      <c r="H38" s="45" t="n">
        <v>0</v>
      </c>
      <c r="I38" s="43" t="s">
        <v>16</v>
      </c>
    </row>
    <row r="39" customFormat="false" ht="13.5" hidden="false" customHeight="true" outlineLevel="0" collapsed="false">
      <c r="A39" s="27" t="s">
        <v>122</v>
      </c>
      <c r="B39" s="44" t="n">
        <v>6098</v>
      </c>
      <c r="C39" s="45" t="n">
        <v>5185</v>
      </c>
      <c r="D39" s="45" t="n">
        <v>913</v>
      </c>
      <c r="E39" s="45" t="n">
        <v>913</v>
      </c>
      <c r="F39" s="45" t="n">
        <v>0</v>
      </c>
      <c r="G39" s="45" t="n">
        <v>0</v>
      </c>
      <c r="H39" s="45" t="n">
        <v>0</v>
      </c>
      <c r="I39" s="43" t="s">
        <v>16</v>
      </c>
    </row>
    <row r="40" customFormat="false" ht="13.5" hidden="false" customHeight="true" outlineLevel="0" collapsed="false">
      <c r="A40" s="171" t="s">
        <v>124</v>
      </c>
      <c r="B40" s="172" t="n">
        <v>840</v>
      </c>
      <c r="C40" s="173" t="n">
        <v>773</v>
      </c>
      <c r="D40" s="173" t="n">
        <v>60</v>
      </c>
      <c r="E40" s="173" t="n">
        <v>60</v>
      </c>
      <c r="F40" s="173" t="n">
        <v>12</v>
      </c>
      <c r="G40" s="173" t="n">
        <v>80</v>
      </c>
      <c r="H40" s="173" t="n">
        <v>0</v>
      </c>
      <c r="I40" s="151" t="s">
        <v>16</v>
      </c>
    </row>
    <row r="41" customFormat="false" ht="13.5" hidden="false" customHeight="true" outlineLevel="0" collapsed="false">
      <c r="A41" s="31"/>
      <c r="B41" s="49"/>
      <c r="C41" s="50"/>
      <c r="D41" s="50"/>
      <c r="E41" s="50"/>
      <c r="F41" s="50"/>
      <c r="G41" s="50"/>
      <c r="H41" s="50"/>
      <c r="I41" s="51"/>
    </row>
    <row r="42" customFormat="false" ht="13.5" hidden="false" customHeight="true" outlineLevel="0" collapsed="false">
      <c r="A42" s="35" t="s">
        <v>61</v>
      </c>
      <c r="B42" s="52"/>
      <c r="C42" s="53"/>
      <c r="D42" s="53"/>
      <c r="E42" s="54"/>
      <c r="F42" s="54"/>
      <c r="G42" s="54"/>
      <c r="H42" s="54"/>
      <c r="I42" s="60"/>
    </row>
    <row r="43" customFormat="false" ht="9.95" hidden="false" customHeight="true" outlineLevel="0" collapsed="false">
      <c r="A43" s="61"/>
    </row>
    <row r="44" customFormat="false" ht="14.25" hidden="false" customHeight="true" outlineLevel="0" collapsed="false">
      <c r="A44" s="17" t="s">
        <v>62</v>
      </c>
    </row>
    <row r="45" customFormat="false" ht="10.5" hidden="false" customHeight="true" outlineLevel="0" collapsed="false">
      <c r="J45" s="6" t="s">
        <v>1</v>
      </c>
    </row>
    <row r="46" customFormat="false" ht="13.5" hidden="false" customHeight="true" outlineLevel="0" collapsed="false">
      <c r="A46" s="62" t="s">
        <v>63</v>
      </c>
      <c r="B46" s="39" t="s">
        <v>64</v>
      </c>
      <c r="C46" s="21" t="s">
        <v>65</v>
      </c>
      <c r="D46" s="21" t="s">
        <v>66</v>
      </c>
      <c r="E46" s="21" t="s">
        <v>67</v>
      </c>
      <c r="F46" s="21" t="s">
        <v>68</v>
      </c>
      <c r="G46" s="10" t="s">
        <v>69</v>
      </c>
      <c r="H46" s="10" t="s">
        <v>70</v>
      </c>
      <c r="I46" s="10" t="s">
        <v>71</v>
      </c>
      <c r="J46" s="22" t="s">
        <v>15</v>
      </c>
    </row>
    <row r="47" customFormat="false" ht="13.5" hidden="false" customHeight="true" outlineLevel="0" collapsed="false">
      <c r="A47" s="62"/>
      <c r="B47" s="39"/>
      <c r="C47" s="21"/>
      <c r="D47" s="21"/>
      <c r="E47" s="21"/>
      <c r="F47" s="21"/>
      <c r="G47" s="10"/>
      <c r="H47" s="10"/>
      <c r="I47" s="10"/>
      <c r="J47" s="22"/>
    </row>
    <row r="48" customFormat="false" ht="13.5" hidden="false" customHeight="true" outlineLevel="0" collapsed="false">
      <c r="A48" s="321" t="s">
        <v>284</v>
      </c>
      <c r="B48" s="49"/>
      <c r="C48" s="50"/>
      <c r="D48" s="50"/>
      <c r="E48" s="50"/>
      <c r="F48" s="50"/>
      <c r="G48" s="50"/>
      <c r="H48" s="50"/>
      <c r="I48" s="50"/>
      <c r="J48" s="51"/>
    </row>
    <row r="49" customFormat="false" ht="13.5" hidden="false" customHeight="true" outlineLevel="0" collapsed="false">
      <c r="A49" s="63" t="s">
        <v>84</v>
      </c>
      <c r="B49" s="64"/>
      <c r="C49" s="65"/>
      <c r="D49" s="54"/>
      <c r="E49" s="54"/>
      <c r="F49" s="54"/>
      <c r="G49" s="54"/>
      <c r="H49" s="54"/>
      <c r="I49" s="54"/>
      <c r="J49" s="55"/>
    </row>
    <row r="50" customFormat="false" ht="10.5" hidden="false" customHeight="true" outlineLevel="0" collapsed="false">
      <c r="A50" s="56" t="s">
        <v>85</v>
      </c>
    </row>
    <row r="51" customFormat="false" ht="9.95" hidden="false" customHeight="true" outlineLevel="0" collapsed="false"/>
    <row r="52" customFormat="false" ht="14.25" hidden="false" customHeight="true" outlineLevel="0" collapsed="false">
      <c r="A52" s="17" t="s">
        <v>86</v>
      </c>
    </row>
    <row r="53" customFormat="false" ht="10.5" hidden="false" customHeight="true" outlineLevel="0" collapsed="false">
      <c r="D53" s="6" t="s">
        <v>1</v>
      </c>
    </row>
    <row r="54" customFormat="false" ht="21.75" hidden="false" customHeight="true" outlineLevel="0" collapsed="false">
      <c r="A54" s="18" t="s">
        <v>87</v>
      </c>
      <c r="B54" s="39" t="s">
        <v>88</v>
      </c>
      <c r="C54" s="21" t="s">
        <v>89</v>
      </c>
      <c r="D54" s="66" t="s">
        <v>90</v>
      </c>
    </row>
    <row r="55" customFormat="false" ht="13.5" hidden="false" customHeight="true" outlineLevel="0" collapsed="false">
      <c r="A55" s="67" t="s">
        <v>91</v>
      </c>
      <c r="B55" s="68"/>
      <c r="C55" s="42" t="n">
        <v>274</v>
      </c>
      <c r="D55" s="69"/>
    </row>
    <row r="56" customFormat="false" ht="13.5" hidden="false" customHeight="true" outlineLevel="0" collapsed="false">
      <c r="A56" s="70" t="s">
        <v>92</v>
      </c>
      <c r="B56" s="71"/>
      <c r="C56" s="45" t="n">
        <v>42</v>
      </c>
      <c r="D56" s="72"/>
    </row>
    <row r="57" customFormat="false" ht="13.5" hidden="false" customHeight="true" outlineLevel="0" collapsed="false">
      <c r="A57" s="73" t="s">
        <v>93</v>
      </c>
      <c r="B57" s="74"/>
      <c r="C57" s="50" t="n">
        <v>416</v>
      </c>
      <c r="D57" s="75"/>
    </row>
    <row r="58" customFormat="false" ht="13.5" hidden="false" customHeight="true" outlineLevel="0" collapsed="false">
      <c r="A58" s="76" t="s">
        <v>94</v>
      </c>
      <c r="B58" s="64"/>
      <c r="C58" s="54" t="n">
        <v>732</v>
      </c>
      <c r="D58" s="77"/>
    </row>
    <row r="59" customFormat="false" ht="10.5" hidden="false" customHeight="true" outlineLevel="0" collapsed="false">
      <c r="A59" s="56" t="s">
        <v>95</v>
      </c>
      <c r="B59" s="78"/>
      <c r="C59" s="78"/>
      <c r="D59" s="78"/>
    </row>
    <row r="60" customFormat="false" ht="9.95" hidden="false" customHeight="true" outlineLevel="0" collapsed="false">
      <c r="A60" s="79"/>
      <c r="B60" s="78"/>
      <c r="C60" s="78"/>
      <c r="D60" s="78"/>
    </row>
    <row r="61" customFormat="false" ht="14.25" hidden="false" customHeight="true" outlineLevel="0" collapsed="false">
      <c r="A61" s="17" t="s">
        <v>96</v>
      </c>
    </row>
    <row r="62" customFormat="false" ht="10.5" hidden="false" customHeight="true" outlineLevel="0" collapsed="false">
      <c r="A62" s="17"/>
    </row>
    <row r="63" customFormat="false" ht="21.75" hidden="false" customHeight="true" outlineLevel="0" collapsed="false">
      <c r="A63" s="18" t="s">
        <v>98</v>
      </c>
      <c r="B63" s="39" t="s">
        <v>88</v>
      </c>
      <c r="C63" s="21" t="s">
        <v>89</v>
      </c>
      <c r="D63" s="21" t="s">
        <v>90</v>
      </c>
      <c r="E63" s="80" t="s">
        <v>99</v>
      </c>
      <c r="F63" s="66" t="s">
        <v>100</v>
      </c>
      <c r="G63" s="81" t="s">
        <v>101</v>
      </c>
      <c r="H63" s="81"/>
      <c r="I63" s="39" t="s">
        <v>88</v>
      </c>
      <c r="J63" s="21" t="s">
        <v>89</v>
      </c>
      <c r="K63" s="66" t="s">
        <v>90</v>
      </c>
    </row>
    <row r="64" customFormat="false" ht="13.5" hidden="false" customHeight="true" outlineLevel="0" collapsed="false">
      <c r="A64" s="67" t="s">
        <v>102</v>
      </c>
      <c r="B64" s="82" t="s">
        <v>284</v>
      </c>
      <c r="C64" s="83" t="n">
        <v>7.27</v>
      </c>
      <c r="D64" s="83" t="s">
        <v>284</v>
      </c>
      <c r="E64" s="84" t="s">
        <v>291</v>
      </c>
      <c r="F64" s="85" t="s">
        <v>179</v>
      </c>
      <c r="G64" s="23" t="s">
        <v>201</v>
      </c>
      <c r="H64" s="23"/>
      <c r="I64" s="86"/>
      <c r="J64" s="87" t="s">
        <v>284</v>
      </c>
      <c r="K64" s="88"/>
    </row>
    <row r="65" customFormat="false" ht="13.5" hidden="false" customHeight="true" outlineLevel="0" collapsed="false">
      <c r="A65" s="70" t="s">
        <v>104</v>
      </c>
      <c r="B65" s="89"/>
      <c r="C65" s="90" t="n">
        <v>8.32</v>
      </c>
      <c r="D65" s="91"/>
      <c r="E65" s="92" t="s">
        <v>179</v>
      </c>
      <c r="F65" s="93" t="s">
        <v>292</v>
      </c>
      <c r="G65" s="27" t="s">
        <v>105</v>
      </c>
      <c r="H65" s="27"/>
      <c r="I65" s="89"/>
      <c r="J65" s="322" t="n">
        <v>2.1</v>
      </c>
      <c r="K65" s="95"/>
    </row>
    <row r="66" customFormat="false" ht="13.5" hidden="false" customHeight="true" outlineLevel="0" collapsed="false">
      <c r="A66" s="70" t="s">
        <v>106</v>
      </c>
      <c r="B66" s="96" t="n">
        <v>18.1</v>
      </c>
      <c r="C66" s="97" t="n">
        <v>18.3</v>
      </c>
      <c r="D66" s="97" t="n">
        <v>0.2</v>
      </c>
      <c r="E66" s="98" t="n">
        <v>25</v>
      </c>
      <c r="F66" s="99" t="n">
        <v>35</v>
      </c>
      <c r="G66" s="27" t="s">
        <v>290</v>
      </c>
      <c r="H66" s="27"/>
      <c r="I66" s="89"/>
      <c r="J66" s="97" t="s">
        <v>284</v>
      </c>
      <c r="K66" s="95"/>
    </row>
    <row r="67" customFormat="false" ht="13.5" hidden="false" customHeight="true" outlineLevel="0" collapsed="false">
      <c r="A67" s="70" t="s">
        <v>107</v>
      </c>
      <c r="B67" s="100"/>
      <c r="C67" s="97" t="n">
        <v>116.4</v>
      </c>
      <c r="D67" s="101"/>
      <c r="E67" s="98" t="n">
        <v>350</v>
      </c>
      <c r="F67" s="102"/>
      <c r="G67" s="27"/>
      <c r="H67" s="27"/>
      <c r="I67" s="89"/>
      <c r="J67" s="97"/>
      <c r="K67" s="95"/>
    </row>
    <row r="68" customFormat="false" ht="13.5" hidden="false" customHeight="true" outlineLevel="0" collapsed="false">
      <c r="A68" s="70" t="s">
        <v>108</v>
      </c>
      <c r="B68" s="103" t="n">
        <v>0.14</v>
      </c>
      <c r="C68" s="90" t="n">
        <v>0.14</v>
      </c>
      <c r="D68" s="97" t="n">
        <v>0</v>
      </c>
      <c r="E68" s="104"/>
      <c r="F68" s="105"/>
      <c r="G68" s="27"/>
      <c r="H68" s="27"/>
      <c r="I68" s="89"/>
      <c r="J68" s="97"/>
      <c r="K68" s="95"/>
    </row>
    <row r="69" customFormat="false" ht="13.5" hidden="false" customHeight="true" outlineLevel="0" collapsed="false">
      <c r="A69" s="106" t="s">
        <v>109</v>
      </c>
      <c r="B69" s="107" t="n">
        <v>95.3</v>
      </c>
      <c r="C69" s="108" t="n">
        <v>95.7</v>
      </c>
      <c r="D69" s="108" t="n">
        <v>0.4</v>
      </c>
      <c r="E69" s="109"/>
      <c r="F69" s="110"/>
      <c r="G69" s="31"/>
      <c r="H69" s="31"/>
      <c r="I69" s="111"/>
      <c r="J69" s="108"/>
      <c r="K69" s="112"/>
    </row>
    <row r="70" customFormat="false" ht="10.5" hidden="false" customHeight="true" outlineLevel="0" collapsed="false">
      <c r="A70" s="56" t="s">
        <v>110</v>
      </c>
    </row>
    <row r="71" customFormat="false" ht="10.5" hidden="false" customHeight="true" outlineLevel="0" collapsed="false">
      <c r="A71" s="56" t="s">
        <v>11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6:A47"/>
    <mergeCell ref="B46:B47"/>
    <mergeCell ref="C46:C47"/>
    <mergeCell ref="D46:D47"/>
    <mergeCell ref="E46:E47"/>
    <mergeCell ref="F46:F47"/>
    <mergeCell ref="G46:G47"/>
    <mergeCell ref="H46:H47"/>
    <mergeCell ref="I46:I47"/>
    <mergeCell ref="J46:J47"/>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8.86"/>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93</v>
      </c>
      <c r="B4" s="8"/>
      <c r="G4" s="9" t="s">
        <v>3</v>
      </c>
      <c r="H4" s="10" t="s">
        <v>4</v>
      </c>
      <c r="I4" s="11" t="s">
        <v>5</v>
      </c>
      <c r="J4" s="12" t="s">
        <v>6</v>
      </c>
    </row>
    <row r="5" customFormat="false" ht="13.5" hidden="false" customHeight="true" outlineLevel="0" collapsed="false">
      <c r="G5" s="13" t="n">
        <v>352</v>
      </c>
      <c r="H5" s="14" t="n">
        <v>1280</v>
      </c>
      <c r="I5" s="15" t="n">
        <v>85</v>
      </c>
      <c r="J5" s="16" t="n">
        <f aca="false">SUM(G5:I5)</f>
        <v>171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86</v>
      </c>
      <c r="C10" s="25" t="n">
        <v>2698</v>
      </c>
      <c r="D10" s="25" t="n">
        <v>88</v>
      </c>
      <c r="E10" s="25" t="n">
        <v>78</v>
      </c>
      <c r="F10" s="25" t="n">
        <v>260</v>
      </c>
      <c r="G10" s="25" t="n">
        <v>4317</v>
      </c>
      <c r="H10" s="26"/>
    </row>
    <row r="11" customFormat="false" ht="13.5" hidden="false" customHeight="true" outlineLevel="0" collapsed="false">
      <c r="A11" s="27"/>
      <c r="B11" s="28"/>
      <c r="C11" s="29"/>
      <c r="D11" s="29"/>
      <c r="E11" s="29"/>
      <c r="F11" s="29"/>
      <c r="G11" s="29"/>
      <c r="H11" s="30"/>
    </row>
    <row r="12" customFormat="false" ht="13.5" hidden="true" customHeight="true" outlineLevel="0" collapsed="false">
      <c r="A12" s="27"/>
      <c r="B12" s="28"/>
      <c r="C12" s="29"/>
      <c r="D12" s="29"/>
      <c r="E12" s="29"/>
      <c r="F12" s="29"/>
      <c r="G12" s="29"/>
      <c r="H12" s="30"/>
    </row>
    <row r="13" customFormat="false" ht="13.5" hidden="true" customHeight="true" outlineLevel="0" collapsed="false">
      <c r="A13" s="321"/>
      <c r="B13" s="32"/>
      <c r="C13" s="33"/>
      <c r="D13" s="33"/>
      <c r="E13" s="33"/>
      <c r="F13" s="33"/>
      <c r="G13" s="33"/>
      <c r="H13" s="34"/>
    </row>
    <row r="14" customFormat="false" ht="13.5" hidden="false" customHeight="true" outlineLevel="0" collapsed="false">
      <c r="A14" s="35" t="s">
        <v>21</v>
      </c>
      <c r="B14" s="36" t="n">
        <v>2783</v>
      </c>
      <c r="C14" s="37" t="n">
        <v>2695</v>
      </c>
      <c r="D14" s="37" t="n">
        <v>88</v>
      </c>
      <c r="E14" s="37" t="n">
        <v>78</v>
      </c>
      <c r="F14" s="53"/>
      <c r="G14" s="37" t="n">
        <v>4317</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36</v>
      </c>
      <c r="B20" s="41" t="n">
        <v>645</v>
      </c>
      <c r="C20" s="42" t="n">
        <v>608</v>
      </c>
      <c r="D20" s="42" t="n">
        <v>37</v>
      </c>
      <c r="E20" s="42" t="n">
        <v>37</v>
      </c>
      <c r="F20" s="42" t="n">
        <v>108</v>
      </c>
      <c r="G20" s="42" t="n">
        <v>0</v>
      </c>
      <c r="H20" s="42" t="n">
        <v>0</v>
      </c>
      <c r="I20" s="48"/>
    </row>
    <row r="21" customFormat="false" ht="13.5" hidden="false" customHeight="true" outlineLevel="0" collapsed="false">
      <c r="A21" s="27" t="s">
        <v>150</v>
      </c>
      <c r="B21" s="44" t="n">
        <v>806</v>
      </c>
      <c r="C21" s="45" t="n">
        <v>772</v>
      </c>
      <c r="D21" s="45" t="n">
        <v>35</v>
      </c>
      <c r="E21" s="45" t="n">
        <v>35</v>
      </c>
      <c r="F21" s="45" t="n">
        <v>88</v>
      </c>
      <c r="G21" s="45" t="n">
        <v>0</v>
      </c>
      <c r="H21" s="45" t="n">
        <v>0</v>
      </c>
      <c r="I21" s="43"/>
    </row>
    <row r="22" customFormat="false" ht="13.5" hidden="false" customHeight="true" outlineLevel="0" collapsed="false">
      <c r="A22" s="27" t="s">
        <v>201</v>
      </c>
      <c r="B22" s="44" t="n">
        <v>80</v>
      </c>
      <c r="C22" s="45" t="n">
        <v>75</v>
      </c>
      <c r="D22" s="45" t="n">
        <v>5</v>
      </c>
      <c r="E22" s="45" t="n">
        <v>5</v>
      </c>
      <c r="F22" s="45" t="n">
        <v>37</v>
      </c>
      <c r="G22" s="45" t="n">
        <v>158</v>
      </c>
      <c r="H22" s="45" t="n">
        <v>78</v>
      </c>
      <c r="I22" s="43"/>
    </row>
    <row r="23" customFormat="false" ht="13.5" hidden="false" customHeight="true" outlineLevel="0" collapsed="false">
      <c r="A23" s="31" t="s">
        <v>186</v>
      </c>
      <c r="B23" s="49" t="n">
        <v>25</v>
      </c>
      <c r="C23" s="50" t="n">
        <v>22</v>
      </c>
      <c r="D23" s="50" t="n">
        <v>3</v>
      </c>
      <c r="E23" s="50" t="n">
        <v>3</v>
      </c>
      <c r="F23" s="50" t="n">
        <v>20</v>
      </c>
      <c r="G23" s="50" t="n">
        <v>106</v>
      </c>
      <c r="H23" s="50" t="n">
        <v>90</v>
      </c>
      <c r="I23" s="51"/>
    </row>
    <row r="24" customFormat="false" ht="13.5" hidden="false" customHeight="true" outlineLevel="0" collapsed="false">
      <c r="A24" s="35" t="s">
        <v>41</v>
      </c>
      <c r="B24" s="52"/>
      <c r="C24" s="53"/>
      <c r="D24" s="53"/>
      <c r="E24" s="54" t="n">
        <v>79</v>
      </c>
      <c r="F24" s="53"/>
      <c r="G24" s="54" t="n">
        <v>264</v>
      </c>
      <c r="H24" s="54" t="n">
        <v>168</v>
      </c>
      <c r="I24" s="55"/>
    </row>
    <row r="25" customFormat="false" ht="10.5" hidden="false" customHeight="true" outlineLevel="0" collapsed="false">
      <c r="A25" s="56" t="s">
        <v>42</v>
      </c>
    </row>
    <row r="26" customFormat="false" ht="10.5" hidden="false" customHeight="true" outlineLevel="0" collapsed="false">
      <c r="A26" s="56" t="s">
        <v>43</v>
      </c>
    </row>
    <row r="27" customFormat="false" ht="10.5" hidden="false" customHeight="true" outlineLevel="0" collapsed="false">
      <c r="A27" s="56" t="s">
        <v>44</v>
      </c>
    </row>
    <row r="28" customFormat="false" ht="10.5" hidden="false" customHeight="true" outlineLevel="0" collapsed="false">
      <c r="A28" s="56" t="s">
        <v>45</v>
      </c>
    </row>
    <row r="29" customFormat="false" ht="9.95" hidden="false" customHeight="true" outlineLevel="0" collapsed="false"/>
    <row r="30" customFormat="false" ht="14.25" hidden="false" customHeight="true" outlineLevel="0" collapsed="false">
      <c r="A30" s="17" t="s">
        <v>46</v>
      </c>
    </row>
    <row r="31" customFormat="false" ht="10.5" hidden="false" customHeight="true" outlineLevel="0" collapsed="false">
      <c r="I31" s="6" t="s">
        <v>1</v>
      </c>
      <c r="J31" s="6"/>
    </row>
    <row r="32" customFormat="false" ht="13.5" hidden="false" customHeight="true" outlineLevel="0" collapsed="false">
      <c r="A32" s="18" t="s">
        <v>47</v>
      </c>
      <c r="B32" s="39" t="s">
        <v>23</v>
      </c>
      <c r="C32" s="21" t="s">
        <v>24</v>
      </c>
      <c r="D32" s="21" t="s">
        <v>25</v>
      </c>
      <c r="E32" s="10" t="s">
        <v>26</v>
      </c>
      <c r="F32" s="21" t="s">
        <v>13</v>
      </c>
      <c r="G32" s="21" t="s">
        <v>27</v>
      </c>
      <c r="H32" s="10" t="s">
        <v>48</v>
      </c>
      <c r="I32" s="22" t="s">
        <v>15</v>
      </c>
    </row>
    <row r="33" customFormat="false" ht="13.5" hidden="false" customHeight="true" outlineLevel="0" collapsed="false">
      <c r="A33" s="18"/>
      <c r="B33" s="39"/>
      <c r="C33" s="21"/>
      <c r="D33" s="21"/>
      <c r="E33" s="10"/>
      <c r="F33" s="21"/>
      <c r="G33" s="21"/>
      <c r="H33" s="10"/>
      <c r="I33" s="22"/>
    </row>
    <row r="34" customFormat="false" ht="21.75" hidden="false" customHeight="true" outlineLevel="0" collapsed="false">
      <c r="A34" s="147" t="s">
        <v>119</v>
      </c>
      <c r="B34" s="41" t="n">
        <v>24</v>
      </c>
      <c r="C34" s="42" t="n">
        <v>21</v>
      </c>
      <c r="D34" s="42" t="n">
        <v>3</v>
      </c>
      <c r="E34" s="42" t="n">
        <v>3</v>
      </c>
      <c r="F34" s="42" t="n">
        <v>0</v>
      </c>
      <c r="G34" s="42" t="n">
        <v>0</v>
      </c>
      <c r="H34" s="42" t="n">
        <v>0</v>
      </c>
      <c r="I34" s="114" t="s">
        <v>16</v>
      </c>
    </row>
    <row r="35" customFormat="false" ht="13.5" hidden="false" customHeight="true" outlineLevel="0" collapsed="false">
      <c r="A35" s="27" t="s">
        <v>120</v>
      </c>
      <c r="B35" s="44" t="n">
        <v>693</v>
      </c>
      <c r="C35" s="45" t="n">
        <v>639</v>
      </c>
      <c r="D35" s="45" t="n">
        <v>54</v>
      </c>
      <c r="E35" s="45" t="n">
        <v>54</v>
      </c>
      <c r="F35" s="45" t="n">
        <v>0</v>
      </c>
      <c r="G35" s="45" t="n">
        <v>4043</v>
      </c>
      <c r="H35" s="45" t="n">
        <v>299</v>
      </c>
      <c r="I35" s="43" t="s">
        <v>16</v>
      </c>
    </row>
    <row r="36" customFormat="false" ht="13.5" hidden="false" customHeight="true" outlineLevel="0" collapsed="false">
      <c r="A36" s="27" t="s">
        <v>294</v>
      </c>
      <c r="B36" s="44" t="n">
        <v>798</v>
      </c>
      <c r="C36" s="45" t="n">
        <v>769</v>
      </c>
      <c r="D36" s="45" t="n">
        <v>29</v>
      </c>
      <c r="E36" s="45" t="n">
        <v>29</v>
      </c>
      <c r="F36" s="45" t="n">
        <v>0</v>
      </c>
      <c r="G36" s="45" t="n">
        <v>410</v>
      </c>
      <c r="H36" s="45" t="n">
        <v>111</v>
      </c>
      <c r="I36" s="43" t="s">
        <v>16</v>
      </c>
    </row>
    <row r="37" customFormat="false" ht="21" hidden="false" customHeight="true" outlineLevel="0" collapsed="false">
      <c r="A37" s="152" t="s">
        <v>294</v>
      </c>
      <c r="B37" s="44" t="n">
        <v>1403</v>
      </c>
      <c r="C37" s="45" t="n">
        <v>1331</v>
      </c>
      <c r="D37" s="45" t="n">
        <v>72</v>
      </c>
      <c r="E37" s="45" t="n">
        <v>72</v>
      </c>
      <c r="F37" s="45" t="n">
        <v>0</v>
      </c>
      <c r="G37" s="45" t="n">
        <v>0</v>
      </c>
      <c r="H37" s="45" t="n">
        <v>0</v>
      </c>
      <c r="I37" s="291" t="s">
        <v>40</v>
      </c>
    </row>
    <row r="38" customFormat="false" ht="13.5" hidden="false" customHeight="true" outlineLevel="0" collapsed="false">
      <c r="A38" s="27" t="s">
        <v>121</v>
      </c>
      <c r="B38" s="44" t="n">
        <v>125</v>
      </c>
      <c r="C38" s="45" t="n">
        <v>116</v>
      </c>
      <c r="D38" s="45" t="n">
        <v>9</v>
      </c>
      <c r="E38" s="45" t="n">
        <v>9</v>
      </c>
      <c r="F38" s="45" t="n">
        <v>0</v>
      </c>
      <c r="G38" s="45" t="n">
        <v>0</v>
      </c>
      <c r="H38" s="45" t="n">
        <v>0</v>
      </c>
      <c r="I38" s="43" t="s">
        <v>16</v>
      </c>
    </row>
    <row r="39" customFormat="false" ht="13.5" hidden="false" customHeight="true" outlineLevel="0" collapsed="false">
      <c r="A39" s="27" t="s">
        <v>122</v>
      </c>
      <c r="B39" s="44" t="n">
        <v>6098</v>
      </c>
      <c r="C39" s="45" t="n">
        <v>5185</v>
      </c>
      <c r="D39" s="45" t="n">
        <v>913</v>
      </c>
      <c r="E39" s="45" t="n">
        <v>913</v>
      </c>
      <c r="F39" s="45" t="n">
        <v>0</v>
      </c>
      <c r="G39" s="45" t="n">
        <v>0</v>
      </c>
      <c r="H39" s="45" t="n">
        <v>0</v>
      </c>
      <c r="I39" s="43" t="s">
        <v>16</v>
      </c>
    </row>
    <row r="40" customFormat="false" ht="21" hidden="false" customHeight="true" outlineLevel="0" collapsed="false">
      <c r="A40" s="152" t="s">
        <v>295</v>
      </c>
      <c r="B40" s="44" t="n">
        <v>682</v>
      </c>
      <c r="C40" s="45" t="n">
        <v>680</v>
      </c>
      <c r="D40" s="45" t="n">
        <v>2</v>
      </c>
      <c r="E40" s="45" t="n">
        <v>2</v>
      </c>
      <c r="F40" s="45" t="n">
        <v>0</v>
      </c>
      <c r="G40" s="45" t="n">
        <v>0</v>
      </c>
      <c r="H40" s="45" t="n">
        <v>0</v>
      </c>
      <c r="I40" s="43" t="s">
        <v>16</v>
      </c>
    </row>
    <row r="41" customFormat="false" ht="21" hidden="false" customHeight="true" outlineLevel="0" collapsed="false">
      <c r="A41" s="323" t="s">
        <v>296</v>
      </c>
      <c r="B41" s="49" t="n">
        <v>840</v>
      </c>
      <c r="C41" s="50" t="n">
        <v>773</v>
      </c>
      <c r="D41" s="50" t="n">
        <v>60</v>
      </c>
      <c r="E41" s="50" t="n">
        <v>60</v>
      </c>
      <c r="F41" s="50" t="n">
        <v>12</v>
      </c>
      <c r="G41" s="50" t="n">
        <v>80</v>
      </c>
      <c r="H41" s="50" t="n">
        <v>0</v>
      </c>
      <c r="I41" s="115" t="s">
        <v>16</v>
      </c>
    </row>
    <row r="42" customFormat="false" ht="13.5" hidden="false" customHeight="true" outlineLevel="0" collapsed="false">
      <c r="A42" s="35" t="s">
        <v>61</v>
      </c>
      <c r="B42" s="52"/>
      <c r="C42" s="53"/>
      <c r="D42" s="53"/>
      <c r="E42" s="54" t="n">
        <v>1143</v>
      </c>
      <c r="F42" s="53"/>
      <c r="G42" s="54" t="n">
        <v>4533</v>
      </c>
      <c r="H42" s="54" t="n">
        <v>410</v>
      </c>
      <c r="I42" s="60"/>
    </row>
    <row r="43" customFormat="false" ht="9.95" hidden="false" customHeight="true" outlineLevel="0" collapsed="false">
      <c r="A43" s="61"/>
    </row>
    <row r="44" customFormat="false" ht="14.25" hidden="false" customHeight="true" outlineLevel="0" collapsed="false">
      <c r="A44" s="17" t="s">
        <v>62</v>
      </c>
    </row>
    <row r="45" customFormat="false" ht="10.5" hidden="false" customHeight="true" outlineLevel="0" collapsed="false">
      <c r="J45" s="6" t="s">
        <v>1</v>
      </c>
    </row>
    <row r="46" customFormat="false" ht="13.5" hidden="false" customHeight="true" outlineLevel="0" collapsed="false">
      <c r="A46" s="62" t="s">
        <v>63</v>
      </c>
      <c r="B46" s="39" t="s">
        <v>64</v>
      </c>
      <c r="C46" s="21" t="s">
        <v>65</v>
      </c>
      <c r="D46" s="21" t="s">
        <v>66</v>
      </c>
      <c r="E46" s="21" t="s">
        <v>67</v>
      </c>
      <c r="F46" s="21" t="s">
        <v>68</v>
      </c>
      <c r="G46" s="10" t="s">
        <v>69</v>
      </c>
      <c r="H46" s="10" t="s">
        <v>70</v>
      </c>
      <c r="I46" s="10" t="s">
        <v>71</v>
      </c>
      <c r="J46" s="22" t="s">
        <v>15</v>
      </c>
    </row>
    <row r="47" customFormat="false" ht="13.5" hidden="false" customHeight="true" outlineLevel="0" collapsed="false">
      <c r="A47" s="62"/>
      <c r="B47" s="39"/>
      <c r="C47" s="21"/>
      <c r="D47" s="21"/>
      <c r="E47" s="21"/>
      <c r="F47" s="21"/>
      <c r="G47" s="10"/>
      <c r="H47" s="10"/>
      <c r="I47" s="10"/>
      <c r="J47" s="22"/>
    </row>
    <row r="48" customFormat="false" ht="13.5" hidden="false" customHeight="true" outlineLevel="0" collapsed="false">
      <c r="A48" s="23" t="s">
        <v>297</v>
      </c>
      <c r="B48" s="41" t="n">
        <v>0</v>
      </c>
      <c r="C48" s="42" t="n">
        <v>984</v>
      </c>
      <c r="D48" s="42" t="n">
        <v>149</v>
      </c>
      <c r="E48" s="42" t="n">
        <v>3</v>
      </c>
      <c r="F48" s="42" t="n">
        <v>0</v>
      </c>
      <c r="G48" s="42" t="n">
        <v>0</v>
      </c>
      <c r="H48" s="42" t="n">
        <v>0</v>
      </c>
      <c r="I48" s="42" t="n">
        <v>0</v>
      </c>
      <c r="J48" s="48"/>
    </row>
    <row r="49" customFormat="false" ht="13.5" hidden="false" customHeight="true" outlineLevel="0" collapsed="false">
      <c r="A49" s="27" t="s">
        <v>298</v>
      </c>
      <c r="B49" s="44" t="n">
        <v>-3</v>
      </c>
      <c r="C49" s="45" t="n">
        <v>1</v>
      </c>
      <c r="D49" s="45" t="n">
        <v>3</v>
      </c>
      <c r="E49" s="45" t="n">
        <v>1</v>
      </c>
      <c r="F49" s="45" t="n">
        <v>0</v>
      </c>
      <c r="G49" s="45" t="n">
        <v>0</v>
      </c>
      <c r="H49" s="45" t="n">
        <v>0</v>
      </c>
      <c r="I49" s="45" t="n">
        <v>0</v>
      </c>
      <c r="J49" s="43"/>
    </row>
    <row r="50" customFormat="false" ht="13.5" hidden="true" customHeight="true" outlineLevel="0" collapsed="false">
      <c r="A50" s="27"/>
      <c r="B50" s="44"/>
      <c r="C50" s="45"/>
      <c r="D50" s="45"/>
      <c r="E50" s="45"/>
      <c r="F50" s="45"/>
      <c r="G50" s="45"/>
      <c r="H50" s="45"/>
      <c r="I50" s="45"/>
      <c r="J50" s="43"/>
    </row>
    <row r="51" customFormat="false" ht="13.5" hidden="true" customHeight="true" outlineLevel="0" collapsed="false">
      <c r="A51" s="321"/>
      <c r="B51" s="49"/>
      <c r="C51" s="50"/>
      <c r="D51" s="50"/>
      <c r="E51" s="50"/>
      <c r="F51" s="50"/>
      <c r="G51" s="50"/>
      <c r="H51" s="50"/>
      <c r="I51" s="50"/>
      <c r="J51" s="51"/>
    </row>
    <row r="52" customFormat="false" ht="13.5" hidden="false" customHeight="true" outlineLevel="0" collapsed="false">
      <c r="A52" s="63" t="s">
        <v>84</v>
      </c>
      <c r="B52" s="64"/>
      <c r="C52" s="65"/>
      <c r="D52" s="54" t="n">
        <v>152</v>
      </c>
      <c r="E52" s="54" t="n">
        <v>4</v>
      </c>
      <c r="F52" s="54" t="n">
        <v>0</v>
      </c>
      <c r="G52" s="54" t="n">
        <v>0</v>
      </c>
      <c r="H52" s="54" t="n">
        <v>0</v>
      </c>
      <c r="I52" s="54" t="n">
        <v>0</v>
      </c>
      <c r="J52" s="55"/>
    </row>
    <row r="53" customFormat="false" ht="10.5" hidden="false" customHeight="true" outlineLevel="0" collapsed="false">
      <c r="A53" s="56" t="s">
        <v>85</v>
      </c>
    </row>
    <row r="54" customFormat="false" ht="9.95" hidden="false" customHeight="true" outlineLevel="0" collapsed="false"/>
    <row r="55" customFormat="false" ht="14.25" hidden="false" customHeight="true" outlineLevel="0" collapsed="false">
      <c r="A55" s="17" t="s">
        <v>86</v>
      </c>
    </row>
    <row r="56" customFormat="false" ht="10.5" hidden="false" customHeight="true" outlineLevel="0" collapsed="false">
      <c r="D56" s="6" t="s">
        <v>1</v>
      </c>
    </row>
    <row r="57" customFormat="false" ht="21.75" hidden="false" customHeight="true" outlineLevel="0" collapsed="false">
      <c r="A57" s="18" t="s">
        <v>87</v>
      </c>
      <c r="B57" s="39" t="s">
        <v>88</v>
      </c>
      <c r="C57" s="21" t="s">
        <v>89</v>
      </c>
      <c r="D57" s="66" t="s">
        <v>90</v>
      </c>
    </row>
    <row r="58" customFormat="false" ht="13.5" hidden="false" customHeight="true" outlineLevel="0" collapsed="false">
      <c r="A58" s="67" t="s">
        <v>91</v>
      </c>
      <c r="B58" s="68"/>
      <c r="C58" s="42" t="n">
        <v>227</v>
      </c>
      <c r="D58" s="69"/>
    </row>
    <row r="59" customFormat="false" ht="13.5" hidden="false" customHeight="true" outlineLevel="0" collapsed="false">
      <c r="A59" s="70" t="s">
        <v>92</v>
      </c>
      <c r="B59" s="71"/>
      <c r="C59" s="45" t="n">
        <v>299</v>
      </c>
      <c r="D59" s="72"/>
    </row>
    <row r="60" customFormat="false" ht="13.5" hidden="false" customHeight="true" outlineLevel="0" collapsed="false">
      <c r="A60" s="73" t="s">
        <v>93</v>
      </c>
      <c r="B60" s="74"/>
      <c r="C60" s="50" t="n">
        <v>1980</v>
      </c>
      <c r="D60" s="75"/>
    </row>
    <row r="61" customFormat="false" ht="13.5" hidden="false" customHeight="true" outlineLevel="0" collapsed="false">
      <c r="A61" s="76" t="s">
        <v>94</v>
      </c>
      <c r="B61" s="64"/>
      <c r="C61" s="54" t="n">
        <v>2506</v>
      </c>
      <c r="D61" s="77"/>
    </row>
    <row r="62" customFormat="false" ht="10.5" hidden="false" customHeight="true" outlineLevel="0" collapsed="false">
      <c r="A62" s="56" t="s">
        <v>95</v>
      </c>
      <c r="B62" s="78"/>
      <c r="C62" s="78"/>
      <c r="D62" s="78"/>
    </row>
    <row r="63" customFormat="false" ht="9.95" hidden="false" customHeight="true" outlineLevel="0" collapsed="false">
      <c r="A63" s="79"/>
      <c r="B63" s="78"/>
      <c r="C63" s="78"/>
      <c r="D63" s="78"/>
    </row>
    <row r="64" customFormat="false" ht="14.25" hidden="false" customHeight="true" outlineLevel="0" collapsed="false">
      <c r="A64" s="17" t="s">
        <v>96</v>
      </c>
    </row>
    <row r="65" customFormat="false" ht="10.5" hidden="false" customHeight="true" outlineLevel="0" collapsed="false">
      <c r="A65" s="17"/>
    </row>
    <row r="66" customFormat="false" ht="21.75" hidden="false" customHeight="true" outlineLevel="0" collapsed="false">
      <c r="A66" s="18" t="s">
        <v>98</v>
      </c>
      <c r="B66" s="39" t="s">
        <v>88</v>
      </c>
      <c r="C66" s="21" t="s">
        <v>89</v>
      </c>
      <c r="D66" s="21" t="s">
        <v>90</v>
      </c>
      <c r="E66" s="80" t="s">
        <v>99</v>
      </c>
      <c r="F66" s="66" t="s">
        <v>100</v>
      </c>
      <c r="G66" s="81" t="s">
        <v>101</v>
      </c>
      <c r="H66" s="81"/>
      <c r="I66" s="39" t="s">
        <v>88</v>
      </c>
      <c r="J66" s="21" t="s">
        <v>89</v>
      </c>
      <c r="K66" s="66" t="s">
        <v>90</v>
      </c>
    </row>
    <row r="67" customFormat="false" ht="13.5" hidden="false" customHeight="true" outlineLevel="0" collapsed="false">
      <c r="A67" s="67" t="s">
        <v>102</v>
      </c>
      <c r="B67" s="82" t="n">
        <v>5.24</v>
      </c>
      <c r="C67" s="83" t="n">
        <v>4.54</v>
      </c>
      <c r="D67" s="83" t="n">
        <v>-0.7</v>
      </c>
      <c r="E67" s="84" t="n">
        <v>-15</v>
      </c>
      <c r="F67" s="85" t="n">
        <v>-20</v>
      </c>
      <c r="G67" s="23" t="s">
        <v>230</v>
      </c>
      <c r="H67" s="23"/>
      <c r="I67" s="86"/>
      <c r="J67" s="87" t="n">
        <v>12.9</v>
      </c>
      <c r="K67" s="88"/>
    </row>
    <row r="68" customFormat="false" ht="13.5" hidden="false" customHeight="true" outlineLevel="0" collapsed="false">
      <c r="A68" s="70" t="s">
        <v>104</v>
      </c>
      <c r="B68" s="89"/>
      <c r="C68" s="90" t="n">
        <v>9.12</v>
      </c>
      <c r="D68" s="91"/>
      <c r="E68" s="92" t="n">
        <v>-20</v>
      </c>
      <c r="F68" s="93" t="n">
        <v>-40</v>
      </c>
      <c r="G68" s="27" t="s">
        <v>186</v>
      </c>
      <c r="H68" s="27"/>
      <c r="I68" s="89"/>
      <c r="J68" s="97" t="n">
        <v>60.2</v>
      </c>
      <c r="K68" s="95"/>
    </row>
    <row r="69" customFormat="false" ht="13.5" hidden="false" customHeight="true" outlineLevel="0" collapsed="false">
      <c r="A69" s="70" t="s">
        <v>106</v>
      </c>
      <c r="B69" s="96" t="n">
        <v>20.2</v>
      </c>
      <c r="C69" s="97" t="n">
        <v>19.8</v>
      </c>
      <c r="D69" s="97" t="n">
        <v>-0.4</v>
      </c>
      <c r="E69" s="98" t="n">
        <v>25</v>
      </c>
      <c r="F69" s="99" t="n">
        <v>35</v>
      </c>
      <c r="G69" s="27"/>
      <c r="H69" s="27"/>
      <c r="I69" s="89"/>
      <c r="J69" s="97"/>
      <c r="K69" s="95"/>
    </row>
    <row r="70" customFormat="false" ht="13.5" hidden="false" customHeight="true" outlineLevel="0" collapsed="false">
      <c r="A70" s="70" t="s">
        <v>107</v>
      </c>
      <c r="B70" s="100"/>
      <c r="C70" s="97" t="n">
        <v>-77.6</v>
      </c>
      <c r="D70" s="101"/>
      <c r="E70" s="98" t="n">
        <v>350</v>
      </c>
      <c r="F70" s="102"/>
      <c r="G70" s="27"/>
      <c r="H70" s="27"/>
      <c r="I70" s="89"/>
      <c r="J70" s="97"/>
      <c r="K70" s="95"/>
    </row>
    <row r="71" customFormat="false" ht="13.5" hidden="false" customHeight="true" outlineLevel="0" collapsed="false">
      <c r="A71" s="70" t="s">
        <v>108</v>
      </c>
      <c r="B71" s="103" t="n">
        <v>0.18</v>
      </c>
      <c r="C71" s="90" t="n">
        <v>0.18</v>
      </c>
      <c r="D71" s="97" t="n">
        <v>0</v>
      </c>
      <c r="E71" s="104"/>
      <c r="F71" s="105"/>
      <c r="G71" s="27"/>
      <c r="H71" s="27"/>
      <c r="I71" s="89"/>
      <c r="J71" s="97"/>
      <c r="K71" s="95"/>
    </row>
    <row r="72" customFormat="false" ht="13.5" hidden="false" customHeight="true" outlineLevel="0" collapsed="false">
      <c r="A72" s="106" t="s">
        <v>109</v>
      </c>
      <c r="B72" s="107" t="n">
        <v>102.3</v>
      </c>
      <c r="C72" s="108" t="n">
        <v>101.4</v>
      </c>
      <c r="D72" s="108" t="n">
        <v>-0.9</v>
      </c>
      <c r="E72" s="109"/>
      <c r="F72" s="110"/>
      <c r="G72" s="31"/>
      <c r="H72" s="31"/>
      <c r="I72" s="111"/>
      <c r="J72" s="108"/>
      <c r="K72" s="112"/>
    </row>
    <row r="73" customFormat="false" ht="10.5" hidden="false" customHeight="true" outlineLevel="0" collapsed="false">
      <c r="A73" s="56" t="s">
        <v>110</v>
      </c>
    </row>
    <row r="74" customFormat="false" ht="10.5" hidden="false" customHeight="true" outlineLevel="0" collapsed="false">
      <c r="A74"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46:A47"/>
    <mergeCell ref="B46:B47"/>
    <mergeCell ref="C46:C47"/>
    <mergeCell ref="D46:D47"/>
    <mergeCell ref="E46:E47"/>
    <mergeCell ref="F46:F47"/>
    <mergeCell ref="G46:G47"/>
    <mergeCell ref="H46:H47"/>
    <mergeCell ref="I46:I47"/>
    <mergeCell ref="J46:J47"/>
    <mergeCell ref="G66:H66"/>
    <mergeCell ref="G67:H67"/>
    <mergeCell ref="G68:H68"/>
    <mergeCell ref="G69:H69"/>
    <mergeCell ref="G70:H70"/>
    <mergeCell ref="G71:H71"/>
    <mergeCell ref="G72:H72"/>
  </mergeCells>
  <printOptions headings="false" gridLines="false" gridLinesSet="true" horizontalCentered="true" verticalCentered="true"/>
  <pageMargins left="0.433333333333333" right="0.39375"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99</v>
      </c>
      <c r="B4" s="8"/>
      <c r="G4" s="9" t="s">
        <v>3</v>
      </c>
      <c r="H4" s="10" t="s">
        <v>4</v>
      </c>
      <c r="I4" s="11" t="s">
        <v>5</v>
      </c>
      <c r="J4" s="12" t="s">
        <v>6</v>
      </c>
    </row>
    <row r="5" customFormat="false" ht="13.5" hidden="false" customHeight="true" outlineLevel="0" collapsed="false">
      <c r="G5" s="13" t="n">
        <v>338</v>
      </c>
      <c r="H5" s="14" t="n">
        <v>1016</v>
      </c>
      <c r="I5" s="15" t="n">
        <v>75</v>
      </c>
      <c r="J5" s="16" t="n">
        <v>142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48</v>
      </c>
      <c r="C10" s="25" t="n">
        <v>2250</v>
      </c>
      <c r="D10" s="25" t="n">
        <v>98</v>
      </c>
      <c r="E10" s="25" t="n">
        <v>82</v>
      </c>
      <c r="F10" s="25" t="n">
        <v>336</v>
      </c>
      <c r="G10" s="25" t="n">
        <v>2911</v>
      </c>
      <c r="H10" s="26"/>
    </row>
    <row r="11" customFormat="false" ht="13.5" hidden="false" customHeight="true" outlineLevel="0" collapsed="false">
      <c r="A11" s="321"/>
      <c r="B11" s="32"/>
      <c r="C11" s="33"/>
      <c r="D11" s="33"/>
      <c r="E11" s="33"/>
      <c r="F11" s="33"/>
      <c r="G11" s="33"/>
      <c r="H11" s="34"/>
    </row>
    <row r="12" customFormat="false" ht="13.5" hidden="false" customHeight="true" outlineLevel="0" collapsed="false">
      <c r="A12" s="35" t="s">
        <v>21</v>
      </c>
      <c r="B12" s="36" t="n">
        <v>2348</v>
      </c>
      <c r="C12" s="37" t="n">
        <v>2250</v>
      </c>
      <c r="D12" s="37" t="n">
        <v>98</v>
      </c>
      <c r="E12" s="37" t="n">
        <v>82</v>
      </c>
      <c r="F12" s="37" t="n">
        <v>336</v>
      </c>
      <c r="G12" s="37" t="n">
        <v>2911</v>
      </c>
      <c r="H12" s="38"/>
    </row>
    <row r="13" customFormat="false" ht="9.95" hidden="false" customHeight="true" outlineLevel="0" collapsed="false"/>
    <row r="14" customFormat="false" ht="14.25" hidden="false" customHeight="true" outlineLevel="0" collapsed="false">
      <c r="A14" s="17" t="s">
        <v>22</v>
      </c>
    </row>
    <row r="15" customFormat="false" ht="10.5" hidden="false" customHeight="true" outlineLevel="0" collapsed="false">
      <c r="I15" s="6" t="s">
        <v>1</v>
      </c>
      <c r="K15" s="6"/>
      <c r="L15" s="6"/>
    </row>
    <row r="16" customFormat="false" ht="13.5" hidden="false" customHeight="true" outlineLevel="0" collapsed="false">
      <c r="A16" s="18" t="s">
        <v>8</v>
      </c>
      <c r="B16" s="39" t="s">
        <v>23</v>
      </c>
      <c r="C16" s="21" t="s">
        <v>24</v>
      </c>
      <c r="D16" s="21" t="s">
        <v>25</v>
      </c>
      <c r="E16" s="10" t="s">
        <v>26</v>
      </c>
      <c r="F16" s="21" t="s">
        <v>13</v>
      </c>
      <c r="G16" s="21" t="s">
        <v>27</v>
      </c>
      <c r="H16" s="10" t="s">
        <v>28</v>
      </c>
      <c r="I16" s="22" t="s">
        <v>15</v>
      </c>
    </row>
    <row r="17" customFormat="false" ht="13.5" hidden="false" customHeight="true" outlineLevel="0" collapsed="false">
      <c r="A17" s="18"/>
      <c r="B17" s="39"/>
      <c r="C17" s="21"/>
      <c r="D17" s="21"/>
      <c r="E17" s="10"/>
      <c r="F17" s="21"/>
      <c r="G17" s="21"/>
      <c r="H17" s="10"/>
      <c r="I17" s="22"/>
    </row>
    <row r="18" customFormat="false" ht="13.5" hidden="false" customHeight="true" outlineLevel="0" collapsed="false">
      <c r="A18" s="23" t="s">
        <v>300</v>
      </c>
      <c r="B18" s="41" t="n">
        <v>53</v>
      </c>
      <c r="C18" s="42" t="n">
        <v>41</v>
      </c>
      <c r="D18" s="42" t="n">
        <v>12</v>
      </c>
      <c r="E18" s="42" t="n">
        <v>12</v>
      </c>
      <c r="F18" s="42" t="n">
        <v>10</v>
      </c>
      <c r="G18" s="42" t="n">
        <v>729</v>
      </c>
      <c r="H18" s="187" t="n">
        <v>299</v>
      </c>
      <c r="I18" s="48"/>
    </row>
    <row r="19" customFormat="false" ht="13.5" hidden="false" customHeight="true" outlineLevel="0" collapsed="false">
      <c r="A19" s="27" t="s">
        <v>301</v>
      </c>
      <c r="B19" s="44" t="n">
        <v>590</v>
      </c>
      <c r="C19" s="45" t="n">
        <v>589</v>
      </c>
      <c r="D19" s="45" t="n">
        <v>1</v>
      </c>
      <c r="E19" s="45" t="n">
        <v>1</v>
      </c>
      <c r="F19" s="45" t="n">
        <v>43</v>
      </c>
      <c r="G19" s="45"/>
      <c r="H19" s="45"/>
      <c r="I19" s="43"/>
    </row>
    <row r="20" customFormat="false" ht="13.5" hidden="false" customHeight="true" outlineLevel="0" collapsed="false">
      <c r="A20" s="27" t="s">
        <v>302</v>
      </c>
      <c r="B20" s="44" t="n">
        <v>569</v>
      </c>
      <c r="C20" s="45" t="n">
        <v>553</v>
      </c>
      <c r="D20" s="45" t="n">
        <v>16</v>
      </c>
      <c r="E20" s="45" t="n">
        <v>8</v>
      </c>
      <c r="F20" s="45" t="n">
        <v>52</v>
      </c>
      <c r="G20" s="45"/>
      <c r="H20" s="45"/>
      <c r="I20" s="43"/>
    </row>
    <row r="21" customFormat="false" ht="13.5" hidden="false" customHeight="true" outlineLevel="0" collapsed="false">
      <c r="A21" s="321"/>
      <c r="B21" s="49"/>
      <c r="C21" s="50"/>
      <c r="D21" s="50"/>
      <c r="E21" s="50"/>
      <c r="F21" s="50"/>
      <c r="G21" s="50"/>
      <c r="H21" s="50"/>
      <c r="I21" s="51"/>
    </row>
    <row r="22" customFormat="false" ht="13.5" hidden="false" customHeight="true" outlineLevel="0" collapsed="false">
      <c r="A22" s="35" t="s">
        <v>41</v>
      </c>
      <c r="B22" s="52"/>
      <c r="C22" s="53"/>
      <c r="D22" s="53"/>
      <c r="E22" s="54" t="n">
        <v>21</v>
      </c>
      <c r="F22" s="54" t="n">
        <v>105</v>
      </c>
      <c r="G22" s="54" t="n">
        <v>729</v>
      </c>
      <c r="H22" s="54" t="n">
        <v>299</v>
      </c>
      <c r="I22" s="55"/>
    </row>
    <row r="23" customFormat="false" ht="10.5" hidden="false" customHeight="true" outlineLevel="0" collapsed="false">
      <c r="A23" s="56" t="s">
        <v>42</v>
      </c>
    </row>
    <row r="24" customFormat="false" ht="10.5" hidden="false" customHeight="true" outlineLevel="0" collapsed="false">
      <c r="A24" s="56" t="s">
        <v>43</v>
      </c>
    </row>
    <row r="25" customFormat="false" ht="10.5" hidden="false" customHeight="true" outlineLevel="0" collapsed="false">
      <c r="A25" s="56" t="s">
        <v>44</v>
      </c>
    </row>
    <row r="26" customFormat="false" ht="10.5" hidden="false" customHeight="true" outlineLevel="0" collapsed="false">
      <c r="A26" s="56" t="s">
        <v>45</v>
      </c>
    </row>
    <row r="27" customFormat="false" ht="9.95" hidden="false" customHeight="true" outlineLevel="0" collapsed="false"/>
    <row r="28" customFormat="false" ht="14.25" hidden="false" customHeight="true" outlineLevel="0" collapsed="false">
      <c r="A28" s="17" t="s">
        <v>46</v>
      </c>
    </row>
    <row r="29" customFormat="false" ht="10.5" hidden="false" customHeight="true" outlineLevel="0" collapsed="false">
      <c r="I29" s="6" t="s">
        <v>1</v>
      </c>
      <c r="J29" s="6"/>
    </row>
    <row r="30" customFormat="false" ht="13.5" hidden="false" customHeight="true" outlineLevel="0" collapsed="false">
      <c r="A30" s="18" t="s">
        <v>47</v>
      </c>
      <c r="B30" s="39" t="s">
        <v>23</v>
      </c>
      <c r="C30" s="21" t="s">
        <v>24</v>
      </c>
      <c r="D30" s="21" t="s">
        <v>25</v>
      </c>
      <c r="E30" s="10" t="s">
        <v>26</v>
      </c>
      <c r="F30" s="21" t="s">
        <v>13</v>
      </c>
      <c r="G30" s="21" t="s">
        <v>27</v>
      </c>
      <c r="H30" s="10" t="s">
        <v>48</v>
      </c>
      <c r="I30" s="22" t="s">
        <v>15</v>
      </c>
    </row>
    <row r="31" customFormat="false" ht="13.5" hidden="false" customHeight="true" outlineLevel="0" collapsed="false">
      <c r="A31" s="18"/>
      <c r="B31" s="39"/>
      <c r="C31" s="21"/>
      <c r="D31" s="21"/>
      <c r="E31" s="10"/>
      <c r="F31" s="21"/>
      <c r="G31" s="21"/>
      <c r="H31" s="10"/>
      <c r="I31" s="22"/>
    </row>
    <row r="32" customFormat="false" ht="13.5" hidden="false" customHeight="true" outlineLevel="0" collapsed="false">
      <c r="A32" s="23" t="s">
        <v>118</v>
      </c>
      <c r="B32" s="41" t="n">
        <v>664</v>
      </c>
      <c r="C32" s="42" t="n">
        <v>659</v>
      </c>
      <c r="D32" s="42" t="n">
        <v>5</v>
      </c>
      <c r="E32" s="42" t="n">
        <v>5</v>
      </c>
      <c r="F32" s="42"/>
      <c r="G32" s="42" t="n">
        <v>1137</v>
      </c>
      <c r="H32" s="187" t="n">
        <v>10</v>
      </c>
      <c r="I32" s="240" t="s">
        <v>16</v>
      </c>
    </row>
    <row r="33" customFormat="false" ht="13.5" hidden="false" customHeight="true" outlineLevel="0" collapsed="false">
      <c r="A33" s="171" t="s">
        <v>119</v>
      </c>
      <c r="B33" s="172" t="n">
        <v>24</v>
      </c>
      <c r="C33" s="173" t="n">
        <v>21</v>
      </c>
      <c r="D33" s="173" t="n">
        <v>3</v>
      </c>
      <c r="E33" s="173" t="n">
        <v>3</v>
      </c>
      <c r="F33" s="173"/>
      <c r="G33" s="173"/>
      <c r="H33" s="324"/>
      <c r="I33" s="325" t="s">
        <v>16</v>
      </c>
    </row>
    <row r="34" customFormat="false" ht="13.5" hidden="false" customHeight="true" outlineLevel="0" collapsed="false">
      <c r="A34" s="27" t="s">
        <v>120</v>
      </c>
      <c r="B34" s="44" t="n">
        <v>693</v>
      </c>
      <c r="C34" s="45" t="n">
        <v>639</v>
      </c>
      <c r="D34" s="45" t="n">
        <v>54</v>
      </c>
      <c r="E34" s="45" t="n">
        <v>54</v>
      </c>
      <c r="F34" s="45"/>
      <c r="G34" s="45" t="n">
        <v>4043</v>
      </c>
      <c r="H34" s="59" t="n">
        <v>261</v>
      </c>
      <c r="I34" s="241" t="s">
        <v>16</v>
      </c>
    </row>
    <row r="35" customFormat="false" ht="13.5" hidden="false" customHeight="true" outlineLevel="0" collapsed="false">
      <c r="A35" s="27" t="s">
        <v>294</v>
      </c>
      <c r="B35" s="172" t="n">
        <v>798</v>
      </c>
      <c r="C35" s="173" t="n">
        <v>769</v>
      </c>
      <c r="D35" s="173" t="n">
        <v>29</v>
      </c>
      <c r="E35" s="173" t="n">
        <v>29</v>
      </c>
      <c r="F35" s="173"/>
      <c r="G35" s="173" t="n">
        <v>410</v>
      </c>
      <c r="H35" s="324" t="n">
        <v>98</v>
      </c>
      <c r="I35" s="325" t="s">
        <v>16</v>
      </c>
    </row>
    <row r="36" customFormat="false" ht="13.5" hidden="false" customHeight="true" outlineLevel="0" collapsed="false">
      <c r="A36" s="27"/>
      <c r="B36" s="44" t="n">
        <v>1403</v>
      </c>
      <c r="C36" s="45" t="n">
        <v>1331</v>
      </c>
      <c r="D36" s="45" t="n">
        <v>72</v>
      </c>
      <c r="E36" s="45" t="n">
        <v>72</v>
      </c>
      <c r="F36" s="45"/>
      <c r="G36" s="45"/>
      <c r="H36" s="59"/>
      <c r="I36" s="241" t="s">
        <v>40</v>
      </c>
    </row>
    <row r="37" customFormat="false" ht="13.5" hidden="false" customHeight="true" outlineLevel="0" collapsed="false">
      <c r="A37" s="27" t="s">
        <v>121</v>
      </c>
      <c r="B37" s="44" t="n">
        <v>125</v>
      </c>
      <c r="C37" s="45" t="n">
        <v>116</v>
      </c>
      <c r="D37" s="45" t="n">
        <v>9</v>
      </c>
      <c r="E37" s="45" t="n">
        <v>9</v>
      </c>
      <c r="F37" s="45"/>
      <c r="G37" s="45"/>
      <c r="H37" s="59"/>
      <c r="I37" s="241" t="s">
        <v>16</v>
      </c>
    </row>
    <row r="38" customFormat="false" ht="13.5" hidden="false" customHeight="true" outlineLevel="0" collapsed="false">
      <c r="A38" s="171" t="s">
        <v>122</v>
      </c>
      <c r="B38" s="172" t="n">
        <v>6098</v>
      </c>
      <c r="C38" s="173" t="n">
        <v>5185</v>
      </c>
      <c r="D38" s="173" t="n">
        <v>913</v>
      </c>
      <c r="E38" s="173" t="n">
        <v>913</v>
      </c>
      <c r="F38" s="173"/>
      <c r="G38" s="173"/>
      <c r="H38" s="324"/>
      <c r="I38" s="325" t="s">
        <v>16</v>
      </c>
    </row>
    <row r="39" customFormat="false" ht="13.5" hidden="false" customHeight="true" outlineLevel="0" collapsed="false">
      <c r="A39" s="27" t="s">
        <v>123</v>
      </c>
      <c r="B39" s="44" t="n">
        <v>682</v>
      </c>
      <c r="C39" s="45" t="n">
        <v>680</v>
      </c>
      <c r="D39" s="45" t="n">
        <v>2</v>
      </c>
      <c r="E39" s="45" t="n">
        <v>2</v>
      </c>
      <c r="F39" s="45"/>
      <c r="G39" s="45"/>
      <c r="H39" s="59"/>
      <c r="I39" s="241" t="s">
        <v>16</v>
      </c>
    </row>
    <row r="40" customFormat="false" ht="13.5" hidden="false" customHeight="true" outlineLevel="0" collapsed="false">
      <c r="A40" s="31" t="s">
        <v>124</v>
      </c>
      <c r="B40" s="49" t="n">
        <v>840</v>
      </c>
      <c r="C40" s="50" t="n">
        <v>773</v>
      </c>
      <c r="D40" s="50" t="n">
        <v>60</v>
      </c>
      <c r="E40" s="50" t="n">
        <v>60</v>
      </c>
      <c r="F40" s="50" t="n">
        <v>12</v>
      </c>
      <c r="G40" s="50" t="n">
        <v>80</v>
      </c>
      <c r="H40" s="191"/>
      <c r="I40" s="326" t="s">
        <v>16</v>
      </c>
    </row>
    <row r="41" customFormat="false" ht="13.5" hidden="false" customHeight="true" outlineLevel="0" collapsed="false">
      <c r="A41" s="35" t="s">
        <v>61</v>
      </c>
      <c r="B41" s="52"/>
      <c r="C41" s="53"/>
      <c r="D41" s="53"/>
      <c r="E41" s="54" t="n">
        <v>1147</v>
      </c>
      <c r="F41" s="54" t="n">
        <v>12</v>
      </c>
      <c r="G41" s="54" t="n">
        <v>5670</v>
      </c>
      <c r="H41" s="54" t="n">
        <v>369</v>
      </c>
      <c r="I41" s="60"/>
    </row>
    <row r="42" customFormat="false" ht="9.95" hidden="false" customHeight="true" outlineLevel="0" collapsed="false">
      <c r="A42" s="61"/>
    </row>
    <row r="43" customFormat="false" ht="14.25" hidden="false" customHeight="true" outlineLevel="0" collapsed="false">
      <c r="A43" s="17" t="s">
        <v>62</v>
      </c>
    </row>
    <row r="44" customFormat="false" ht="10.5" hidden="false" customHeight="true" outlineLevel="0" collapsed="false">
      <c r="J44" s="6" t="s">
        <v>1</v>
      </c>
    </row>
    <row r="45" customFormat="false" ht="13.5" hidden="false" customHeight="true" outlineLevel="0" collapsed="false">
      <c r="A45" s="62" t="s">
        <v>63</v>
      </c>
      <c r="B45" s="39" t="s">
        <v>64</v>
      </c>
      <c r="C45" s="21" t="s">
        <v>65</v>
      </c>
      <c r="D45" s="21" t="s">
        <v>66</v>
      </c>
      <c r="E45" s="21" t="s">
        <v>67</v>
      </c>
      <c r="F45" s="21" t="s">
        <v>68</v>
      </c>
      <c r="G45" s="10" t="s">
        <v>69</v>
      </c>
      <c r="H45" s="10" t="s">
        <v>70</v>
      </c>
      <c r="I45" s="10" t="s">
        <v>71</v>
      </c>
      <c r="J45" s="22" t="s">
        <v>15</v>
      </c>
    </row>
    <row r="46" customFormat="false" ht="13.5" hidden="false" customHeight="true" outlineLevel="0" collapsed="false">
      <c r="A46" s="62"/>
      <c r="B46" s="39"/>
      <c r="C46" s="21"/>
      <c r="D46" s="21"/>
      <c r="E46" s="21"/>
      <c r="F46" s="21"/>
      <c r="G46" s="10"/>
      <c r="H46" s="10"/>
      <c r="I46" s="10"/>
      <c r="J46" s="22"/>
    </row>
    <row r="47" customFormat="false" ht="13.5" hidden="false" customHeight="true" outlineLevel="0" collapsed="false">
      <c r="A47" s="249"/>
      <c r="B47" s="41"/>
      <c r="C47" s="42"/>
      <c r="D47" s="42"/>
      <c r="E47" s="42"/>
      <c r="F47" s="42"/>
      <c r="G47" s="42"/>
      <c r="H47" s="42"/>
      <c r="I47" s="42"/>
      <c r="J47" s="48"/>
    </row>
    <row r="48" customFormat="false" ht="13.5" hidden="false" customHeight="true" outlineLevel="0" collapsed="false">
      <c r="A48" s="63" t="s">
        <v>84</v>
      </c>
      <c r="B48" s="64"/>
      <c r="C48" s="65"/>
      <c r="D48" s="54"/>
      <c r="E48" s="54"/>
      <c r="F48" s="54"/>
      <c r="G48" s="54"/>
      <c r="H48" s="54"/>
      <c r="I48" s="54"/>
      <c r="J48" s="55"/>
    </row>
    <row r="49" customFormat="false" ht="10.5" hidden="false" customHeight="true" outlineLevel="0" collapsed="false">
      <c r="A49" s="56" t="s">
        <v>85</v>
      </c>
    </row>
    <row r="50" customFormat="false" ht="9.95" hidden="false" customHeight="true" outlineLevel="0" collapsed="false"/>
    <row r="51" customFormat="false" ht="14.25" hidden="false" customHeight="true" outlineLevel="0" collapsed="false">
      <c r="A51" s="17" t="s">
        <v>86</v>
      </c>
    </row>
    <row r="52" customFormat="false" ht="10.5" hidden="false" customHeight="true" outlineLevel="0" collapsed="false">
      <c r="D52" s="6" t="s">
        <v>1</v>
      </c>
    </row>
    <row r="53" customFormat="false" ht="21.75" hidden="false" customHeight="true" outlineLevel="0" collapsed="false">
      <c r="A53" s="18" t="s">
        <v>87</v>
      </c>
      <c r="B53" s="39" t="s">
        <v>88</v>
      </c>
      <c r="C53" s="21" t="s">
        <v>89</v>
      </c>
      <c r="D53" s="66" t="s">
        <v>90</v>
      </c>
    </row>
    <row r="54" customFormat="false" ht="13.5" hidden="false" customHeight="true" outlineLevel="0" collapsed="false">
      <c r="A54" s="67" t="s">
        <v>91</v>
      </c>
      <c r="B54" s="68"/>
      <c r="C54" s="42" t="n">
        <v>114</v>
      </c>
      <c r="D54" s="69"/>
    </row>
    <row r="55" customFormat="false" ht="13.5" hidden="false" customHeight="true" outlineLevel="0" collapsed="false">
      <c r="A55" s="70" t="s">
        <v>92</v>
      </c>
      <c r="B55" s="71"/>
      <c r="C55" s="45" t="n">
        <v>266</v>
      </c>
      <c r="D55" s="72"/>
    </row>
    <row r="56" customFormat="false" ht="13.5" hidden="false" customHeight="true" outlineLevel="0" collapsed="false">
      <c r="A56" s="73" t="s">
        <v>93</v>
      </c>
      <c r="B56" s="74"/>
      <c r="C56" s="191" t="n">
        <v>1421</v>
      </c>
      <c r="D56" s="75"/>
    </row>
    <row r="57" customFormat="false" ht="13.5" hidden="false" customHeight="true" outlineLevel="0" collapsed="false">
      <c r="A57" s="76" t="s">
        <v>94</v>
      </c>
      <c r="B57" s="64"/>
      <c r="C57" s="54" t="n">
        <v>1801</v>
      </c>
      <c r="D57" s="77"/>
    </row>
    <row r="58" customFormat="false" ht="10.5" hidden="false" customHeight="true" outlineLevel="0" collapsed="false">
      <c r="A58" s="56" t="s">
        <v>95</v>
      </c>
      <c r="B58" s="78"/>
      <c r="C58" s="78"/>
      <c r="D58" s="78"/>
    </row>
    <row r="59" customFormat="false" ht="9.95" hidden="false" customHeight="true" outlineLevel="0" collapsed="false">
      <c r="A59" s="79"/>
      <c r="B59" s="78"/>
      <c r="C59" s="78"/>
      <c r="D59" s="78"/>
    </row>
    <row r="60" customFormat="false" ht="14.25" hidden="false" customHeight="true" outlineLevel="0" collapsed="false">
      <c r="A60" s="17" t="s">
        <v>96</v>
      </c>
    </row>
    <row r="61" customFormat="false" ht="10.5" hidden="false" customHeight="true" outlineLevel="0" collapsed="false">
      <c r="A61" s="17"/>
    </row>
    <row r="62" customFormat="false" ht="21.75" hidden="false" customHeight="true" outlineLevel="0" collapsed="false">
      <c r="A62" s="18" t="s">
        <v>98</v>
      </c>
      <c r="B62" s="39" t="s">
        <v>88</v>
      </c>
      <c r="C62" s="21" t="s">
        <v>89</v>
      </c>
      <c r="D62" s="21" t="s">
        <v>90</v>
      </c>
      <c r="E62" s="80" t="s">
        <v>99</v>
      </c>
      <c r="F62" s="66" t="s">
        <v>100</v>
      </c>
      <c r="G62" s="81" t="s">
        <v>101</v>
      </c>
      <c r="H62" s="81"/>
      <c r="I62" s="39" t="s">
        <v>88</v>
      </c>
      <c r="J62" s="21" t="s">
        <v>89</v>
      </c>
      <c r="K62" s="66" t="s">
        <v>90</v>
      </c>
    </row>
    <row r="63" customFormat="false" ht="13.5" hidden="false" customHeight="true" outlineLevel="0" collapsed="false">
      <c r="A63" s="67" t="s">
        <v>102</v>
      </c>
      <c r="B63" s="327" t="n">
        <v>3.2</v>
      </c>
      <c r="C63" s="328" t="n">
        <v>5.74</v>
      </c>
      <c r="D63" s="83" t="n">
        <v>2.54</v>
      </c>
      <c r="E63" s="84" t="n">
        <v>-15</v>
      </c>
      <c r="F63" s="85" t="n">
        <v>-20</v>
      </c>
      <c r="G63" s="23" t="s">
        <v>230</v>
      </c>
      <c r="H63" s="23"/>
      <c r="I63" s="86"/>
      <c r="J63" s="210" t="n">
        <v>43.3</v>
      </c>
      <c r="K63" s="88"/>
    </row>
    <row r="64" customFormat="false" ht="13.5" hidden="false" customHeight="true" outlineLevel="0" collapsed="false">
      <c r="A64" s="70" t="s">
        <v>104</v>
      </c>
      <c r="B64" s="89"/>
      <c r="C64" s="329" t="n">
        <v>7.26</v>
      </c>
      <c r="D64" s="91"/>
      <c r="E64" s="92" t="n">
        <v>-20</v>
      </c>
      <c r="F64" s="93" t="n">
        <v>-40</v>
      </c>
      <c r="G64" s="27"/>
      <c r="H64" s="27"/>
      <c r="I64" s="89"/>
      <c r="J64" s="97"/>
      <c r="K64" s="95"/>
    </row>
    <row r="65" customFormat="false" ht="13.5" hidden="false" customHeight="true" outlineLevel="0" collapsed="false">
      <c r="A65" s="70" t="s">
        <v>106</v>
      </c>
      <c r="B65" s="96" t="n">
        <v>16.6</v>
      </c>
      <c r="C65" s="97" t="n">
        <v>18.9</v>
      </c>
      <c r="D65" s="97" t="n">
        <v>2.3</v>
      </c>
      <c r="E65" s="98" t="n">
        <v>25</v>
      </c>
      <c r="F65" s="99" t="n">
        <v>35</v>
      </c>
      <c r="G65" s="27"/>
      <c r="H65" s="27"/>
      <c r="I65" s="89"/>
      <c r="J65" s="97"/>
      <c r="K65" s="95"/>
    </row>
    <row r="66" customFormat="false" ht="13.5" hidden="false" customHeight="true" outlineLevel="0" collapsed="false">
      <c r="A66" s="70" t="s">
        <v>107</v>
      </c>
      <c r="B66" s="100"/>
      <c r="C66" s="97" t="n">
        <v>-44.2</v>
      </c>
      <c r="D66" s="101"/>
      <c r="E66" s="98" t="n">
        <v>350</v>
      </c>
      <c r="F66" s="102"/>
      <c r="G66" s="27"/>
      <c r="H66" s="27"/>
      <c r="I66" s="89"/>
      <c r="J66" s="97"/>
      <c r="K66" s="95"/>
    </row>
    <row r="67" customFormat="false" ht="13.5" hidden="false" customHeight="true" outlineLevel="0" collapsed="false">
      <c r="A67" s="70" t="s">
        <v>108</v>
      </c>
      <c r="B67" s="103" t="n">
        <v>0.203</v>
      </c>
      <c r="C67" s="90" t="n">
        <v>0.201</v>
      </c>
      <c r="D67" s="97" t="n">
        <v>0</v>
      </c>
      <c r="E67" s="104"/>
      <c r="F67" s="105"/>
      <c r="G67" s="27"/>
      <c r="H67" s="27"/>
      <c r="I67" s="89"/>
      <c r="J67" s="97"/>
      <c r="K67" s="95"/>
    </row>
    <row r="68" customFormat="false" ht="13.5" hidden="false" customHeight="true" outlineLevel="0" collapsed="false">
      <c r="A68" s="106" t="s">
        <v>109</v>
      </c>
      <c r="B68" s="107" t="n">
        <v>98.8</v>
      </c>
      <c r="C68" s="108" t="n">
        <v>96.5</v>
      </c>
      <c r="D68" s="108" t="n">
        <v>-2.3</v>
      </c>
      <c r="E68" s="109"/>
      <c r="F68" s="110"/>
      <c r="G68" s="31"/>
      <c r="H68" s="31"/>
      <c r="I68" s="111"/>
      <c r="J68" s="108"/>
      <c r="K68" s="112"/>
    </row>
    <row r="69" customFormat="false" ht="10.5" hidden="false" customHeight="true" outlineLevel="0" collapsed="false">
      <c r="A69" s="56" t="s">
        <v>110</v>
      </c>
    </row>
    <row r="70" customFormat="false" ht="10.5" hidden="false" customHeight="true" outlineLevel="0" collapsed="false">
      <c r="A70" s="56" t="s">
        <v>111</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0:A31"/>
    <mergeCell ref="B30:B31"/>
    <mergeCell ref="C30:C31"/>
    <mergeCell ref="D30:D31"/>
    <mergeCell ref="E30:E31"/>
    <mergeCell ref="F30:F31"/>
    <mergeCell ref="G30:G31"/>
    <mergeCell ref="H30:H31"/>
    <mergeCell ref="I30:I31"/>
    <mergeCell ref="A35:A36"/>
    <mergeCell ref="A45:A46"/>
    <mergeCell ref="B45:B46"/>
    <mergeCell ref="C45:C46"/>
    <mergeCell ref="D45:D46"/>
    <mergeCell ref="E45:E46"/>
    <mergeCell ref="F45:F46"/>
    <mergeCell ref="G45:G46"/>
    <mergeCell ref="H45:H46"/>
    <mergeCell ref="I45:I46"/>
    <mergeCell ref="J45:J46"/>
    <mergeCell ref="G62:H62"/>
    <mergeCell ref="G63:H63"/>
    <mergeCell ref="G64:H64"/>
    <mergeCell ref="G65:H65"/>
    <mergeCell ref="G66:H66"/>
    <mergeCell ref="G67:H67"/>
    <mergeCell ref="G68:H6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O58" activeCellId="0" sqref="O5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9" min="2" style="1" width="8.99"/>
    <col collapsed="false" customWidth="true" hidden="false" outlineLevel="0" max="10" min="10" style="1" width="8.36"/>
    <col collapsed="false" customWidth="true" hidden="false" outlineLevel="0" max="11" min="11" style="1" width="7.4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03</v>
      </c>
      <c r="B4" s="8"/>
      <c r="G4" s="9" t="s">
        <v>3</v>
      </c>
      <c r="H4" s="10" t="s">
        <v>4</v>
      </c>
      <c r="I4" s="11" t="s">
        <v>5</v>
      </c>
      <c r="J4" s="12" t="s">
        <v>6</v>
      </c>
    </row>
    <row r="5" customFormat="false" ht="13.5" hidden="false" customHeight="true" outlineLevel="0" collapsed="false">
      <c r="G5" s="13" t="n">
        <v>304</v>
      </c>
      <c r="H5" s="14" t="n">
        <v>1180</v>
      </c>
      <c r="I5" s="15" t="n">
        <v>82</v>
      </c>
      <c r="J5" s="16" t="n">
        <v>156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611</v>
      </c>
      <c r="C10" s="25" t="n">
        <v>2545</v>
      </c>
      <c r="D10" s="25" t="n">
        <v>66</v>
      </c>
      <c r="E10" s="25" t="n">
        <v>57</v>
      </c>
      <c r="F10" s="25" t="n">
        <v>34</v>
      </c>
      <c r="G10" s="25" t="n">
        <v>4072</v>
      </c>
      <c r="H10" s="26"/>
    </row>
    <row r="11" customFormat="false" ht="13.5" hidden="false" customHeight="true" outlineLevel="0" collapsed="false">
      <c r="A11" s="27" t="s">
        <v>304</v>
      </c>
      <c r="B11" s="28" t="n">
        <v>14</v>
      </c>
      <c r="C11" s="29" t="n">
        <v>14</v>
      </c>
      <c r="D11" s="29" t="n">
        <v>0</v>
      </c>
      <c r="E11" s="29" t="n">
        <v>0</v>
      </c>
      <c r="F11" s="29" t="n">
        <v>12</v>
      </c>
      <c r="G11" s="29"/>
      <c r="H11" s="30"/>
    </row>
    <row r="12" customFormat="false" ht="13.5" hidden="false" customHeight="true" outlineLevel="0" collapsed="false">
      <c r="A12" s="27" t="s">
        <v>305</v>
      </c>
      <c r="B12" s="28" t="n">
        <v>34</v>
      </c>
      <c r="C12" s="29" t="n">
        <v>34</v>
      </c>
      <c r="D12" s="29" t="n">
        <v>0</v>
      </c>
      <c r="E12" s="29" t="n">
        <v>0</v>
      </c>
      <c r="F12" s="29"/>
      <c r="G12" s="29" t="n">
        <v>185</v>
      </c>
      <c r="H12" s="30"/>
    </row>
    <row r="13" customFormat="false" ht="13.5" hidden="false" customHeight="true" outlineLevel="0" collapsed="false">
      <c r="A13" s="35" t="s">
        <v>21</v>
      </c>
      <c r="B13" s="36" t="n">
        <v>2659</v>
      </c>
      <c r="C13" s="37" t="n">
        <v>2593</v>
      </c>
      <c r="D13" s="37" t="n">
        <v>66</v>
      </c>
      <c r="E13" s="37" t="n">
        <v>57</v>
      </c>
      <c r="F13" s="37" t="n">
        <v>46</v>
      </c>
      <c r="G13" s="37" t="n">
        <v>4257</v>
      </c>
      <c r="H13" s="38"/>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39" t="s">
        <v>23</v>
      </c>
      <c r="C17" s="21" t="s">
        <v>24</v>
      </c>
      <c r="D17" s="21" t="s">
        <v>25</v>
      </c>
      <c r="E17" s="10" t="s">
        <v>26</v>
      </c>
      <c r="F17" s="21" t="s">
        <v>13</v>
      </c>
      <c r="G17" s="21" t="s">
        <v>27</v>
      </c>
      <c r="H17" s="10" t="s">
        <v>28</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01</v>
      </c>
      <c r="B19" s="41" t="n">
        <v>70</v>
      </c>
      <c r="C19" s="42" t="n">
        <v>70</v>
      </c>
      <c r="D19" s="246" t="s">
        <v>103</v>
      </c>
      <c r="E19" s="246" t="s">
        <v>103</v>
      </c>
      <c r="F19" s="42" t="n">
        <v>16</v>
      </c>
      <c r="G19" s="42" t="n">
        <v>331</v>
      </c>
      <c r="H19" s="42" t="n">
        <v>165</v>
      </c>
      <c r="I19" s="48"/>
    </row>
    <row r="20" customFormat="false" ht="13.5" hidden="false" customHeight="true" outlineLevel="0" collapsed="false">
      <c r="A20" s="27" t="s">
        <v>216</v>
      </c>
      <c r="B20" s="44" t="n">
        <v>611</v>
      </c>
      <c r="C20" s="45" t="n">
        <v>602</v>
      </c>
      <c r="D20" s="45" t="n">
        <v>9</v>
      </c>
      <c r="E20" s="45" t="n">
        <v>9</v>
      </c>
      <c r="F20" s="45" t="n">
        <v>67</v>
      </c>
      <c r="G20" s="45"/>
      <c r="H20" s="45"/>
      <c r="I20" s="43"/>
    </row>
    <row r="21" customFormat="false" ht="13.5" hidden="false" customHeight="true" outlineLevel="0" collapsed="false">
      <c r="A21" s="27" t="s">
        <v>306</v>
      </c>
      <c r="B21" s="44" t="n">
        <v>713</v>
      </c>
      <c r="C21" s="45" t="n">
        <v>709</v>
      </c>
      <c r="D21" s="45" t="n">
        <v>4</v>
      </c>
      <c r="E21" s="45" t="n">
        <v>4</v>
      </c>
      <c r="F21" s="45" t="n">
        <v>60</v>
      </c>
      <c r="G21" s="45"/>
      <c r="H21" s="45"/>
      <c r="I21" s="43"/>
    </row>
    <row r="22" customFormat="false" ht="13.5" hidden="false" customHeight="true" outlineLevel="0" collapsed="false">
      <c r="A22" s="35" t="s">
        <v>41</v>
      </c>
      <c r="B22" s="52"/>
      <c r="C22" s="53"/>
      <c r="D22" s="53"/>
      <c r="E22" s="54" t="n">
        <v>13</v>
      </c>
      <c r="F22" s="54" t="n">
        <v>143</v>
      </c>
      <c r="G22" s="54" t="n">
        <v>331</v>
      </c>
      <c r="H22" s="54" t="n">
        <v>165</v>
      </c>
      <c r="I22" s="55"/>
    </row>
    <row r="23" customFormat="false" ht="10.5" hidden="false" customHeight="true" outlineLevel="0" collapsed="false">
      <c r="A23" s="56" t="s">
        <v>42</v>
      </c>
    </row>
    <row r="24" customFormat="false" ht="10.5" hidden="false" customHeight="true" outlineLevel="0" collapsed="false">
      <c r="A24" s="56" t="s">
        <v>43</v>
      </c>
    </row>
    <row r="25" customFormat="false" ht="10.5" hidden="false" customHeight="true" outlineLevel="0" collapsed="false">
      <c r="A25" s="56" t="s">
        <v>44</v>
      </c>
    </row>
    <row r="26" customFormat="false" ht="10.5" hidden="false" customHeight="true" outlineLevel="0" collapsed="false">
      <c r="A26" s="56" t="s">
        <v>45</v>
      </c>
    </row>
    <row r="27" customFormat="false" ht="9.95" hidden="false" customHeight="true" outlineLevel="0" collapsed="false"/>
    <row r="28" customFormat="false" ht="14.25" hidden="false" customHeight="true" outlineLevel="0" collapsed="false">
      <c r="A28" s="17" t="s">
        <v>46</v>
      </c>
    </row>
    <row r="29" customFormat="false" ht="10.5" hidden="false" customHeight="true" outlineLevel="0" collapsed="false">
      <c r="I29" s="6" t="s">
        <v>1</v>
      </c>
      <c r="J29" s="6"/>
    </row>
    <row r="30" customFormat="false" ht="13.5" hidden="false" customHeight="true" outlineLevel="0" collapsed="false">
      <c r="A30" s="18" t="s">
        <v>47</v>
      </c>
      <c r="B30" s="39" t="s">
        <v>23</v>
      </c>
      <c r="C30" s="21" t="s">
        <v>24</v>
      </c>
      <c r="D30" s="21" t="s">
        <v>25</v>
      </c>
      <c r="E30" s="10" t="s">
        <v>26</v>
      </c>
      <c r="F30" s="21" t="s">
        <v>13</v>
      </c>
      <c r="G30" s="21" t="s">
        <v>27</v>
      </c>
      <c r="H30" s="10" t="s">
        <v>48</v>
      </c>
      <c r="I30" s="22" t="s">
        <v>15</v>
      </c>
    </row>
    <row r="31" customFormat="false" ht="13.5" hidden="false" customHeight="true" outlineLevel="0" collapsed="false">
      <c r="A31" s="18"/>
      <c r="B31" s="39"/>
      <c r="C31" s="21"/>
      <c r="D31" s="21"/>
      <c r="E31" s="10"/>
      <c r="F31" s="21"/>
      <c r="G31" s="21"/>
      <c r="H31" s="10"/>
      <c r="I31" s="22"/>
    </row>
    <row r="32" customFormat="false" ht="13.5" hidden="false" customHeight="true" outlineLevel="0" collapsed="false">
      <c r="A32" s="23" t="s">
        <v>119</v>
      </c>
      <c r="B32" s="41" t="n">
        <v>24</v>
      </c>
      <c r="C32" s="42" t="n">
        <v>21</v>
      </c>
      <c r="D32" s="42" t="n">
        <v>3</v>
      </c>
      <c r="E32" s="42" t="n">
        <v>3</v>
      </c>
      <c r="F32" s="42"/>
      <c r="G32" s="42"/>
      <c r="H32" s="42"/>
      <c r="I32" s="151" t="s">
        <v>16</v>
      </c>
    </row>
    <row r="33" customFormat="false" ht="13.5" hidden="false" customHeight="true" outlineLevel="0" collapsed="false">
      <c r="A33" s="171" t="s">
        <v>120</v>
      </c>
      <c r="B33" s="172" t="n">
        <v>693</v>
      </c>
      <c r="C33" s="173" t="n">
        <v>639</v>
      </c>
      <c r="D33" s="173" t="n">
        <v>54</v>
      </c>
      <c r="E33" s="173" t="n">
        <v>54</v>
      </c>
      <c r="F33" s="173"/>
      <c r="G33" s="173" t="n">
        <v>4043</v>
      </c>
      <c r="H33" s="173" t="n">
        <v>276</v>
      </c>
      <c r="I33" s="205" t="s">
        <v>16</v>
      </c>
    </row>
    <row r="34" customFormat="false" ht="13.5" hidden="false" customHeight="true" outlineLevel="0" collapsed="false">
      <c r="A34" s="27" t="s">
        <v>294</v>
      </c>
      <c r="B34" s="44" t="n">
        <v>798</v>
      </c>
      <c r="C34" s="45" t="n">
        <v>769</v>
      </c>
      <c r="D34" s="45" t="n">
        <v>29</v>
      </c>
      <c r="E34" s="45" t="n">
        <v>29</v>
      </c>
      <c r="F34" s="45"/>
      <c r="G34" s="45" t="n">
        <v>410</v>
      </c>
      <c r="H34" s="45" t="n">
        <v>101</v>
      </c>
      <c r="I34" s="43" t="s">
        <v>16</v>
      </c>
    </row>
    <row r="35" customFormat="false" ht="13.5" hidden="false" customHeight="true" outlineLevel="0" collapsed="false">
      <c r="A35" s="27" t="s">
        <v>121</v>
      </c>
      <c r="B35" s="44" t="n">
        <v>125</v>
      </c>
      <c r="C35" s="45" t="n">
        <v>116</v>
      </c>
      <c r="D35" s="45" t="n">
        <v>9</v>
      </c>
      <c r="E35" s="45" t="n">
        <v>9</v>
      </c>
      <c r="F35" s="45"/>
      <c r="G35" s="45"/>
      <c r="H35" s="45"/>
      <c r="I35" s="151" t="s">
        <v>16</v>
      </c>
    </row>
    <row r="36" customFormat="false" ht="13.5" hidden="false" customHeight="true" outlineLevel="0" collapsed="false">
      <c r="A36" s="171" t="s">
        <v>122</v>
      </c>
      <c r="B36" s="172" t="n">
        <v>6098</v>
      </c>
      <c r="C36" s="173" t="n">
        <v>5185</v>
      </c>
      <c r="D36" s="173" t="n">
        <v>913</v>
      </c>
      <c r="E36" s="173" t="n">
        <v>913</v>
      </c>
      <c r="F36" s="173"/>
      <c r="G36" s="173"/>
      <c r="H36" s="173"/>
      <c r="I36" s="43" t="s">
        <v>16</v>
      </c>
    </row>
    <row r="37" customFormat="false" ht="13.5" hidden="false" customHeight="true" outlineLevel="0" collapsed="false">
      <c r="A37" s="27" t="s">
        <v>123</v>
      </c>
      <c r="B37" s="44" t="n">
        <v>682</v>
      </c>
      <c r="C37" s="45" t="n">
        <v>680</v>
      </c>
      <c r="D37" s="45" t="n">
        <v>2</v>
      </c>
      <c r="E37" s="45" t="n">
        <v>2</v>
      </c>
      <c r="F37" s="45"/>
      <c r="G37" s="45"/>
      <c r="H37" s="45"/>
      <c r="I37" s="113" t="s">
        <v>16</v>
      </c>
    </row>
    <row r="38" customFormat="false" ht="13.5" hidden="false" customHeight="true" outlineLevel="0" collapsed="false">
      <c r="A38" s="31" t="s">
        <v>124</v>
      </c>
      <c r="B38" s="49" t="n">
        <v>840</v>
      </c>
      <c r="C38" s="50" t="n">
        <v>773</v>
      </c>
      <c r="D38" s="50" t="n">
        <v>60</v>
      </c>
      <c r="E38" s="50" t="n">
        <v>60</v>
      </c>
      <c r="F38" s="50" t="n">
        <v>12</v>
      </c>
      <c r="G38" s="50" t="n">
        <v>80</v>
      </c>
      <c r="H38" s="50"/>
      <c r="I38" s="151" t="s">
        <v>16</v>
      </c>
    </row>
    <row r="39" customFormat="false" ht="13.5" hidden="false" customHeight="true" outlineLevel="0" collapsed="false">
      <c r="A39" s="35" t="s">
        <v>61</v>
      </c>
      <c r="B39" s="52"/>
      <c r="C39" s="53"/>
      <c r="D39" s="53"/>
      <c r="E39" s="54" t="n">
        <v>1070</v>
      </c>
      <c r="F39" s="54" t="n">
        <v>12</v>
      </c>
      <c r="G39" s="54" t="n">
        <v>4533</v>
      </c>
      <c r="H39" s="54" t="n">
        <v>377</v>
      </c>
      <c r="I39" s="60"/>
    </row>
    <row r="40" customFormat="false" ht="9.95" hidden="false" customHeight="true" outlineLevel="0" collapsed="false">
      <c r="A40" s="61"/>
    </row>
    <row r="41" customFormat="false" ht="14.25" hidden="false" customHeight="true" outlineLevel="0" collapsed="false">
      <c r="A41" s="17" t="s">
        <v>62</v>
      </c>
    </row>
    <row r="42" customFormat="false" ht="10.5" hidden="false" customHeight="true" outlineLevel="0" collapsed="false">
      <c r="J42" s="6" t="s">
        <v>1</v>
      </c>
    </row>
    <row r="43" customFormat="false" ht="13.5" hidden="false" customHeight="true" outlineLevel="0" collapsed="false">
      <c r="A43" s="62" t="s">
        <v>63</v>
      </c>
      <c r="B43" s="39" t="s">
        <v>64</v>
      </c>
      <c r="C43" s="21" t="s">
        <v>65</v>
      </c>
      <c r="D43" s="21" t="s">
        <v>66</v>
      </c>
      <c r="E43" s="21" t="s">
        <v>67</v>
      </c>
      <c r="F43" s="21" t="s">
        <v>68</v>
      </c>
      <c r="G43" s="10" t="s">
        <v>69</v>
      </c>
      <c r="H43" s="10" t="s">
        <v>70</v>
      </c>
      <c r="I43" s="10" t="s">
        <v>71</v>
      </c>
      <c r="J43" s="22" t="s">
        <v>15</v>
      </c>
    </row>
    <row r="44" customFormat="false" ht="13.5" hidden="false" customHeight="true" outlineLevel="0" collapsed="false">
      <c r="A44" s="62"/>
      <c r="B44" s="39"/>
      <c r="C44" s="21"/>
      <c r="D44" s="21"/>
      <c r="E44" s="21"/>
      <c r="F44" s="21"/>
      <c r="G44" s="10"/>
      <c r="H44" s="10"/>
      <c r="I44" s="10"/>
      <c r="J44" s="22"/>
    </row>
    <row r="45" customFormat="false" ht="13.5" hidden="false" customHeight="true" outlineLevel="0" collapsed="false">
      <c r="A45" s="249"/>
      <c r="B45" s="41"/>
      <c r="C45" s="42"/>
      <c r="D45" s="42"/>
      <c r="E45" s="42"/>
      <c r="F45" s="42"/>
      <c r="G45" s="42"/>
      <c r="H45" s="42"/>
      <c r="I45" s="42"/>
      <c r="J45" s="48"/>
    </row>
    <row r="46" customFormat="false" ht="13.5" hidden="false" customHeight="true" outlineLevel="0" collapsed="false">
      <c r="A46" s="27"/>
      <c r="B46" s="44"/>
      <c r="C46" s="45"/>
      <c r="D46" s="45"/>
      <c r="E46" s="45"/>
      <c r="F46" s="45"/>
      <c r="G46" s="45"/>
      <c r="H46" s="45"/>
      <c r="I46" s="45"/>
      <c r="J46" s="43"/>
    </row>
    <row r="47" customFormat="false" ht="13.5" hidden="false" customHeight="true" outlineLevel="0" collapsed="false">
      <c r="A47" s="321"/>
      <c r="B47" s="49"/>
      <c r="C47" s="50"/>
      <c r="D47" s="50"/>
      <c r="E47" s="50"/>
      <c r="F47" s="50"/>
      <c r="G47" s="50"/>
      <c r="H47" s="50"/>
      <c r="I47" s="50"/>
      <c r="J47" s="51"/>
    </row>
    <row r="48" customFormat="false" ht="13.5" hidden="false" customHeight="true" outlineLevel="0" collapsed="false">
      <c r="A48" s="63" t="s">
        <v>84</v>
      </c>
      <c r="B48" s="64"/>
      <c r="C48" s="65"/>
      <c r="D48" s="54"/>
      <c r="E48" s="54"/>
      <c r="F48" s="54"/>
      <c r="G48" s="54"/>
      <c r="H48" s="54"/>
      <c r="I48" s="54"/>
      <c r="J48" s="55"/>
    </row>
    <row r="49" customFormat="false" ht="10.5" hidden="false" customHeight="true" outlineLevel="0" collapsed="false">
      <c r="A49" s="56" t="s">
        <v>85</v>
      </c>
    </row>
    <row r="50" customFormat="false" ht="9.95" hidden="false" customHeight="true" outlineLevel="0" collapsed="false"/>
    <row r="51" customFormat="false" ht="14.25" hidden="false" customHeight="true" outlineLevel="0" collapsed="false">
      <c r="A51" s="17" t="s">
        <v>86</v>
      </c>
    </row>
    <row r="52" customFormat="false" ht="10.5" hidden="false" customHeight="true" outlineLevel="0" collapsed="false">
      <c r="D52" s="6" t="s">
        <v>1</v>
      </c>
    </row>
    <row r="53" customFormat="false" ht="21.75" hidden="false" customHeight="true" outlineLevel="0" collapsed="false">
      <c r="A53" s="18" t="s">
        <v>87</v>
      </c>
      <c r="B53" s="39" t="s">
        <v>88</v>
      </c>
      <c r="C53" s="21" t="s">
        <v>89</v>
      </c>
      <c r="D53" s="66" t="s">
        <v>90</v>
      </c>
    </row>
    <row r="54" customFormat="false" ht="13.5" hidden="false" customHeight="true" outlineLevel="0" collapsed="false">
      <c r="A54" s="67" t="s">
        <v>91</v>
      </c>
      <c r="B54" s="68"/>
      <c r="C54" s="42" t="n">
        <v>280</v>
      </c>
      <c r="D54" s="69"/>
    </row>
    <row r="55" customFormat="false" ht="13.5" hidden="false" customHeight="true" outlineLevel="0" collapsed="false">
      <c r="A55" s="70" t="s">
        <v>92</v>
      </c>
      <c r="B55" s="71"/>
      <c r="C55" s="45" t="n">
        <v>638</v>
      </c>
      <c r="D55" s="72"/>
    </row>
    <row r="56" customFormat="false" ht="13.5" hidden="false" customHeight="true" outlineLevel="0" collapsed="false">
      <c r="A56" s="73" t="s">
        <v>93</v>
      </c>
      <c r="B56" s="74"/>
      <c r="C56" s="50" t="n">
        <v>1300</v>
      </c>
      <c r="D56" s="75"/>
    </row>
    <row r="57" customFormat="false" ht="13.5" hidden="false" customHeight="true" outlineLevel="0" collapsed="false">
      <c r="A57" s="76" t="s">
        <v>94</v>
      </c>
      <c r="B57" s="64"/>
      <c r="C57" s="54" t="n">
        <f aca="false">SUM(C54:C56)</f>
        <v>2218</v>
      </c>
      <c r="D57" s="77"/>
    </row>
    <row r="58" customFormat="false" ht="10.5" hidden="false" customHeight="true" outlineLevel="0" collapsed="false">
      <c r="A58" s="56" t="s">
        <v>95</v>
      </c>
      <c r="B58" s="78"/>
      <c r="C58" s="78"/>
      <c r="D58" s="78"/>
    </row>
    <row r="59" customFormat="false" ht="9.95" hidden="false" customHeight="true" outlineLevel="0" collapsed="false">
      <c r="A59" s="79"/>
      <c r="B59" s="78"/>
      <c r="C59" s="78"/>
      <c r="D59" s="78"/>
    </row>
    <row r="60" customFormat="false" ht="14.25" hidden="false" customHeight="true" outlineLevel="0" collapsed="false">
      <c r="A60" s="17" t="s">
        <v>96</v>
      </c>
    </row>
    <row r="61" customFormat="false" ht="10.5" hidden="false" customHeight="true" outlineLevel="0" collapsed="false">
      <c r="A61" s="17"/>
    </row>
    <row r="62" customFormat="false" ht="21.75" hidden="false" customHeight="true" outlineLevel="0" collapsed="false">
      <c r="A62" s="18" t="s">
        <v>98</v>
      </c>
      <c r="B62" s="39" t="s">
        <v>88</v>
      </c>
      <c r="C62" s="21" t="s">
        <v>89</v>
      </c>
      <c r="D62" s="21" t="s">
        <v>90</v>
      </c>
      <c r="E62" s="80" t="s">
        <v>99</v>
      </c>
      <c r="F62" s="66" t="s">
        <v>100</v>
      </c>
      <c r="G62" s="81" t="s">
        <v>101</v>
      </c>
      <c r="H62" s="81"/>
      <c r="I62" s="39" t="s">
        <v>88</v>
      </c>
      <c r="J62" s="21" t="s">
        <v>89</v>
      </c>
      <c r="K62" s="66" t="s">
        <v>90</v>
      </c>
    </row>
    <row r="63" customFormat="false" ht="13.5" hidden="false" customHeight="true" outlineLevel="0" collapsed="false">
      <c r="A63" s="67" t="s">
        <v>102</v>
      </c>
      <c r="B63" s="82" t="s">
        <v>103</v>
      </c>
      <c r="C63" s="83" t="n">
        <v>3.65</v>
      </c>
      <c r="D63" s="83" t="s">
        <v>103</v>
      </c>
      <c r="E63" s="84" t="n">
        <v>-15</v>
      </c>
      <c r="F63" s="85" t="n">
        <v>-20</v>
      </c>
      <c r="G63" s="23" t="s">
        <v>201</v>
      </c>
      <c r="H63" s="23"/>
      <c r="I63" s="86"/>
      <c r="J63" s="87" t="n">
        <v>0.4</v>
      </c>
      <c r="K63" s="88"/>
    </row>
    <row r="64" customFormat="false" ht="13.5" hidden="false" customHeight="true" outlineLevel="0" collapsed="false">
      <c r="A64" s="70" t="s">
        <v>104</v>
      </c>
      <c r="B64" s="89"/>
      <c r="C64" s="90" t="n">
        <v>4.52</v>
      </c>
      <c r="D64" s="91"/>
      <c r="E64" s="92" t="n">
        <v>-20</v>
      </c>
      <c r="F64" s="93" t="n">
        <v>-40</v>
      </c>
      <c r="G64" s="27"/>
      <c r="H64" s="27"/>
      <c r="I64" s="89"/>
      <c r="J64" s="97"/>
      <c r="K64" s="95"/>
    </row>
    <row r="65" customFormat="false" ht="13.5" hidden="false" customHeight="true" outlineLevel="0" collapsed="false">
      <c r="A65" s="70" t="s">
        <v>106</v>
      </c>
      <c r="B65" s="96" t="n">
        <v>18.3</v>
      </c>
      <c r="C65" s="97" t="n">
        <v>19</v>
      </c>
      <c r="D65" s="97" t="n">
        <f aca="false">C65-B65</f>
        <v>0.699999999999999</v>
      </c>
      <c r="E65" s="98" t="n">
        <v>25</v>
      </c>
      <c r="F65" s="99" t="n">
        <v>35</v>
      </c>
      <c r="G65" s="27"/>
      <c r="H65" s="27"/>
      <c r="I65" s="89"/>
      <c r="J65" s="97"/>
      <c r="K65" s="95"/>
    </row>
    <row r="66" customFormat="false" ht="13.5" hidden="false" customHeight="true" outlineLevel="0" collapsed="false">
      <c r="A66" s="70" t="s">
        <v>107</v>
      </c>
      <c r="B66" s="100"/>
      <c r="C66" s="97" t="n">
        <v>-3.7</v>
      </c>
      <c r="D66" s="101"/>
      <c r="E66" s="98" t="n">
        <v>350</v>
      </c>
      <c r="F66" s="102"/>
      <c r="G66" s="27"/>
      <c r="H66" s="27"/>
      <c r="I66" s="89"/>
      <c r="J66" s="97"/>
      <c r="K66" s="95"/>
    </row>
    <row r="67" customFormat="false" ht="13.5" hidden="false" customHeight="true" outlineLevel="0" collapsed="false">
      <c r="A67" s="70" t="s">
        <v>108</v>
      </c>
      <c r="B67" s="103" t="n">
        <v>0.172</v>
      </c>
      <c r="C67" s="90" t="n">
        <v>0.17</v>
      </c>
      <c r="D67" s="97" t="s">
        <v>103</v>
      </c>
      <c r="E67" s="104"/>
      <c r="F67" s="105"/>
      <c r="G67" s="27"/>
      <c r="H67" s="27"/>
      <c r="I67" s="89"/>
      <c r="J67" s="97"/>
      <c r="K67" s="95"/>
    </row>
    <row r="68" customFormat="false" ht="13.5" hidden="false" customHeight="true" outlineLevel="0" collapsed="false">
      <c r="A68" s="106" t="s">
        <v>109</v>
      </c>
      <c r="B68" s="107" t="n">
        <v>94.7</v>
      </c>
      <c r="C68" s="108" t="n">
        <v>96.5</v>
      </c>
      <c r="D68" s="108" t="n">
        <f aca="false">C68-B68</f>
        <v>1.8</v>
      </c>
      <c r="E68" s="109"/>
      <c r="F68" s="110"/>
      <c r="G68" s="31"/>
      <c r="H68" s="31"/>
      <c r="I68" s="111"/>
      <c r="J68" s="108"/>
      <c r="K68" s="112"/>
    </row>
    <row r="69" customFormat="false" ht="10.5" hidden="false" customHeight="true" outlineLevel="0" collapsed="false">
      <c r="A69" s="56" t="s">
        <v>110</v>
      </c>
    </row>
    <row r="70" customFormat="false" ht="10.5" hidden="false" customHeight="true" outlineLevel="0" collapsed="false">
      <c r="A70" s="56" t="s">
        <v>11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0:A31"/>
    <mergeCell ref="B30:B31"/>
    <mergeCell ref="C30:C31"/>
    <mergeCell ref="D30:D31"/>
    <mergeCell ref="E30:E31"/>
    <mergeCell ref="F30:F31"/>
    <mergeCell ref="G30:G31"/>
    <mergeCell ref="H30:H31"/>
    <mergeCell ref="I30:I31"/>
    <mergeCell ref="A43:A44"/>
    <mergeCell ref="B43:B44"/>
    <mergeCell ref="C43:C44"/>
    <mergeCell ref="D43:D44"/>
    <mergeCell ref="E43:E44"/>
    <mergeCell ref="F43:F44"/>
    <mergeCell ref="G43:G44"/>
    <mergeCell ref="H43:H44"/>
    <mergeCell ref="I43:I44"/>
    <mergeCell ref="J43:J44"/>
    <mergeCell ref="G62:H62"/>
    <mergeCell ref="G63:H63"/>
    <mergeCell ref="G64:H64"/>
    <mergeCell ref="G65:H65"/>
    <mergeCell ref="G66:H66"/>
    <mergeCell ref="G67:H67"/>
    <mergeCell ref="G68:H68"/>
  </mergeCells>
  <printOptions headings="false" gridLines="false" gridLinesSet="true" horizontalCentered="false" verticalCentered="false"/>
  <pageMargins left="0.65" right="0.259722222222222"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07</v>
      </c>
      <c r="B4" s="8"/>
      <c r="G4" s="9" t="s">
        <v>3</v>
      </c>
      <c r="H4" s="10" t="s">
        <v>4</v>
      </c>
      <c r="I4" s="11" t="s">
        <v>5</v>
      </c>
      <c r="J4" s="12" t="s">
        <v>6</v>
      </c>
    </row>
    <row r="5" customFormat="false" ht="13.5" hidden="false" customHeight="true" outlineLevel="0" collapsed="false">
      <c r="G5" s="13" t="n">
        <v>250</v>
      </c>
      <c r="H5" s="14" t="n">
        <v>798</v>
      </c>
      <c r="I5" s="15" t="n">
        <v>65</v>
      </c>
      <c r="J5" s="16" t="n">
        <v>111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92</v>
      </c>
      <c r="C10" s="25" t="n">
        <v>1848</v>
      </c>
      <c r="D10" s="25" t="n">
        <v>44</v>
      </c>
      <c r="E10" s="25" t="n">
        <v>24</v>
      </c>
      <c r="F10" s="330" t="s">
        <v>130</v>
      </c>
      <c r="G10" s="25" t="n">
        <v>2149</v>
      </c>
      <c r="H10" s="26"/>
    </row>
    <row r="11" customFormat="false" ht="13.5" hidden="false" customHeight="true" outlineLevel="0" collapsed="false">
      <c r="A11" s="27" t="s">
        <v>308</v>
      </c>
      <c r="B11" s="28" t="n">
        <v>19</v>
      </c>
      <c r="C11" s="29" t="n">
        <v>19</v>
      </c>
      <c r="D11" s="29" t="n">
        <v>0</v>
      </c>
      <c r="E11" s="29" t="n">
        <v>0</v>
      </c>
      <c r="F11" s="29" t="n">
        <v>15</v>
      </c>
      <c r="G11" s="29" t="n">
        <v>0</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21"/>
      <c r="B13" s="32"/>
      <c r="C13" s="33"/>
      <c r="D13" s="33"/>
      <c r="E13" s="33"/>
      <c r="F13" s="33"/>
      <c r="G13" s="33"/>
      <c r="H13" s="34"/>
    </row>
    <row r="14" customFormat="false" ht="13.5" hidden="false" customHeight="true" outlineLevel="0" collapsed="false">
      <c r="A14" s="35" t="s">
        <v>21</v>
      </c>
      <c r="B14" s="36" t="n">
        <v>1893</v>
      </c>
      <c r="C14" s="37" t="n">
        <v>1849</v>
      </c>
      <c r="D14" s="37" t="n">
        <v>44</v>
      </c>
      <c r="E14" s="37" t="n">
        <v>24</v>
      </c>
      <c r="F14" s="169" t="s">
        <v>130</v>
      </c>
      <c r="G14" s="37" t="n">
        <v>2149</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36</v>
      </c>
      <c r="B20" s="41" t="n">
        <v>265</v>
      </c>
      <c r="C20" s="42" t="n">
        <v>259</v>
      </c>
      <c r="D20" s="42" t="n">
        <v>6</v>
      </c>
      <c r="E20" s="42" t="n">
        <v>6</v>
      </c>
      <c r="F20" s="42" t="n">
        <v>23</v>
      </c>
      <c r="G20" s="242" t="s">
        <v>130</v>
      </c>
      <c r="H20" s="242" t="s">
        <v>130</v>
      </c>
      <c r="I20" s="48"/>
    </row>
    <row r="21" customFormat="false" ht="13.5" hidden="false" customHeight="true" outlineLevel="0" collapsed="false">
      <c r="A21" s="27" t="s">
        <v>150</v>
      </c>
      <c r="B21" s="44" t="n">
        <v>334</v>
      </c>
      <c r="C21" s="45" t="n">
        <v>320</v>
      </c>
      <c r="D21" s="45" t="n">
        <v>14</v>
      </c>
      <c r="E21" s="45" t="n">
        <v>14</v>
      </c>
      <c r="F21" s="45" t="n">
        <v>26</v>
      </c>
      <c r="G21" s="331" t="s">
        <v>130</v>
      </c>
      <c r="H21" s="331" t="s">
        <v>130</v>
      </c>
      <c r="I21" s="43"/>
    </row>
    <row r="22" customFormat="false" ht="13.5" hidden="false" customHeight="true" outlineLevel="0" collapsed="false">
      <c r="A22" s="27" t="s">
        <v>117</v>
      </c>
      <c r="B22" s="44" t="n">
        <v>40</v>
      </c>
      <c r="C22" s="45" t="n">
        <v>38</v>
      </c>
      <c r="D22" s="45" t="n">
        <v>2</v>
      </c>
      <c r="E22" s="45" t="n">
        <v>2</v>
      </c>
      <c r="F22" s="331" t="s">
        <v>130</v>
      </c>
      <c r="G22" s="331" t="s">
        <v>130</v>
      </c>
      <c r="H22" s="331" t="s">
        <v>130</v>
      </c>
      <c r="I22" s="43"/>
    </row>
    <row r="23" customFormat="false" ht="13.5" hidden="false" customHeight="true" outlineLevel="0" collapsed="false">
      <c r="A23" s="31" t="s">
        <v>309</v>
      </c>
      <c r="B23" s="49" t="n">
        <v>72</v>
      </c>
      <c r="C23" s="50" t="n">
        <v>72</v>
      </c>
      <c r="D23" s="50" t="n">
        <v>0</v>
      </c>
      <c r="E23" s="50" t="n">
        <v>0</v>
      </c>
      <c r="F23" s="50" t="n">
        <v>61</v>
      </c>
      <c r="G23" s="50" t="n">
        <v>25</v>
      </c>
      <c r="H23" s="50" t="n">
        <v>12</v>
      </c>
      <c r="I23" s="51"/>
    </row>
    <row r="24" customFormat="false" ht="13.5" hidden="false" customHeight="true" outlineLevel="0" collapsed="false">
      <c r="A24" s="35" t="s">
        <v>41</v>
      </c>
      <c r="B24" s="52"/>
      <c r="C24" s="53"/>
      <c r="D24" s="53"/>
      <c r="E24" s="54" t="n">
        <v>20</v>
      </c>
      <c r="F24" s="54" t="n">
        <v>110</v>
      </c>
      <c r="G24" s="54" t="n">
        <v>25</v>
      </c>
      <c r="H24" s="54" t="n">
        <v>12</v>
      </c>
      <c r="I24" s="55"/>
    </row>
    <row r="25" customFormat="false" ht="10.5" hidden="false" customHeight="true" outlineLevel="0" collapsed="false">
      <c r="A25" s="56" t="s">
        <v>42</v>
      </c>
    </row>
    <row r="26" customFormat="false" ht="10.5" hidden="false" customHeight="true" outlineLevel="0" collapsed="false">
      <c r="A26" s="56" t="s">
        <v>43</v>
      </c>
    </row>
    <row r="27" customFormat="false" ht="10.5" hidden="false" customHeight="true" outlineLevel="0" collapsed="false">
      <c r="A27" s="56" t="s">
        <v>44</v>
      </c>
    </row>
    <row r="28" customFormat="false" ht="10.5" hidden="false" customHeight="true" outlineLevel="0" collapsed="false">
      <c r="A28" s="56" t="s">
        <v>45</v>
      </c>
    </row>
    <row r="29" customFormat="false" ht="9.95" hidden="false" customHeight="true" outlineLevel="0" collapsed="false"/>
    <row r="30" customFormat="false" ht="14.25" hidden="false" customHeight="true" outlineLevel="0" collapsed="false">
      <c r="A30" s="17" t="s">
        <v>46</v>
      </c>
    </row>
    <row r="31" customFormat="false" ht="10.5" hidden="false" customHeight="true" outlineLevel="0" collapsed="false">
      <c r="I31" s="6" t="s">
        <v>1</v>
      </c>
      <c r="J31" s="6"/>
    </row>
    <row r="32" customFormat="false" ht="13.5" hidden="false" customHeight="true" outlineLevel="0" collapsed="false">
      <c r="A32" s="18" t="s">
        <v>47</v>
      </c>
      <c r="B32" s="39" t="s">
        <v>23</v>
      </c>
      <c r="C32" s="21" t="s">
        <v>24</v>
      </c>
      <c r="D32" s="21" t="s">
        <v>25</v>
      </c>
      <c r="E32" s="10" t="s">
        <v>26</v>
      </c>
      <c r="F32" s="21" t="s">
        <v>13</v>
      </c>
      <c r="G32" s="21" t="s">
        <v>27</v>
      </c>
      <c r="H32" s="10" t="s">
        <v>48</v>
      </c>
      <c r="I32" s="22" t="s">
        <v>15</v>
      </c>
    </row>
    <row r="33" customFormat="false" ht="13.5" hidden="false" customHeight="true" outlineLevel="0" collapsed="false">
      <c r="A33" s="18"/>
      <c r="B33" s="39"/>
      <c r="C33" s="21"/>
      <c r="D33" s="21"/>
      <c r="E33" s="10"/>
      <c r="F33" s="21"/>
      <c r="G33" s="21"/>
      <c r="H33" s="10"/>
      <c r="I33" s="22"/>
    </row>
    <row r="34" customFormat="false" ht="13.5" hidden="false" customHeight="true" outlineLevel="0" collapsed="false">
      <c r="A34" s="23" t="s">
        <v>119</v>
      </c>
      <c r="B34" s="41" t="n">
        <v>24</v>
      </c>
      <c r="C34" s="42" t="n">
        <v>21</v>
      </c>
      <c r="D34" s="42" t="n">
        <v>3</v>
      </c>
      <c r="E34" s="42" t="n">
        <v>3</v>
      </c>
      <c r="F34" s="42" t="n">
        <v>0</v>
      </c>
      <c r="G34" s="42" t="n">
        <v>0</v>
      </c>
      <c r="H34" s="42" t="n">
        <v>0</v>
      </c>
      <c r="I34" s="114" t="s">
        <v>16</v>
      </c>
    </row>
    <row r="35" customFormat="false" ht="13.5" hidden="false" customHeight="true" outlineLevel="0" collapsed="false">
      <c r="A35" s="27" t="s">
        <v>120</v>
      </c>
      <c r="B35" s="44" t="n">
        <v>693</v>
      </c>
      <c r="C35" s="45" t="n">
        <v>639</v>
      </c>
      <c r="D35" s="45" t="n">
        <v>54</v>
      </c>
      <c r="E35" s="45" t="n">
        <v>54</v>
      </c>
      <c r="F35" s="45" t="n">
        <v>0</v>
      </c>
      <c r="G35" s="45" t="n">
        <v>4043</v>
      </c>
      <c r="H35" s="45" t="n">
        <v>185</v>
      </c>
      <c r="I35" s="43" t="s">
        <v>16</v>
      </c>
    </row>
    <row r="36" customFormat="false" ht="13.5" hidden="false" customHeight="true" outlineLevel="0" collapsed="false">
      <c r="A36" s="27" t="s">
        <v>294</v>
      </c>
      <c r="B36" s="44" t="n">
        <v>798</v>
      </c>
      <c r="C36" s="45" t="n">
        <v>769</v>
      </c>
      <c r="D36" s="45" t="n">
        <v>29</v>
      </c>
      <c r="E36" s="45" t="n">
        <v>29</v>
      </c>
      <c r="F36" s="45" t="n">
        <v>0</v>
      </c>
      <c r="G36" s="45" t="n">
        <v>410</v>
      </c>
      <c r="H36" s="45" t="n">
        <v>54</v>
      </c>
      <c r="I36" s="43" t="s">
        <v>16</v>
      </c>
    </row>
    <row r="37" customFormat="false" ht="13.5" hidden="false" customHeight="true" outlineLevel="0" collapsed="false">
      <c r="A37" s="27" t="s">
        <v>121</v>
      </c>
      <c r="B37" s="44" t="n">
        <v>125</v>
      </c>
      <c r="C37" s="45" t="n">
        <v>116</v>
      </c>
      <c r="D37" s="45" t="n">
        <v>9</v>
      </c>
      <c r="E37" s="45" t="n">
        <v>9</v>
      </c>
      <c r="F37" s="45" t="n">
        <v>0</v>
      </c>
      <c r="G37" s="45" t="n">
        <v>0</v>
      </c>
      <c r="H37" s="45" t="n">
        <v>0</v>
      </c>
      <c r="I37" s="43" t="s">
        <v>16</v>
      </c>
    </row>
    <row r="38" customFormat="false" ht="13.5" hidden="false" customHeight="true" outlineLevel="0" collapsed="false">
      <c r="A38" s="27" t="s">
        <v>122</v>
      </c>
      <c r="B38" s="44" t="n">
        <v>6098</v>
      </c>
      <c r="C38" s="45" t="n">
        <v>5185</v>
      </c>
      <c r="D38" s="45" t="n">
        <v>913</v>
      </c>
      <c r="E38" s="45" t="n">
        <v>913</v>
      </c>
      <c r="F38" s="45" t="n">
        <v>0</v>
      </c>
      <c r="G38" s="45" t="n">
        <v>0</v>
      </c>
      <c r="H38" s="45" t="n">
        <v>0</v>
      </c>
      <c r="I38" s="43" t="s">
        <v>16</v>
      </c>
    </row>
    <row r="39" customFormat="false" ht="13.5" hidden="false" customHeight="true" outlineLevel="0" collapsed="false">
      <c r="A39" s="27" t="s">
        <v>123</v>
      </c>
      <c r="B39" s="44" t="n">
        <v>682</v>
      </c>
      <c r="C39" s="45" t="n">
        <v>680</v>
      </c>
      <c r="D39" s="45" t="n">
        <v>2</v>
      </c>
      <c r="E39" s="45" t="n">
        <v>2</v>
      </c>
      <c r="F39" s="45" t="n">
        <v>0</v>
      </c>
      <c r="G39" s="45" t="n">
        <v>0</v>
      </c>
      <c r="H39" s="45" t="n">
        <v>0</v>
      </c>
      <c r="I39" s="43" t="s">
        <v>16</v>
      </c>
    </row>
    <row r="40" customFormat="false" ht="13.5" hidden="false" customHeight="true" outlineLevel="0" collapsed="false">
      <c r="A40" s="31" t="s">
        <v>124</v>
      </c>
      <c r="B40" s="49" t="n">
        <v>840</v>
      </c>
      <c r="C40" s="50" t="n">
        <v>773</v>
      </c>
      <c r="D40" s="50" t="n">
        <v>60</v>
      </c>
      <c r="E40" s="50" t="n">
        <v>60</v>
      </c>
      <c r="F40" s="50" t="n">
        <v>12</v>
      </c>
      <c r="G40" s="50" t="n">
        <v>80</v>
      </c>
      <c r="H40" s="50" t="n">
        <v>0</v>
      </c>
      <c r="I40" s="115" t="s">
        <v>16</v>
      </c>
    </row>
    <row r="41" customFormat="false" ht="13.5" hidden="false" customHeight="true" outlineLevel="0" collapsed="false">
      <c r="A41" s="35" t="s">
        <v>61</v>
      </c>
      <c r="B41" s="52"/>
      <c r="C41" s="53"/>
      <c r="D41" s="53"/>
      <c r="E41" s="54" t="n">
        <v>1071</v>
      </c>
      <c r="F41" s="54" t="n">
        <v>12</v>
      </c>
      <c r="G41" s="54" t="n">
        <v>4533</v>
      </c>
      <c r="H41" s="54" t="n">
        <v>238</v>
      </c>
      <c r="I41" s="60"/>
    </row>
    <row r="42" customFormat="false" ht="9.95" hidden="false" customHeight="true" outlineLevel="0" collapsed="false">
      <c r="A42" s="61"/>
    </row>
    <row r="43" customFormat="false" ht="14.25" hidden="false" customHeight="true" outlineLevel="0" collapsed="false">
      <c r="A43" s="17" t="s">
        <v>62</v>
      </c>
    </row>
    <row r="44" customFormat="false" ht="10.5" hidden="false" customHeight="true" outlineLevel="0" collapsed="false">
      <c r="J44" s="6" t="s">
        <v>1</v>
      </c>
    </row>
    <row r="45" customFormat="false" ht="13.5" hidden="false" customHeight="true" outlineLevel="0" collapsed="false">
      <c r="A45" s="62" t="s">
        <v>63</v>
      </c>
      <c r="B45" s="39" t="s">
        <v>64</v>
      </c>
      <c r="C45" s="21" t="s">
        <v>65</v>
      </c>
      <c r="D45" s="21" t="s">
        <v>66</v>
      </c>
      <c r="E45" s="21" t="s">
        <v>67</v>
      </c>
      <c r="F45" s="21" t="s">
        <v>68</v>
      </c>
      <c r="G45" s="10" t="s">
        <v>69</v>
      </c>
      <c r="H45" s="10" t="s">
        <v>70</v>
      </c>
      <c r="I45" s="10" t="s">
        <v>71</v>
      </c>
      <c r="J45" s="22" t="s">
        <v>15</v>
      </c>
    </row>
    <row r="46" customFormat="false" ht="13.5" hidden="false" customHeight="true" outlineLevel="0" collapsed="false">
      <c r="A46" s="62"/>
      <c r="B46" s="39"/>
      <c r="C46" s="21"/>
      <c r="D46" s="21"/>
      <c r="E46" s="21"/>
      <c r="F46" s="21"/>
      <c r="G46" s="10"/>
      <c r="H46" s="10"/>
      <c r="I46" s="10"/>
      <c r="J46" s="22"/>
    </row>
    <row r="47" customFormat="false" ht="13.5" hidden="false" customHeight="true" outlineLevel="0" collapsed="false">
      <c r="A47" s="23" t="s">
        <v>310</v>
      </c>
      <c r="B47" s="41" t="n">
        <v>-1</v>
      </c>
      <c r="C47" s="42" t="n">
        <v>49</v>
      </c>
      <c r="D47" s="42" t="n">
        <v>31</v>
      </c>
      <c r="E47" s="42"/>
      <c r="F47" s="42"/>
      <c r="G47" s="42"/>
      <c r="H47" s="42"/>
      <c r="I47" s="42"/>
      <c r="J47" s="48"/>
    </row>
    <row r="48" customFormat="false" ht="13.5" hidden="false" customHeight="true" outlineLevel="0" collapsed="false">
      <c r="A48" s="27"/>
      <c r="B48" s="44"/>
      <c r="C48" s="45"/>
      <c r="D48" s="45"/>
      <c r="E48" s="45"/>
      <c r="F48" s="45"/>
      <c r="G48" s="45"/>
      <c r="H48" s="45"/>
      <c r="I48" s="45"/>
      <c r="J48" s="43"/>
    </row>
    <row r="49" customFormat="false" ht="13.5" hidden="false" customHeight="true" outlineLevel="0" collapsed="false">
      <c r="A49" s="27"/>
      <c r="B49" s="44"/>
      <c r="C49" s="45"/>
      <c r="D49" s="45"/>
      <c r="E49" s="45"/>
      <c r="F49" s="45"/>
      <c r="G49" s="45"/>
      <c r="H49" s="45"/>
      <c r="I49" s="45"/>
      <c r="J49" s="43"/>
    </row>
    <row r="50" customFormat="false" ht="13.5" hidden="false" customHeight="true" outlineLevel="0" collapsed="false">
      <c r="A50" s="321"/>
      <c r="B50" s="49"/>
      <c r="C50" s="50"/>
      <c r="D50" s="50"/>
      <c r="E50" s="50"/>
      <c r="F50" s="50"/>
      <c r="G50" s="50"/>
      <c r="H50" s="50"/>
      <c r="I50" s="50"/>
      <c r="J50" s="51"/>
    </row>
    <row r="51" customFormat="false" ht="13.5" hidden="false" customHeight="true" outlineLevel="0" collapsed="false">
      <c r="A51" s="63" t="s">
        <v>84</v>
      </c>
      <c r="B51" s="64"/>
      <c r="C51" s="65"/>
      <c r="D51" s="54" t="n">
        <v>31</v>
      </c>
      <c r="E51" s="54"/>
      <c r="F51" s="54"/>
      <c r="G51" s="54"/>
      <c r="H51" s="54"/>
      <c r="I51" s="54"/>
      <c r="J51" s="55"/>
    </row>
    <row r="52" customFormat="false" ht="10.5" hidden="false" customHeight="true" outlineLevel="0" collapsed="false">
      <c r="A52" s="56" t="s">
        <v>85</v>
      </c>
    </row>
    <row r="53" customFormat="false" ht="9.95" hidden="false" customHeight="true" outlineLevel="0" collapsed="false"/>
    <row r="54" customFormat="false" ht="14.25" hidden="false" customHeight="true" outlineLevel="0" collapsed="false">
      <c r="A54" s="17" t="s">
        <v>86</v>
      </c>
    </row>
    <row r="55" customFormat="false" ht="10.5" hidden="false" customHeight="true" outlineLevel="0" collapsed="false">
      <c r="D55" s="6" t="s">
        <v>1</v>
      </c>
    </row>
    <row r="56" customFormat="false" ht="21.75" hidden="false" customHeight="true" outlineLevel="0" collapsed="false">
      <c r="A56" s="18" t="s">
        <v>87</v>
      </c>
      <c r="B56" s="39" t="s">
        <v>88</v>
      </c>
      <c r="C56" s="21" t="s">
        <v>89</v>
      </c>
      <c r="D56" s="66" t="s">
        <v>90</v>
      </c>
    </row>
    <row r="57" customFormat="false" ht="13.5" hidden="false" customHeight="true" outlineLevel="0" collapsed="false">
      <c r="A57" s="67" t="s">
        <v>91</v>
      </c>
      <c r="B57" s="68"/>
      <c r="C57" s="42" t="n">
        <v>388</v>
      </c>
      <c r="D57" s="69"/>
    </row>
    <row r="58" customFormat="false" ht="13.5" hidden="false" customHeight="true" outlineLevel="0" collapsed="false">
      <c r="A58" s="70" t="s">
        <v>92</v>
      </c>
      <c r="B58" s="71"/>
      <c r="C58" s="45" t="n">
        <v>600</v>
      </c>
      <c r="D58" s="72"/>
    </row>
    <row r="59" customFormat="false" ht="13.5" hidden="false" customHeight="true" outlineLevel="0" collapsed="false">
      <c r="A59" s="73" t="s">
        <v>93</v>
      </c>
      <c r="B59" s="74"/>
      <c r="C59" s="50" t="n">
        <v>891</v>
      </c>
      <c r="D59" s="75"/>
    </row>
    <row r="60" customFormat="false" ht="13.5" hidden="false" customHeight="true" outlineLevel="0" collapsed="false">
      <c r="A60" s="76" t="s">
        <v>94</v>
      </c>
      <c r="B60" s="64"/>
      <c r="C60" s="54" t="n">
        <v>1879</v>
      </c>
      <c r="D60" s="77"/>
    </row>
    <row r="61" customFormat="false" ht="10.5" hidden="false" customHeight="true" outlineLevel="0" collapsed="false">
      <c r="A61" s="56" t="s">
        <v>95</v>
      </c>
      <c r="B61" s="78"/>
      <c r="C61" s="78"/>
      <c r="D61" s="78"/>
    </row>
    <row r="62" customFormat="false" ht="9.95" hidden="false" customHeight="true" outlineLevel="0" collapsed="false">
      <c r="A62" s="79"/>
      <c r="B62" s="78"/>
      <c r="C62" s="78"/>
      <c r="D62" s="78"/>
    </row>
    <row r="63" customFormat="false" ht="14.25" hidden="false" customHeight="true" outlineLevel="0" collapsed="false">
      <c r="A63" s="17" t="s">
        <v>96</v>
      </c>
    </row>
    <row r="64" customFormat="false" ht="10.5" hidden="false" customHeight="true" outlineLevel="0" collapsed="false">
      <c r="A64" s="17"/>
    </row>
    <row r="65" customFormat="false" ht="21.75" hidden="false" customHeight="true" outlineLevel="0" collapsed="false">
      <c r="A65" s="18" t="s">
        <v>98</v>
      </c>
      <c r="B65" s="39" t="s">
        <v>88</v>
      </c>
      <c r="C65" s="21" t="s">
        <v>89</v>
      </c>
      <c r="D65" s="21" t="s">
        <v>90</v>
      </c>
      <c r="E65" s="80" t="s">
        <v>99</v>
      </c>
      <c r="F65" s="66" t="s">
        <v>100</v>
      </c>
      <c r="G65" s="81" t="s">
        <v>101</v>
      </c>
      <c r="H65" s="81"/>
      <c r="I65" s="39" t="s">
        <v>88</v>
      </c>
      <c r="J65" s="21" t="s">
        <v>89</v>
      </c>
      <c r="K65" s="66" t="s">
        <v>90</v>
      </c>
    </row>
    <row r="66" customFormat="false" ht="13.5" hidden="false" customHeight="true" outlineLevel="0" collapsed="false">
      <c r="A66" s="67" t="s">
        <v>102</v>
      </c>
      <c r="B66" s="82" t="n">
        <v>4.43</v>
      </c>
      <c r="C66" s="83" t="n">
        <v>2.15</v>
      </c>
      <c r="D66" s="83" t="n">
        <v>-2.28</v>
      </c>
      <c r="E66" s="84" t="n">
        <v>-15</v>
      </c>
      <c r="F66" s="85" t="n">
        <v>-20</v>
      </c>
      <c r="G66" s="23" t="s">
        <v>309</v>
      </c>
      <c r="H66" s="23"/>
      <c r="I66" s="86"/>
      <c r="J66" s="87" t="n">
        <v>0.1</v>
      </c>
      <c r="K66" s="88"/>
    </row>
    <row r="67" customFormat="false" ht="13.5" hidden="false" customHeight="true" outlineLevel="0" collapsed="false">
      <c r="A67" s="70" t="s">
        <v>104</v>
      </c>
      <c r="B67" s="89"/>
      <c r="C67" s="90" t="n">
        <v>4.14</v>
      </c>
      <c r="D67" s="91"/>
      <c r="E67" s="92" t="n">
        <v>-20</v>
      </c>
      <c r="F67" s="93" t="n">
        <v>-40</v>
      </c>
      <c r="G67" s="27"/>
      <c r="H67" s="27"/>
      <c r="I67" s="89"/>
      <c r="J67" s="97"/>
      <c r="K67" s="95"/>
    </row>
    <row r="68" customFormat="false" ht="13.5" hidden="false" customHeight="true" outlineLevel="0" collapsed="false">
      <c r="A68" s="70" t="s">
        <v>106</v>
      </c>
      <c r="B68" s="96" t="n">
        <v>16.6</v>
      </c>
      <c r="C68" s="97" t="n">
        <v>14</v>
      </c>
      <c r="D68" s="97" t="n">
        <v>-2.6</v>
      </c>
      <c r="E68" s="98" t="n">
        <v>25</v>
      </c>
      <c r="F68" s="99" t="n">
        <v>35</v>
      </c>
      <c r="G68" s="27"/>
      <c r="H68" s="27"/>
      <c r="I68" s="89"/>
      <c r="J68" s="97"/>
      <c r="K68" s="95"/>
    </row>
    <row r="69" customFormat="false" ht="13.5" hidden="false" customHeight="true" outlineLevel="0" collapsed="false">
      <c r="A69" s="70" t="s">
        <v>107</v>
      </c>
      <c r="B69" s="100"/>
      <c r="C69" s="97" t="n">
        <v>-117.8</v>
      </c>
      <c r="D69" s="101"/>
      <c r="E69" s="98" t="n">
        <v>350</v>
      </c>
      <c r="F69" s="102"/>
      <c r="G69" s="27"/>
      <c r="H69" s="27"/>
      <c r="I69" s="89"/>
      <c r="J69" s="97"/>
      <c r="K69" s="95"/>
    </row>
    <row r="70" customFormat="false" ht="13.5" hidden="false" customHeight="true" outlineLevel="0" collapsed="false">
      <c r="A70" s="70" t="s">
        <v>108</v>
      </c>
      <c r="B70" s="103" t="n">
        <v>0.19</v>
      </c>
      <c r="C70" s="90" t="n">
        <v>0.19</v>
      </c>
      <c r="D70" s="97" t="n">
        <v>0</v>
      </c>
      <c r="E70" s="104"/>
      <c r="F70" s="105"/>
      <c r="G70" s="27"/>
      <c r="H70" s="27"/>
      <c r="I70" s="89"/>
      <c r="J70" s="97"/>
      <c r="K70" s="95"/>
    </row>
    <row r="71" customFormat="false" ht="13.5" hidden="false" customHeight="true" outlineLevel="0" collapsed="false">
      <c r="A71" s="106" t="s">
        <v>109</v>
      </c>
      <c r="B71" s="107" t="n">
        <v>91.9</v>
      </c>
      <c r="C71" s="108" t="n">
        <v>89.8</v>
      </c>
      <c r="D71" s="108" t="n">
        <v>-2.1</v>
      </c>
      <c r="E71" s="109"/>
      <c r="F71" s="110"/>
      <c r="G71" s="31"/>
      <c r="H71" s="31"/>
      <c r="I71" s="111"/>
      <c r="J71" s="108"/>
      <c r="K71" s="112"/>
    </row>
    <row r="72" customFormat="false" ht="10.5" hidden="false" customHeight="true" outlineLevel="0" collapsed="false">
      <c r="A72" s="56" t="s">
        <v>110</v>
      </c>
    </row>
    <row r="73" customFormat="false" ht="10.5" hidden="false" customHeight="true" outlineLevel="0" collapsed="false">
      <c r="A73"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45:A46"/>
    <mergeCell ref="B45:B46"/>
    <mergeCell ref="C45:C46"/>
    <mergeCell ref="D45:D46"/>
    <mergeCell ref="E45:E46"/>
    <mergeCell ref="F45:F46"/>
    <mergeCell ref="G45:G46"/>
    <mergeCell ref="H45:H46"/>
    <mergeCell ref="I45:I46"/>
    <mergeCell ref="J45:J46"/>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11</v>
      </c>
      <c r="B4" s="8"/>
      <c r="G4" s="9" t="s">
        <v>3</v>
      </c>
      <c r="H4" s="10" t="s">
        <v>4</v>
      </c>
      <c r="I4" s="11" t="s">
        <v>5</v>
      </c>
      <c r="J4" s="12" t="s">
        <v>6</v>
      </c>
    </row>
    <row r="5" customFormat="false" ht="13.5" hidden="false" customHeight="true" outlineLevel="0" collapsed="false">
      <c r="G5" s="13" t="n">
        <v>195</v>
      </c>
      <c r="H5" s="14" t="n">
        <v>732</v>
      </c>
      <c r="I5" s="15" t="n">
        <v>59</v>
      </c>
      <c r="J5" s="16" t="n">
        <v>98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16</v>
      </c>
      <c r="C10" s="25" t="n">
        <v>1536</v>
      </c>
      <c r="D10" s="25" t="n">
        <v>80</v>
      </c>
      <c r="E10" s="25" t="n">
        <v>35</v>
      </c>
      <c r="F10" s="25" t="n">
        <v>0</v>
      </c>
      <c r="G10" s="25" t="n">
        <v>2110</v>
      </c>
      <c r="H10" s="26"/>
    </row>
    <row r="11" customFormat="false" ht="13.5" hidden="false" customHeight="true" outlineLevel="0" collapsed="false">
      <c r="A11" s="27" t="s">
        <v>312</v>
      </c>
      <c r="B11" s="28" t="n">
        <v>93</v>
      </c>
      <c r="C11" s="29" t="n">
        <v>91</v>
      </c>
      <c r="D11" s="29" t="n">
        <v>2</v>
      </c>
      <c r="E11" s="29" t="n">
        <v>2</v>
      </c>
      <c r="F11" s="29" t="n">
        <v>20</v>
      </c>
      <c r="G11" s="29" t="n">
        <v>0</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21"/>
      <c r="B13" s="32"/>
      <c r="C13" s="33"/>
      <c r="D13" s="33"/>
      <c r="E13" s="33"/>
      <c r="F13" s="33"/>
      <c r="G13" s="33"/>
      <c r="H13" s="34"/>
    </row>
    <row r="14" customFormat="false" ht="13.5" hidden="false" customHeight="true" outlineLevel="0" collapsed="false">
      <c r="A14" s="35" t="s">
        <v>21</v>
      </c>
      <c r="B14" s="36" t="n">
        <f aca="false">SUM(B10:B11)</f>
        <v>1709</v>
      </c>
      <c r="C14" s="36" t="n">
        <f aca="false">SUM(C10:C11)</f>
        <v>1627</v>
      </c>
      <c r="D14" s="36" t="n">
        <f aca="false">SUM(D10:D11)</f>
        <v>82</v>
      </c>
      <c r="E14" s="36" t="n">
        <f aca="false">SUM(E10:E11)</f>
        <v>37</v>
      </c>
      <c r="F14" s="36" t="n">
        <f aca="false">SUM(F10:F11)</f>
        <v>20</v>
      </c>
      <c r="G14" s="36" t="n">
        <f aca="false">SUM(G10:G11)</f>
        <v>2110</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313</v>
      </c>
      <c r="B20" s="41" t="n">
        <v>42</v>
      </c>
      <c r="C20" s="42" t="n">
        <v>41</v>
      </c>
      <c r="D20" s="42" t="n">
        <v>-1</v>
      </c>
      <c r="E20" s="42" t="n">
        <v>1</v>
      </c>
      <c r="F20" s="42" t="n">
        <v>30</v>
      </c>
      <c r="G20" s="42" t="n">
        <v>121</v>
      </c>
      <c r="H20" s="42"/>
      <c r="I20" s="113" t="s">
        <v>59</v>
      </c>
    </row>
    <row r="21" customFormat="false" ht="13.5" hidden="false" customHeight="true" outlineLevel="0" collapsed="false">
      <c r="A21" s="27" t="s">
        <v>314</v>
      </c>
      <c r="B21" s="44" t="n">
        <v>19</v>
      </c>
      <c r="C21" s="45" t="n">
        <v>19</v>
      </c>
      <c r="D21" s="45" t="n">
        <v>0</v>
      </c>
      <c r="E21" s="45" t="n">
        <v>0</v>
      </c>
      <c r="F21" s="45" t="n">
        <v>5</v>
      </c>
      <c r="G21" s="45" t="n">
        <v>0</v>
      </c>
      <c r="H21" s="45" t="n">
        <v>0</v>
      </c>
      <c r="I21" s="43" t="s">
        <v>59</v>
      </c>
    </row>
    <row r="22" customFormat="false" ht="13.5" hidden="false" customHeight="true" outlineLevel="0" collapsed="false">
      <c r="A22" s="27" t="s">
        <v>302</v>
      </c>
      <c r="B22" s="44" t="n">
        <v>173</v>
      </c>
      <c r="C22" s="45" t="n">
        <v>171</v>
      </c>
      <c r="D22" s="45" t="n">
        <v>2</v>
      </c>
      <c r="E22" s="45" t="n">
        <v>2</v>
      </c>
      <c r="F22" s="45" t="n">
        <v>14</v>
      </c>
      <c r="G22" s="45" t="n">
        <v>0</v>
      </c>
      <c r="H22" s="45" t="n">
        <v>0</v>
      </c>
      <c r="I22" s="43"/>
    </row>
    <row r="23" customFormat="false" ht="13.5" hidden="false" customHeight="true" outlineLevel="0" collapsed="false">
      <c r="A23" s="164" t="s">
        <v>238</v>
      </c>
      <c r="B23" s="203" t="n">
        <v>217</v>
      </c>
      <c r="C23" s="204" t="n">
        <v>217</v>
      </c>
      <c r="D23" s="204" t="n">
        <v>0</v>
      </c>
      <c r="E23" s="204" t="n">
        <v>0</v>
      </c>
      <c r="F23" s="204" t="n">
        <v>14</v>
      </c>
      <c r="G23" s="204" t="n">
        <v>0</v>
      </c>
      <c r="H23" s="204" t="n">
        <v>0</v>
      </c>
      <c r="I23" s="205"/>
    </row>
    <row r="24" customFormat="false" ht="13.5" hidden="false" customHeight="true" outlineLevel="0" collapsed="false">
      <c r="A24" s="35" t="s">
        <v>41</v>
      </c>
      <c r="B24" s="52"/>
      <c r="C24" s="53"/>
      <c r="D24" s="53"/>
      <c r="E24" s="54"/>
      <c r="F24" s="54"/>
      <c r="G24" s="54"/>
      <c r="H24" s="54"/>
      <c r="I24" s="55"/>
    </row>
    <row r="25" customFormat="false" ht="10.5" hidden="false" customHeight="true" outlineLevel="0" collapsed="false">
      <c r="A25" s="56" t="s">
        <v>42</v>
      </c>
    </row>
    <row r="26" customFormat="false" ht="10.5" hidden="false" customHeight="true" outlineLevel="0" collapsed="false">
      <c r="A26" s="56" t="s">
        <v>43</v>
      </c>
    </row>
    <row r="27" customFormat="false" ht="10.5" hidden="false" customHeight="true" outlineLevel="0" collapsed="false">
      <c r="A27" s="56" t="s">
        <v>44</v>
      </c>
    </row>
    <row r="28" customFormat="false" ht="10.5" hidden="false" customHeight="true" outlineLevel="0" collapsed="false">
      <c r="A28" s="56" t="s">
        <v>45</v>
      </c>
    </row>
    <row r="29" customFormat="false" ht="9.95" hidden="false" customHeight="true" outlineLevel="0" collapsed="false"/>
    <row r="30" customFormat="false" ht="14.25" hidden="false" customHeight="true" outlineLevel="0" collapsed="false">
      <c r="A30" s="17" t="s">
        <v>46</v>
      </c>
    </row>
    <row r="31" customFormat="false" ht="10.5" hidden="false" customHeight="true" outlineLevel="0" collapsed="false">
      <c r="I31" s="6" t="s">
        <v>1</v>
      </c>
      <c r="J31" s="6"/>
    </row>
    <row r="32" customFormat="false" ht="13.5" hidden="false" customHeight="true" outlineLevel="0" collapsed="false">
      <c r="A32" s="332" t="s">
        <v>47</v>
      </c>
      <c r="B32" s="333" t="s">
        <v>23</v>
      </c>
      <c r="C32" s="334" t="s">
        <v>24</v>
      </c>
      <c r="D32" s="334" t="s">
        <v>25</v>
      </c>
      <c r="E32" s="335" t="s">
        <v>26</v>
      </c>
      <c r="F32" s="334" t="s">
        <v>13</v>
      </c>
      <c r="G32" s="334" t="s">
        <v>27</v>
      </c>
      <c r="H32" s="335" t="s">
        <v>48</v>
      </c>
      <c r="I32" s="336" t="s">
        <v>15</v>
      </c>
    </row>
    <row r="33" customFormat="false" ht="13.5" hidden="false" customHeight="true" outlineLevel="0" collapsed="false">
      <c r="A33" s="332"/>
      <c r="B33" s="333"/>
      <c r="C33" s="334"/>
      <c r="D33" s="334"/>
      <c r="E33" s="335"/>
      <c r="F33" s="334"/>
      <c r="G33" s="334"/>
      <c r="H33" s="335"/>
      <c r="I33" s="336"/>
    </row>
    <row r="34" customFormat="false" ht="13.5" hidden="false" customHeight="true" outlineLevel="0" collapsed="false">
      <c r="A34" s="337" t="s">
        <v>120</v>
      </c>
      <c r="B34" s="45" t="n">
        <v>693</v>
      </c>
      <c r="C34" s="45" t="n">
        <v>639</v>
      </c>
      <c r="D34" s="45" t="n">
        <v>54</v>
      </c>
      <c r="E34" s="45" t="n">
        <v>54</v>
      </c>
      <c r="F34" s="45" t="n">
        <v>0</v>
      </c>
      <c r="G34" s="45" t="n">
        <v>4043</v>
      </c>
      <c r="H34" s="45" t="n">
        <v>158</v>
      </c>
      <c r="I34" s="338" t="s">
        <v>16</v>
      </c>
    </row>
    <row r="35" customFormat="false" ht="13.5" hidden="false" customHeight="true" outlineLevel="0" collapsed="false">
      <c r="A35" s="339" t="s">
        <v>294</v>
      </c>
      <c r="B35" s="45" t="n">
        <v>798</v>
      </c>
      <c r="C35" s="45" t="n">
        <v>769</v>
      </c>
      <c r="D35" s="45" t="n">
        <v>29</v>
      </c>
      <c r="E35" s="45" t="n">
        <v>29</v>
      </c>
      <c r="F35" s="45" t="n">
        <v>0</v>
      </c>
      <c r="G35" s="45" t="n">
        <v>410</v>
      </c>
      <c r="H35" s="45" t="n">
        <v>46</v>
      </c>
      <c r="I35" s="338" t="s">
        <v>16</v>
      </c>
    </row>
    <row r="36" customFormat="false" ht="13.5" hidden="false" customHeight="true" outlineLevel="0" collapsed="false">
      <c r="A36" s="339" t="s">
        <v>124</v>
      </c>
      <c r="B36" s="45" t="n">
        <v>840</v>
      </c>
      <c r="C36" s="45" t="n">
        <v>773</v>
      </c>
      <c r="D36" s="45" t="n">
        <v>60</v>
      </c>
      <c r="E36" s="45" t="n">
        <v>60</v>
      </c>
      <c r="F36" s="45" t="n">
        <v>12</v>
      </c>
      <c r="G36" s="45" t="n">
        <v>80</v>
      </c>
      <c r="H36" s="45" t="n">
        <v>0</v>
      </c>
      <c r="I36" s="338" t="s">
        <v>16</v>
      </c>
    </row>
    <row r="37" customFormat="false" ht="13.5" hidden="false" customHeight="true" outlineLevel="0" collapsed="false">
      <c r="A37" s="340" t="s">
        <v>315</v>
      </c>
      <c r="B37" s="45" t="n">
        <v>24</v>
      </c>
      <c r="C37" s="45" t="n">
        <v>21</v>
      </c>
      <c r="D37" s="45" t="n">
        <v>3</v>
      </c>
      <c r="E37" s="45" t="n">
        <v>3</v>
      </c>
      <c r="F37" s="45" t="n">
        <v>0</v>
      </c>
      <c r="G37" s="45" t="n">
        <v>0</v>
      </c>
      <c r="H37" s="45" t="n">
        <v>0</v>
      </c>
      <c r="I37" s="338" t="s">
        <v>16</v>
      </c>
    </row>
    <row r="38" customFormat="false" ht="13.5" hidden="false" customHeight="true" outlineLevel="0" collapsed="false">
      <c r="A38" s="340" t="s">
        <v>122</v>
      </c>
      <c r="B38" s="47" t="n">
        <v>6098</v>
      </c>
      <c r="C38" s="47" t="n">
        <v>5185</v>
      </c>
      <c r="D38" s="47" t="n">
        <v>913</v>
      </c>
      <c r="E38" s="47" t="n">
        <v>913</v>
      </c>
      <c r="F38" s="47" t="n">
        <v>0</v>
      </c>
      <c r="G38" s="47" t="n">
        <v>0</v>
      </c>
      <c r="H38" s="47" t="n">
        <v>0</v>
      </c>
      <c r="I38" s="338" t="s">
        <v>16</v>
      </c>
    </row>
    <row r="39" customFormat="false" ht="13.5" hidden="false" customHeight="true" outlineLevel="0" collapsed="false">
      <c r="A39" s="341" t="s">
        <v>316</v>
      </c>
      <c r="B39" s="342" t="n">
        <v>125</v>
      </c>
      <c r="C39" s="184" t="n">
        <v>116</v>
      </c>
      <c r="D39" s="184" t="n">
        <v>9</v>
      </c>
      <c r="E39" s="342" t="n">
        <v>9</v>
      </c>
      <c r="F39" s="184" t="n">
        <v>0</v>
      </c>
      <c r="G39" s="342" t="n">
        <v>0</v>
      </c>
      <c r="H39" s="184" t="n">
        <v>0</v>
      </c>
      <c r="I39" s="338" t="s">
        <v>16</v>
      </c>
    </row>
    <row r="40" customFormat="false" ht="13.5" hidden="false" customHeight="true" outlineLevel="0" collapsed="false">
      <c r="A40" s="341" t="s">
        <v>123</v>
      </c>
      <c r="B40" s="342" t="n">
        <v>682</v>
      </c>
      <c r="C40" s="184" t="n">
        <v>680</v>
      </c>
      <c r="D40" s="184" t="n">
        <v>2</v>
      </c>
      <c r="E40" s="342" t="n">
        <v>2</v>
      </c>
      <c r="F40" s="184" t="n">
        <v>0</v>
      </c>
      <c r="G40" s="342" t="n">
        <v>0</v>
      </c>
      <c r="H40" s="184" t="n">
        <v>0</v>
      </c>
      <c r="I40" s="338" t="s">
        <v>16</v>
      </c>
    </row>
    <row r="41" customFormat="false" ht="13.5" hidden="false" customHeight="true" outlineLevel="0" collapsed="false">
      <c r="A41" s="35" t="s">
        <v>61</v>
      </c>
      <c r="B41" s="52"/>
      <c r="C41" s="53"/>
      <c r="D41" s="53"/>
      <c r="E41" s="54"/>
      <c r="F41" s="54"/>
      <c r="G41" s="54"/>
      <c r="H41" s="54"/>
      <c r="I41" s="60"/>
    </row>
    <row r="42" customFormat="false" ht="9.95" hidden="false" customHeight="true" outlineLevel="0" collapsed="false">
      <c r="A42" s="61"/>
    </row>
    <row r="43" customFormat="false" ht="14.25" hidden="false" customHeight="true" outlineLevel="0" collapsed="false">
      <c r="A43" s="17" t="s">
        <v>62</v>
      </c>
    </row>
    <row r="44" customFormat="false" ht="10.5" hidden="false" customHeight="true" outlineLevel="0" collapsed="false">
      <c r="J44" s="6" t="s">
        <v>1</v>
      </c>
    </row>
    <row r="45" customFormat="false" ht="13.5" hidden="false" customHeight="true" outlineLevel="0" collapsed="false">
      <c r="A45" s="62" t="s">
        <v>63</v>
      </c>
      <c r="B45" s="39" t="s">
        <v>64</v>
      </c>
      <c r="C45" s="21" t="s">
        <v>65</v>
      </c>
      <c r="D45" s="21" t="s">
        <v>66</v>
      </c>
      <c r="E45" s="21" t="s">
        <v>67</v>
      </c>
      <c r="F45" s="21" t="s">
        <v>68</v>
      </c>
      <c r="G45" s="10" t="s">
        <v>69</v>
      </c>
      <c r="H45" s="10" t="s">
        <v>70</v>
      </c>
      <c r="I45" s="10" t="s">
        <v>71</v>
      </c>
      <c r="J45" s="22" t="s">
        <v>15</v>
      </c>
    </row>
    <row r="46" customFormat="false" ht="13.5" hidden="false" customHeight="true" outlineLevel="0" collapsed="false">
      <c r="A46" s="62"/>
      <c r="B46" s="39"/>
      <c r="C46" s="21"/>
      <c r="D46" s="21"/>
      <c r="E46" s="21"/>
      <c r="F46" s="21"/>
      <c r="G46" s="10"/>
      <c r="H46" s="10"/>
      <c r="I46" s="10"/>
      <c r="J46" s="22"/>
    </row>
    <row r="47" customFormat="false" ht="13.5" hidden="false" customHeight="true" outlineLevel="0" collapsed="false">
      <c r="A47" s="23" t="s">
        <v>317</v>
      </c>
      <c r="B47" s="41" t="n">
        <v>-21</v>
      </c>
      <c r="C47" s="42" t="n">
        <v>115</v>
      </c>
      <c r="D47" s="42" t="n">
        <v>398</v>
      </c>
      <c r="E47" s="42" t="n">
        <v>28</v>
      </c>
      <c r="F47" s="42" t="n">
        <v>0</v>
      </c>
      <c r="G47" s="42" t="n">
        <v>0</v>
      </c>
      <c r="H47" s="42" t="n">
        <v>0</v>
      </c>
      <c r="I47" s="42" t="n">
        <v>0</v>
      </c>
      <c r="J47" s="48"/>
    </row>
    <row r="48" customFormat="false" ht="13.5" hidden="false" customHeight="true" outlineLevel="0" collapsed="false">
      <c r="A48" s="27"/>
      <c r="B48" s="44"/>
      <c r="C48" s="45"/>
      <c r="D48" s="45"/>
      <c r="E48" s="45"/>
      <c r="F48" s="45"/>
      <c r="G48" s="45"/>
      <c r="H48" s="45"/>
      <c r="I48" s="45"/>
      <c r="J48" s="43"/>
    </row>
    <row r="49" customFormat="false" ht="13.5" hidden="false" customHeight="true" outlineLevel="0" collapsed="false">
      <c r="A49" s="27"/>
      <c r="B49" s="44"/>
      <c r="C49" s="45"/>
      <c r="D49" s="45"/>
      <c r="E49" s="45"/>
      <c r="F49" s="45"/>
      <c r="G49" s="45"/>
      <c r="H49" s="45"/>
      <c r="I49" s="45"/>
      <c r="J49" s="43"/>
    </row>
    <row r="50" customFormat="false" ht="13.5" hidden="false" customHeight="true" outlineLevel="0" collapsed="false">
      <c r="A50" s="321"/>
      <c r="B50" s="49"/>
      <c r="C50" s="50"/>
      <c r="D50" s="50"/>
      <c r="E50" s="50"/>
      <c r="F50" s="50"/>
      <c r="G50" s="50"/>
      <c r="H50" s="50"/>
      <c r="I50" s="50"/>
      <c r="J50" s="51"/>
    </row>
    <row r="51" customFormat="false" ht="13.5" hidden="false" customHeight="true" outlineLevel="0" collapsed="false">
      <c r="A51" s="63" t="s">
        <v>84</v>
      </c>
      <c r="B51" s="64"/>
      <c r="C51" s="65"/>
      <c r="D51" s="54"/>
      <c r="E51" s="54"/>
      <c r="F51" s="54"/>
      <c r="G51" s="54"/>
      <c r="H51" s="54"/>
      <c r="I51" s="54"/>
      <c r="J51" s="55"/>
    </row>
    <row r="52" customFormat="false" ht="10.5" hidden="false" customHeight="true" outlineLevel="0" collapsed="false">
      <c r="A52" s="56" t="s">
        <v>85</v>
      </c>
    </row>
    <row r="53" customFormat="false" ht="9.95" hidden="false" customHeight="true" outlineLevel="0" collapsed="false"/>
    <row r="54" customFormat="false" ht="14.25" hidden="false" customHeight="true" outlineLevel="0" collapsed="false">
      <c r="A54" s="17" t="s">
        <v>86</v>
      </c>
    </row>
    <row r="55" customFormat="false" ht="10.5" hidden="false" customHeight="true" outlineLevel="0" collapsed="false">
      <c r="D55" s="6" t="s">
        <v>1</v>
      </c>
    </row>
    <row r="56" customFormat="false" ht="21.75" hidden="false" customHeight="true" outlineLevel="0" collapsed="false">
      <c r="A56" s="18" t="s">
        <v>87</v>
      </c>
      <c r="B56" s="39" t="s">
        <v>88</v>
      </c>
      <c r="C56" s="21" t="s">
        <v>89</v>
      </c>
      <c r="D56" s="66" t="s">
        <v>90</v>
      </c>
    </row>
    <row r="57" customFormat="false" ht="13.5" hidden="false" customHeight="true" outlineLevel="0" collapsed="false">
      <c r="A57" s="67" t="s">
        <v>91</v>
      </c>
      <c r="B57" s="68"/>
      <c r="C57" s="42" t="n">
        <v>331</v>
      </c>
      <c r="D57" s="69"/>
    </row>
    <row r="58" customFormat="false" ht="13.5" hidden="false" customHeight="true" outlineLevel="0" collapsed="false">
      <c r="A58" s="70" t="s">
        <v>92</v>
      </c>
      <c r="B58" s="71"/>
      <c r="C58" s="45" t="n">
        <v>516</v>
      </c>
      <c r="D58" s="72"/>
    </row>
    <row r="59" customFormat="false" ht="13.5" hidden="false" customHeight="true" outlineLevel="0" collapsed="false">
      <c r="A59" s="73" t="s">
        <v>93</v>
      </c>
      <c r="B59" s="74"/>
      <c r="C59" s="50" t="n">
        <v>807</v>
      </c>
      <c r="D59" s="75"/>
    </row>
    <row r="60" customFormat="false" ht="13.5" hidden="false" customHeight="true" outlineLevel="0" collapsed="false">
      <c r="A60" s="76" t="s">
        <v>94</v>
      </c>
      <c r="B60" s="64"/>
      <c r="C60" s="54" t="n">
        <v>1654</v>
      </c>
      <c r="D60" s="77"/>
    </row>
    <row r="61" customFormat="false" ht="10.5" hidden="false" customHeight="true" outlineLevel="0" collapsed="false">
      <c r="A61" s="56" t="s">
        <v>95</v>
      </c>
      <c r="B61" s="78"/>
      <c r="C61" s="78"/>
      <c r="D61" s="78"/>
    </row>
    <row r="62" customFormat="false" ht="9.95" hidden="false" customHeight="true" outlineLevel="0" collapsed="false">
      <c r="A62" s="79"/>
      <c r="B62" s="78"/>
      <c r="C62" s="78"/>
      <c r="D62" s="78"/>
    </row>
    <row r="63" customFormat="false" ht="14.25" hidden="false" customHeight="true" outlineLevel="0" collapsed="false">
      <c r="A63" s="17" t="s">
        <v>96</v>
      </c>
    </row>
    <row r="64" customFormat="false" ht="10.5" hidden="false" customHeight="true" outlineLevel="0" collapsed="false">
      <c r="A64" s="17"/>
    </row>
    <row r="65" customFormat="false" ht="21.75" hidden="false" customHeight="true" outlineLevel="0" collapsed="false">
      <c r="A65" s="18" t="s">
        <v>98</v>
      </c>
      <c r="B65" s="39" t="s">
        <v>88</v>
      </c>
      <c r="C65" s="21" t="s">
        <v>89</v>
      </c>
      <c r="D65" s="21" t="s">
        <v>90</v>
      </c>
      <c r="E65" s="80" t="s">
        <v>99</v>
      </c>
      <c r="F65" s="66" t="s">
        <v>100</v>
      </c>
      <c r="G65" s="81" t="s">
        <v>101</v>
      </c>
      <c r="H65" s="81"/>
      <c r="I65" s="39" t="s">
        <v>88</v>
      </c>
      <c r="J65" s="21" t="s">
        <v>89</v>
      </c>
      <c r="K65" s="66" t="s">
        <v>90</v>
      </c>
    </row>
    <row r="66" customFormat="false" ht="13.5" hidden="false" customHeight="true" outlineLevel="0" collapsed="false">
      <c r="A66" s="67" t="s">
        <v>102</v>
      </c>
      <c r="B66" s="82"/>
      <c r="C66" s="83" t="n">
        <v>3.75</v>
      </c>
      <c r="D66" s="83" t="n">
        <v>-3.75</v>
      </c>
      <c r="E66" s="84" t="n">
        <v>-15</v>
      </c>
      <c r="F66" s="85" t="n">
        <v>-20</v>
      </c>
      <c r="G66" s="23" t="s">
        <v>313</v>
      </c>
      <c r="H66" s="23"/>
      <c r="I66" s="86"/>
      <c r="J66" s="87" t="n">
        <v>6.7</v>
      </c>
      <c r="K66" s="88"/>
    </row>
    <row r="67" customFormat="false" ht="13.5" hidden="false" customHeight="true" outlineLevel="0" collapsed="false">
      <c r="A67" s="70" t="s">
        <v>104</v>
      </c>
      <c r="B67" s="89"/>
      <c r="C67" s="90" t="n">
        <v>4.11</v>
      </c>
      <c r="D67" s="91"/>
      <c r="E67" s="92" t="n">
        <v>-20</v>
      </c>
      <c r="F67" s="93" t="n">
        <v>-40</v>
      </c>
      <c r="G67" s="27"/>
      <c r="H67" s="27"/>
      <c r="I67" s="89"/>
      <c r="J67" s="97"/>
      <c r="K67" s="95"/>
    </row>
    <row r="68" customFormat="false" ht="13.5" hidden="false" customHeight="true" outlineLevel="0" collapsed="false">
      <c r="A68" s="70" t="s">
        <v>106</v>
      </c>
      <c r="B68" s="96" t="n">
        <v>17.317</v>
      </c>
      <c r="C68" s="97" t="n">
        <v>16.5</v>
      </c>
      <c r="D68" s="97" t="n">
        <v>-0.4</v>
      </c>
      <c r="E68" s="98" t="n">
        <v>25</v>
      </c>
      <c r="F68" s="99" t="n">
        <v>35</v>
      </c>
      <c r="G68" s="27"/>
      <c r="H68" s="27"/>
      <c r="I68" s="89"/>
      <c r="J68" s="97"/>
      <c r="K68" s="95"/>
    </row>
    <row r="69" customFormat="false" ht="13.5" hidden="false" customHeight="true" outlineLevel="0" collapsed="false">
      <c r="A69" s="70" t="s">
        <v>107</v>
      </c>
      <c r="B69" s="100"/>
      <c r="C69" s="97" t="n">
        <v>-91.4</v>
      </c>
      <c r="D69" s="101"/>
      <c r="E69" s="98" t="n">
        <v>350</v>
      </c>
      <c r="F69" s="102"/>
      <c r="G69" s="27"/>
      <c r="H69" s="27"/>
      <c r="I69" s="89"/>
      <c r="J69" s="97"/>
      <c r="K69" s="95"/>
    </row>
    <row r="70" customFormat="false" ht="13.5" hidden="false" customHeight="true" outlineLevel="0" collapsed="false">
      <c r="A70" s="70" t="s">
        <v>108</v>
      </c>
      <c r="B70" s="343" t="n">
        <v>0.175</v>
      </c>
      <c r="C70" s="344" t="n">
        <v>0.174</v>
      </c>
      <c r="D70" s="90" t="n">
        <v>0.01</v>
      </c>
      <c r="E70" s="104"/>
      <c r="F70" s="105"/>
      <c r="G70" s="27"/>
      <c r="H70" s="27"/>
      <c r="I70" s="89"/>
      <c r="J70" s="97"/>
      <c r="K70" s="95"/>
    </row>
    <row r="71" customFormat="false" ht="13.5" hidden="false" customHeight="true" outlineLevel="0" collapsed="false">
      <c r="A71" s="106" t="s">
        <v>109</v>
      </c>
      <c r="B71" s="107" t="n">
        <v>91.2</v>
      </c>
      <c r="C71" s="108" t="n">
        <v>89.5</v>
      </c>
      <c r="D71" s="108" t="n">
        <f aca="false">(B71-C71)</f>
        <v>1.7</v>
      </c>
      <c r="E71" s="109"/>
      <c r="F71" s="110"/>
      <c r="G71" s="31"/>
      <c r="H71" s="31"/>
      <c r="I71" s="111"/>
      <c r="J71" s="108"/>
      <c r="K71" s="112"/>
    </row>
    <row r="72" customFormat="false" ht="10.5" hidden="false" customHeight="true" outlineLevel="0" collapsed="false">
      <c r="A72" s="56" t="s">
        <v>110</v>
      </c>
    </row>
    <row r="73" customFormat="false" ht="10.5" hidden="false" customHeight="true" outlineLevel="0" collapsed="false">
      <c r="A73"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45:A46"/>
    <mergeCell ref="B45:B46"/>
    <mergeCell ref="C45:C46"/>
    <mergeCell ref="D45:D46"/>
    <mergeCell ref="E45:E46"/>
    <mergeCell ref="F45:F46"/>
    <mergeCell ref="G45:G46"/>
    <mergeCell ref="H45:H46"/>
    <mergeCell ref="I45:I46"/>
    <mergeCell ref="J45:J46"/>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4"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18</v>
      </c>
      <c r="B4" s="8"/>
      <c r="G4" s="9" t="s">
        <v>3</v>
      </c>
      <c r="H4" s="10" t="s">
        <v>4</v>
      </c>
      <c r="I4" s="11" t="s">
        <v>5</v>
      </c>
      <c r="J4" s="12" t="s">
        <v>6</v>
      </c>
    </row>
    <row r="5" customFormat="false" ht="13.5" hidden="false" customHeight="true" outlineLevel="0" collapsed="false">
      <c r="G5" s="13" t="n">
        <v>472</v>
      </c>
      <c r="H5" s="14" t="n">
        <v>1011</v>
      </c>
      <c r="I5" s="15" t="n">
        <v>95</v>
      </c>
      <c r="J5" s="16" t="n">
        <v>157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93</v>
      </c>
      <c r="C10" s="25" t="n">
        <v>2241</v>
      </c>
      <c r="D10" s="25" t="n">
        <v>152</v>
      </c>
      <c r="E10" s="25" t="n">
        <v>98</v>
      </c>
      <c r="F10" s="25" t="n">
        <v>20</v>
      </c>
      <c r="G10" s="25" t="n">
        <v>2318</v>
      </c>
      <c r="H10" s="26"/>
    </row>
    <row r="11" customFormat="false" ht="13.5" hidden="false" customHeight="true" outlineLevel="0" collapsed="false">
      <c r="A11" s="27" t="s">
        <v>319</v>
      </c>
      <c r="B11" s="28" t="n">
        <v>6</v>
      </c>
      <c r="C11" s="29" t="n">
        <v>6</v>
      </c>
      <c r="D11" s="29" t="n">
        <v>0</v>
      </c>
      <c r="E11" s="29" t="n">
        <v>0</v>
      </c>
      <c r="F11" s="29" t="n">
        <v>5</v>
      </c>
      <c r="G11" s="29" t="n">
        <v>0</v>
      </c>
      <c r="H11" s="30"/>
    </row>
    <row r="12" customFormat="false" ht="13.5" hidden="false" customHeight="true" outlineLevel="0" collapsed="false">
      <c r="A12" s="27" t="s">
        <v>320</v>
      </c>
      <c r="B12" s="28" t="n">
        <v>16</v>
      </c>
      <c r="C12" s="29" t="n">
        <v>16</v>
      </c>
      <c r="D12" s="29" t="n">
        <v>0</v>
      </c>
      <c r="E12" s="29" t="n">
        <v>0</v>
      </c>
      <c r="F12" s="29" t="n">
        <v>6</v>
      </c>
      <c r="G12" s="29" t="n">
        <v>55</v>
      </c>
      <c r="H12" s="30"/>
    </row>
    <row r="13" customFormat="false" ht="13.5" hidden="false" customHeight="true" outlineLevel="0" collapsed="false">
      <c r="A13" s="35" t="s">
        <v>21</v>
      </c>
      <c r="B13" s="36" t="n">
        <v>2404</v>
      </c>
      <c r="C13" s="37" t="n">
        <v>2252</v>
      </c>
      <c r="D13" s="37" t="n">
        <v>152</v>
      </c>
      <c r="E13" s="37" t="n">
        <v>98</v>
      </c>
      <c r="F13" s="253"/>
      <c r="G13" s="37" t="n">
        <v>2373</v>
      </c>
      <c r="H13" s="38"/>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39" t="s">
        <v>23</v>
      </c>
      <c r="C17" s="21" t="s">
        <v>24</v>
      </c>
      <c r="D17" s="21" t="s">
        <v>25</v>
      </c>
      <c r="E17" s="10" t="s">
        <v>26</v>
      </c>
      <c r="F17" s="21" t="s">
        <v>13</v>
      </c>
      <c r="G17" s="21" t="s">
        <v>27</v>
      </c>
      <c r="H17" s="10" t="s">
        <v>28</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116</v>
      </c>
      <c r="B19" s="41" t="n">
        <v>631</v>
      </c>
      <c r="C19" s="42" t="n">
        <v>631</v>
      </c>
      <c r="D19" s="42" t="n">
        <v>0</v>
      </c>
      <c r="E19" s="42" t="n">
        <v>0</v>
      </c>
      <c r="F19" s="42" t="n">
        <v>36</v>
      </c>
      <c r="G19" s="42" t="n">
        <v>0</v>
      </c>
      <c r="H19" s="42" t="n">
        <v>0</v>
      </c>
      <c r="I19" s="48"/>
    </row>
    <row r="20" customFormat="false" ht="13.5" hidden="false" customHeight="true" outlineLevel="0" collapsed="false">
      <c r="A20" s="27" t="s">
        <v>36</v>
      </c>
      <c r="B20" s="44" t="n">
        <v>838</v>
      </c>
      <c r="C20" s="45" t="n">
        <v>830</v>
      </c>
      <c r="D20" s="45" t="n">
        <v>8</v>
      </c>
      <c r="E20" s="45" t="n">
        <v>8</v>
      </c>
      <c r="F20" s="45" t="n">
        <v>66</v>
      </c>
      <c r="G20" s="45" t="n">
        <v>0</v>
      </c>
      <c r="H20" s="45" t="n">
        <v>0</v>
      </c>
      <c r="I20" s="43"/>
    </row>
    <row r="21" customFormat="false" ht="13.5" hidden="false" customHeight="true" outlineLevel="0" collapsed="false">
      <c r="A21" s="27" t="s">
        <v>40</v>
      </c>
      <c r="B21" s="44" t="n">
        <v>415</v>
      </c>
      <c r="C21" s="45" t="n">
        <v>395</v>
      </c>
      <c r="D21" s="45" t="n">
        <v>20</v>
      </c>
      <c r="E21" s="45" t="n">
        <v>20</v>
      </c>
      <c r="F21" s="45" t="n">
        <v>58</v>
      </c>
      <c r="G21" s="45" t="n">
        <v>0</v>
      </c>
      <c r="H21" s="45" t="n">
        <v>0</v>
      </c>
      <c r="I21" s="43"/>
    </row>
    <row r="22" customFormat="false" ht="13.5" hidden="false" customHeight="true" outlineLevel="0" collapsed="false">
      <c r="A22" s="164" t="s">
        <v>201</v>
      </c>
      <c r="B22" s="203" t="n">
        <v>97</v>
      </c>
      <c r="C22" s="204" t="n">
        <v>95</v>
      </c>
      <c r="D22" s="204" t="n">
        <v>2</v>
      </c>
      <c r="E22" s="345" t="n">
        <v>2</v>
      </c>
      <c r="F22" s="204" t="n">
        <v>6</v>
      </c>
      <c r="G22" s="204" t="n">
        <v>296</v>
      </c>
      <c r="H22" s="204" t="n">
        <v>148</v>
      </c>
      <c r="I22" s="205"/>
    </row>
    <row r="23" customFormat="false" ht="13.5" hidden="false" customHeight="true" outlineLevel="0" collapsed="false">
      <c r="A23" s="31" t="s">
        <v>105</v>
      </c>
      <c r="B23" s="49" t="n">
        <v>430</v>
      </c>
      <c r="C23" s="50" t="n">
        <v>418</v>
      </c>
      <c r="D23" s="50" t="n">
        <v>11</v>
      </c>
      <c r="E23" s="176" t="n">
        <v>11</v>
      </c>
      <c r="F23" s="50" t="n">
        <v>125</v>
      </c>
      <c r="G23" s="50" t="n">
        <v>2601</v>
      </c>
      <c r="H23" s="50" t="n">
        <v>2086</v>
      </c>
      <c r="I23" s="51"/>
    </row>
    <row r="24" customFormat="false" ht="13.5" hidden="false" customHeight="true" outlineLevel="0" collapsed="false">
      <c r="A24" s="35" t="s">
        <v>41</v>
      </c>
      <c r="B24" s="52"/>
      <c r="C24" s="53"/>
      <c r="D24" s="53"/>
      <c r="E24" s="54" t="n">
        <v>28</v>
      </c>
      <c r="F24" s="65"/>
      <c r="G24" s="54" t="n">
        <v>2897</v>
      </c>
      <c r="H24" s="54" t="n">
        <v>2234</v>
      </c>
      <c r="I24" s="55"/>
    </row>
    <row r="25" customFormat="false" ht="10.5" hidden="false" customHeight="true" outlineLevel="0" collapsed="false">
      <c r="A25" s="56" t="s">
        <v>42</v>
      </c>
    </row>
    <row r="26" customFormat="false" ht="10.5" hidden="false" customHeight="true" outlineLevel="0" collapsed="false">
      <c r="A26" s="56" t="s">
        <v>43</v>
      </c>
    </row>
    <row r="27" customFormat="false" ht="10.5" hidden="false" customHeight="true" outlineLevel="0" collapsed="false">
      <c r="A27" s="56" t="s">
        <v>44</v>
      </c>
    </row>
    <row r="28" customFormat="false" ht="10.5" hidden="false" customHeight="true" outlineLevel="0" collapsed="false">
      <c r="A28" s="56" t="s">
        <v>45</v>
      </c>
    </row>
    <row r="29" customFormat="false" ht="9.95" hidden="false" customHeight="true" outlineLevel="0" collapsed="false"/>
    <row r="30" customFormat="false" ht="14.25" hidden="false" customHeight="true" outlineLevel="0" collapsed="false">
      <c r="A30" s="17" t="s">
        <v>46</v>
      </c>
    </row>
    <row r="31" customFormat="false" ht="10.5" hidden="false" customHeight="true" outlineLevel="0" collapsed="false">
      <c r="I31" s="6" t="s">
        <v>1</v>
      </c>
      <c r="J31" s="6"/>
    </row>
    <row r="32" customFormat="false" ht="13.5" hidden="false" customHeight="true" outlineLevel="0" collapsed="false">
      <c r="A32" s="18" t="s">
        <v>47</v>
      </c>
      <c r="B32" s="39" t="s">
        <v>23</v>
      </c>
      <c r="C32" s="21" t="s">
        <v>24</v>
      </c>
      <c r="D32" s="21" t="s">
        <v>25</v>
      </c>
      <c r="E32" s="10" t="s">
        <v>26</v>
      </c>
      <c r="F32" s="21" t="s">
        <v>13</v>
      </c>
      <c r="G32" s="21" t="s">
        <v>27</v>
      </c>
      <c r="H32" s="10" t="s">
        <v>48</v>
      </c>
      <c r="I32" s="22" t="s">
        <v>15</v>
      </c>
    </row>
    <row r="33" customFormat="false" ht="13.5" hidden="false" customHeight="true" outlineLevel="0" collapsed="false">
      <c r="A33" s="18"/>
      <c r="B33" s="39"/>
      <c r="C33" s="21"/>
      <c r="D33" s="21"/>
      <c r="E33" s="10"/>
      <c r="F33" s="21"/>
      <c r="G33" s="21"/>
      <c r="H33" s="10"/>
      <c r="I33" s="22"/>
    </row>
    <row r="34" customFormat="false" ht="13.5" hidden="false" customHeight="true" outlineLevel="0" collapsed="false">
      <c r="A34" s="23" t="s">
        <v>119</v>
      </c>
      <c r="B34" s="346" t="n">
        <v>24</v>
      </c>
      <c r="C34" s="347" t="n">
        <v>21</v>
      </c>
      <c r="D34" s="347" t="n">
        <v>3</v>
      </c>
      <c r="E34" s="347" t="n">
        <v>3</v>
      </c>
      <c r="F34" s="347" t="n">
        <v>0</v>
      </c>
      <c r="G34" s="347" t="n">
        <v>0</v>
      </c>
      <c r="H34" s="347" t="n">
        <v>0</v>
      </c>
      <c r="I34" s="240" t="s">
        <v>16</v>
      </c>
    </row>
    <row r="35" customFormat="false" ht="13.5" hidden="false" customHeight="true" outlineLevel="0" collapsed="false">
      <c r="A35" s="23" t="s">
        <v>120</v>
      </c>
      <c r="B35" s="44" t="n">
        <v>693</v>
      </c>
      <c r="C35" s="45" t="n">
        <v>639</v>
      </c>
      <c r="D35" s="45" t="n">
        <v>54</v>
      </c>
      <c r="E35" s="45" t="n">
        <v>54</v>
      </c>
      <c r="F35" s="45" t="n">
        <v>0</v>
      </c>
      <c r="G35" s="45" t="n">
        <v>4043</v>
      </c>
      <c r="H35" s="45" t="n">
        <v>302</v>
      </c>
      <c r="I35" s="241" t="s">
        <v>16</v>
      </c>
    </row>
    <row r="36" customFormat="false" ht="13.5" hidden="false" customHeight="true" outlineLevel="0" collapsed="false">
      <c r="A36" s="27" t="s">
        <v>121</v>
      </c>
      <c r="B36" s="44" t="n">
        <v>125</v>
      </c>
      <c r="C36" s="45" t="n">
        <v>116</v>
      </c>
      <c r="D36" s="45" t="n">
        <v>9</v>
      </c>
      <c r="E36" s="45" t="n">
        <v>9</v>
      </c>
      <c r="F36" s="45" t="n">
        <v>0</v>
      </c>
      <c r="G36" s="45" t="n">
        <v>0</v>
      </c>
      <c r="H36" s="45" t="n">
        <v>0</v>
      </c>
      <c r="I36" s="241" t="s">
        <v>16</v>
      </c>
    </row>
    <row r="37" customFormat="false" ht="13.5" hidden="false" customHeight="true" outlineLevel="0" collapsed="false">
      <c r="A37" s="27" t="s">
        <v>122</v>
      </c>
      <c r="B37" s="44" t="n">
        <v>6098</v>
      </c>
      <c r="C37" s="45" t="n">
        <v>5185</v>
      </c>
      <c r="D37" s="45" t="n">
        <v>913</v>
      </c>
      <c r="E37" s="45" t="n">
        <v>913</v>
      </c>
      <c r="F37" s="45" t="n">
        <v>0</v>
      </c>
      <c r="G37" s="45" t="n">
        <v>0</v>
      </c>
      <c r="H37" s="45" t="n">
        <v>0</v>
      </c>
      <c r="I37" s="241" t="s">
        <v>16</v>
      </c>
    </row>
    <row r="38" customFormat="false" ht="13.5" hidden="false" customHeight="true" outlineLevel="0" collapsed="false">
      <c r="A38" s="27" t="s">
        <v>123</v>
      </c>
      <c r="B38" s="44" t="n">
        <v>682</v>
      </c>
      <c r="C38" s="45" t="n">
        <v>680</v>
      </c>
      <c r="D38" s="45" t="n">
        <v>2</v>
      </c>
      <c r="E38" s="45" t="n">
        <v>2</v>
      </c>
      <c r="F38" s="45" t="n">
        <v>0</v>
      </c>
      <c r="G38" s="45" t="n">
        <v>0</v>
      </c>
      <c r="H38" s="45" t="n">
        <v>0</v>
      </c>
      <c r="I38" s="241" t="s">
        <v>16</v>
      </c>
    </row>
    <row r="39" customFormat="false" ht="13.5" hidden="false" customHeight="true" outlineLevel="0" collapsed="false">
      <c r="A39" s="31" t="s">
        <v>124</v>
      </c>
      <c r="B39" s="49" t="n">
        <v>840</v>
      </c>
      <c r="C39" s="50" t="n">
        <v>773</v>
      </c>
      <c r="D39" s="50" t="n">
        <v>60</v>
      </c>
      <c r="E39" s="50" t="n">
        <v>60</v>
      </c>
      <c r="F39" s="50" t="n">
        <v>12</v>
      </c>
      <c r="G39" s="50" t="n">
        <v>80</v>
      </c>
      <c r="H39" s="50" t="n">
        <v>0</v>
      </c>
      <c r="I39" s="326" t="s">
        <v>16</v>
      </c>
    </row>
    <row r="40" customFormat="false" ht="13.5" hidden="false" customHeight="true" outlineLevel="0" collapsed="false">
      <c r="A40" s="35" t="s">
        <v>61</v>
      </c>
      <c r="B40" s="52"/>
      <c r="C40" s="53"/>
      <c r="D40" s="53"/>
      <c r="E40" s="54" t="n">
        <v>1041</v>
      </c>
      <c r="F40" s="65"/>
      <c r="G40" s="54" t="n">
        <v>4123</v>
      </c>
      <c r="H40" s="54" t="n">
        <v>302</v>
      </c>
      <c r="I40" s="60"/>
    </row>
    <row r="41" customFormat="false" ht="9.95" hidden="false" customHeight="true" outlineLevel="0" collapsed="false">
      <c r="A41" s="61"/>
    </row>
    <row r="42" customFormat="false" ht="14.25" hidden="false" customHeight="true" outlineLevel="0" collapsed="false">
      <c r="A42" s="17" t="s">
        <v>62</v>
      </c>
    </row>
    <row r="43" customFormat="false" ht="10.5" hidden="false" customHeight="true" outlineLevel="0" collapsed="false">
      <c r="J43" s="6" t="s">
        <v>1</v>
      </c>
    </row>
    <row r="44" customFormat="false" ht="13.5" hidden="false" customHeight="true" outlineLevel="0" collapsed="false">
      <c r="A44" s="62" t="s">
        <v>63</v>
      </c>
      <c r="B44" s="39" t="s">
        <v>64</v>
      </c>
      <c r="C44" s="21" t="s">
        <v>65</v>
      </c>
      <c r="D44" s="21" t="s">
        <v>66</v>
      </c>
      <c r="E44" s="21" t="s">
        <v>67</v>
      </c>
      <c r="F44" s="21" t="s">
        <v>68</v>
      </c>
      <c r="G44" s="10" t="s">
        <v>69</v>
      </c>
      <c r="H44" s="10" t="s">
        <v>70</v>
      </c>
      <c r="I44" s="10" t="s">
        <v>71</v>
      </c>
      <c r="J44" s="22" t="s">
        <v>15</v>
      </c>
    </row>
    <row r="45" customFormat="false" ht="13.5" hidden="false" customHeight="true" outlineLevel="0" collapsed="false">
      <c r="A45" s="62"/>
      <c r="B45" s="39"/>
      <c r="C45" s="21"/>
      <c r="D45" s="21"/>
      <c r="E45" s="21"/>
      <c r="F45" s="21"/>
      <c r="G45" s="10"/>
      <c r="H45" s="10"/>
      <c r="I45" s="10"/>
      <c r="J45" s="22"/>
    </row>
    <row r="46" customFormat="false" ht="13.5" hidden="false" customHeight="true" outlineLevel="0" collapsed="false">
      <c r="A46" s="249"/>
      <c r="B46" s="41"/>
      <c r="C46" s="42"/>
      <c r="D46" s="42"/>
      <c r="E46" s="42"/>
      <c r="F46" s="42"/>
      <c r="G46" s="42"/>
      <c r="H46" s="42"/>
      <c r="I46" s="42"/>
      <c r="J46" s="48"/>
    </row>
    <row r="47" customFormat="false" ht="13.5" hidden="false" customHeight="true" outlineLevel="0" collapsed="false">
      <c r="A47" s="321"/>
      <c r="B47" s="49"/>
      <c r="C47" s="50"/>
      <c r="D47" s="50"/>
      <c r="E47" s="50"/>
      <c r="F47" s="50"/>
      <c r="G47" s="50"/>
      <c r="H47" s="50"/>
      <c r="I47" s="50"/>
      <c r="J47" s="51"/>
    </row>
    <row r="48" customFormat="false" ht="13.5" hidden="false" customHeight="true" outlineLevel="0" collapsed="false">
      <c r="A48" s="63" t="s">
        <v>84</v>
      </c>
      <c r="B48" s="64"/>
      <c r="C48" s="65"/>
      <c r="D48" s="54"/>
      <c r="E48" s="54"/>
      <c r="F48" s="54"/>
      <c r="G48" s="54"/>
      <c r="H48" s="54"/>
      <c r="I48" s="54"/>
      <c r="J48" s="55"/>
    </row>
    <row r="49" customFormat="false" ht="10.5" hidden="false" customHeight="true" outlineLevel="0" collapsed="false">
      <c r="A49" s="56" t="s">
        <v>85</v>
      </c>
    </row>
    <row r="50" customFormat="false" ht="9.95" hidden="false" customHeight="true" outlineLevel="0" collapsed="false"/>
    <row r="51" customFormat="false" ht="14.25" hidden="false" customHeight="true" outlineLevel="0" collapsed="false">
      <c r="A51" s="17" t="s">
        <v>86</v>
      </c>
    </row>
    <row r="52" customFormat="false" ht="10.5" hidden="false" customHeight="true" outlineLevel="0" collapsed="false">
      <c r="D52" s="6" t="s">
        <v>1</v>
      </c>
    </row>
    <row r="53" customFormat="false" ht="21.75" hidden="false" customHeight="true" outlineLevel="0" collapsed="false">
      <c r="A53" s="18" t="s">
        <v>87</v>
      </c>
      <c r="B53" s="39" t="s">
        <v>88</v>
      </c>
      <c r="C53" s="21" t="s">
        <v>89</v>
      </c>
      <c r="D53" s="66" t="s">
        <v>90</v>
      </c>
    </row>
    <row r="54" customFormat="false" ht="13.5" hidden="false" customHeight="true" outlineLevel="0" collapsed="false">
      <c r="A54" s="67" t="s">
        <v>91</v>
      </c>
      <c r="B54" s="68"/>
      <c r="C54" s="42" t="n">
        <v>286</v>
      </c>
      <c r="D54" s="69"/>
    </row>
    <row r="55" customFormat="false" ht="13.5" hidden="false" customHeight="true" outlineLevel="0" collapsed="false">
      <c r="A55" s="70" t="s">
        <v>92</v>
      </c>
      <c r="B55" s="71"/>
      <c r="C55" s="45" t="n">
        <v>332</v>
      </c>
      <c r="D55" s="72"/>
    </row>
    <row r="56" customFormat="false" ht="13.5" hidden="false" customHeight="true" outlineLevel="0" collapsed="false">
      <c r="A56" s="73" t="s">
        <v>93</v>
      </c>
      <c r="B56" s="74"/>
      <c r="C56" s="50" t="n">
        <v>2038</v>
      </c>
      <c r="D56" s="75"/>
    </row>
    <row r="57" customFormat="false" ht="13.5" hidden="false" customHeight="true" outlineLevel="0" collapsed="false">
      <c r="A57" s="76" t="s">
        <v>94</v>
      </c>
      <c r="B57" s="64"/>
      <c r="C57" s="54" t="n">
        <v>2656</v>
      </c>
      <c r="D57" s="77"/>
    </row>
    <row r="58" customFormat="false" ht="10.5" hidden="false" customHeight="true" outlineLevel="0" collapsed="false">
      <c r="A58" s="56" t="s">
        <v>95</v>
      </c>
      <c r="B58" s="78"/>
      <c r="C58" s="78"/>
      <c r="D58" s="78"/>
    </row>
    <row r="59" customFormat="false" ht="9.95" hidden="false" customHeight="true" outlineLevel="0" collapsed="false">
      <c r="A59" s="79"/>
      <c r="B59" s="78"/>
      <c r="C59" s="78"/>
      <c r="D59" s="78"/>
    </row>
    <row r="60" customFormat="false" ht="14.25" hidden="false" customHeight="true" outlineLevel="0" collapsed="false">
      <c r="A60" s="17" t="s">
        <v>96</v>
      </c>
    </row>
    <row r="61" customFormat="false" ht="10.5" hidden="false" customHeight="true" outlineLevel="0" collapsed="false">
      <c r="A61" s="17"/>
    </row>
    <row r="62" customFormat="false" ht="21.75" hidden="false" customHeight="true" outlineLevel="0" collapsed="false">
      <c r="A62" s="18" t="s">
        <v>98</v>
      </c>
      <c r="B62" s="39" t="s">
        <v>88</v>
      </c>
      <c r="C62" s="21" t="s">
        <v>89</v>
      </c>
      <c r="D62" s="21" t="s">
        <v>90</v>
      </c>
      <c r="E62" s="80" t="s">
        <v>99</v>
      </c>
      <c r="F62" s="66" t="s">
        <v>100</v>
      </c>
      <c r="G62" s="81" t="s">
        <v>101</v>
      </c>
      <c r="H62" s="81"/>
      <c r="I62" s="39" t="s">
        <v>88</v>
      </c>
      <c r="J62" s="21" t="s">
        <v>89</v>
      </c>
      <c r="K62" s="66" t="s">
        <v>90</v>
      </c>
    </row>
    <row r="63" customFormat="false" ht="13.5" hidden="false" customHeight="true" outlineLevel="0" collapsed="false">
      <c r="A63" s="67" t="s">
        <v>102</v>
      </c>
      <c r="B63" s="82" t="n">
        <v>3.85</v>
      </c>
      <c r="C63" s="83" t="n">
        <v>6.22</v>
      </c>
      <c r="D63" s="83" t="n">
        <v>2.37</v>
      </c>
      <c r="E63" s="84" t="n">
        <v>-15</v>
      </c>
      <c r="F63" s="85" t="n">
        <v>-20</v>
      </c>
      <c r="G63" s="23" t="s">
        <v>201</v>
      </c>
      <c r="H63" s="23"/>
      <c r="I63" s="86"/>
      <c r="J63" s="87" t="n">
        <v>3.4</v>
      </c>
      <c r="K63" s="88"/>
    </row>
    <row r="64" customFormat="false" ht="13.5" hidden="false" customHeight="true" outlineLevel="0" collapsed="false">
      <c r="A64" s="70" t="s">
        <v>104</v>
      </c>
      <c r="B64" s="89"/>
      <c r="C64" s="90" t="n">
        <v>8.87</v>
      </c>
      <c r="D64" s="91"/>
      <c r="E64" s="92" t="n">
        <v>-20</v>
      </c>
      <c r="F64" s="93" t="n">
        <v>-40</v>
      </c>
      <c r="G64" s="27" t="s">
        <v>105</v>
      </c>
      <c r="H64" s="27"/>
      <c r="I64" s="89"/>
      <c r="J64" s="97" t="n">
        <v>21.1</v>
      </c>
      <c r="K64" s="95"/>
    </row>
    <row r="65" customFormat="false" ht="13.5" hidden="false" customHeight="true" outlineLevel="0" collapsed="false">
      <c r="A65" s="70" t="s">
        <v>106</v>
      </c>
      <c r="B65" s="96" t="n">
        <v>12</v>
      </c>
      <c r="C65" s="97" t="n">
        <v>13</v>
      </c>
      <c r="D65" s="97" t="n">
        <v>1</v>
      </c>
      <c r="E65" s="98" t="n">
        <v>25</v>
      </c>
      <c r="F65" s="99" t="n">
        <v>35</v>
      </c>
      <c r="G65" s="27"/>
      <c r="H65" s="27"/>
      <c r="I65" s="89"/>
      <c r="J65" s="97"/>
      <c r="K65" s="95"/>
    </row>
    <row r="66" customFormat="false" ht="13.5" hidden="false" customHeight="true" outlineLevel="0" collapsed="false">
      <c r="A66" s="70" t="s">
        <v>107</v>
      </c>
      <c r="B66" s="100"/>
      <c r="C66" s="97" t="n">
        <v>-43.8</v>
      </c>
      <c r="D66" s="101"/>
      <c r="E66" s="98" t="n">
        <v>350</v>
      </c>
      <c r="F66" s="102"/>
      <c r="G66" s="27"/>
      <c r="H66" s="27"/>
      <c r="I66" s="89"/>
      <c r="J66" s="97"/>
      <c r="K66" s="95"/>
    </row>
    <row r="67" customFormat="false" ht="13.5" hidden="false" customHeight="true" outlineLevel="0" collapsed="false">
      <c r="A67" s="70" t="s">
        <v>108</v>
      </c>
      <c r="B67" s="103" t="n">
        <v>0.274</v>
      </c>
      <c r="C67" s="90" t="n">
        <v>0.27</v>
      </c>
      <c r="D67" s="97" t="n">
        <v>0</v>
      </c>
      <c r="E67" s="104"/>
      <c r="F67" s="105"/>
      <c r="G67" s="27"/>
      <c r="H67" s="27"/>
      <c r="I67" s="89"/>
      <c r="J67" s="97"/>
      <c r="K67" s="95"/>
    </row>
    <row r="68" customFormat="false" ht="13.5" hidden="false" customHeight="true" outlineLevel="0" collapsed="false">
      <c r="A68" s="106" t="s">
        <v>109</v>
      </c>
      <c r="B68" s="107" t="n">
        <v>90</v>
      </c>
      <c r="C68" s="108" t="n">
        <v>89</v>
      </c>
      <c r="D68" s="108" t="n">
        <v>-1</v>
      </c>
      <c r="E68" s="109"/>
      <c r="F68" s="110"/>
      <c r="G68" s="31"/>
      <c r="H68" s="31"/>
      <c r="I68" s="111"/>
      <c r="J68" s="108"/>
      <c r="K68" s="112"/>
    </row>
    <row r="69" customFormat="false" ht="10.5" hidden="false" customHeight="true" outlineLevel="0" collapsed="false">
      <c r="A69" s="56" t="s">
        <v>110</v>
      </c>
    </row>
    <row r="70" customFormat="false" ht="10.5" hidden="false" customHeight="true" outlineLevel="0" collapsed="false">
      <c r="A70" s="56" t="s">
        <v>11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44:A45"/>
    <mergeCell ref="B44:B45"/>
    <mergeCell ref="C44:C45"/>
    <mergeCell ref="D44:D45"/>
    <mergeCell ref="E44:E45"/>
    <mergeCell ref="F44:F45"/>
    <mergeCell ref="G44:G45"/>
    <mergeCell ref="H44:H45"/>
    <mergeCell ref="I44:I45"/>
    <mergeCell ref="J44:J45"/>
    <mergeCell ref="G62:H62"/>
    <mergeCell ref="G63:H63"/>
    <mergeCell ref="G64:H64"/>
    <mergeCell ref="G65:H65"/>
    <mergeCell ref="G66:H66"/>
    <mergeCell ref="G67:H67"/>
    <mergeCell ref="G68:H6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 width="17.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21</v>
      </c>
      <c r="B4" s="8"/>
      <c r="G4" s="9" t="s">
        <v>3</v>
      </c>
      <c r="H4" s="10" t="s">
        <v>4</v>
      </c>
      <c r="I4" s="11" t="s">
        <v>5</v>
      </c>
      <c r="J4" s="12" t="s">
        <v>6</v>
      </c>
    </row>
    <row r="5" customFormat="false" ht="13.5" hidden="false" customHeight="true" outlineLevel="0" collapsed="false">
      <c r="G5" s="13" t="n">
        <v>416</v>
      </c>
      <c r="H5" s="14" t="n">
        <v>1598</v>
      </c>
      <c r="I5" s="15" t="n">
        <v>109</v>
      </c>
      <c r="J5" s="16" t="n">
        <v>212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348" t="s">
        <v>322</v>
      </c>
      <c r="B10" s="24" t="n">
        <v>2812</v>
      </c>
      <c r="C10" s="25" t="n">
        <v>2744</v>
      </c>
      <c r="D10" s="25" t="n">
        <f aca="false">B10-C10</f>
        <v>68</v>
      </c>
      <c r="E10" s="25" t="n">
        <v>62</v>
      </c>
      <c r="F10" s="349" t="n">
        <v>4</v>
      </c>
      <c r="G10" s="25" t="n">
        <v>2805</v>
      </c>
      <c r="H10" s="26"/>
    </row>
    <row r="11" customFormat="false" ht="13.5" hidden="false" customHeight="true" outlineLevel="0" collapsed="false">
      <c r="A11" s="350" t="s">
        <v>229</v>
      </c>
      <c r="B11" s="28" t="n">
        <v>0</v>
      </c>
      <c r="C11" s="29" t="n">
        <v>0</v>
      </c>
      <c r="D11" s="29" t="n">
        <f aca="false">B11-C11</f>
        <v>0</v>
      </c>
      <c r="E11" s="29" t="n">
        <v>0</v>
      </c>
      <c r="F11" s="318" t="n">
        <v>0</v>
      </c>
      <c r="G11" s="351" t="s">
        <v>130</v>
      </c>
      <c r="H11" s="30"/>
    </row>
    <row r="12" customFormat="false" ht="13.5" hidden="false" customHeight="true" outlineLevel="0" collapsed="false">
      <c r="A12" s="348" t="s">
        <v>323</v>
      </c>
      <c r="B12" s="28" t="n">
        <v>1</v>
      </c>
      <c r="C12" s="29" t="n">
        <v>1</v>
      </c>
      <c r="D12" s="29" t="n">
        <f aca="false">B12-C12</f>
        <v>0</v>
      </c>
      <c r="E12" s="29" t="n">
        <v>0</v>
      </c>
      <c r="F12" s="318" t="n">
        <v>0</v>
      </c>
      <c r="G12" s="351" t="s">
        <v>130</v>
      </c>
      <c r="H12" s="30"/>
    </row>
    <row r="13" customFormat="false" ht="13.5" hidden="false" customHeight="true" outlineLevel="0" collapsed="false">
      <c r="A13" s="348" t="s">
        <v>324</v>
      </c>
      <c r="B13" s="32" t="n">
        <v>7</v>
      </c>
      <c r="C13" s="33" t="n">
        <v>7</v>
      </c>
      <c r="D13" s="33" t="n">
        <f aca="false">B13-C13</f>
        <v>0</v>
      </c>
      <c r="E13" s="33" t="n">
        <v>0</v>
      </c>
      <c r="F13" s="33" t="n">
        <v>1</v>
      </c>
      <c r="G13" s="352" t="s">
        <v>130</v>
      </c>
      <c r="H13" s="34"/>
    </row>
    <row r="14" customFormat="false" ht="13.5" hidden="false" customHeight="true" outlineLevel="0" collapsed="false">
      <c r="A14" s="35" t="s">
        <v>21</v>
      </c>
      <c r="B14" s="36" t="n">
        <v>2801</v>
      </c>
      <c r="C14" s="37" t="n">
        <v>2733</v>
      </c>
      <c r="D14" s="37" t="n">
        <v>67</v>
      </c>
      <c r="E14" s="37" t="n">
        <v>62</v>
      </c>
      <c r="F14" s="37" t="n">
        <v>0</v>
      </c>
      <c r="G14" s="37" t="n">
        <v>2805</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198" t="s">
        <v>169</v>
      </c>
      <c r="B20" s="41" t="n">
        <v>340</v>
      </c>
      <c r="C20" s="42" t="n">
        <v>262</v>
      </c>
      <c r="D20" s="42" t="n">
        <v>78</v>
      </c>
      <c r="E20" s="42" t="n">
        <v>78</v>
      </c>
      <c r="F20" s="42" t="n">
        <v>182</v>
      </c>
      <c r="G20" s="42" t="n">
        <v>3140</v>
      </c>
      <c r="H20" s="42" t="n">
        <v>1303</v>
      </c>
      <c r="I20" s="236" t="s">
        <v>59</v>
      </c>
    </row>
    <row r="21" customFormat="false" ht="13.5" hidden="false" customHeight="true" outlineLevel="0" collapsed="false">
      <c r="A21" s="199" t="s">
        <v>230</v>
      </c>
      <c r="B21" s="44" t="n">
        <v>141</v>
      </c>
      <c r="C21" s="45" t="n">
        <v>140</v>
      </c>
      <c r="D21" s="45" t="n">
        <v>1</v>
      </c>
      <c r="E21" s="45" t="n">
        <v>1</v>
      </c>
      <c r="F21" s="45" t="n">
        <v>15</v>
      </c>
      <c r="G21" s="45" t="n">
        <v>343</v>
      </c>
      <c r="H21" s="45" t="n">
        <v>171</v>
      </c>
      <c r="I21" s="43"/>
    </row>
    <row r="22" customFormat="false" ht="13.5" hidden="false" customHeight="true" outlineLevel="0" collapsed="false">
      <c r="A22" s="199" t="s">
        <v>187</v>
      </c>
      <c r="B22" s="44" t="n">
        <v>592</v>
      </c>
      <c r="C22" s="45" t="n">
        <v>569</v>
      </c>
      <c r="D22" s="45" t="n">
        <v>23</v>
      </c>
      <c r="E22" s="45" t="n">
        <v>23</v>
      </c>
      <c r="F22" s="45" t="n">
        <v>53</v>
      </c>
      <c r="G22" s="353" t="s">
        <v>130</v>
      </c>
      <c r="H22" s="353" t="s">
        <v>130</v>
      </c>
      <c r="I22" s="43"/>
    </row>
    <row r="23" customFormat="false" ht="13.5" hidden="false" customHeight="true" outlineLevel="0" collapsed="false">
      <c r="A23" s="199" t="s">
        <v>325</v>
      </c>
      <c r="B23" s="44" t="n">
        <v>915</v>
      </c>
      <c r="C23" s="45" t="n">
        <v>950</v>
      </c>
      <c r="D23" s="45" t="n">
        <v>-35</v>
      </c>
      <c r="E23" s="45" t="n">
        <v>-35</v>
      </c>
      <c r="F23" s="45" t="n">
        <v>109</v>
      </c>
      <c r="G23" s="353" t="s">
        <v>130</v>
      </c>
      <c r="H23" s="353" t="s">
        <v>130</v>
      </c>
      <c r="I23" s="43"/>
    </row>
    <row r="24" customFormat="false" ht="13.5" hidden="false" customHeight="true" outlineLevel="0" collapsed="false">
      <c r="A24" s="199" t="s">
        <v>189</v>
      </c>
      <c r="B24" s="44" t="n">
        <v>466</v>
      </c>
      <c r="C24" s="45" t="n">
        <v>447</v>
      </c>
      <c r="D24" s="45" t="n">
        <v>19</v>
      </c>
      <c r="E24" s="45" t="n">
        <v>19</v>
      </c>
      <c r="F24" s="45" t="n">
        <v>63</v>
      </c>
      <c r="G24" s="353" t="s">
        <v>130</v>
      </c>
      <c r="H24" s="353" t="s">
        <v>130</v>
      </c>
      <c r="I24" s="43"/>
    </row>
    <row r="25" customFormat="false" ht="13.5" hidden="false" customHeight="true" outlineLevel="0" collapsed="false">
      <c r="A25" s="199" t="s">
        <v>326</v>
      </c>
      <c r="B25" s="44" t="n">
        <v>36</v>
      </c>
      <c r="C25" s="45" t="n">
        <v>28</v>
      </c>
      <c r="D25" s="45" t="n">
        <v>8</v>
      </c>
      <c r="E25" s="45" t="n">
        <v>8</v>
      </c>
      <c r="F25" s="45" t="n">
        <v>0</v>
      </c>
      <c r="G25" s="353" t="s">
        <v>130</v>
      </c>
      <c r="H25" s="353" t="s">
        <v>130</v>
      </c>
      <c r="I25" s="43"/>
    </row>
    <row r="26" customFormat="false" ht="13.5" hidden="false" customHeight="true" outlineLevel="0" collapsed="false">
      <c r="A26" s="35" t="s">
        <v>41</v>
      </c>
      <c r="B26" s="52"/>
      <c r="C26" s="53"/>
      <c r="D26" s="53"/>
      <c r="E26" s="54" t="n">
        <f aca="false">SUM(E20:E25)</f>
        <v>94</v>
      </c>
      <c r="F26" s="54" t="n">
        <f aca="false">SUM(F20:F25)</f>
        <v>422</v>
      </c>
      <c r="G26" s="54" t="n">
        <f aca="false">SUM(G20:G25)</f>
        <v>3483</v>
      </c>
      <c r="H26" s="54" t="n">
        <f aca="false">SUM(H20:H25)</f>
        <v>1474</v>
      </c>
      <c r="I26" s="55"/>
    </row>
    <row r="27" customFormat="false" ht="10.5" hidden="false" customHeight="true" outlineLevel="0" collapsed="false">
      <c r="A27" s="56" t="s">
        <v>42</v>
      </c>
    </row>
    <row r="28" customFormat="false" ht="10.5" hidden="false" customHeight="true" outlineLevel="0" collapsed="false">
      <c r="A28" s="56" t="s">
        <v>43</v>
      </c>
    </row>
    <row r="29" customFormat="false" ht="10.5" hidden="false" customHeight="true" outlineLevel="0" collapsed="false">
      <c r="A29" s="56" t="s">
        <v>44</v>
      </c>
    </row>
    <row r="30" customFormat="false" ht="10.5" hidden="false" customHeight="true" outlineLevel="0" collapsed="false">
      <c r="A30" s="56" t="s">
        <v>45</v>
      </c>
    </row>
    <row r="31" customFormat="false" ht="9.95" hidden="false" customHeight="true" outlineLevel="0" collapsed="false"/>
    <row r="32" customFormat="false" ht="14.25" hidden="false" customHeight="true" outlineLevel="0" collapsed="false">
      <c r="A32" s="17" t="s">
        <v>46</v>
      </c>
    </row>
    <row r="33" customFormat="false" ht="10.5" hidden="false" customHeight="true" outlineLevel="0" collapsed="false">
      <c r="I33" s="6" t="s">
        <v>1</v>
      </c>
      <c r="J33" s="6"/>
    </row>
    <row r="34" customFormat="false" ht="13.5" hidden="false" customHeight="true" outlineLevel="0" collapsed="false">
      <c r="A34" s="18" t="s">
        <v>47</v>
      </c>
      <c r="B34" s="39" t="s">
        <v>23</v>
      </c>
      <c r="C34" s="21" t="s">
        <v>24</v>
      </c>
      <c r="D34" s="21" t="s">
        <v>25</v>
      </c>
      <c r="E34" s="10" t="s">
        <v>26</v>
      </c>
      <c r="F34" s="21" t="s">
        <v>13</v>
      </c>
      <c r="G34" s="21" t="s">
        <v>27</v>
      </c>
      <c r="H34" s="10" t="s">
        <v>48</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348" t="s">
        <v>327</v>
      </c>
      <c r="B36" s="41" t="n">
        <v>1168</v>
      </c>
      <c r="C36" s="42" t="n">
        <v>1139</v>
      </c>
      <c r="D36" s="42" t="n">
        <v>29</v>
      </c>
      <c r="E36" s="42" t="n">
        <v>29</v>
      </c>
      <c r="F36" s="354" t="s">
        <v>130</v>
      </c>
      <c r="G36" s="42" t="n">
        <v>1512</v>
      </c>
      <c r="H36" s="42" t="n">
        <v>476</v>
      </c>
      <c r="I36" s="355" t="s">
        <v>16</v>
      </c>
    </row>
    <row r="37" customFormat="false" ht="13.5" hidden="false" customHeight="true" outlineLevel="0" collapsed="false">
      <c r="A37" s="356" t="s">
        <v>328</v>
      </c>
      <c r="B37" s="44" t="n">
        <v>374</v>
      </c>
      <c r="C37" s="45" t="n">
        <v>352</v>
      </c>
      <c r="D37" s="45" t="n">
        <v>19</v>
      </c>
      <c r="E37" s="45" t="n">
        <v>19</v>
      </c>
      <c r="F37" s="353" t="s">
        <v>130</v>
      </c>
      <c r="G37" s="45" t="n">
        <v>123</v>
      </c>
      <c r="H37" s="45" t="n">
        <v>34</v>
      </c>
      <c r="I37" s="357" t="s">
        <v>220</v>
      </c>
    </row>
    <row r="38" customFormat="false" ht="13.5" hidden="false" customHeight="true" outlineLevel="0" collapsed="false">
      <c r="A38" s="358" t="s">
        <v>329</v>
      </c>
      <c r="B38" s="44" t="n">
        <v>24</v>
      </c>
      <c r="C38" s="45" t="n">
        <v>21</v>
      </c>
      <c r="D38" s="45" t="n">
        <v>3</v>
      </c>
      <c r="E38" s="45" t="n">
        <v>3</v>
      </c>
      <c r="F38" s="353" t="s">
        <v>130</v>
      </c>
      <c r="G38" s="353" t="s">
        <v>130</v>
      </c>
      <c r="H38" s="353" t="s">
        <v>130</v>
      </c>
      <c r="I38" s="357" t="s">
        <v>330</v>
      </c>
    </row>
    <row r="39" customFormat="false" ht="13.5" hidden="false" customHeight="true" outlineLevel="0" collapsed="false">
      <c r="A39" s="358" t="s">
        <v>122</v>
      </c>
      <c r="B39" s="44" t="n">
        <v>6098</v>
      </c>
      <c r="C39" s="45" t="n">
        <v>5185</v>
      </c>
      <c r="D39" s="45" t="n">
        <v>913</v>
      </c>
      <c r="E39" s="45" t="n">
        <v>913</v>
      </c>
      <c r="F39" s="353" t="s">
        <v>130</v>
      </c>
      <c r="G39" s="353" t="s">
        <v>130</v>
      </c>
      <c r="H39" s="353" t="s">
        <v>130</v>
      </c>
      <c r="I39" s="357" t="s">
        <v>16</v>
      </c>
    </row>
    <row r="40" customFormat="false" ht="13.5" hidden="false" customHeight="true" outlineLevel="0" collapsed="false">
      <c r="A40" s="356" t="s">
        <v>331</v>
      </c>
      <c r="B40" s="44" t="n">
        <v>22</v>
      </c>
      <c r="C40" s="45" t="n">
        <v>22</v>
      </c>
      <c r="D40" s="45" t="n">
        <v>0</v>
      </c>
      <c r="E40" s="45" t="n">
        <v>0</v>
      </c>
      <c r="F40" s="353" t="s">
        <v>130</v>
      </c>
      <c r="G40" s="353" t="s">
        <v>130</v>
      </c>
      <c r="H40" s="353" t="s">
        <v>130</v>
      </c>
      <c r="I40" s="357" t="s">
        <v>328</v>
      </c>
    </row>
    <row r="41" customFormat="false" ht="13.5" hidden="false" customHeight="true" outlineLevel="0" collapsed="false">
      <c r="A41" s="359" t="s">
        <v>332</v>
      </c>
      <c r="B41" s="44" t="n">
        <v>125</v>
      </c>
      <c r="C41" s="45" t="n">
        <v>116</v>
      </c>
      <c r="D41" s="45" t="n">
        <v>9</v>
      </c>
      <c r="E41" s="45" t="n">
        <v>9</v>
      </c>
      <c r="F41" s="353" t="s">
        <v>130</v>
      </c>
      <c r="G41" s="353" t="s">
        <v>130</v>
      </c>
      <c r="H41" s="353" t="s">
        <v>130</v>
      </c>
      <c r="I41" s="357" t="s">
        <v>328</v>
      </c>
    </row>
    <row r="42" customFormat="false" ht="13.5" hidden="false" customHeight="true" outlineLevel="0" collapsed="false">
      <c r="A42" s="360" t="s">
        <v>123</v>
      </c>
      <c r="B42" s="49" t="n">
        <v>682</v>
      </c>
      <c r="C42" s="50" t="n">
        <v>680</v>
      </c>
      <c r="D42" s="50" t="n">
        <v>2</v>
      </c>
      <c r="E42" s="50" t="n">
        <v>2</v>
      </c>
      <c r="F42" s="361" t="s">
        <v>130</v>
      </c>
      <c r="G42" s="361" t="s">
        <v>130</v>
      </c>
      <c r="H42" s="361" t="s">
        <v>130</v>
      </c>
      <c r="I42" s="357" t="s">
        <v>328</v>
      </c>
    </row>
    <row r="43" customFormat="false" ht="13.5" hidden="false" customHeight="true" outlineLevel="0" collapsed="false">
      <c r="A43" s="35" t="s">
        <v>61</v>
      </c>
      <c r="B43" s="52"/>
      <c r="C43" s="53"/>
      <c r="D43" s="53"/>
      <c r="E43" s="54" t="n">
        <f aca="false">SUM(E36:E42)</f>
        <v>975</v>
      </c>
      <c r="F43" s="54" t="n">
        <f aca="false">SUM(F36:F42)</f>
        <v>0</v>
      </c>
      <c r="G43" s="54" t="n">
        <f aca="false">SUM(G36:G42)</f>
        <v>1635</v>
      </c>
      <c r="H43" s="54" t="n">
        <f aca="false">SUM(H36:H42)</f>
        <v>510</v>
      </c>
      <c r="I43" s="60"/>
    </row>
    <row r="44" customFormat="false" ht="9.95" hidden="false" customHeight="true" outlineLevel="0" collapsed="false">
      <c r="A44" s="61"/>
    </row>
    <row r="45" customFormat="false" ht="14.25" hidden="false" customHeight="true" outlineLevel="0" collapsed="false">
      <c r="A45" s="17" t="s">
        <v>62</v>
      </c>
    </row>
    <row r="46" customFormat="false" ht="10.5" hidden="false" customHeight="true" outlineLevel="0" collapsed="false">
      <c r="J46" s="6" t="s">
        <v>1</v>
      </c>
    </row>
    <row r="47" customFormat="false" ht="13.5" hidden="false" customHeight="true" outlineLevel="0" collapsed="false">
      <c r="A47" s="62" t="s">
        <v>63</v>
      </c>
      <c r="B47" s="39" t="s">
        <v>64</v>
      </c>
      <c r="C47" s="21" t="s">
        <v>65</v>
      </c>
      <c r="D47" s="21" t="s">
        <v>66</v>
      </c>
      <c r="E47" s="21" t="s">
        <v>67</v>
      </c>
      <c r="F47" s="21" t="s">
        <v>68</v>
      </c>
      <c r="G47" s="10" t="s">
        <v>69</v>
      </c>
      <c r="H47" s="10" t="s">
        <v>70</v>
      </c>
      <c r="I47" s="10" t="s">
        <v>71</v>
      </c>
      <c r="J47" s="22" t="s">
        <v>15</v>
      </c>
    </row>
    <row r="48" customFormat="false" ht="13.5" hidden="false" customHeight="true" outlineLevel="0" collapsed="false">
      <c r="A48" s="62"/>
      <c r="B48" s="39"/>
      <c r="C48" s="21"/>
      <c r="D48" s="21"/>
      <c r="E48" s="21"/>
      <c r="F48" s="21"/>
      <c r="G48" s="10"/>
      <c r="H48" s="10"/>
      <c r="I48" s="10"/>
      <c r="J48" s="22"/>
    </row>
    <row r="49" customFormat="false" ht="13.5" hidden="false" customHeight="true" outlineLevel="0" collapsed="false">
      <c r="A49" s="362" t="s">
        <v>333</v>
      </c>
      <c r="B49" s="41" t="n">
        <v>-1</v>
      </c>
      <c r="C49" s="42" t="n">
        <v>35</v>
      </c>
      <c r="D49" s="42" t="n">
        <v>5</v>
      </c>
      <c r="E49" s="354" t="s">
        <v>130</v>
      </c>
      <c r="F49" s="354" t="s">
        <v>130</v>
      </c>
      <c r="G49" s="354" t="s">
        <v>130</v>
      </c>
      <c r="H49" s="42" t="n">
        <v>337</v>
      </c>
      <c r="I49" s="42" t="n">
        <v>331</v>
      </c>
      <c r="J49" s="48"/>
    </row>
    <row r="50" customFormat="false" ht="13.5" hidden="false" customHeight="true" outlineLevel="0" collapsed="false">
      <c r="A50" s="362" t="s">
        <v>334</v>
      </c>
      <c r="B50" s="44" t="n">
        <v>5</v>
      </c>
      <c r="C50" s="45" t="n">
        <v>27</v>
      </c>
      <c r="D50" s="45" t="n">
        <v>9</v>
      </c>
      <c r="E50" s="353" t="s">
        <v>130</v>
      </c>
      <c r="F50" s="353" t="s">
        <v>130</v>
      </c>
      <c r="G50" s="353" t="s">
        <v>130</v>
      </c>
      <c r="H50" s="353" t="s">
        <v>130</v>
      </c>
      <c r="I50" s="353" t="s">
        <v>130</v>
      </c>
      <c r="J50" s="43"/>
    </row>
    <row r="51" customFormat="false" ht="13.5" hidden="false" customHeight="true" outlineLevel="0" collapsed="false">
      <c r="A51" s="363" t="s">
        <v>335</v>
      </c>
      <c r="B51" s="44" t="n">
        <v>4</v>
      </c>
      <c r="C51" s="45" t="n">
        <v>38</v>
      </c>
      <c r="D51" s="45" t="n">
        <v>9</v>
      </c>
      <c r="E51" s="353" t="s">
        <v>130</v>
      </c>
      <c r="F51" s="353" t="s">
        <v>130</v>
      </c>
      <c r="G51" s="353" t="s">
        <v>130</v>
      </c>
      <c r="H51" s="353" t="s">
        <v>130</v>
      </c>
      <c r="I51" s="353" t="s">
        <v>130</v>
      </c>
      <c r="J51" s="43"/>
    </row>
    <row r="52" customFormat="false" ht="13.5" hidden="false" customHeight="true" outlineLevel="0" collapsed="false">
      <c r="A52" s="364" t="s">
        <v>336</v>
      </c>
      <c r="B52" s="49" t="n">
        <v>-2</v>
      </c>
      <c r="C52" s="50" t="n">
        <v>9</v>
      </c>
      <c r="D52" s="50" t="n">
        <v>10</v>
      </c>
      <c r="E52" s="361" t="s">
        <v>130</v>
      </c>
      <c r="F52" s="361" t="s">
        <v>130</v>
      </c>
      <c r="G52" s="361" t="s">
        <v>130</v>
      </c>
      <c r="H52" s="361" t="s">
        <v>130</v>
      </c>
      <c r="I52" s="361" t="s">
        <v>130</v>
      </c>
      <c r="J52" s="51"/>
    </row>
    <row r="53" customFormat="false" ht="13.5" hidden="false" customHeight="true" outlineLevel="0" collapsed="false">
      <c r="A53" s="63" t="s">
        <v>84</v>
      </c>
      <c r="B53" s="64"/>
      <c r="C53" s="65"/>
      <c r="D53" s="54" t="n">
        <f aca="false">SUM(D49:D52)</f>
        <v>33</v>
      </c>
      <c r="E53" s="54" t="n">
        <f aca="false">SUM(E49:E52)</f>
        <v>0</v>
      </c>
      <c r="F53" s="54" t="n">
        <f aca="false">SUM(F49:F52)</f>
        <v>0</v>
      </c>
      <c r="G53" s="54" t="n">
        <f aca="false">SUM(G49:G52)</f>
        <v>0</v>
      </c>
      <c r="H53" s="54" t="n">
        <f aca="false">SUM(H49:H52)</f>
        <v>337</v>
      </c>
      <c r="I53" s="54" t="n">
        <f aca="false">SUM(I49:I52)</f>
        <v>331</v>
      </c>
      <c r="J53" s="55"/>
    </row>
    <row r="54" customFormat="false" ht="10.5" hidden="false" customHeight="true" outlineLevel="0" collapsed="false">
      <c r="A54" s="56" t="s">
        <v>85</v>
      </c>
    </row>
    <row r="55" customFormat="false" ht="9.95" hidden="false" customHeight="true" outlineLevel="0" collapsed="false"/>
    <row r="56" customFormat="false" ht="14.25" hidden="false" customHeight="true" outlineLevel="0" collapsed="false">
      <c r="A56" s="17" t="s">
        <v>86</v>
      </c>
    </row>
    <row r="57" customFormat="false" ht="10.5" hidden="false" customHeight="true" outlineLevel="0" collapsed="false">
      <c r="D57" s="6" t="s">
        <v>1</v>
      </c>
    </row>
    <row r="58" customFormat="false" ht="21.75" hidden="false" customHeight="true" outlineLevel="0" collapsed="false">
      <c r="A58" s="18" t="s">
        <v>87</v>
      </c>
      <c r="B58" s="39" t="s">
        <v>88</v>
      </c>
      <c r="C58" s="21" t="s">
        <v>89</v>
      </c>
      <c r="D58" s="66" t="s">
        <v>90</v>
      </c>
    </row>
    <row r="59" customFormat="false" ht="13.5" hidden="false" customHeight="true" outlineLevel="0" collapsed="false">
      <c r="A59" s="67" t="s">
        <v>91</v>
      </c>
      <c r="B59" s="68"/>
      <c r="C59" s="42" t="n">
        <v>287</v>
      </c>
      <c r="D59" s="69"/>
    </row>
    <row r="60" customFormat="false" ht="13.5" hidden="false" customHeight="true" outlineLevel="0" collapsed="false">
      <c r="A60" s="70" t="s">
        <v>92</v>
      </c>
      <c r="B60" s="71"/>
      <c r="C60" s="45" t="n">
        <v>135</v>
      </c>
      <c r="D60" s="72"/>
    </row>
    <row r="61" customFormat="false" ht="13.5" hidden="false" customHeight="true" outlineLevel="0" collapsed="false">
      <c r="A61" s="73" t="s">
        <v>93</v>
      </c>
      <c r="B61" s="74"/>
      <c r="C61" s="50" t="n">
        <v>573</v>
      </c>
      <c r="D61" s="75"/>
    </row>
    <row r="62" customFormat="false" ht="13.5" hidden="false" customHeight="true" outlineLevel="0" collapsed="false">
      <c r="A62" s="76" t="s">
        <v>94</v>
      </c>
      <c r="B62" s="64"/>
      <c r="C62" s="54" t="n">
        <v>995</v>
      </c>
      <c r="D62" s="77"/>
    </row>
    <row r="63" customFormat="false" ht="10.5" hidden="false" customHeight="true" outlineLevel="0" collapsed="false">
      <c r="A63" s="56" t="s">
        <v>95</v>
      </c>
      <c r="B63" s="78"/>
      <c r="C63" s="78"/>
      <c r="D63" s="78"/>
    </row>
    <row r="64" customFormat="false" ht="9.95" hidden="false" customHeight="true" outlineLevel="0" collapsed="false">
      <c r="A64" s="79"/>
      <c r="B64" s="78"/>
      <c r="C64" s="78"/>
      <c r="D64" s="78"/>
    </row>
    <row r="65" customFormat="false" ht="14.25" hidden="false" customHeight="true" outlineLevel="0" collapsed="false">
      <c r="A65" s="17" t="s">
        <v>96</v>
      </c>
    </row>
    <row r="66" customFormat="false" ht="10.5" hidden="false" customHeight="true" outlineLevel="0" collapsed="false">
      <c r="A66" s="17"/>
    </row>
    <row r="67" customFormat="false" ht="21.75" hidden="false" customHeight="true" outlineLevel="0" collapsed="false">
      <c r="A67" s="18" t="s">
        <v>98</v>
      </c>
      <c r="B67" s="39" t="s">
        <v>88</v>
      </c>
      <c r="C67" s="21" t="s">
        <v>89</v>
      </c>
      <c r="D67" s="21" t="s">
        <v>90</v>
      </c>
      <c r="E67" s="80" t="s">
        <v>99</v>
      </c>
      <c r="F67" s="66" t="s">
        <v>100</v>
      </c>
      <c r="G67" s="81" t="s">
        <v>101</v>
      </c>
      <c r="H67" s="81"/>
      <c r="I67" s="39" t="s">
        <v>88</v>
      </c>
      <c r="J67" s="21" t="s">
        <v>89</v>
      </c>
      <c r="K67" s="66" t="s">
        <v>90</v>
      </c>
    </row>
    <row r="68" customFormat="false" ht="13.5" hidden="false" customHeight="true" outlineLevel="0" collapsed="false">
      <c r="A68" s="67" t="s">
        <v>102</v>
      </c>
      <c r="B68" s="82" t="n">
        <v>3.46</v>
      </c>
      <c r="C68" s="83" t="n">
        <v>2.89</v>
      </c>
      <c r="D68" s="83" t="n">
        <f aca="false">C68-B68</f>
        <v>-0.57</v>
      </c>
      <c r="E68" s="365" t="n">
        <v>-15</v>
      </c>
      <c r="F68" s="366" t="n">
        <v>-20</v>
      </c>
      <c r="G68" s="23" t="s">
        <v>169</v>
      </c>
      <c r="H68" s="23"/>
      <c r="I68" s="86"/>
      <c r="J68" s="87" t="n">
        <v>6.2</v>
      </c>
      <c r="K68" s="88"/>
    </row>
    <row r="69" customFormat="false" ht="13.5" hidden="false" customHeight="true" outlineLevel="0" collapsed="false">
      <c r="A69" s="70" t="s">
        <v>104</v>
      </c>
      <c r="B69" s="89"/>
      <c r="C69" s="90" t="n">
        <v>7.36</v>
      </c>
      <c r="D69" s="91"/>
      <c r="E69" s="367" t="n">
        <v>-20</v>
      </c>
      <c r="F69" s="368" t="n">
        <v>-40</v>
      </c>
      <c r="G69" s="27" t="s">
        <v>230</v>
      </c>
      <c r="H69" s="27"/>
      <c r="I69" s="89"/>
      <c r="J69" s="97" t="n">
        <v>2.2</v>
      </c>
      <c r="K69" s="95"/>
    </row>
    <row r="70" customFormat="false" ht="13.5" hidden="false" customHeight="true" outlineLevel="0" collapsed="false">
      <c r="A70" s="70" t="s">
        <v>106</v>
      </c>
      <c r="B70" s="96" t="n">
        <v>24.1</v>
      </c>
      <c r="C70" s="97" t="n">
        <v>22.4</v>
      </c>
      <c r="D70" s="97" t="n">
        <f aca="false">C70-B70</f>
        <v>-1.7</v>
      </c>
      <c r="E70" s="369" t="n">
        <v>25</v>
      </c>
      <c r="F70" s="370" t="n">
        <v>35</v>
      </c>
      <c r="G70" s="27"/>
      <c r="H70" s="27"/>
      <c r="I70" s="89"/>
      <c r="J70" s="97"/>
      <c r="K70" s="95"/>
    </row>
    <row r="71" customFormat="false" ht="13.5" hidden="false" customHeight="true" outlineLevel="0" collapsed="false">
      <c r="A71" s="70" t="s">
        <v>107</v>
      </c>
      <c r="B71" s="100"/>
      <c r="C71" s="97" t="n">
        <v>60.1</v>
      </c>
      <c r="D71" s="101"/>
      <c r="E71" s="369" t="n">
        <v>350</v>
      </c>
      <c r="F71" s="371"/>
      <c r="G71" s="27"/>
      <c r="H71" s="27"/>
      <c r="I71" s="89"/>
      <c r="J71" s="97"/>
      <c r="K71" s="95"/>
    </row>
    <row r="72" customFormat="false" ht="13.5" hidden="false" customHeight="true" outlineLevel="0" collapsed="false">
      <c r="A72" s="70" t="s">
        <v>108</v>
      </c>
      <c r="B72" s="103" t="n">
        <v>0.18</v>
      </c>
      <c r="C72" s="90" t="n">
        <v>0.17</v>
      </c>
      <c r="D72" s="97" t="n">
        <f aca="false">C72-B72</f>
        <v>-0.00999999999999998</v>
      </c>
      <c r="E72" s="104"/>
      <c r="F72" s="105"/>
      <c r="G72" s="27"/>
      <c r="H72" s="27"/>
      <c r="I72" s="89"/>
      <c r="J72" s="97"/>
      <c r="K72" s="95"/>
    </row>
    <row r="73" customFormat="false" ht="13.5" hidden="false" customHeight="true" outlineLevel="0" collapsed="false">
      <c r="A73" s="106" t="s">
        <v>109</v>
      </c>
      <c r="B73" s="107" t="n">
        <v>95.2</v>
      </c>
      <c r="C73" s="108" t="n">
        <v>94.9</v>
      </c>
      <c r="D73" s="108" t="n">
        <f aca="false">C73-B73</f>
        <v>-0.299999999999997</v>
      </c>
      <c r="E73" s="109"/>
      <c r="F73" s="110"/>
      <c r="G73" s="31"/>
      <c r="H73" s="31"/>
      <c r="I73" s="111"/>
      <c r="J73" s="108"/>
      <c r="K73" s="112"/>
    </row>
    <row r="74" customFormat="false" ht="10.5" hidden="false" customHeight="true" outlineLevel="0" collapsed="false">
      <c r="A74" s="56" t="s">
        <v>110</v>
      </c>
    </row>
    <row r="75" customFormat="false" ht="10.5" hidden="false" customHeight="true" outlineLevel="0" collapsed="false">
      <c r="A75"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J47:J48"/>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60" activeCellId="0" sqref="E6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12</v>
      </c>
      <c r="B4" s="8"/>
      <c r="G4" s="9" t="s">
        <v>3</v>
      </c>
      <c r="H4" s="10" t="s">
        <v>4</v>
      </c>
      <c r="I4" s="11" t="s">
        <v>5</v>
      </c>
      <c r="J4" s="12" t="s">
        <v>6</v>
      </c>
    </row>
    <row r="5" customFormat="false" ht="13.5" hidden="false" customHeight="true" outlineLevel="0" collapsed="false">
      <c r="G5" s="13" t="n">
        <v>1632</v>
      </c>
      <c r="H5" s="14" t="n">
        <v>3671</v>
      </c>
      <c r="I5" s="15" t="n">
        <v>214</v>
      </c>
      <c r="J5" s="16" t="n">
        <v>551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054</v>
      </c>
      <c r="C10" s="25" t="n">
        <v>9885</v>
      </c>
      <c r="D10" s="25" t="n">
        <v>169</v>
      </c>
      <c r="E10" s="25" t="n">
        <v>163</v>
      </c>
      <c r="F10" s="25" t="n">
        <v>158</v>
      </c>
      <c r="G10" s="25" t="n">
        <v>13046</v>
      </c>
      <c r="H10" s="26"/>
    </row>
    <row r="11" customFormat="false" ht="13.5" hidden="false" customHeight="true" outlineLevel="0" collapsed="false">
      <c r="A11" s="27" t="s">
        <v>19</v>
      </c>
      <c r="B11" s="28" t="n">
        <v>97</v>
      </c>
      <c r="C11" s="29" t="n">
        <v>256</v>
      </c>
      <c r="D11" s="29" t="n">
        <v>-159</v>
      </c>
      <c r="E11" s="29" t="n">
        <v>-159</v>
      </c>
      <c r="F11" s="29" t="n">
        <v>0</v>
      </c>
      <c r="G11" s="29" t="n">
        <v>603</v>
      </c>
      <c r="H11" s="30"/>
    </row>
    <row r="12" customFormat="false" ht="13.5" hidden="false" customHeight="true" outlineLevel="0" collapsed="false">
      <c r="A12" s="27" t="s">
        <v>113</v>
      </c>
      <c r="B12" s="28" t="n">
        <v>64</v>
      </c>
      <c r="C12" s="29" t="n">
        <v>52</v>
      </c>
      <c r="D12" s="29" t="n">
        <v>12</v>
      </c>
      <c r="E12" s="29" t="n">
        <v>12</v>
      </c>
      <c r="F12" s="29" t="n">
        <v>0</v>
      </c>
      <c r="G12" s="29" t="n">
        <v>40</v>
      </c>
      <c r="H12" s="30"/>
    </row>
    <row r="13" customFormat="false" ht="13.5" hidden="false" customHeight="true" outlineLevel="0" collapsed="false">
      <c r="A13" s="31" t="s">
        <v>114</v>
      </c>
      <c r="B13" s="32" t="n">
        <v>1</v>
      </c>
      <c r="C13" s="33" t="n">
        <v>1</v>
      </c>
      <c r="D13" s="33" t="n">
        <v>0</v>
      </c>
      <c r="E13" s="33" t="n">
        <v>0</v>
      </c>
      <c r="F13" s="33" t="n">
        <v>0</v>
      </c>
      <c r="G13" s="33" t="n">
        <v>0</v>
      </c>
      <c r="H13" s="34"/>
    </row>
    <row r="14" customFormat="false" ht="13.5" hidden="false" customHeight="true" outlineLevel="0" collapsed="false">
      <c r="A14" s="35" t="s">
        <v>21</v>
      </c>
      <c r="B14" s="36" t="n">
        <v>10084</v>
      </c>
      <c r="C14" s="37" t="n">
        <v>10063</v>
      </c>
      <c r="D14" s="37" t="n">
        <v>21</v>
      </c>
      <c r="E14" s="37" t="n">
        <v>15</v>
      </c>
      <c r="F14" s="37"/>
      <c r="G14" s="37" t="n">
        <v>13688</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9</v>
      </c>
      <c r="B20" s="41" t="n">
        <v>330</v>
      </c>
      <c r="C20" s="42" t="n">
        <v>296</v>
      </c>
      <c r="D20" s="42" t="n">
        <v>34</v>
      </c>
      <c r="E20" s="42" t="n">
        <v>14</v>
      </c>
      <c r="F20" s="42" t="n">
        <v>20</v>
      </c>
      <c r="G20" s="42" t="n">
        <v>1739</v>
      </c>
      <c r="H20" s="42" t="n">
        <v>143</v>
      </c>
      <c r="I20" s="113" t="s">
        <v>59</v>
      </c>
    </row>
    <row r="21" customFormat="false" ht="13.5" hidden="false" customHeight="true" outlineLevel="0" collapsed="false">
      <c r="A21" s="23" t="s">
        <v>36</v>
      </c>
      <c r="B21" s="46" t="n">
        <v>3154</v>
      </c>
      <c r="C21" s="47" t="n">
        <v>3639</v>
      </c>
      <c r="D21" s="47" t="n">
        <v>-485</v>
      </c>
      <c r="E21" s="47" t="n">
        <v>-485</v>
      </c>
      <c r="F21" s="47" t="n">
        <v>289</v>
      </c>
      <c r="G21" s="47" t="n">
        <v>0</v>
      </c>
      <c r="H21" s="47" t="n">
        <v>0</v>
      </c>
      <c r="I21" s="48"/>
    </row>
    <row r="22" customFormat="false" ht="13.5" hidden="false" customHeight="true" outlineLevel="0" collapsed="false">
      <c r="A22" s="23" t="s">
        <v>40</v>
      </c>
      <c r="B22" s="46" t="n">
        <v>1739</v>
      </c>
      <c r="C22" s="47" t="n">
        <v>1721</v>
      </c>
      <c r="D22" s="47" t="n">
        <v>18</v>
      </c>
      <c r="E22" s="47" t="n">
        <v>18</v>
      </c>
      <c r="F22" s="47" t="n">
        <v>221</v>
      </c>
      <c r="G22" s="47" t="n">
        <v>0</v>
      </c>
      <c r="H22" s="47" t="n">
        <v>0</v>
      </c>
      <c r="I22" s="48"/>
    </row>
    <row r="23" customFormat="false" ht="13.5" hidden="false" customHeight="true" outlineLevel="0" collapsed="false">
      <c r="A23" s="23" t="s">
        <v>115</v>
      </c>
      <c r="B23" s="46" t="n">
        <v>5</v>
      </c>
      <c r="C23" s="47" t="n">
        <v>5</v>
      </c>
      <c r="D23" s="47" t="n">
        <v>0</v>
      </c>
      <c r="E23" s="47" t="n">
        <v>0</v>
      </c>
      <c r="F23" s="47" t="n">
        <v>4</v>
      </c>
      <c r="G23" s="47" t="n">
        <v>0</v>
      </c>
      <c r="H23" s="47" t="n">
        <v>0</v>
      </c>
      <c r="I23" s="48"/>
    </row>
    <row r="24" customFormat="false" ht="13.5" hidden="false" customHeight="true" outlineLevel="0" collapsed="false">
      <c r="A24" s="27" t="s">
        <v>116</v>
      </c>
      <c r="B24" s="44" t="n">
        <v>3014</v>
      </c>
      <c r="C24" s="45" t="n">
        <v>3031</v>
      </c>
      <c r="D24" s="45" t="n">
        <v>-17</v>
      </c>
      <c r="E24" s="45" t="n">
        <v>-17</v>
      </c>
      <c r="F24" s="45" t="n">
        <v>247</v>
      </c>
      <c r="G24" s="45" t="n">
        <v>0</v>
      </c>
      <c r="H24" s="45" t="n">
        <v>0</v>
      </c>
      <c r="I24" s="43"/>
    </row>
    <row r="25" customFormat="false" ht="13.5" hidden="false" customHeight="true" outlineLevel="0" collapsed="false">
      <c r="A25" s="27" t="s">
        <v>117</v>
      </c>
      <c r="B25" s="44" t="n">
        <v>11</v>
      </c>
      <c r="C25" s="45" t="n">
        <v>11</v>
      </c>
      <c r="D25" s="45" t="n">
        <v>0</v>
      </c>
      <c r="E25" s="45" t="n">
        <v>0</v>
      </c>
      <c r="F25" s="45" t="n">
        <v>0</v>
      </c>
      <c r="G25" s="45" t="n">
        <v>0</v>
      </c>
      <c r="H25" s="45" t="n">
        <v>0</v>
      </c>
      <c r="I25" s="43"/>
    </row>
    <row r="26" customFormat="false" ht="13.5" hidden="false" customHeight="true" outlineLevel="0" collapsed="false">
      <c r="A26" s="35" t="s">
        <v>41</v>
      </c>
      <c r="B26" s="52"/>
      <c r="C26" s="53"/>
      <c r="D26" s="53"/>
      <c r="E26" s="54" t="n">
        <v>-484</v>
      </c>
      <c r="F26" s="54"/>
      <c r="G26" s="54" t="n">
        <v>1739</v>
      </c>
      <c r="H26" s="54" t="n">
        <v>143</v>
      </c>
      <c r="I26" s="55"/>
    </row>
    <row r="27" customFormat="false" ht="10.5" hidden="false" customHeight="true" outlineLevel="0" collapsed="false">
      <c r="A27" s="56" t="s">
        <v>42</v>
      </c>
    </row>
    <row r="28" customFormat="false" ht="10.5" hidden="false" customHeight="true" outlineLevel="0" collapsed="false">
      <c r="A28" s="56" t="s">
        <v>43</v>
      </c>
    </row>
    <row r="29" customFormat="false" ht="10.5" hidden="false" customHeight="true" outlineLevel="0" collapsed="false">
      <c r="A29" s="56" t="s">
        <v>44</v>
      </c>
    </row>
    <row r="30" customFormat="false" ht="10.5" hidden="false" customHeight="true" outlineLevel="0" collapsed="false">
      <c r="A30" s="56" t="s">
        <v>45</v>
      </c>
    </row>
    <row r="31" customFormat="false" ht="9.95" hidden="false" customHeight="true" outlineLevel="0" collapsed="false"/>
    <row r="32" customFormat="false" ht="14.25" hidden="false" customHeight="true" outlineLevel="0" collapsed="false">
      <c r="A32" s="17" t="s">
        <v>46</v>
      </c>
    </row>
    <row r="33" customFormat="false" ht="10.5" hidden="false" customHeight="true" outlineLevel="0" collapsed="false">
      <c r="I33" s="6" t="s">
        <v>1</v>
      </c>
      <c r="J33" s="6"/>
    </row>
    <row r="34" customFormat="false" ht="13.5" hidden="false" customHeight="true" outlineLevel="0" collapsed="false">
      <c r="A34" s="18" t="s">
        <v>47</v>
      </c>
      <c r="B34" s="39" t="s">
        <v>23</v>
      </c>
      <c r="C34" s="21" t="s">
        <v>24</v>
      </c>
      <c r="D34" s="21" t="s">
        <v>25</v>
      </c>
      <c r="E34" s="10" t="s">
        <v>26</v>
      </c>
      <c r="F34" s="21" t="s">
        <v>13</v>
      </c>
      <c r="G34" s="21" t="s">
        <v>27</v>
      </c>
      <c r="H34" s="10" t="s">
        <v>48</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23" t="s">
        <v>118</v>
      </c>
      <c r="B36" s="41" t="n">
        <v>664</v>
      </c>
      <c r="C36" s="42" t="n">
        <v>659</v>
      </c>
      <c r="D36" s="42" t="n">
        <v>5</v>
      </c>
      <c r="E36" s="42" t="n">
        <v>5</v>
      </c>
      <c r="F36" s="42" t="n">
        <v>0</v>
      </c>
      <c r="G36" s="42" t="n">
        <v>1137</v>
      </c>
      <c r="H36" s="42" t="n">
        <v>1109</v>
      </c>
      <c r="I36" s="114" t="s">
        <v>16</v>
      </c>
    </row>
    <row r="37" customFormat="false" ht="13.5" hidden="false" customHeight="true" outlineLevel="0" collapsed="false">
      <c r="A37" s="27" t="s">
        <v>119</v>
      </c>
      <c r="B37" s="44" t="n">
        <v>24</v>
      </c>
      <c r="C37" s="45" t="n">
        <v>21</v>
      </c>
      <c r="D37" s="45" t="n">
        <v>3</v>
      </c>
      <c r="E37" s="45" t="n">
        <v>3</v>
      </c>
      <c r="F37" s="45" t="n">
        <v>0</v>
      </c>
      <c r="G37" s="45" t="n">
        <v>0</v>
      </c>
      <c r="H37" s="45" t="n">
        <v>0</v>
      </c>
      <c r="I37" s="43" t="s">
        <v>16</v>
      </c>
    </row>
    <row r="38" customFormat="false" ht="13.5" hidden="false" customHeight="true" outlineLevel="0" collapsed="false">
      <c r="A38" s="27" t="s">
        <v>120</v>
      </c>
      <c r="B38" s="44" t="n">
        <v>693</v>
      </c>
      <c r="C38" s="45" t="n">
        <v>639</v>
      </c>
      <c r="D38" s="45" t="n">
        <v>54</v>
      </c>
      <c r="E38" s="45" t="n">
        <v>54</v>
      </c>
      <c r="F38" s="45" t="n">
        <v>0</v>
      </c>
      <c r="G38" s="45" t="n">
        <v>4043</v>
      </c>
      <c r="H38" s="45" t="n">
        <v>1078</v>
      </c>
      <c r="I38" s="43" t="s">
        <v>16</v>
      </c>
    </row>
    <row r="39" customFormat="false" ht="13.5" hidden="false" customHeight="true" outlineLevel="0" collapsed="false">
      <c r="A39" s="27" t="s">
        <v>121</v>
      </c>
      <c r="B39" s="44" t="n">
        <v>125</v>
      </c>
      <c r="C39" s="45" t="n">
        <v>116</v>
      </c>
      <c r="D39" s="45" t="n">
        <v>9</v>
      </c>
      <c r="E39" s="45" t="n">
        <v>9</v>
      </c>
      <c r="F39" s="45" t="n">
        <v>0</v>
      </c>
      <c r="G39" s="45" t="n">
        <v>0</v>
      </c>
      <c r="H39" s="45" t="n">
        <v>0</v>
      </c>
      <c r="I39" s="43" t="s">
        <v>16</v>
      </c>
    </row>
    <row r="40" customFormat="false" ht="13.5" hidden="false" customHeight="true" outlineLevel="0" collapsed="false">
      <c r="A40" s="27" t="s">
        <v>122</v>
      </c>
      <c r="B40" s="44" t="n">
        <v>6098</v>
      </c>
      <c r="C40" s="45" t="n">
        <v>5185</v>
      </c>
      <c r="D40" s="45" t="n">
        <v>913</v>
      </c>
      <c r="E40" s="45" t="n">
        <v>913</v>
      </c>
      <c r="F40" s="45" t="n">
        <v>0</v>
      </c>
      <c r="G40" s="45" t="n">
        <v>0</v>
      </c>
      <c r="H40" s="45" t="n">
        <v>0</v>
      </c>
      <c r="I40" s="43" t="s">
        <v>16</v>
      </c>
    </row>
    <row r="41" customFormat="false" ht="13.5" hidden="false" customHeight="true" outlineLevel="0" collapsed="false">
      <c r="A41" s="27" t="s">
        <v>123</v>
      </c>
      <c r="B41" s="44" t="n">
        <v>682</v>
      </c>
      <c r="C41" s="45" t="n">
        <v>680</v>
      </c>
      <c r="D41" s="45" t="n">
        <v>2</v>
      </c>
      <c r="E41" s="45" t="n">
        <v>2</v>
      </c>
      <c r="F41" s="45" t="n">
        <v>0</v>
      </c>
      <c r="G41" s="45" t="n">
        <v>0</v>
      </c>
      <c r="H41" s="45" t="n">
        <v>0</v>
      </c>
      <c r="I41" s="43" t="s">
        <v>16</v>
      </c>
    </row>
    <row r="42" customFormat="false" ht="13.5" hidden="false" customHeight="true" outlineLevel="0" collapsed="false">
      <c r="A42" s="31" t="s">
        <v>124</v>
      </c>
      <c r="B42" s="49" t="n">
        <v>840</v>
      </c>
      <c r="C42" s="50" t="n">
        <v>773</v>
      </c>
      <c r="D42" s="50" t="n">
        <v>60</v>
      </c>
      <c r="E42" s="50" t="n">
        <v>60</v>
      </c>
      <c r="F42" s="50" t="n">
        <v>12</v>
      </c>
      <c r="G42" s="50" t="n">
        <v>80</v>
      </c>
      <c r="H42" s="50" t="n">
        <v>0</v>
      </c>
      <c r="I42" s="115" t="s">
        <v>125</v>
      </c>
    </row>
    <row r="43" customFormat="false" ht="13.5" hidden="false" customHeight="true" outlineLevel="0" collapsed="false">
      <c r="A43" s="35" t="s">
        <v>61</v>
      </c>
      <c r="B43" s="52"/>
      <c r="C43" s="53"/>
      <c r="D43" s="53"/>
      <c r="E43" s="54" t="n">
        <v>1046</v>
      </c>
      <c r="F43" s="54"/>
      <c r="G43" s="54" t="n">
        <v>5260</v>
      </c>
      <c r="H43" s="54" t="n">
        <v>2187</v>
      </c>
      <c r="I43" s="60"/>
    </row>
    <row r="44" customFormat="false" ht="9.95" hidden="false" customHeight="true" outlineLevel="0" collapsed="false">
      <c r="A44" s="61"/>
    </row>
    <row r="45" customFormat="false" ht="14.25" hidden="false" customHeight="true" outlineLevel="0" collapsed="false">
      <c r="A45" s="17" t="s">
        <v>62</v>
      </c>
    </row>
    <row r="46" customFormat="false" ht="10.5" hidden="false" customHeight="true" outlineLevel="0" collapsed="false">
      <c r="J46" s="6" t="s">
        <v>1</v>
      </c>
    </row>
    <row r="47" customFormat="false" ht="13.5" hidden="false" customHeight="true" outlineLevel="0" collapsed="false">
      <c r="A47" s="62" t="s">
        <v>63</v>
      </c>
      <c r="B47" s="39" t="s">
        <v>64</v>
      </c>
      <c r="C47" s="21" t="s">
        <v>65</v>
      </c>
      <c r="D47" s="21" t="s">
        <v>66</v>
      </c>
      <c r="E47" s="21" t="s">
        <v>67</v>
      </c>
      <c r="F47" s="21" t="s">
        <v>68</v>
      </c>
      <c r="G47" s="10" t="s">
        <v>69</v>
      </c>
      <c r="H47" s="10" t="s">
        <v>70</v>
      </c>
      <c r="I47" s="10" t="s">
        <v>71</v>
      </c>
      <c r="J47" s="22" t="s">
        <v>15</v>
      </c>
    </row>
    <row r="48" customFormat="false" ht="13.5" hidden="false" customHeight="true" outlineLevel="0" collapsed="false">
      <c r="A48" s="62"/>
      <c r="B48" s="39"/>
      <c r="C48" s="21"/>
      <c r="D48" s="21"/>
      <c r="E48" s="21"/>
      <c r="F48" s="21"/>
      <c r="G48" s="10"/>
      <c r="H48" s="10"/>
      <c r="I48" s="10"/>
      <c r="J48" s="22"/>
    </row>
    <row r="49" customFormat="false" ht="13.5" hidden="false" customHeight="true" outlineLevel="0" collapsed="false">
      <c r="A49" s="23" t="s">
        <v>126</v>
      </c>
      <c r="B49" s="41" t="n">
        <v>-2</v>
      </c>
      <c r="C49" s="42" t="n">
        <v>-169</v>
      </c>
      <c r="D49" s="42" t="n">
        <v>5</v>
      </c>
      <c r="E49" s="42" t="n">
        <v>0</v>
      </c>
      <c r="F49" s="42" t="n">
        <v>175</v>
      </c>
      <c r="G49" s="42" t="n">
        <v>559</v>
      </c>
      <c r="H49" s="42" t="n">
        <v>502</v>
      </c>
      <c r="I49" s="42" t="n">
        <v>1061</v>
      </c>
      <c r="J49" s="48"/>
    </row>
    <row r="50" customFormat="false" ht="13.5" hidden="false" customHeight="true" outlineLevel="0" collapsed="false">
      <c r="A50" s="27"/>
      <c r="B50" s="44"/>
      <c r="C50" s="45"/>
      <c r="D50" s="45"/>
      <c r="E50" s="45"/>
      <c r="F50" s="45"/>
      <c r="G50" s="45"/>
      <c r="H50" s="45"/>
      <c r="I50" s="45"/>
      <c r="J50" s="43"/>
    </row>
    <row r="51" customFormat="false" ht="13.5" hidden="false" customHeight="true" outlineLevel="0" collapsed="false">
      <c r="A51" s="27"/>
      <c r="B51" s="44"/>
      <c r="C51" s="45"/>
      <c r="D51" s="45"/>
      <c r="E51" s="45"/>
      <c r="F51" s="45"/>
      <c r="G51" s="45"/>
      <c r="H51" s="45"/>
      <c r="I51" s="45"/>
      <c r="J51" s="43"/>
    </row>
    <row r="52" customFormat="false" ht="13.5" hidden="false" customHeight="true" outlineLevel="0" collapsed="false">
      <c r="A52" s="31"/>
      <c r="B52" s="49"/>
      <c r="C52" s="50"/>
      <c r="D52" s="50"/>
      <c r="E52" s="50"/>
      <c r="F52" s="50"/>
      <c r="G52" s="50"/>
      <c r="H52" s="50"/>
      <c r="I52" s="50"/>
      <c r="J52" s="51"/>
    </row>
    <row r="53" customFormat="false" ht="13.5" hidden="false" customHeight="true" outlineLevel="0" collapsed="false">
      <c r="A53" s="63" t="s">
        <v>84</v>
      </c>
      <c r="B53" s="64"/>
      <c r="C53" s="65"/>
      <c r="D53" s="54" t="n">
        <v>5</v>
      </c>
      <c r="E53" s="54" t="n">
        <v>0</v>
      </c>
      <c r="F53" s="54" t="n">
        <v>175</v>
      </c>
      <c r="G53" s="54" t="n">
        <v>559</v>
      </c>
      <c r="H53" s="54" t="n">
        <v>502</v>
      </c>
      <c r="I53" s="54" t="n">
        <v>1061</v>
      </c>
      <c r="J53" s="55"/>
    </row>
    <row r="54" customFormat="false" ht="10.5" hidden="false" customHeight="true" outlineLevel="0" collapsed="false">
      <c r="A54" s="56" t="s">
        <v>85</v>
      </c>
    </row>
    <row r="55" customFormat="false" ht="9.95" hidden="false" customHeight="true" outlineLevel="0" collapsed="false"/>
    <row r="56" customFormat="false" ht="14.25" hidden="false" customHeight="true" outlineLevel="0" collapsed="false">
      <c r="A56" s="17" t="s">
        <v>86</v>
      </c>
    </row>
    <row r="57" customFormat="false" ht="10.5" hidden="false" customHeight="true" outlineLevel="0" collapsed="false">
      <c r="D57" s="6" t="s">
        <v>1</v>
      </c>
    </row>
    <row r="58" customFormat="false" ht="21.75" hidden="false" customHeight="true" outlineLevel="0" collapsed="false">
      <c r="A58" s="18" t="s">
        <v>87</v>
      </c>
      <c r="B58" s="39" t="s">
        <v>88</v>
      </c>
      <c r="C58" s="21" t="s">
        <v>89</v>
      </c>
      <c r="D58" s="66" t="s">
        <v>90</v>
      </c>
    </row>
    <row r="59" customFormat="false" ht="13.5" hidden="false" customHeight="true" outlineLevel="0" collapsed="false">
      <c r="A59" s="67" t="s">
        <v>91</v>
      </c>
      <c r="B59" s="68"/>
      <c r="C59" s="42" t="n">
        <v>509</v>
      </c>
      <c r="D59" s="69"/>
    </row>
    <row r="60" customFormat="false" ht="13.5" hidden="false" customHeight="true" outlineLevel="0" collapsed="false">
      <c r="A60" s="70" t="s">
        <v>92</v>
      </c>
      <c r="B60" s="71"/>
      <c r="C60" s="45" t="n">
        <v>203</v>
      </c>
      <c r="D60" s="72"/>
    </row>
    <row r="61" customFormat="false" ht="13.5" hidden="false" customHeight="true" outlineLevel="0" collapsed="false">
      <c r="A61" s="73" t="s">
        <v>93</v>
      </c>
      <c r="B61" s="74"/>
      <c r="C61" s="50" t="n">
        <v>449</v>
      </c>
      <c r="D61" s="75"/>
    </row>
    <row r="62" customFormat="false" ht="13.5" hidden="false" customHeight="true" outlineLevel="0" collapsed="false">
      <c r="A62" s="76" t="s">
        <v>94</v>
      </c>
      <c r="B62" s="64"/>
      <c r="C62" s="54" t="n">
        <v>1161</v>
      </c>
      <c r="D62" s="77"/>
    </row>
    <row r="63" customFormat="false" ht="10.5" hidden="false" customHeight="true" outlineLevel="0" collapsed="false">
      <c r="A63" s="56" t="s">
        <v>95</v>
      </c>
      <c r="B63" s="78"/>
      <c r="C63" s="78"/>
      <c r="D63" s="78"/>
    </row>
    <row r="64" customFormat="false" ht="9.95" hidden="false" customHeight="true" outlineLevel="0" collapsed="false">
      <c r="A64" s="79"/>
      <c r="B64" s="78"/>
      <c r="C64" s="78"/>
      <c r="D64" s="78"/>
    </row>
    <row r="65" customFormat="false" ht="14.25" hidden="false" customHeight="true" outlineLevel="0" collapsed="false">
      <c r="A65" s="17" t="s">
        <v>96</v>
      </c>
    </row>
    <row r="66" customFormat="false" ht="10.5" hidden="false" customHeight="true" outlineLevel="0" collapsed="false">
      <c r="A66" s="17"/>
    </row>
    <row r="67" customFormat="false" ht="21.75" hidden="false" customHeight="true" outlineLevel="0" collapsed="false">
      <c r="A67" s="18" t="s">
        <v>98</v>
      </c>
      <c r="B67" s="39" t="s">
        <v>88</v>
      </c>
      <c r="C67" s="21" t="s">
        <v>89</v>
      </c>
      <c r="D67" s="21" t="s">
        <v>90</v>
      </c>
      <c r="E67" s="80" t="s">
        <v>99</v>
      </c>
      <c r="F67" s="66" t="s">
        <v>100</v>
      </c>
      <c r="G67" s="81" t="s">
        <v>101</v>
      </c>
      <c r="H67" s="81"/>
      <c r="I67" s="39" t="s">
        <v>88</v>
      </c>
      <c r="J67" s="21" t="s">
        <v>89</v>
      </c>
      <c r="K67" s="66" t="s">
        <v>90</v>
      </c>
    </row>
    <row r="68" customFormat="false" ht="13.5" hidden="false" customHeight="true" outlineLevel="0" collapsed="false">
      <c r="A68" s="67" t="s">
        <v>102</v>
      </c>
      <c r="B68" s="82" t="n">
        <v>2.1</v>
      </c>
      <c r="C68" s="83" t="n">
        <v>0.27</v>
      </c>
      <c r="D68" s="83" t="n">
        <v>-1.83</v>
      </c>
      <c r="E68" s="84" t="n">
        <v>-14.69</v>
      </c>
      <c r="F68" s="85" t="n">
        <v>-20</v>
      </c>
      <c r="G68" s="23" t="s">
        <v>29</v>
      </c>
      <c r="H68" s="23"/>
      <c r="I68" s="86"/>
      <c r="J68" s="87" t="n">
        <v>4.4</v>
      </c>
      <c r="K68" s="88"/>
    </row>
    <row r="69" customFormat="false" ht="13.5" hidden="false" customHeight="true" outlineLevel="0" collapsed="false">
      <c r="A69" s="70" t="s">
        <v>104</v>
      </c>
      <c r="B69" s="89"/>
      <c r="C69" s="90" t="n">
        <v>-8.25</v>
      </c>
      <c r="D69" s="91"/>
      <c r="E69" s="92" t="n">
        <v>-19.69</v>
      </c>
      <c r="F69" s="93" t="n">
        <v>-40</v>
      </c>
      <c r="G69" s="27"/>
      <c r="H69" s="27"/>
      <c r="I69" s="89"/>
      <c r="J69" s="97"/>
      <c r="K69" s="95"/>
    </row>
    <row r="70" customFormat="false" ht="13.5" hidden="false" customHeight="true" outlineLevel="0" collapsed="false">
      <c r="A70" s="70" t="s">
        <v>106</v>
      </c>
      <c r="B70" s="96" t="n">
        <v>17.9</v>
      </c>
      <c r="C70" s="97" t="n">
        <v>17.2</v>
      </c>
      <c r="D70" s="97" t="n">
        <v>-0.7</v>
      </c>
      <c r="E70" s="98" t="n">
        <v>25</v>
      </c>
      <c r="F70" s="99" t="n">
        <v>35</v>
      </c>
      <c r="G70" s="27"/>
      <c r="H70" s="27"/>
      <c r="I70" s="89"/>
      <c r="J70" s="97"/>
      <c r="K70" s="95"/>
    </row>
    <row r="71" customFormat="false" ht="13.5" hidden="false" customHeight="true" outlineLevel="0" collapsed="false">
      <c r="A71" s="70" t="s">
        <v>107</v>
      </c>
      <c r="B71" s="100"/>
      <c r="C71" s="97" t="n">
        <v>218.2</v>
      </c>
      <c r="D71" s="101"/>
      <c r="E71" s="98" t="n">
        <v>350</v>
      </c>
      <c r="F71" s="102"/>
      <c r="G71" s="27"/>
      <c r="H71" s="27"/>
      <c r="I71" s="89"/>
      <c r="J71" s="97"/>
      <c r="K71" s="95"/>
    </row>
    <row r="72" customFormat="false" ht="13.5" hidden="false" customHeight="true" outlineLevel="0" collapsed="false">
      <c r="A72" s="70" t="s">
        <v>108</v>
      </c>
      <c r="B72" s="103" t="n">
        <v>0.25</v>
      </c>
      <c r="C72" s="90" t="n">
        <v>0.25</v>
      </c>
      <c r="D72" s="97" t="n">
        <v>0</v>
      </c>
      <c r="E72" s="104"/>
      <c r="F72" s="105"/>
      <c r="G72" s="27"/>
      <c r="H72" s="27"/>
      <c r="I72" s="89"/>
      <c r="J72" s="97"/>
      <c r="K72" s="95"/>
    </row>
    <row r="73" customFormat="false" ht="13.5" hidden="false" customHeight="true" outlineLevel="0" collapsed="false">
      <c r="A73" s="106" t="s">
        <v>109</v>
      </c>
      <c r="B73" s="107" t="n">
        <v>99.9</v>
      </c>
      <c r="C73" s="108" t="n">
        <v>101.9</v>
      </c>
      <c r="D73" s="108" t="n">
        <v>2</v>
      </c>
      <c r="E73" s="109"/>
      <c r="F73" s="110"/>
      <c r="G73" s="31"/>
      <c r="H73" s="31"/>
      <c r="I73" s="111"/>
      <c r="J73" s="108"/>
      <c r="K73" s="112"/>
    </row>
    <row r="74" customFormat="false" ht="10.5" hidden="false" customHeight="true" outlineLevel="0" collapsed="false">
      <c r="A74" s="56" t="s">
        <v>110</v>
      </c>
    </row>
    <row r="75" customFormat="false" ht="10.5" hidden="false" customHeight="true" outlineLevel="0" collapsed="false">
      <c r="A75"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J47:J48"/>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40" colorId="64" zoomScale="130" zoomScaleNormal="100" zoomScalePageLayoutView="13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37</v>
      </c>
      <c r="B4" s="8"/>
      <c r="G4" s="9" t="s">
        <v>3</v>
      </c>
      <c r="H4" s="10" t="s">
        <v>4</v>
      </c>
      <c r="I4" s="11" t="s">
        <v>5</v>
      </c>
      <c r="J4" s="12" t="s">
        <v>6</v>
      </c>
    </row>
    <row r="5" customFormat="false" ht="13.5" hidden="false" customHeight="true" outlineLevel="0" collapsed="false">
      <c r="G5" s="13" t="n">
        <v>575</v>
      </c>
      <c r="H5" s="14" t="n">
        <v>2174</v>
      </c>
      <c r="I5" s="15" t="n">
        <v>138</v>
      </c>
      <c r="J5" s="16" t="n">
        <v>288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20</v>
      </c>
      <c r="C10" s="25" t="n">
        <v>4169</v>
      </c>
      <c r="D10" s="25" t="n">
        <v>51</v>
      </c>
      <c r="E10" s="25" t="n">
        <v>23</v>
      </c>
      <c r="F10" s="349" t="n">
        <v>0</v>
      </c>
      <c r="G10" s="25" t="n">
        <v>6335</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21"/>
      <c r="B13" s="32"/>
      <c r="C13" s="33"/>
      <c r="D13" s="33"/>
      <c r="E13" s="33"/>
      <c r="F13" s="33"/>
      <c r="G13" s="33"/>
      <c r="H13" s="34"/>
    </row>
    <row r="14" customFormat="false" ht="13.5" hidden="false" customHeight="true" outlineLevel="0" collapsed="false">
      <c r="A14" s="35" t="s">
        <v>21</v>
      </c>
      <c r="B14" s="36" t="n">
        <v>4220</v>
      </c>
      <c r="C14" s="37" t="n">
        <v>4169</v>
      </c>
      <c r="D14" s="37" t="n">
        <v>51</v>
      </c>
      <c r="E14" s="37" t="n">
        <v>23</v>
      </c>
      <c r="F14" s="372" t="n">
        <v>0</v>
      </c>
      <c r="G14" s="37" t="n">
        <v>6335</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01</v>
      </c>
      <c r="B20" s="41" t="n">
        <v>152</v>
      </c>
      <c r="C20" s="42" t="n">
        <v>152</v>
      </c>
      <c r="D20" s="42" t="n">
        <v>0</v>
      </c>
      <c r="E20" s="246" t="n">
        <v>0</v>
      </c>
      <c r="F20" s="42" t="n">
        <v>93</v>
      </c>
      <c r="G20" s="42" t="n">
        <v>977</v>
      </c>
      <c r="H20" s="42" t="n">
        <v>645</v>
      </c>
      <c r="I20" s="48"/>
    </row>
    <row r="21" customFormat="false" ht="13.5" hidden="false" customHeight="true" outlineLevel="0" collapsed="false">
      <c r="A21" s="27" t="s">
        <v>148</v>
      </c>
      <c r="B21" s="44" t="n">
        <v>903</v>
      </c>
      <c r="C21" s="45" t="n">
        <v>889</v>
      </c>
      <c r="D21" s="45" t="n">
        <v>14</v>
      </c>
      <c r="E21" s="174" t="n">
        <v>0</v>
      </c>
      <c r="F21" s="45" t="n">
        <v>108</v>
      </c>
      <c r="G21" s="174" t="n">
        <v>0</v>
      </c>
      <c r="H21" s="174" t="n">
        <v>0</v>
      </c>
      <c r="I21" s="43"/>
    </row>
    <row r="22" customFormat="false" ht="13.5" hidden="false" customHeight="true" outlineLevel="0" collapsed="false">
      <c r="A22" s="27" t="s">
        <v>149</v>
      </c>
      <c r="B22" s="44" t="n">
        <v>725</v>
      </c>
      <c r="C22" s="45" t="n">
        <v>702</v>
      </c>
      <c r="D22" s="45" t="n">
        <v>23</v>
      </c>
      <c r="E22" s="174" t="n">
        <v>0</v>
      </c>
      <c r="F22" s="45" t="n">
        <v>115</v>
      </c>
      <c r="G22" s="174" t="n">
        <v>0</v>
      </c>
      <c r="H22" s="174" t="n">
        <v>0</v>
      </c>
      <c r="I22" s="43"/>
    </row>
    <row r="23" customFormat="false" ht="13.5" hidden="false" customHeight="true" outlineLevel="0" collapsed="false">
      <c r="A23" s="27" t="s">
        <v>150</v>
      </c>
      <c r="B23" s="44" t="n">
        <v>1669</v>
      </c>
      <c r="C23" s="45" t="n">
        <v>1669</v>
      </c>
      <c r="D23" s="45" t="n">
        <v>0</v>
      </c>
      <c r="E23" s="174" t="n">
        <v>0</v>
      </c>
      <c r="F23" s="45" t="n">
        <v>94</v>
      </c>
      <c r="G23" s="174" t="n">
        <v>0</v>
      </c>
      <c r="H23" s="174" t="n">
        <v>0</v>
      </c>
      <c r="I23" s="43"/>
    </row>
    <row r="24" customFormat="false" ht="13.5" hidden="false" customHeight="true" outlineLevel="0" collapsed="false">
      <c r="A24" s="35" t="s">
        <v>41</v>
      </c>
      <c r="B24" s="52"/>
      <c r="C24" s="53"/>
      <c r="D24" s="53"/>
      <c r="E24" s="373" t="n">
        <v>0</v>
      </c>
      <c r="F24" s="54" t="n">
        <v>410</v>
      </c>
      <c r="G24" s="54" t="n">
        <v>977</v>
      </c>
      <c r="H24" s="54" t="n">
        <v>645</v>
      </c>
      <c r="I24" s="55"/>
    </row>
    <row r="25" customFormat="false" ht="10.5" hidden="false" customHeight="true" outlineLevel="0" collapsed="false">
      <c r="A25" s="56" t="s">
        <v>42</v>
      </c>
    </row>
    <row r="26" customFormat="false" ht="10.5" hidden="false" customHeight="true" outlineLevel="0" collapsed="false">
      <c r="A26" s="56" t="s">
        <v>43</v>
      </c>
    </row>
    <row r="27" customFormat="false" ht="10.5" hidden="false" customHeight="true" outlineLevel="0" collapsed="false">
      <c r="A27" s="56" t="s">
        <v>44</v>
      </c>
    </row>
    <row r="28" customFormat="false" ht="10.5" hidden="false" customHeight="true" outlineLevel="0" collapsed="false">
      <c r="A28" s="56" t="s">
        <v>45</v>
      </c>
    </row>
    <row r="29" customFormat="false" ht="9.95" hidden="false" customHeight="true" outlineLevel="0" collapsed="false"/>
    <row r="30" customFormat="false" ht="14.25" hidden="false" customHeight="true" outlineLevel="0" collapsed="false">
      <c r="A30" s="17" t="s">
        <v>46</v>
      </c>
    </row>
    <row r="31" customFormat="false" ht="10.5" hidden="false" customHeight="true" outlineLevel="0" collapsed="false">
      <c r="I31" s="6" t="s">
        <v>1</v>
      </c>
      <c r="J31" s="6"/>
    </row>
    <row r="32" customFormat="false" ht="13.5" hidden="false" customHeight="true" outlineLevel="0" collapsed="false">
      <c r="A32" s="18" t="s">
        <v>47</v>
      </c>
      <c r="B32" s="39" t="s">
        <v>23</v>
      </c>
      <c r="C32" s="21" t="s">
        <v>24</v>
      </c>
      <c r="D32" s="21" t="s">
        <v>25</v>
      </c>
      <c r="E32" s="10" t="s">
        <v>26</v>
      </c>
      <c r="F32" s="21" t="s">
        <v>13</v>
      </c>
      <c r="G32" s="21" t="s">
        <v>27</v>
      </c>
      <c r="H32" s="10" t="s">
        <v>48</v>
      </c>
      <c r="I32" s="22" t="s">
        <v>15</v>
      </c>
    </row>
    <row r="33" customFormat="false" ht="13.5" hidden="false" customHeight="true" outlineLevel="0" collapsed="false">
      <c r="A33" s="18"/>
      <c r="B33" s="39"/>
      <c r="C33" s="21"/>
      <c r="D33" s="21"/>
      <c r="E33" s="10"/>
      <c r="F33" s="21"/>
      <c r="G33" s="21"/>
      <c r="H33" s="10"/>
      <c r="I33" s="22"/>
    </row>
    <row r="34" customFormat="false" ht="13.5" hidden="false" customHeight="true" outlineLevel="0" collapsed="false">
      <c r="A34" s="23" t="s">
        <v>327</v>
      </c>
      <c r="B34" s="41" t="n">
        <v>1168</v>
      </c>
      <c r="C34" s="42" t="n">
        <v>1139</v>
      </c>
      <c r="D34" s="42" t="n">
        <v>29</v>
      </c>
      <c r="E34" s="42" t="n">
        <v>29</v>
      </c>
      <c r="F34" s="42" t="n">
        <v>0</v>
      </c>
      <c r="G34" s="42" t="n">
        <v>1512</v>
      </c>
      <c r="H34" s="42" t="n">
        <v>375</v>
      </c>
      <c r="I34" s="114" t="s">
        <v>16</v>
      </c>
    </row>
    <row r="35" customFormat="false" ht="13.5" hidden="false" customHeight="true" outlineLevel="0" collapsed="false">
      <c r="A35" s="23" t="s">
        <v>327</v>
      </c>
      <c r="B35" s="46" t="n">
        <v>374</v>
      </c>
      <c r="C35" s="47" t="n">
        <v>352</v>
      </c>
      <c r="D35" s="47" t="n">
        <v>19</v>
      </c>
      <c r="E35" s="47" t="n">
        <v>19</v>
      </c>
      <c r="F35" s="47" t="n">
        <v>0</v>
      </c>
      <c r="G35" s="47" t="n">
        <v>123</v>
      </c>
      <c r="H35" s="47" t="n">
        <v>42</v>
      </c>
      <c r="I35" s="113" t="s">
        <v>263</v>
      </c>
    </row>
    <row r="36" customFormat="false" ht="13.5" hidden="false" customHeight="true" outlineLevel="0" collapsed="false">
      <c r="A36" s="27" t="s">
        <v>121</v>
      </c>
      <c r="B36" s="44" t="n">
        <v>125</v>
      </c>
      <c r="C36" s="45" t="n">
        <v>116</v>
      </c>
      <c r="D36" s="45" t="n">
        <v>9</v>
      </c>
      <c r="E36" s="45" t="n">
        <v>9</v>
      </c>
      <c r="F36" s="45" t="n">
        <v>0</v>
      </c>
      <c r="G36" s="45" t="n">
        <v>0</v>
      </c>
      <c r="H36" s="45" t="n">
        <v>0</v>
      </c>
      <c r="I36" s="43" t="s">
        <v>16</v>
      </c>
    </row>
    <row r="37" customFormat="false" ht="13.5" hidden="false" customHeight="true" outlineLevel="0" collapsed="false">
      <c r="A37" s="27" t="s">
        <v>119</v>
      </c>
      <c r="B37" s="44" t="n">
        <v>24</v>
      </c>
      <c r="C37" s="45" t="n">
        <v>21</v>
      </c>
      <c r="D37" s="45" t="n">
        <v>3</v>
      </c>
      <c r="E37" s="45" t="n">
        <v>3</v>
      </c>
      <c r="F37" s="45" t="n">
        <v>0</v>
      </c>
      <c r="G37" s="45" t="n">
        <v>0</v>
      </c>
      <c r="H37" s="45" t="n">
        <v>0</v>
      </c>
      <c r="I37" s="43" t="s">
        <v>16</v>
      </c>
    </row>
    <row r="38" customFormat="false" ht="13.5" hidden="false" customHeight="true" outlineLevel="0" collapsed="false">
      <c r="A38" s="27" t="s">
        <v>122</v>
      </c>
      <c r="B38" s="44" t="n">
        <v>6098</v>
      </c>
      <c r="C38" s="45" t="n">
        <v>5185</v>
      </c>
      <c r="D38" s="45" t="n">
        <v>913</v>
      </c>
      <c r="E38" s="45" t="n">
        <v>913</v>
      </c>
      <c r="F38" s="45" t="n">
        <v>0</v>
      </c>
      <c r="G38" s="45" t="n">
        <v>0</v>
      </c>
      <c r="H38" s="45" t="n">
        <v>0</v>
      </c>
      <c r="I38" s="43" t="s">
        <v>16</v>
      </c>
    </row>
    <row r="39" customFormat="false" ht="13.5" hidden="false" customHeight="true" outlineLevel="0" collapsed="false">
      <c r="A39" s="31" t="s">
        <v>123</v>
      </c>
      <c r="B39" s="49" t="n">
        <v>682</v>
      </c>
      <c r="C39" s="50" t="n">
        <v>680</v>
      </c>
      <c r="D39" s="50" t="n">
        <v>2</v>
      </c>
      <c r="E39" s="50" t="n">
        <v>2</v>
      </c>
      <c r="F39" s="50" t="n">
        <v>0</v>
      </c>
      <c r="G39" s="50" t="n">
        <v>0</v>
      </c>
      <c r="H39" s="50" t="n">
        <v>0</v>
      </c>
      <c r="I39" s="115" t="s">
        <v>16</v>
      </c>
    </row>
    <row r="40" customFormat="false" ht="13.5" hidden="false" customHeight="true" outlineLevel="0" collapsed="false">
      <c r="A40" s="35" t="s">
        <v>61</v>
      </c>
      <c r="B40" s="52"/>
      <c r="C40" s="53"/>
      <c r="D40" s="53"/>
      <c r="E40" s="54" t="n">
        <v>975</v>
      </c>
      <c r="F40" s="54" t="n">
        <v>0</v>
      </c>
      <c r="G40" s="54" t="n">
        <v>1635</v>
      </c>
      <c r="H40" s="54" t="n">
        <v>417</v>
      </c>
      <c r="I40" s="60"/>
    </row>
    <row r="41" customFormat="false" ht="9.95" hidden="false" customHeight="true" outlineLevel="0" collapsed="false">
      <c r="A41" s="61"/>
    </row>
    <row r="42" customFormat="false" ht="14.25" hidden="false" customHeight="true" outlineLevel="0" collapsed="false">
      <c r="A42" s="17" t="s">
        <v>62</v>
      </c>
    </row>
    <row r="43" customFormat="false" ht="10.5" hidden="false" customHeight="true" outlineLevel="0" collapsed="false">
      <c r="J43" s="6" t="s">
        <v>1</v>
      </c>
    </row>
    <row r="44" customFormat="false" ht="13.5" hidden="false" customHeight="true" outlineLevel="0" collapsed="false">
      <c r="A44" s="62" t="s">
        <v>63</v>
      </c>
      <c r="B44" s="39" t="s">
        <v>64</v>
      </c>
      <c r="C44" s="21" t="s">
        <v>65</v>
      </c>
      <c r="D44" s="21" t="s">
        <v>66</v>
      </c>
      <c r="E44" s="21" t="s">
        <v>67</v>
      </c>
      <c r="F44" s="21" t="s">
        <v>68</v>
      </c>
      <c r="G44" s="10" t="s">
        <v>69</v>
      </c>
      <c r="H44" s="10" t="s">
        <v>70</v>
      </c>
      <c r="I44" s="10" t="s">
        <v>71</v>
      </c>
      <c r="J44" s="22" t="s">
        <v>15</v>
      </c>
    </row>
    <row r="45" customFormat="false" ht="13.5" hidden="false" customHeight="true" outlineLevel="0" collapsed="false">
      <c r="A45" s="62"/>
      <c r="B45" s="39"/>
      <c r="C45" s="21"/>
      <c r="D45" s="21"/>
      <c r="E45" s="21"/>
      <c r="F45" s="21"/>
      <c r="G45" s="10"/>
      <c r="H45" s="10"/>
      <c r="I45" s="10"/>
      <c r="J45" s="22"/>
    </row>
    <row r="46" customFormat="false" ht="13.5" hidden="false" customHeight="true" outlineLevel="0" collapsed="false">
      <c r="A46" s="23" t="s">
        <v>338</v>
      </c>
      <c r="B46" s="41" t="n">
        <v>1</v>
      </c>
      <c r="C46" s="42" t="n">
        <v>46</v>
      </c>
      <c r="D46" s="42" t="n">
        <v>59</v>
      </c>
      <c r="E46" s="42" t="n">
        <v>2</v>
      </c>
      <c r="F46" s="42" t="n">
        <v>0</v>
      </c>
      <c r="G46" s="42" t="n">
        <v>0</v>
      </c>
      <c r="H46" s="42" t="n">
        <v>0</v>
      </c>
      <c r="I46" s="42" t="n">
        <v>0</v>
      </c>
      <c r="J46" s="48"/>
    </row>
    <row r="47" customFormat="false" ht="13.5" hidden="false" customHeight="true" outlineLevel="0" collapsed="false">
      <c r="A47" s="31" t="s">
        <v>339</v>
      </c>
      <c r="B47" s="49" t="n">
        <v>0</v>
      </c>
      <c r="C47" s="50" t="n">
        <v>21</v>
      </c>
      <c r="D47" s="50" t="n">
        <v>6</v>
      </c>
      <c r="E47" s="50" t="n">
        <v>0</v>
      </c>
      <c r="F47" s="50" t="n">
        <v>0</v>
      </c>
      <c r="G47" s="50" t="n">
        <v>0</v>
      </c>
      <c r="H47" s="50" t="n">
        <v>0</v>
      </c>
      <c r="I47" s="50" t="n">
        <v>0</v>
      </c>
      <c r="J47" s="51"/>
    </row>
    <row r="48" customFormat="false" ht="13.5" hidden="false" customHeight="true" outlineLevel="0" collapsed="false">
      <c r="A48" s="63" t="s">
        <v>84</v>
      </c>
      <c r="B48" s="64"/>
      <c r="C48" s="65"/>
      <c r="D48" s="54" t="n">
        <v>65</v>
      </c>
      <c r="E48" s="54" t="n">
        <v>2</v>
      </c>
      <c r="F48" s="54" t="n">
        <v>0</v>
      </c>
      <c r="G48" s="54" t="n">
        <v>0</v>
      </c>
      <c r="H48" s="54" t="n">
        <v>0</v>
      </c>
      <c r="I48" s="54" t="n">
        <v>0</v>
      </c>
      <c r="J48" s="55"/>
    </row>
    <row r="49" customFormat="false" ht="10.5" hidden="false" customHeight="true" outlineLevel="0" collapsed="false">
      <c r="A49" s="56" t="s">
        <v>85</v>
      </c>
    </row>
    <row r="50" customFormat="false" ht="9.95" hidden="false" customHeight="true" outlineLevel="0" collapsed="false"/>
    <row r="51" customFormat="false" ht="14.25" hidden="false" customHeight="true" outlineLevel="0" collapsed="false">
      <c r="A51" s="17" t="s">
        <v>86</v>
      </c>
    </row>
    <row r="52" customFormat="false" ht="10.5" hidden="false" customHeight="true" outlineLevel="0" collapsed="false">
      <c r="D52" s="6" t="s">
        <v>1</v>
      </c>
    </row>
    <row r="53" customFormat="false" ht="21.75" hidden="false" customHeight="true" outlineLevel="0" collapsed="false">
      <c r="A53" s="18" t="s">
        <v>87</v>
      </c>
      <c r="B53" s="39" t="s">
        <v>88</v>
      </c>
      <c r="C53" s="21" t="s">
        <v>89</v>
      </c>
      <c r="D53" s="66" t="s">
        <v>90</v>
      </c>
    </row>
    <row r="54" customFormat="false" ht="13.5" hidden="false" customHeight="true" outlineLevel="0" collapsed="false">
      <c r="A54" s="67" t="s">
        <v>91</v>
      </c>
      <c r="B54" s="68"/>
      <c r="C54" s="42" t="n">
        <v>583</v>
      </c>
      <c r="D54" s="69"/>
    </row>
    <row r="55" customFormat="false" ht="13.5" hidden="false" customHeight="true" outlineLevel="0" collapsed="false">
      <c r="A55" s="70" t="s">
        <v>92</v>
      </c>
      <c r="B55" s="71"/>
      <c r="C55" s="45" t="n">
        <v>445</v>
      </c>
      <c r="D55" s="72"/>
    </row>
    <row r="56" customFormat="false" ht="13.5" hidden="false" customHeight="true" outlineLevel="0" collapsed="false">
      <c r="A56" s="73" t="s">
        <v>93</v>
      </c>
      <c r="B56" s="74"/>
      <c r="C56" s="50" t="n">
        <v>1349</v>
      </c>
      <c r="D56" s="75"/>
    </row>
    <row r="57" customFormat="false" ht="13.5" hidden="false" customHeight="true" outlineLevel="0" collapsed="false">
      <c r="A57" s="76" t="s">
        <v>94</v>
      </c>
      <c r="B57" s="64"/>
      <c r="C57" s="54" t="n">
        <v>2377</v>
      </c>
      <c r="D57" s="77"/>
    </row>
    <row r="58" customFormat="false" ht="10.5" hidden="false" customHeight="true" outlineLevel="0" collapsed="false">
      <c r="A58" s="56" t="s">
        <v>95</v>
      </c>
      <c r="B58" s="78"/>
      <c r="C58" s="78"/>
      <c r="D58" s="78"/>
    </row>
    <row r="59" customFormat="false" ht="9.95" hidden="false" customHeight="true" outlineLevel="0" collapsed="false">
      <c r="A59" s="79"/>
      <c r="B59" s="78"/>
      <c r="C59" s="78"/>
      <c r="D59" s="78"/>
    </row>
    <row r="60" customFormat="false" ht="14.25" hidden="false" customHeight="true" outlineLevel="0" collapsed="false">
      <c r="A60" s="17" t="s">
        <v>96</v>
      </c>
    </row>
    <row r="61" customFormat="false" ht="10.5" hidden="false" customHeight="true" outlineLevel="0" collapsed="false">
      <c r="A61" s="17"/>
    </row>
    <row r="62" customFormat="false" ht="21.75" hidden="false" customHeight="true" outlineLevel="0" collapsed="false">
      <c r="A62" s="18" t="s">
        <v>98</v>
      </c>
      <c r="B62" s="39" t="s">
        <v>88</v>
      </c>
      <c r="C62" s="21" t="s">
        <v>89</v>
      </c>
      <c r="D62" s="21" t="s">
        <v>90</v>
      </c>
      <c r="E62" s="80" t="s">
        <v>99</v>
      </c>
      <c r="F62" s="66" t="s">
        <v>100</v>
      </c>
      <c r="G62" s="81" t="s">
        <v>101</v>
      </c>
      <c r="H62" s="81"/>
      <c r="I62" s="39" t="s">
        <v>88</v>
      </c>
      <c r="J62" s="21" t="s">
        <v>89</v>
      </c>
      <c r="K62" s="66" t="s">
        <v>90</v>
      </c>
    </row>
    <row r="63" customFormat="false" ht="13.5" hidden="false" customHeight="true" outlineLevel="0" collapsed="false">
      <c r="A63" s="67" t="s">
        <v>102</v>
      </c>
      <c r="B63" s="82" t="n">
        <v>1.01</v>
      </c>
      <c r="C63" s="83" t="n">
        <v>0.81</v>
      </c>
      <c r="D63" s="83" t="n">
        <v>-0.2</v>
      </c>
      <c r="E63" s="84" t="n">
        <v>-15</v>
      </c>
      <c r="F63" s="85" t="n">
        <v>-20</v>
      </c>
      <c r="G63" s="23" t="s">
        <v>201</v>
      </c>
      <c r="H63" s="23"/>
      <c r="I63" s="86"/>
      <c r="J63" s="87" t="n">
        <v>0.2</v>
      </c>
      <c r="K63" s="88"/>
    </row>
    <row r="64" customFormat="false" ht="13.5" hidden="false" customHeight="true" outlineLevel="0" collapsed="false">
      <c r="A64" s="70" t="s">
        <v>104</v>
      </c>
      <c r="B64" s="89"/>
      <c r="C64" s="90" t="n">
        <v>2.13</v>
      </c>
      <c r="D64" s="91"/>
      <c r="E64" s="92" t="n">
        <v>-20</v>
      </c>
      <c r="F64" s="93" t="n">
        <v>-40</v>
      </c>
      <c r="G64" s="27"/>
      <c r="H64" s="27"/>
      <c r="I64" s="89"/>
      <c r="J64" s="97"/>
      <c r="K64" s="95"/>
    </row>
    <row r="65" customFormat="false" ht="13.5" hidden="false" customHeight="true" outlineLevel="0" collapsed="false">
      <c r="A65" s="70" t="s">
        <v>106</v>
      </c>
      <c r="B65" s="96" t="n">
        <v>20.6</v>
      </c>
      <c r="C65" s="97" t="n">
        <v>12.3</v>
      </c>
      <c r="D65" s="97" t="n">
        <v>-8.3</v>
      </c>
      <c r="E65" s="98" t="n">
        <v>25</v>
      </c>
      <c r="F65" s="99" t="n">
        <v>35</v>
      </c>
      <c r="G65" s="27"/>
      <c r="H65" s="27"/>
      <c r="I65" s="89"/>
      <c r="J65" s="97"/>
      <c r="K65" s="95"/>
    </row>
    <row r="66" customFormat="false" ht="13.5" hidden="false" customHeight="true" outlineLevel="0" collapsed="false">
      <c r="A66" s="70" t="s">
        <v>107</v>
      </c>
      <c r="B66" s="100"/>
      <c r="C66" s="97" t="n">
        <v>70.6</v>
      </c>
      <c r="D66" s="101"/>
      <c r="E66" s="98" t="n">
        <v>350</v>
      </c>
      <c r="F66" s="102"/>
      <c r="G66" s="27"/>
      <c r="H66" s="27"/>
      <c r="I66" s="89"/>
      <c r="J66" s="97"/>
      <c r="K66" s="95"/>
    </row>
    <row r="67" customFormat="false" ht="13.5" hidden="false" customHeight="true" outlineLevel="0" collapsed="false">
      <c r="A67" s="70" t="s">
        <v>108</v>
      </c>
      <c r="B67" s="103" t="n">
        <v>0.17</v>
      </c>
      <c r="C67" s="90" t="n">
        <v>0.17</v>
      </c>
      <c r="D67" s="97" t="n">
        <v>0</v>
      </c>
      <c r="E67" s="104"/>
      <c r="F67" s="105"/>
      <c r="G67" s="27"/>
      <c r="H67" s="27"/>
      <c r="I67" s="89"/>
      <c r="J67" s="97"/>
      <c r="K67" s="95"/>
    </row>
    <row r="68" customFormat="false" ht="13.5" hidden="false" customHeight="true" outlineLevel="0" collapsed="false">
      <c r="A68" s="106" t="s">
        <v>109</v>
      </c>
      <c r="B68" s="107" t="n">
        <v>86.1</v>
      </c>
      <c r="C68" s="108" t="n">
        <v>85</v>
      </c>
      <c r="D68" s="108" t="n">
        <v>-1.1</v>
      </c>
      <c r="E68" s="109"/>
      <c r="F68" s="110"/>
      <c r="G68" s="31"/>
      <c r="H68" s="31"/>
      <c r="I68" s="111"/>
      <c r="J68" s="108"/>
      <c r="K68" s="112"/>
    </row>
    <row r="69" customFormat="false" ht="10.5" hidden="false" customHeight="true" outlineLevel="0" collapsed="false">
      <c r="A69" s="56" t="s">
        <v>110</v>
      </c>
    </row>
    <row r="70" customFormat="false" ht="10.5" hidden="false" customHeight="true" outlineLevel="0" collapsed="false">
      <c r="A70"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44:A45"/>
    <mergeCell ref="B44:B45"/>
    <mergeCell ref="C44:C45"/>
    <mergeCell ref="D44:D45"/>
    <mergeCell ref="E44:E45"/>
    <mergeCell ref="F44:F45"/>
    <mergeCell ref="G44:G45"/>
    <mergeCell ref="H44:H45"/>
    <mergeCell ref="I44:I45"/>
    <mergeCell ref="J44:J45"/>
    <mergeCell ref="G62:H62"/>
    <mergeCell ref="G63:H63"/>
    <mergeCell ref="G64:H64"/>
    <mergeCell ref="G65:H65"/>
    <mergeCell ref="G66:H66"/>
    <mergeCell ref="G67:H67"/>
    <mergeCell ref="G68:H6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8" min="2" style="1" width="8.99"/>
    <col collapsed="false" customWidth="true" hidden="false" outlineLevel="0" max="9" min="9" style="1" width="10.74"/>
    <col collapsed="false" customWidth="false" hidden="false" outlineLevel="0" max="10" min="10" style="1" width="8.99"/>
    <col collapsed="false" customWidth="true" hidden="false" outlineLevel="0" max="11" min="11" style="1" width="7.9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1.2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40</v>
      </c>
      <c r="B4" s="8"/>
      <c r="G4" s="9" t="s">
        <v>3</v>
      </c>
      <c r="H4" s="10" t="s">
        <v>4</v>
      </c>
      <c r="I4" s="11" t="s">
        <v>5</v>
      </c>
      <c r="J4" s="12" t="s">
        <v>6</v>
      </c>
    </row>
    <row r="5" customFormat="false" ht="13.5" hidden="false" customHeight="true" outlineLevel="0" collapsed="false">
      <c r="G5" s="13" t="n">
        <v>653</v>
      </c>
      <c r="H5" s="14" t="n">
        <v>1565</v>
      </c>
      <c r="I5" s="15" t="n">
        <v>119</v>
      </c>
      <c r="J5" s="16" t="n">
        <v>233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096</v>
      </c>
      <c r="C10" s="25" t="n">
        <v>3776</v>
      </c>
      <c r="D10" s="25" t="n">
        <v>321</v>
      </c>
      <c r="E10" s="25" t="n">
        <v>293</v>
      </c>
      <c r="F10" s="25" t="n">
        <v>0</v>
      </c>
      <c r="G10" s="25" t="n">
        <v>3284</v>
      </c>
      <c r="H10" s="26"/>
    </row>
    <row r="11" customFormat="false" ht="13.5" hidden="false" customHeight="true" outlineLevel="0" collapsed="false">
      <c r="A11" s="27" t="s">
        <v>341</v>
      </c>
      <c r="B11" s="28" t="n">
        <v>6</v>
      </c>
      <c r="C11" s="29" t="n">
        <v>6</v>
      </c>
      <c r="D11" s="29" t="n">
        <v>0</v>
      </c>
      <c r="E11" s="29" t="n">
        <v>0</v>
      </c>
      <c r="F11" s="29" t="n">
        <v>6</v>
      </c>
      <c r="G11" s="29" t="n">
        <v>0</v>
      </c>
      <c r="H11" s="30"/>
    </row>
    <row r="12" customFormat="false" ht="13.5" hidden="false" customHeight="true" outlineLevel="0" collapsed="false">
      <c r="A12" s="27" t="s">
        <v>19</v>
      </c>
      <c r="B12" s="28" t="n">
        <v>4</v>
      </c>
      <c r="C12" s="29" t="n">
        <v>237</v>
      </c>
      <c r="D12" s="29" t="n">
        <v>-234</v>
      </c>
      <c r="E12" s="29" t="n">
        <v>-234</v>
      </c>
      <c r="F12" s="29" t="n">
        <v>3</v>
      </c>
      <c r="G12" s="29" t="n">
        <v>0</v>
      </c>
      <c r="H12" s="30"/>
    </row>
    <row r="13" customFormat="false" ht="13.5" hidden="false" customHeight="true" outlineLevel="0" collapsed="false">
      <c r="A13" s="35" t="s">
        <v>21</v>
      </c>
      <c r="B13" s="36" t="n">
        <v>3857</v>
      </c>
      <c r="C13" s="37" t="n">
        <v>3770</v>
      </c>
      <c r="D13" s="37" t="n">
        <v>87</v>
      </c>
      <c r="E13" s="37" t="n">
        <v>60</v>
      </c>
      <c r="F13" s="372" t="s">
        <v>103</v>
      </c>
      <c r="G13" s="37" t="n">
        <v>3284</v>
      </c>
      <c r="H13" s="38"/>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39" t="s">
        <v>23</v>
      </c>
      <c r="C17" s="21" t="s">
        <v>24</v>
      </c>
      <c r="D17" s="21" t="s">
        <v>25</v>
      </c>
      <c r="E17" s="10" t="s">
        <v>26</v>
      </c>
      <c r="F17" s="21" t="s">
        <v>13</v>
      </c>
      <c r="G17" s="21" t="s">
        <v>27</v>
      </c>
      <c r="H17" s="10" t="s">
        <v>28</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36</v>
      </c>
      <c r="B19" s="41" t="n">
        <v>619</v>
      </c>
      <c r="C19" s="42" t="n">
        <v>603</v>
      </c>
      <c r="D19" s="42" t="n">
        <v>16</v>
      </c>
      <c r="E19" s="42" t="n">
        <v>16</v>
      </c>
      <c r="F19" s="42" t="n">
        <v>65</v>
      </c>
      <c r="G19" s="42" t="n">
        <v>0</v>
      </c>
      <c r="H19" s="42" t="n">
        <v>0</v>
      </c>
      <c r="I19" s="48"/>
    </row>
    <row r="20" customFormat="false" ht="13.5" hidden="false" customHeight="true" outlineLevel="0" collapsed="false">
      <c r="A20" s="23" t="s">
        <v>116</v>
      </c>
      <c r="B20" s="46" t="n">
        <v>879</v>
      </c>
      <c r="C20" s="374" t="n">
        <v>897</v>
      </c>
      <c r="D20" s="47" t="n">
        <v>-18</v>
      </c>
      <c r="E20" s="47" t="n">
        <v>-18</v>
      </c>
      <c r="F20" s="47" t="n">
        <v>73</v>
      </c>
      <c r="G20" s="47" t="n">
        <v>0</v>
      </c>
      <c r="H20" s="47" t="n">
        <v>0</v>
      </c>
      <c r="I20" s="48"/>
    </row>
    <row r="21" customFormat="false" ht="13.5" hidden="false" customHeight="true" outlineLevel="0" collapsed="false">
      <c r="A21" s="27" t="s">
        <v>40</v>
      </c>
      <c r="B21" s="44" t="n">
        <v>600</v>
      </c>
      <c r="C21" s="59" t="n">
        <v>563</v>
      </c>
      <c r="D21" s="45" t="n">
        <v>37</v>
      </c>
      <c r="E21" s="45" t="n">
        <v>37</v>
      </c>
      <c r="F21" s="45" t="n">
        <v>65</v>
      </c>
      <c r="G21" s="45" t="n">
        <v>5</v>
      </c>
      <c r="H21" s="45" t="n">
        <v>0</v>
      </c>
      <c r="I21" s="43"/>
    </row>
    <row r="22" customFormat="false" ht="13.5" hidden="false" customHeight="true" outlineLevel="0" collapsed="false">
      <c r="A22" s="27" t="s">
        <v>201</v>
      </c>
      <c r="B22" s="44" t="n">
        <v>258</v>
      </c>
      <c r="C22" s="59" t="n">
        <v>251</v>
      </c>
      <c r="D22" s="59" t="n">
        <v>7</v>
      </c>
      <c r="E22" s="45" t="n">
        <v>0</v>
      </c>
      <c r="F22" s="45" t="n">
        <v>88</v>
      </c>
      <c r="G22" s="45" t="n">
        <v>1209</v>
      </c>
      <c r="H22" s="59" t="n">
        <v>797</v>
      </c>
      <c r="I22" s="43"/>
    </row>
    <row r="23" customFormat="false" ht="13.5" hidden="false" customHeight="true" outlineLevel="0" collapsed="false">
      <c r="A23" s="27" t="s">
        <v>105</v>
      </c>
      <c r="B23" s="44" t="n">
        <v>319</v>
      </c>
      <c r="C23" s="59" t="n">
        <v>315</v>
      </c>
      <c r="D23" s="45" t="n">
        <v>4</v>
      </c>
      <c r="E23" s="45" t="n">
        <v>0</v>
      </c>
      <c r="F23" s="45" t="n">
        <v>113</v>
      </c>
      <c r="G23" s="45" t="n">
        <v>1805</v>
      </c>
      <c r="H23" s="59" t="n">
        <v>1749</v>
      </c>
      <c r="I23" s="43"/>
    </row>
    <row r="24" customFormat="false" ht="13.5" hidden="false" customHeight="true" outlineLevel="0" collapsed="false">
      <c r="A24" s="35" t="s">
        <v>41</v>
      </c>
      <c r="B24" s="52"/>
      <c r="C24" s="53"/>
      <c r="D24" s="53"/>
      <c r="E24" s="54" t="n">
        <v>35</v>
      </c>
      <c r="F24" s="373" t="s">
        <v>103</v>
      </c>
      <c r="G24" s="54" t="n">
        <v>3019</v>
      </c>
      <c r="H24" s="54" t="n">
        <v>1814</v>
      </c>
      <c r="I24" s="55"/>
    </row>
    <row r="25" customFormat="false" ht="10.5" hidden="false" customHeight="true" outlineLevel="0" collapsed="false">
      <c r="A25" s="56" t="s">
        <v>42</v>
      </c>
    </row>
    <row r="26" customFormat="false" ht="10.5" hidden="false" customHeight="true" outlineLevel="0" collapsed="false">
      <c r="A26" s="56" t="s">
        <v>43</v>
      </c>
    </row>
    <row r="27" customFormat="false" ht="10.5" hidden="false" customHeight="true" outlineLevel="0" collapsed="false">
      <c r="A27" s="56" t="s">
        <v>44</v>
      </c>
    </row>
    <row r="28" customFormat="false" ht="10.5" hidden="false" customHeight="true" outlineLevel="0" collapsed="false">
      <c r="A28" s="56" t="s">
        <v>45</v>
      </c>
    </row>
    <row r="29" customFormat="false" ht="8.25" hidden="false" customHeight="true" outlineLevel="0" collapsed="false"/>
    <row r="30" customFormat="false" ht="14.25" hidden="false" customHeight="true" outlineLevel="0" collapsed="false">
      <c r="A30" s="17" t="s">
        <v>46</v>
      </c>
    </row>
    <row r="31" customFormat="false" ht="9" hidden="false" customHeight="true" outlineLevel="0" collapsed="false">
      <c r="I31" s="6" t="s">
        <v>1</v>
      </c>
      <c r="J31" s="6"/>
    </row>
    <row r="32" customFormat="false" ht="13.5" hidden="false" customHeight="true" outlineLevel="0" collapsed="false">
      <c r="A32" s="18" t="s">
        <v>47</v>
      </c>
      <c r="B32" s="39" t="s">
        <v>23</v>
      </c>
      <c r="C32" s="21" t="s">
        <v>24</v>
      </c>
      <c r="D32" s="21" t="s">
        <v>25</v>
      </c>
      <c r="E32" s="10" t="s">
        <v>26</v>
      </c>
      <c r="F32" s="21" t="s">
        <v>13</v>
      </c>
      <c r="G32" s="21" t="s">
        <v>27</v>
      </c>
      <c r="H32" s="10" t="s">
        <v>48</v>
      </c>
      <c r="I32" s="22" t="s">
        <v>15</v>
      </c>
    </row>
    <row r="33" customFormat="false" ht="13.5" hidden="false" customHeight="true" outlineLevel="0" collapsed="false">
      <c r="A33" s="18"/>
      <c r="B33" s="39"/>
      <c r="C33" s="21"/>
      <c r="D33" s="21"/>
      <c r="E33" s="10"/>
      <c r="F33" s="21"/>
      <c r="G33" s="21"/>
      <c r="H33" s="10"/>
      <c r="I33" s="22"/>
    </row>
    <row r="34" customFormat="false" ht="13.5" hidden="false" customHeight="true" outlineLevel="0" collapsed="false">
      <c r="A34" s="23" t="s">
        <v>119</v>
      </c>
      <c r="B34" s="41" t="n">
        <v>24</v>
      </c>
      <c r="C34" s="42" t="n">
        <v>21</v>
      </c>
      <c r="D34" s="42" t="n">
        <v>3</v>
      </c>
      <c r="E34" s="42" t="n">
        <v>3</v>
      </c>
      <c r="F34" s="42" t="n">
        <v>0</v>
      </c>
      <c r="G34" s="42" t="n">
        <v>0</v>
      </c>
      <c r="H34" s="42" t="n">
        <v>0</v>
      </c>
      <c r="I34" s="375" t="s">
        <v>16</v>
      </c>
    </row>
    <row r="35" customFormat="false" ht="13.5" hidden="false" customHeight="true" outlineLevel="0" collapsed="false">
      <c r="A35" s="23" t="s">
        <v>327</v>
      </c>
      <c r="B35" s="46" t="n">
        <v>1168</v>
      </c>
      <c r="C35" s="47" t="n">
        <v>1139</v>
      </c>
      <c r="D35" s="47" t="n">
        <v>29</v>
      </c>
      <c r="E35" s="47" t="n">
        <v>29</v>
      </c>
      <c r="F35" s="47" t="n">
        <v>0</v>
      </c>
      <c r="G35" s="47" t="n">
        <v>1512</v>
      </c>
      <c r="H35" s="47" t="n">
        <v>538</v>
      </c>
      <c r="I35" s="376" t="s">
        <v>16</v>
      </c>
    </row>
    <row r="36" customFormat="false" ht="13.5" hidden="false" customHeight="true" outlineLevel="0" collapsed="false">
      <c r="A36" s="23" t="s">
        <v>121</v>
      </c>
      <c r="B36" s="46" t="n">
        <v>125</v>
      </c>
      <c r="C36" s="47" t="n">
        <v>116</v>
      </c>
      <c r="D36" s="47" t="n">
        <v>9</v>
      </c>
      <c r="E36" s="47" t="n">
        <v>9</v>
      </c>
      <c r="F36" s="47" t="n">
        <v>0</v>
      </c>
      <c r="G36" s="47" t="n">
        <v>0</v>
      </c>
      <c r="H36" s="47" t="n">
        <v>0</v>
      </c>
      <c r="I36" s="376" t="s">
        <v>16</v>
      </c>
    </row>
    <row r="37" customFormat="false" ht="13.5" hidden="false" customHeight="true" outlineLevel="0" collapsed="false">
      <c r="A37" s="27" t="s">
        <v>122</v>
      </c>
      <c r="B37" s="44" t="n">
        <v>6098</v>
      </c>
      <c r="C37" s="45" t="n">
        <v>5185</v>
      </c>
      <c r="D37" s="45" t="n">
        <v>913</v>
      </c>
      <c r="E37" s="45" t="n">
        <v>913</v>
      </c>
      <c r="F37" s="45" t="n">
        <v>0</v>
      </c>
      <c r="G37" s="45" t="n">
        <v>0</v>
      </c>
      <c r="H37" s="45" t="n">
        <v>0</v>
      </c>
      <c r="I37" s="377" t="s">
        <v>16</v>
      </c>
    </row>
    <row r="38" customFormat="false" ht="13.5" hidden="false" customHeight="true" outlineLevel="0" collapsed="false">
      <c r="A38" s="27" t="s">
        <v>331</v>
      </c>
      <c r="B38" s="44" t="n">
        <v>22</v>
      </c>
      <c r="C38" s="45" t="n">
        <v>22</v>
      </c>
      <c r="D38" s="45" t="n">
        <v>0</v>
      </c>
      <c r="E38" s="45" t="n">
        <v>0</v>
      </c>
      <c r="F38" s="45" t="n">
        <v>0</v>
      </c>
      <c r="G38" s="45" t="n">
        <v>0</v>
      </c>
      <c r="H38" s="45" t="n">
        <v>0</v>
      </c>
      <c r="I38" s="377" t="s">
        <v>16</v>
      </c>
    </row>
    <row r="39" customFormat="false" ht="13.5" hidden="false" customHeight="true" outlineLevel="0" collapsed="false">
      <c r="A39" s="27" t="s">
        <v>123</v>
      </c>
      <c r="B39" s="44" t="n">
        <v>682</v>
      </c>
      <c r="C39" s="45" t="n">
        <v>680</v>
      </c>
      <c r="D39" s="45" t="n">
        <v>2</v>
      </c>
      <c r="E39" s="45" t="n">
        <v>2</v>
      </c>
      <c r="F39" s="45" t="n">
        <v>0</v>
      </c>
      <c r="G39" s="45" t="n">
        <v>0</v>
      </c>
      <c r="H39" s="45" t="n">
        <v>0</v>
      </c>
      <c r="I39" s="377" t="s">
        <v>16</v>
      </c>
    </row>
    <row r="40" customFormat="false" ht="13.5" hidden="false" customHeight="true" outlineLevel="0" collapsed="false">
      <c r="A40" s="31" t="s">
        <v>327</v>
      </c>
      <c r="B40" s="49" t="n">
        <v>374</v>
      </c>
      <c r="C40" s="50" t="n">
        <v>352</v>
      </c>
      <c r="D40" s="50" t="n">
        <v>19</v>
      </c>
      <c r="E40" s="50" t="n">
        <v>19</v>
      </c>
      <c r="F40" s="50" t="n">
        <v>0</v>
      </c>
      <c r="G40" s="50" t="n">
        <v>123</v>
      </c>
      <c r="H40" s="50" t="n">
        <v>36</v>
      </c>
      <c r="I40" s="378" t="s">
        <v>167</v>
      </c>
    </row>
    <row r="41" customFormat="false" ht="13.5" hidden="false" customHeight="true" outlineLevel="0" collapsed="false">
      <c r="A41" s="35" t="s">
        <v>61</v>
      </c>
      <c r="B41" s="52"/>
      <c r="C41" s="53"/>
      <c r="D41" s="53"/>
      <c r="E41" s="54" t="n">
        <v>975</v>
      </c>
      <c r="F41" s="373" t="s">
        <v>103</v>
      </c>
      <c r="G41" s="54" t="n">
        <v>1635</v>
      </c>
      <c r="H41" s="54" t="n">
        <v>574</v>
      </c>
      <c r="I41" s="60"/>
    </row>
    <row r="42" customFormat="false" ht="8.25" hidden="false" customHeight="true" outlineLevel="0" collapsed="false">
      <c r="A42" s="61"/>
    </row>
    <row r="43" customFormat="false" ht="14.25" hidden="false" customHeight="true" outlineLevel="0" collapsed="false">
      <c r="A43" s="17" t="s">
        <v>62</v>
      </c>
    </row>
    <row r="44" customFormat="false" ht="10.5" hidden="false" customHeight="true" outlineLevel="0" collapsed="false">
      <c r="J44" s="6" t="s">
        <v>1</v>
      </c>
    </row>
    <row r="45" customFormat="false" ht="13.5" hidden="false" customHeight="true" outlineLevel="0" collapsed="false">
      <c r="A45" s="62" t="s">
        <v>63</v>
      </c>
      <c r="B45" s="39" t="s">
        <v>64</v>
      </c>
      <c r="C45" s="21" t="s">
        <v>65</v>
      </c>
      <c r="D45" s="21" t="s">
        <v>66</v>
      </c>
      <c r="E45" s="21" t="s">
        <v>67</v>
      </c>
      <c r="F45" s="21" t="s">
        <v>68</v>
      </c>
      <c r="G45" s="10" t="s">
        <v>69</v>
      </c>
      <c r="H45" s="10" t="s">
        <v>70</v>
      </c>
      <c r="I45" s="10" t="s">
        <v>71</v>
      </c>
      <c r="J45" s="22" t="s">
        <v>15</v>
      </c>
    </row>
    <row r="46" customFormat="false" ht="13.5" hidden="false" customHeight="true" outlineLevel="0" collapsed="false">
      <c r="A46" s="62"/>
      <c r="B46" s="39"/>
      <c r="C46" s="21"/>
      <c r="D46" s="21"/>
      <c r="E46" s="21"/>
      <c r="F46" s="21"/>
      <c r="G46" s="10"/>
      <c r="H46" s="10"/>
      <c r="I46" s="10"/>
      <c r="J46" s="22"/>
    </row>
    <row r="47" customFormat="false" ht="13.5" hidden="false" customHeight="true" outlineLevel="0" collapsed="false">
      <c r="A47" s="23" t="s">
        <v>342</v>
      </c>
      <c r="B47" s="41" t="n">
        <v>10</v>
      </c>
      <c r="C47" s="42" t="n">
        <v>97</v>
      </c>
      <c r="D47" s="42" t="n">
        <v>233</v>
      </c>
      <c r="E47" s="42" t="n">
        <v>46</v>
      </c>
      <c r="F47" s="42" t="n">
        <v>0</v>
      </c>
      <c r="G47" s="42" t="n">
        <v>0</v>
      </c>
      <c r="H47" s="42" t="n">
        <v>173</v>
      </c>
      <c r="I47" s="42" t="n">
        <v>173</v>
      </c>
      <c r="J47" s="48"/>
    </row>
    <row r="48" customFormat="false" ht="13.5" hidden="false" customHeight="true" outlineLevel="0" collapsed="false">
      <c r="A48" s="27" t="s">
        <v>343</v>
      </c>
      <c r="B48" s="58" t="n">
        <v>0</v>
      </c>
      <c r="C48" s="45" t="n">
        <v>10</v>
      </c>
      <c r="D48" s="45" t="n">
        <v>3</v>
      </c>
      <c r="E48" s="45" t="n">
        <v>0</v>
      </c>
      <c r="F48" s="45" t="n">
        <v>0</v>
      </c>
      <c r="G48" s="45" t="n">
        <v>0</v>
      </c>
      <c r="H48" s="45" t="n">
        <v>0</v>
      </c>
      <c r="I48" s="45" t="n">
        <v>0</v>
      </c>
      <c r="J48" s="43"/>
    </row>
    <row r="49" customFormat="false" ht="13.5" hidden="false" customHeight="true" outlineLevel="0" collapsed="false">
      <c r="A49" s="63" t="s">
        <v>84</v>
      </c>
      <c r="B49" s="64"/>
      <c r="C49" s="65"/>
      <c r="D49" s="54" t="n">
        <f aca="false">SUM(D47:D48)</f>
        <v>236</v>
      </c>
      <c r="E49" s="54" t="n">
        <f aca="false">SUM(E47:E48)</f>
        <v>46</v>
      </c>
      <c r="F49" s="54" t="n">
        <f aca="false">SUM(F47:F48)</f>
        <v>0</v>
      </c>
      <c r="G49" s="54" t="n">
        <f aca="false">SUM(G47:G48)</f>
        <v>0</v>
      </c>
      <c r="H49" s="54" t="n">
        <f aca="false">SUM(H47:H48)</f>
        <v>173</v>
      </c>
      <c r="I49" s="54" t="n">
        <f aca="false">SUM(I47:I48)</f>
        <v>173</v>
      </c>
      <c r="J49" s="55"/>
    </row>
    <row r="50" customFormat="false" ht="10.5" hidden="false" customHeight="true" outlineLevel="0" collapsed="false">
      <c r="A50" s="56" t="s">
        <v>85</v>
      </c>
    </row>
    <row r="51" customFormat="false" ht="8.25" hidden="false" customHeight="true" outlineLevel="0" collapsed="false"/>
    <row r="52" customFormat="false" ht="14.25" hidden="false" customHeight="true" outlineLevel="0" collapsed="false">
      <c r="A52" s="17" t="s">
        <v>86</v>
      </c>
    </row>
    <row r="53" customFormat="false" ht="10.5" hidden="false" customHeight="true" outlineLevel="0" collapsed="false">
      <c r="D53" s="6" t="s">
        <v>1</v>
      </c>
    </row>
    <row r="54" customFormat="false" ht="21.75" hidden="false" customHeight="true" outlineLevel="0" collapsed="false">
      <c r="A54" s="18" t="s">
        <v>87</v>
      </c>
      <c r="B54" s="39" t="s">
        <v>88</v>
      </c>
      <c r="C54" s="21" t="s">
        <v>89</v>
      </c>
      <c r="D54" s="66" t="s">
        <v>90</v>
      </c>
    </row>
    <row r="55" customFormat="false" ht="13.5" hidden="false" customHeight="true" outlineLevel="0" collapsed="false">
      <c r="A55" s="67" t="s">
        <v>91</v>
      </c>
      <c r="B55" s="68"/>
      <c r="C55" s="42" t="n">
        <v>664</v>
      </c>
      <c r="D55" s="69"/>
    </row>
    <row r="56" customFormat="false" ht="13.5" hidden="false" customHeight="true" outlineLevel="0" collapsed="false">
      <c r="A56" s="70" t="s">
        <v>92</v>
      </c>
      <c r="B56" s="71"/>
      <c r="C56" s="45" t="n">
        <v>487</v>
      </c>
      <c r="D56" s="72"/>
    </row>
    <row r="57" customFormat="false" ht="13.5" hidden="false" customHeight="true" outlineLevel="0" collapsed="false">
      <c r="A57" s="73" t="s">
        <v>93</v>
      </c>
      <c r="B57" s="74"/>
      <c r="C57" s="50" t="n">
        <v>923</v>
      </c>
      <c r="D57" s="75"/>
    </row>
    <row r="58" customFormat="false" ht="13.5" hidden="false" customHeight="true" outlineLevel="0" collapsed="false">
      <c r="A58" s="76" t="s">
        <v>94</v>
      </c>
      <c r="B58" s="64"/>
      <c r="C58" s="54" t="n">
        <f aca="false">SUM(C55:C57)</f>
        <v>2074</v>
      </c>
      <c r="D58" s="77"/>
    </row>
    <row r="59" customFormat="false" ht="10.5" hidden="false" customHeight="true" outlineLevel="0" collapsed="false">
      <c r="A59" s="56" t="s">
        <v>95</v>
      </c>
      <c r="B59" s="78"/>
      <c r="C59" s="78"/>
      <c r="D59" s="78"/>
    </row>
    <row r="60" customFormat="false" ht="7.5" hidden="false" customHeight="true" outlineLevel="0" collapsed="false">
      <c r="A60" s="79"/>
      <c r="B60" s="78"/>
      <c r="C60" s="78"/>
      <c r="D60" s="78"/>
    </row>
    <row r="61" customFormat="false" ht="14.25" hidden="false" customHeight="true" outlineLevel="0" collapsed="false">
      <c r="A61" s="17" t="s">
        <v>96</v>
      </c>
    </row>
    <row r="62" customFormat="false" ht="9" hidden="false" customHeight="true" outlineLevel="0" collapsed="false">
      <c r="A62" s="17"/>
    </row>
    <row r="63" customFormat="false" ht="21.75" hidden="false" customHeight="true" outlineLevel="0" collapsed="false">
      <c r="A63" s="18" t="s">
        <v>98</v>
      </c>
      <c r="B63" s="39" t="s">
        <v>88</v>
      </c>
      <c r="C63" s="21" t="s">
        <v>89</v>
      </c>
      <c r="D63" s="21" t="s">
        <v>90</v>
      </c>
      <c r="E63" s="80" t="s">
        <v>99</v>
      </c>
      <c r="F63" s="66" t="s">
        <v>100</v>
      </c>
      <c r="G63" s="81" t="s">
        <v>101</v>
      </c>
      <c r="H63" s="81"/>
      <c r="I63" s="39" t="s">
        <v>88</v>
      </c>
      <c r="J63" s="21" t="s">
        <v>89</v>
      </c>
      <c r="K63" s="66" t="s">
        <v>90</v>
      </c>
    </row>
    <row r="64" customFormat="false" ht="13.5" hidden="false" customHeight="true" outlineLevel="0" collapsed="false">
      <c r="A64" s="67" t="s">
        <v>102</v>
      </c>
      <c r="B64" s="82" t="n">
        <v>2.92</v>
      </c>
      <c r="C64" s="83" t="n">
        <v>2.54</v>
      </c>
      <c r="D64" s="83" t="n">
        <f aca="false">C64-B64</f>
        <v>-0.38</v>
      </c>
      <c r="E64" s="207" t="n">
        <v>-15</v>
      </c>
      <c r="F64" s="208" t="n">
        <v>-20</v>
      </c>
      <c r="G64" s="23" t="s">
        <v>201</v>
      </c>
      <c r="H64" s="23"/>
      <c r="I64" s="86"/>
      <c r="J64" s="210" t="n">
        <v>0.3</v>
      </c>
      <c r="K64" s="88"/>
    </row>
    <row r="65" customFormat="false" ht="13.5" hidden="false" customHeight="true" outlineLevel="0" collapsed="false">
      <c r="A65" s="70" t="s">
        <v>104</v>
      </c>
      <c r="B65" s="89"/>
      <c r="C65" s="90" t="n">
        <v>4.04</v>
      </c>
      <c r="D65" s="91"/>
      <c r="E65" s="211" t="n">
        <v>-20</v>
      </c>
      <c r="F65" s="212" t="n">
        <v>-40</v>
      </c>
      <c r="G65" s="27" t="s">
        <v>105</v>
      </c>
      <c r="H65" s="27"/>
      <c r="I65" s="89"/>
      <c r="J65" s="214" t="n">
        <v>1.1</v>
      </c>
      <c r="K65" s="95"/>
    </row>
    <row r="66" customFormat="false" ht="13.5" hidden="false" customHeight="true" outlineLevel="0" collapsed="false">
      <c r="A66" s="70" t="s">
        <v>106</v>
      </c>
      <c r="B66" s="96" t="n">
        <v>20.1</v>
      </c>
      <c r="C66" s="97" t="n">
        <v>18.5</v>
      </c>
      <c r="D66" s="97" t="n">
        <f aca="false">C66-B66</f>
        <v>-1.6</v>
      </c>
      <c r="E66" s="98" t="n">
        <v>25</v>
      </c>
      <c r="F66" s="99" t="n">
        <v>35</v>
      </c>
      <c r="G66" s="27"/>
      <c r="H66" s="27"/>
      <c r="I66" s="89"/>
      <c r="J66" s="97"/>
      <c r="K66" s="95"/>
    </row>
    <row r="67" customFormat="false" ht="13.5" hidden="false" customHeight="true" outlineLevel="0" collapsed="false">
      <c r="A67" s="70" t="s">
        <v>107</v>
      </c>
      <c r="B67" s="100"/>
      <c r="C67" s="97" t="n">
        <v>65.1</v>
      </c>
      <c r="D67" s="101"/>
      <c r="E67" s="98" t="n">
        <v>350</v>
      </c>
      <c r="F67" s="102"/>
      <c r="G67" s="27"/>
      <c r="H67" s="27"/>
      <c r="I67" s="89"/>
      <c r="J67" s="97"/>
      <c r="K67" s="95"/>
    </row>
    <row r="68" customFormat="false" ht="13.5" hidden="false" customHeight="true" outlineLevel="0" collapsed="false">
      <c r="A68" s="70" t="s">
        <v>108</v>
      </c>
      <c r="B68" s="103" t="n">
        <v>0.245</v>
      </c>
      <c r="C68" s="90" t="n">
        <v>0.245</v>
      </c>
      <c r="D68" s="97" t="n">
        <f aca="false">C68-B68</f>
        <v>0</v>
      </c>
      <c r="E68" s="104"/>
      <c r="F68" s="105"/>
      <c r="G68" s="27"/>
      <c r="H68" s="27"/>
      <c r="I68" s="89"/>
      <c r="J68" s="97"/>
      <c r="K68" s="95"/>
    </row>
    <row r="69" customFormat="false" ht="13.5" hidden="false" customHeight="true" outlineLevel="0" collapsed="false">
      <c r="A69" s="106" t="s">
        <v>109</v>
      </c>
      <c r="B69" s="107" t="n">
        <v>91.7</v>
      </c>
      <c r="C69" s="108" t="n">
        <v>90.6</v>
      </c>
      <c r="D69" s="108" t="n">
        <f aca="false">C69-B69</f>
        <v>-1.10000000000001</v>
      </c>
      <c r="E69" s="109"/>
      <c r="F69" s="110"/>
      <c r="G69" s="31"/>
      <c r="H69" s="31"/>
      <c r="I69" s="111"/>
      <c r="J69" s="108"/>
      <c r="K69" s="112"/>
    </row>
    <row r="70" customFormat="false" ht="10.5" hidden="false" customHeight="true" outlineLevel="0" collapsed="false">
      <c r="A70" s="56" t="s">
        <v>110</v>
      </c>
    </row>
    <row r="71" customFormat="false" ht="10.5" hidden="false" customHeight="true" outlineLevel="0" collapsed="false">
      <c r="A71" s="56" t="s">
        <v>11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45:A46"/>
    <mergeCell ref="B45:B46"/>
    <mergeCell ref="C45:C46"/>
    <mergeCell ref="D45:D46"/>
    <mergeCell ref="E45:E46"/>
    <mergeCell ref="F45:F46"/>
    <mergeCell ref="G45:G46"/>
    <mergeCell ref="H45:H46"/>
    <mergeCell ref="I45:I46"/>
    <mergeCell ref="J45:J46"/>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44</v>
      </c>
      <c r="B4" s="8"/>
      <c r="G4" s="9" t="s">
        <v>3</v>
      </c>
      <c r="H4" s="10" t="s">
        <v>4</v>
      </c>
      <c r="I4" s="11" t="s">
        <v>5</v>
      </c>
      <c r="J4" s="12" t="s">
        <v>6</v>
      </c>
    </row>
    <row r="5" customFormat="false" ht="13.5" hidden="false" customHeight="true" outlineLevel="0" collapsed="false">
      <c r="G5" s="13" t="n">
        <v>84</v>
      </c>
      <c r="H5" s="14" t="n">
        <v>407</v>
      </c>
      <c r="I5" s="15" t="n">
        <v>41</v>
      </c>
      <c r="J5" s="16" t="n">
        <v>53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38</v>
      </c>
      <c r="C10" s="25" t="n">
        <v>910</v>
      </c>
      <c r="D10" s="25" t="n">
        <v>28</v>
      </c>
      <c r="E10" s="25" t="n">
        <v>19</v>
      </c>
      <c r="F10" s="25" t="n">
        <v>78</v>
      </c>
      <c r="G10" s="25" t="n">
        <v>1240</v>
      </c>
      <c r="H10" s="26"/>
    </row>
    <row r="11" customFormat="false" ht="13.5" hidden="false" customHeight="true" outlineLevel="0" collapsed="false">
      <c r="A11" s="35" t="s">
        <v>21</v>
      </c>
      <c r="B11" s="36" t="n">
        <v>931</v>
      </c>
      <c r="C11" s="37" t="n">
        <v>902</v>
      </c>
      <c r="D11" s="37" t="n">
        <f aca="false">D10</f>
        <v>28</v>
      </c>
      <c r="E11" s="37" t="n">
        <f aca="false">E10</f>
        <v>19</v>
      </c>
      <c r="F11" s="37" t="n">
        <f aca="false">F10</f>
        <v>78</v>
      </c>
      <c r="G11" s="37" t="n">
        <f aca="false">G10</f>
        <v>1240</v>
      </c>
      <c r="H11" s="38"/>
    </row>
    <row r="12" customFormat="false" ht="9.95" hidden="false" customHeight="true" outlineLevel="0" collapsed="false"/>
    <row r="13" customFormat="false" ht="14.25" hidden="false" customHeight="true" outlineLevel="0" collapsed="false">
      <c r="A13" s="17" t="s">
        <v>22</v>
      </c>
    </row>
    <row r="14" customFormat="false" ht="10.5" hidden="false" customHeight="true" outlineLevel="0" collapsed="false">
      <c r="I14" s="6" t="s">
        <v>1</v>
      </c>
      <c r="K14" s="6"/>
      <c r="L14" s="6"/>
    </row>
    <row r="15" customFormat="false" ht="13.5" hidden="false" customHeight="true" outlineLevel="0" collapsed="false">
      <c r="A15" s="18" t="s">
        <v>8</v>
      </c>
      <c r="B15" s="39" t="s">
        <v>23</v>
      </c>
      <c r="C15" s="21" t="s">
        <v>24</v>
      </c>
      <c r="D15" s="21" t="s">
        <v>25</v>
      </c>
      <c r="E15" s="10" t="s">
        <v>26</v>
      </c>
      <c r="F15" s="21" t="s">
        <v>13</v>
      </c>
      <c r="G15" s="21" t="s">
        <v>27</v>
      </c>
      <c r="H15" s="10" t="s">
        <v>28</v>
      </c>
      <c r="I15" s="22" t="s">
        <v>15</v>
      </c>
    </row>
    <row r="16" customFormat="false" ht="13.5" hidden="false" customHeight="true" outlineLevel="0" collapsed="false">
      <c r="A16" s="18"/>
      <c r="B16" s="39"/>
      <c r="C16" s="21"/>
      <c r="D16" s="21"/>
      <c r="E16" s="10"/>
      <c r="F16" s="21"/>
      <c r="G16" s="21"/>
      <c r="H16" s="10"/>
      <c r="I16" s="22"/>
    </row>
    <row r="17" customFormat="false" ht="13.5" hidden="false" customHeight="true" outlineLevel="0" collapsed="false">
      <c r="A17" s="147" t="s">
        <v>345</v>
      </c>
      <c r="B17" s="41" t="n">
        <v>93</v>
      </c>
      <c r="C17" s="42" t="n">
        <v>84</v>
      </c>
      <c r="D17" s="42" t="n">
        <v>9</v>
      </c>
      <c r="E17" s="42" t="n">
        <v>9</v>
      </c>
      <c r="F17" s="42" t="n">
        <v>23</v>
      </c>
      <c r="G17" s="42" t="n">
        <v>0</v>
      </c>
      <c r="H17" s="42" t="n">
        <v>0</v>
      </c>
      <c r="I17" s="48"/>
    </row>
    <row r="18" customFormat="false" ht="13.5" hidden="false" customHeight="true" outlineLevel="0" collapsed="false">
      <c r="A18" s="152" t="s">
        <v>346</v>
      </c>
      <c r="B18" s="44" t="n">
        <v>55</v>
      </c>
      <c r="C18" s="45" t="n">
        <v>52</v>
      </c>
      <c r="D18" s="45" t="n">
        <v>3</v>
      </c>
      <c r="E18" s="45" t="n">
        <v>3</v>
      </c>
      <c r="F18" s="45" t="n">
        <v>19</v>
      </c>
      <c r="G18" s="45" t="n">
        <v>0</v>
      </c>
      <c r="H18" s="45" t="n">
        <v>0</v>
      </c>
      <c r="I18" s="43"/>
    </row>
    <row r="19" customFormat="false" ht="13.5" hidden="false" customHeight="true" outlineLevel="0" collapsed="false">
      <c r="A19" s="27" t="s">
        <v>150</v>
      </c>
      <c r="B19" s="44" t="n">
        <v>125</v>
      </c>
      <c r="C19" s="45" t="n">
        <v>119</v>
      </c>
      <c r="D19" s="45" t="n">
        <v>6</v>
      </c>
      <c r="E19" s="45" t="n">
        <v>6</v>
      </c>
      <c r="F19" s="45" t="n">
        <v>15</v>
      </c>
      <c r="G19" s="45" t="n">
        <v>0</v>
      </c>
      <c r="H19" s="45" t="n">
        <v>0</v>
      </c>
      <c r="I19" s="43"/>
    </row>
    <row r="20" customFormat="false" ht="13.5" hidden="false" customHeight="true" outlineLevel="0" collapsed="false">
      <c r="A20" s="31" t="s">
        <v>149</v>
      </c>
      <c r="B20" s="49" t="n">
        <v>91</v>
      </c>
      <c r="C20" s="50" t="n">
        <v>80</v>
      </c>
      <c r="D20" s="50" t="n">
        <v>11</v>
      </c>
      <c r="E20" s="50" t="n">
        <v>11</v>
      </c>
      <c r="F20" s="50" t="n">
        <v>16</v>
      </c>
      <c r="G20" s="50" t="n">
        <v>0</v>
      </c>
      <c r="H20" s="50" t="n">
        <v>0</v>
      </c>
      <c r="I20" s="51"/>
    </row>
    <row r="21" customFormat="false" ht="13.5" hidden="false" customHeight="true" outlineLevel="0" collapsed="false">
      <c r="A21" s="35" t="s">
        <v>41</v>
      </c>
      <c r="B21" s="52"/>
      <c r="C21" s="53"/>
      <c r="D21" s="53"/>
      <c r="E21" s="54" t="n">
        <f aca="false">SUM(E17:E20)</f>
        <v>29</v>
      </c>
      <c r="F21" s="54" t="n">
        <f aca="false">SUM(F17:F20)</f>
        <v>73</v>
      </c>
      <c r="G21" s="54" t="n">
        <v>0</v>
      </c>
      <c r="H21" s="54" t="n">
        <v>0</v>
      </c>
      <c r="I21" s="55"/>
    </row>
    <row r="22" customFormat="false" ht="10.5" hidden="false" customHeight="true" outlineLevel="0" collapsed="false">
      <c r="A22" s="56" t="s">
        <v>42</v>
      </c>
    </row>
    <row r="23" customFormat="false" ht="10.5" hidden="false" customHeight="true" outlineLevel="0" collapsed="false">
      <c r="A23" s="56" t="s">
        <v>43</v>
      </c>
    </row>
    <row r="24" customFormat="false" ht="10.5" hidden="false" customHeight="true" outlineLevel="0" collapsed="false">
      <c r="A24" s="56" t="s">
        <v>44</v>
      </c>
    </row>
    <row r="25" customFormat="false" ht="10.5" hidden="false" customHeight="true" outlineLevel="0" collapsed="false">
      <c r="A25" s="56" t="s">
        <v>45</v>
      </c>
    </row>
    <row r="26" customFormat="false" ht="9.95" hidden="false" customHeight="true" outlineLevel="0" collapsed="false"/>
    <row r="27" customFormat="false" ht="14.25" hidden="false" customHeight="true" outlineLevel="0" collapsed="false">
      <c r="A27" s="17" t="s">
        <v>46</v>
      </c>
    </row>
    <row r="28" customFormat="false" ht="10.5" hidden="false" customHeight="true" outlineLevel="0" collapsed="false">
      <c r="I28" s="6" t="s">
        <v>1</v>
      </c>
      <c r="J28" s="6"/>
    </row>
    <row r="29" customFormat="false" ht="13.5" hidden="false" customHeight="true" outlineLevel="0" collapsed="false">
      <c r="A29" s="18" t="s">
        <v>47</v>
      </c>
      <c r="B29" s="39" t="s">
        <v>23</v>
      </c>
      <c r="C29" s="21" t="s">
        <v>24</v>
      </c>
      <c r="D29" s="21" t="s">
        <v>25</v>
      </c>
      <c r="E29" s="10" t="s">
        <v>26</v>
      </c>
      <c r="F29" s="21" t="s">
        <v>13</v>
      </c>
      <c r="G29" s="21" t="s">
        <v>27</v>
      </c>
      <c r="H29" s="11" t="s">
        <v>48</v>
      </c>
      <c r="I29" s="332" t="s">
        <v>15</v>
      </c>
      <c r="J29" s="332"/>
    </row>
    <row r="30" customFormat="false" ht="13.5" hidden="false" customHeight="true" outlineLevel="0" collapsed="false">
      <c r="A30" s="18"/>
      <c r="B30" s="39"/>
      <c r="C30" s="21"/>
      <c r="D30" s="21"/>
      <c r="E30" s="10"/>
      <c r="F30" s="21"/>
      <c r="G30" s="21"/>
      <c r="H30" s="11"/>
      <c r="I30" s="332"/>
      <c r="J30" s="332"/>
    </row>
    <row r="31" customFormat="false" ht="16.5" hidden="false" customHeight="true" outlineLevel="0" collapsed="false">
      <c r="A31" s="379" t="s">
        <v>327</v>
      </c>
      <c r="B31" s="41" t="n">
        <v>1168</v>
      </c>
      <c r="C31" s="42" t="n">
        <v>1139</v>
      </c>
      <c r="D31" s="42" t="n">
        <v>29</v>
      </c>
      <c r="E31" s="42" t="n">
        <v>29</v>
      </c>
      <c r="F31" s="42" t="n">
        <v>0</v>
      </c>
      <c r="G31" s="42" t="n">
        <v>1512</v>
      </c>
      <c r="H31" s="380" t="n">
        <v>46</v>
      </c>
      <c r="I31" s="381" t="s">
        <v>16</v>
      </c>
      <c r="J31" s="381"/>
    </row>
    <row r="32" customFormat="false" ht="16.5" hidden="false" customHeight="true" outlineLevel="0" collapsed="false">
      <c r="A32" s="379" t="s">
        <v>327</v>
      </c>
      <c r="B32" s="58" t="n">
        <v>374</v>
      </c>
      <c r="C32" s="59" t="n">
        <v>352</v>
      </c>
      <c r="D32" s="59" t="n">
        <v>19</v>
      </c>
      <c r="E32" s="59" t="n">
        <v>19</v>
      </c>
      <c r="F32" s="59" t="n">
        <v>0</v>
      </c>
      <c r="G32" s="59" t="n">
        <v>123</v>
      </c>
      <c r="H32" s="382" t="n">
        <v>5</v>
      </c>
      <c r="I32" s="383" t="s">
        <v>263</v>
      </c>
      <c r="J32" s="383"/>
    </row>
    <row r="33" customFormat="false" ht="16.5" hidden="false" customHeight="true" outlineLevel="0" collapsed="false">
      <c r="A33" s="379" t="s">
        <v>119</v>
      </c>
      <c r="B33" s="44" t="n">
        <v>24</v>
      </c>
      <c r="C33" s="45" t="n">
        <v>21</v>
      </c>
      <c r="D33" s="45" t="n">
        <v>3</v>
      </c>
      <c r="E33" s="45" t="n">
        <v>3</v>
      </c>
      <c r="F33" s="45" t="n">
        <v>0</v>
      </c>
      <c r="G33" s="45" t="n">
        <v>0</v>
      </c>
      <c r="H33" s="179" t="n">
        <v>0</v>
      </c>
      <c r="I33" s="383" t="s">
        <v>16</v>
      </c>
      <c r="J33" s="383"/>
    </row>
    <row r="34" customFormat="false" ht="16.5" hidden="false" customHeight="true" outlineLevel="0" collapsed="false">
      <c r="A34" s="384" t="s">
        <v>121</v>
      </c>
      <c r="B34" s="44" t="n">
        <v>125</v>
      </c>
      <c r="C34" s="45" t="n">
        <v>116</v>
      </c>
      <c r="D34" s="45" t="n">
        <v>9</v>
      </c>
      <c r="E34" s="45" t="n">
        <v>9</v>
      </c>
      <c r="F34" s="45" t="n">
        <v>0</v>
      </c>
      <c r="G34" s="45" t="n">
        <v>0</v>
      </c>
      <c r="H34" s="179" t="n">
        <v>0</v>
      </c>
      <c r="I34" s="383" t="s">
        <v>16</v>
      </c>
      <c r="J34" s="383"/>
    </row>
    <row r="35" customFormat="false" ht="16.5" hidden="false" customHeight="true" outlineLevel="0" collapsed="false">
      <c r="A35" s="384" t="s">
        <v>122</v>
      </c>
      <c r="B35" s="44" t="n">
        <v>6098</v>
      </c>
      <c r="C35" s="45" t="n">
        <v>5185</v>
      </c>
      <c r="D35" s="45" t="n">
        <v>913</v>
      </c>
      <c r="E35" s="45" t="n">
        <v>913</v>
      </c>
      <c r="F35" s="45" t="n">
        <v>0</v>
      </c>
      <c r="G35" s="45" t="n">
        <v>0</v>
      </c>
      <c r="H35" s="179" t="n">
        <v>0</v>
      </c>
      <c r="I35" s="383" t="s">
        <v>16</v>
      </c>
      <c r="J35" s="383"/>
    </row>
    <row r="36" customFormat="false" ht="16.5" hidden="false" customHeight="true" outlineLevel="0" collapsed="false">
      <c r="A36" s="385" t="s">
        <v>123</v>
      </c>
      <c r="B36" s="44" t="n">
        <v>682</v>
      </c>
      <c r="C36" s="45" t="n">
        <v>680</v>
      </c>
      <c r="D36" s="45" t="n">
        <v>2</v>
      </c>
      <c r="E36" s="45" t="n">
        <v>2</v>
      </c>
      <c r="F36" s="45" t="n">
        <v>0</v>
      </c>
      <c r="G36" s="45" t="n">
        <v>0</v>
      </c>
      <c r="H36" s="179" t="n">
        <v>0</v>
      </c>
      <c r="I36" s="386" t="s">
        <v>16</v>
      </c>
      <c r="J36" s="386"/>
    </row>
    <row r="37" customFormat="false" ht="16.5" hidden="false" customHeight="true" outlineLevel="0" collapsed="false">
      <c r="A37" s="35" t="s">
        <v>61</v>
      </c>
      <c r="B37" s="52"/>
      <c r="C37" s="53"/>
      <c r="D37" s="53"/>
      <c r="E37" s="54" t="n">
        <f aca="false">SUM(E31:E36)</f>
        <v>975</v>
      </c>
      <c r="F37" s="54" t="n">
        <f aca="false">SUM(F31:F36)</f>
        <v>0</v>
      </c>
      <c r="G37" s="54" t="n">
        <f aca="false">SUM(G31:G36)</f>
        <v>1635</v>
      </c>
      <c r="H37" s="183" t="n">
        <f aca="false">SUM(H31:H36)</f>
        <v>51</v>
      </c>
      <c r="I37" s="387"/>
      <c r="J37" s="387"/>
    </row>
    <row r="38" customFormat="false" ht="9.75" hidden="false" customHeight="true" outlineLevel="0" collapsed="false">
      <c r="A38" s="61"/>
    </row>
    <row r="39" customFormat="false" ht="14.25" hidden="false" customHeight="true" outlineLevel="0" collapsed="false">
      <c r="A39" s="17" t="s">
        <v>62</v>
      </c>
    </row>
    <row r="40" customFormat="false" ht="10.5" hidden="false" customHeight="true" outlineLevel="0" collapsed="false">
      <c r="J40" s="6" t="s">
        <v>1</v>
      </c>
    </row>
    <row r="41" customFormat="false" ht="13.5" hidden="false" customHeight="true" outlineLevel="0" collapsed="false">
      <c r="A41" s="62" t="s">
        <v>63</v>
      </c>
      <c r="B41" s="39" t="s">
        <v>64</v>
      </c>
      <c r="C41" s="21" t="s">
        <v>65</v>
      </c>
      <c r="D41" s="21" t="s">
        <v>66</v>
      </c>
      <c r="E41" s="21" t="s">
        <v>67</v>
      </c>
      <c r="F41" s="21" t="s">
        <v>68</v>
      </c>
      <c r="G41" s="10" t="s">
        <v>69</v>
      </c>
      <c r="H41" s="10" t="s">
        <v>70</v>
      </c>
      <c r="I41" s="10" t="s">
        <v>71</v>
      </c>
      <c r="J41" s="22" t="s">
        <v>15</v>
      </c>
    </row>
    <row r="42" customFormat="false" ht="13.5" hidden="false" customHeight="true" outlineLevel="0" collapsed="false">
      <c r="A42" s="62"/>
      <c r="B42" s="39"/>
      <c r="C42" s="21"/>
      <c r="D42" s="21"/>
      <c r="E42" s="21"/>
      <c r="F42" s="21"/>
      <c r="G42" s="10"/>
      <c r="H42" s="10"/>
      <c r="I42" s="10"/>
      <c r="J42" s="22"/>
    </row>
    <row r="43" customFormat="false" ht="13.5" hidden="false" customHeight="true" outlineLevel="0" collapsed="false">
      <c r="A43" s="147" t="s">
        <v>347</v>
      </c>
      <c r="B43" s="41" t="n">
        <v>-4</v>
      </c>
      <c r="C43" s="42" t="n">
        <v>31</v>
      </c>
      <c r="D43" s="42" t="n">
        <v>15</v>
      </c>
      <c r="E43" s="42" t="n">
        <v>4</v>
      </c>
      <c r="F43" s="42" t="n">
        <v>0</v>
      </c>
      <c r="G43" s="42" t="n">
        <v>0</v>
      </c>
      <c r="H43" s="42" t="n">
        <v>0</v>
      </c>
      <c r="I43" s="42" t="n">
        <v>0</v>
      </c>
      <c r="J43" s="48"/>
    </row>
    <row r="44" customFormat="false" ht="13.5" hidden="false" customHeight="true" outlineLevel="0" collapsed="false">
      <c r="A44" s="63" t="s">
        <v>84</v>
      </c>
      <c r="B44" s="64"/>
      <c r="C44" s="65"/>
      <c r="D44" s="54" t="n">
        <f aca="false">SUM(D43)</f>
        <v>15</v>
      </c>
      <c r="E44" s="54" t="n">
        <f aca="false">SUM(E43)</f>
        <v>4</v>
      </c>
      <c r="F44" s="54" t="n">
        <f aca="false">SUM(F43)</f>
        <v>0</v>
      </c>
      <c r="G44" s="54" t="n">
        <f aca="false">SUM(G43)</f>
        <v>0</v>
      </c>
      <c r="H44" s="54" t="n">
        <f aca="false">SUM(H43)</f>
        <v>0</v>
      </c>
      <c r="I44" s="54" t="n">
        <f aca="false">SUM(I43)</f>
        <v>0</v>
      </c>
      <c r="J44" s="55"/>
    </row>
    <row r="45" customFormat="false" ht="10.5" hidden="false" customHeight="true" outlineLevel="0" collapsed="false">
      <c r="A45" s="56" t="s">
        <v>85</v>
      </c>
    </row>
    <row r="46" customFormat="false" ht="9.95" hidden="false" customHeight="true" outlineLevel="0" collapsed="false"/>
    <row r="47" customFormat="false" ht="14.25" hidden="false" customHeight="true" outlineLevel="0" collapsed="false">
      <c r="A47" s="17" t="s">
        <v>86</v>
      </c>
    </row>
    <row r="48" customFormat="false" ht="10.5" hidden="false" customHeight="true" outlineLevel="0" collapsed="false">
      <c r="D48" s="6" t="s">
        <v>1</v>
      </c>
    </row>
    <row r="49" customFormat="false" ht="21.75" hidden="false" customHeight="true" outlineLevel="0" collapsed="false">
      <c r="A49" s="18" t="s">
        <v>87</v>
      </c>
      <c r="B49" s="39" t="s">
        <v>88</v>
      </c>
      <c r="C49" s="21" t="s">
        <v>89</v>
      </c>
      <c r="D49" s="66" t="s">
        <v>90</v>
      </c>
    </row>
    <row r="50" customFormat="false" ht="13.5" hidden="false" customHeight="true" outlineLevel="0" collapsed="false">
      <c r="A50" s="67" t="s">
        <v>91</v>
      </c>
      <c r="B50" s="68"/>
      <c r="C50" s="42" t="n">
        <v>248</v>
      </c>
      <c r="D50" s="69"/>
    </row>
    <row r="51" customFormat="false" ht="13.5" hidden="false" customHeight="true" outlineLevel="0" collapsed="false">
      <c r="A51" s="70" t="s">
        <v>92</v>
      </c>
      <c r="B51" s="71"/>
      <c r="C51" s="45" t="n">
        <v>18</v>
      </c>
      <c r="D51" s="72"/>
    </row>
    <row r="52" customFormat="false" ht="13.5" hidden="false" customHeight="true" outlineLevel="0" collapsed="false">
      <c r="A52" s="73" t="s">
        <v>93</v>
      </c>
      <c r="B52" s="74"/>
      <c r="C52" s="50" t="n">
        <v>201</v>
      </c>
      <c r="D52" s="75"/>
    </row>
    <row r="53" customFormat="false" ht="13.5" hidden="false" customHeight="true" outlineLevel="0" collapsed="false">
      <c r="A53" s="76" t="s">
        <v>94</v>
      </c>
      <c r="B53" s="64"/>
      <c r="C53" s="54" t="n">
        <f aca="false">SUM(C50:C52)</f>
        <v>467</v>
      </c>
      <c r="D53" s="77"/>
    </row>
    <row r="54" customFormat="false" ht="10.5" hidden="false" customHeight="true" outlineLevel="0" collapsed="false">
      <c r="A54" s="56" t="s">
        <v>95</v>
      </c>
      <c r="B54" s="78"/>
      <c r="C54" s="78"/>
      <c r="D54" s="78"/>
    </row>
    <row r="55" customFormat="false" ht="9.75" hidden="false" customHeight="true" outlineLevel="0" collapsed="false">
      <c r="A55" s="79"/>
      <c r="B55" s="78"/>
      <c r="C55" s="78"/>
      <c r="D55" s="78"/>
    </row>
    <row r="56" customFormat="false" ht="14.25" hidden="false" customHeight="true" outlineLevel="0" collapsed="false">
      <c r="A56" s="17" t="s">
        <v>96</v>
      </c>
    </row>
    <row r="57" customFormat="false" ht="10.5" hidden="false" customHeight="true" outlineLevel="0" collapsed="false">
      <c r="A57" s="17"/>
    </row>
    <row r="58" customFormat="false" ht="21.75" hidden="false" customHeight="true" outlineLevel="0" collapsed="false">
      <c r="A58" s="18" t="s">
        <v>98</v>
      </c>
      <c r="B58" s="39" t="s">
        <v>88</v>
      </c>
      <c r="C58" s="21" t="s">
        <v>89</v>
      </c>
      <c r="D58" s="21" t="s">
        <v>90</v>
      </c>
      <c r="E58" s="80" t="s">
        <v>99</v>
      </c>
      <c r="F58" s="66" t="s">
        <v>100</v>
      </c>
      <c r="G58" s="81" t="s">
        <v>101</v>
      </c>
      <c r="H58" s="81"/>
      <c r="I58" s="39" t="s">
        <v>88</v>
      </c>
      <c r="J58" s="21" t="s">
        <v>89</v>
      </c>
      <c r="K58" s="66" t="s">
        <v>90</v>
      </c>
    </row>
    <row r="59" customFormat="false" ht="13.5" hidden="false" customHeight="true" outlineLevel="0" collapsed="false">
      <c r="A59" s="67" t="s">
        <v>102</v>
      </c>
      <c r="B59" s="82" t="n">
        <v>4.94</v>
      </c>
      <c r="C59" s="83" t="n">
        <v>3.51</v>
      </c>
      <c r="D59" s="83" t="n">
        <f aca="false">+C59-B59</f>
        <v>-1.43</v>
      </c>
      <c r="E59" s="84" t="n">
        <v>-15</v>
      </c>
      <c r="F59" s="85" t="n">
        <v>-20</v>
      </c>
      <c r="G59" s="23"/>
      <c r="H59" s="23"/>
      <c r="I59" s="86"/>
      <c r="J59" s="87"/>
      <c r="K59" s="88"/>
    </row>
    <row r="60" customFormat="false" ht="13.5" hidden="false" customHeight="true" outlineLevel="0" collapsed="false">
      <c r="A60" s="70" t="s">
        <v>104</v>
      </c>
      <c r="B60" s="89"/>
      <c r="C60" s="90" t="n">
        <v>8.87</v>
      </c>
      <c r="D60" s="91"/>
      <c r="E60" s="92" t="n">
        <v>-20</v>
      </c>
      <c r="F60" s="93" t="n">
        <v>-40</v>
      </c>
      <c r="G60" s="27"/>
      <c r="H60" s="27"/>
      <c r="I60" s="89"/>
      <c r="J60" s="97"/>
      <c r="K60" s="95"/>
    </row>
    <row r="61" customFormat="false" ht="13.5" hidden="false" customHeight="true" outlineLevel="0" collapsed="false">
      <c r="A61" s="70" t="s">
        <v>106</v>
      </c>
      <c r="B61" s="96" t="n">
        <v>22.4</v>
      </c>
      <c r="C61" s="97" t="n">
        <v>18.6</v>
      </c>
      <c r="D61" s="97" t="n">
        <f aca="false">+C61-B61</f>
        <v>-3.8</v>
      </c>
      <c r="E61" s="98" t="n">
        <v>25</v>
      </c>
      <c r="F61" s="99" t="n">
        <v>35</v>
      </c>
      <c r="G61" s="27"/>
      <c r="H61" s="27"/>
      <c r="I61" s="89"/>
      <c r="J61" s="97"/>
      <c r="K61" s="95"/>
    </row>
    <row r="62" customFormat="false" ht="13.5" hidden="false" customHeight="true" outlineLevel="0" collapsed="false">
      <c r="A62" s="70" t="s">
        <v>107</v>
      </c>
      <c r="B62" s="100"/>
      <c r="C62" s="97" t="n">
        <v>26.6</v>
      </c>
      <c r="D62" s="101"/>
      <c r="E62" s="98" t="n">
        <v>350</v>
      </c>
      <c r="F62" s="102"/>
      <c r="G62" s="27"/>
      <c r="H62" s="27"/>
      <c r="I62" s="89"/>
      <c r="J62" s="97"/>
      <c r="K62" s="95"/>
    </row>
    <row r="63" customFormat="false" ht="13.5" hidden="false" customHeight="true" outlineLevel="0" collapsed="false">
      <c r="A63" s="70" t="s">
        <v>108</v>
      </c>
      <c r="B63" s="103" t="n">
        <v>0.13</v>
      </c>
      <c r="C63" s="90" t="n">
        <v>0.13</v>
      </c>
      <c r="D63" s="97" t="n">
        <f aca="false">+C63-B63</f>
        <v>0</v>
      </c>
      <c r="E63" s="104"/>
      <c r="F63" s="105"/>
      <c r="G63" s="27"/>
      <c r="H63" s="27"/>
      <c r="I63" s="89"/>
      <c r="J63" s="97"/>
      <c r="K63" s="95"/>
    </row>
    <row r="64" customFormat="false" ht="13.5" hidden="false" customHeight="true" outlineLevel="0" collapsed="false">
      <c r="A64" s="106" t="s">
        <v>109</v>
      </c>
      <c r="B64" s="107" t="n">
        <v>98.7</v>
      </c>
      <c r="C64" s="108" t="n">
        <v>95.9</v>
      </c>
      <c r="D64" s="108" t="n">
        <f aca="false">+C64-B64</f>
        <v>-2.8</v>
      </c>
      <c r="E64" s="109"/>
      <c r="F64" s="110"/>
      <c r="G64" s="31"/>
      <c r="H64" s="31"/>
      <c r="I64" s="111"/>
      <c r="J64" s="108"/>
      <c r="K64" s="112"/>
    </row>
    <row r="65" customFormat="false" ht="10.5" hidden="false" customHeight="true" outlineLevel="0" collapsed="false">
      <c r="A65" s="56" t="s">
        <v>110</v>
      </c>
    </row>
    <row r="66" customFormat="false" ht="9" hidden="false" customHeight="true" outlineLevel="0" collapsed="false">
      <c r="A66" s="56" t="s">
        <v>111</v>
      </c>
    </row>
  </sheetData>
  <mergeCells count="51">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29:A30"/>
    <mergeCell ref="B29:B30"/>
    <mergeCell ref="C29:C30"/>
    <mergeCell ref="D29:D30"/>
    <mergeCell ref="E29:E30"/>
    <mergeCell ref="F29:F30"/>
    <mergeCell ref="G29:G30"/>
    <mergeCell ref="H29:H30"/>
    <mergeCell ref="I29:J30"/>
    <mergeCell ref="I31:J31"/>
    <mergeCell ref="I32:J32"/>
    <mergeCell ref="I33:J33"/>
    <mergeCell ref="I34:J34"/>
    <mergeCell ref="I35:J35"/>
    <mergeCell ref="I36:J36"/>
    <mergeCell ref="I37:J37"/>
    <mergeCell ref="A41:A42"/>
    <mergeCell ref="B41:B42"/>
    <mergeCell ref="C41:C42"/>
    <mergeCell ref="D41:D42"/>
    <mergeCell ref="E41:E42"/>
    <mergeCell ref="F41:F42"/>
    <mergeCell ref="G41:G42"/>
    <mergeCell ref="H41:H42"/>
    <mergeCell ref="I41:I42"/>
    <mergeCell ref="J41:J42"/>
    <mergeCell ref="G58:H58"/>
    <mergeCell ref="G59:H59"/>
    <mergeCell ref="G60:H60"/>
    <mergeCell ref="G61:H61"/>
    <mergeCell ref="G62:H62"/>
    <mergeCell ref="G63:H63"/>
    <mergeCell ref="G64:H64"/>
  </mergeCells>
  <printOptions headings="false" gridLines="false" gridLinesSet="true" horizontalCentered="false" verticalCentered="false"/>
  <pageMargins left="0.433333333333333" right="0.329861111111111"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48</v>
      </c>
      <c r="B4" s="8"/>
      <c r="G4" s="9" t="s">
        <v>3</v>
      </c>
      <c r="H4" s="10" t="s">
        <v>4</v>
      </c>
      <c r="I4" s="11" t="s">
        <v>5</v>
      </c>
      <c r="J4" s="12" t="s">
        <v>6</v>
      </c>
    </row>
    <row r="5" customFormat="false" ht="13.5" hidden="false" customHeight="true" outlineLevel="0" collapsed="false">
      <c r="G5" s="13" t="n">
        <v>3330</v>
      </c>
      <c r="H5" s="14" t="n">
        <v>4052</v>
      </c>
      <c r="I5" s="15" t="n">
        <v>395</v>
      </c>
      <c r="J5" s="16" t="n">
        <v>777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56" t="s">
        <v>16</v>
      </c>
      <c r="B10" s="24" t="n">
        <v>12898</v>
      </c>
      <c r="C10" s="25" t="n">
        <v>12741</v>
      </c>
      <c r="D10" s="25" t="n">
        <v>157</v>
      </c>
      <c r="E10" s="25" t="n">
        <v>109</v>
      </c>
      <c r="F10" s="25" t="n">
        <v>60</v>
      </c>
      <c r="G10" s="25" t="n">
        <v>14689</v>
      </c>
      <c r="H10" s="26"/>
    </row>
    <row r="11" customFormat="false" ht="13.5" hidden="false" customHeight="true" outlineLevel="0" collapsed="false">
      <c r="A11" s="257" t="s">
        <v>19</v>
      </c>
      <c r="B11" s="28" t="n">
        <v>1</v>
      </c>
      <c r="C11" s="29" t="n">
        <v>1</v>
      </c>
      <c r="D11" s="25" t="n">
        <v>0</v>
      </c>
      <c r="E11" s="29" t="n">
        <v>0</v>
      </c>
      <c r="F11" s="388" t="n">
        <v>0</v>
      </c>
      <c r="G11" s="29" t="n">
        <v>2</v>
      </c>
      <c r="H11" s="30"/>
    </row>
    <row r="12" customFormat="false" ht="13.5" hidden="false" customHeight="true" outlineLevel="0" collapsed="false">
      <c r="A12" s="257" t="s">
        <v>349</v>
      </c>
      <c r="B12" s="28" t="n">
        <v>126</v>
      </c>
      <c r="C12" s="29" t="n">
        <v>126</v>
      </c>
      <c r="D12" s="25" t="n">
        <v>0</v>
      </c>
      <c r="E12" s="29" t="n">
        <v>0</v>
      </c>
      <c r="F12" s="29" t="n">
        <v>0</v>
      </c>
      <c r="G12" s="29" t="n">
        <v>0</v>
      </c>
      <c r="H12" s="30"/>
    </row>
    <row r="13" customFormat="false" ht="13.5" hidden="false" customHeight="true" outlineLevel="0" collapsed="false">
      <c r="A13" s="257" t="s">
        <v>350</v>
      </c>
      <c r="B13" s="28" t="n">
        <v>261</v>
      </c>
      <c r="C13" s="29" t="n">
        <v>240</v>
      </c>
      <c r="D13" s="25" t="n">
        <v>21</v>
      </c>
      <c r="E13" s="29" t="n">
        <v>21</v>
      </c>
      <c r="F13" s="29" t="n">
        <v>0</v>
      </c>
      <c r="G13" s="29" t="n">
        <v>0</v>
      </c>
      <c r="H13" s="30"/>
    </row>
    <row r="14" customFormat="false" ht="13.5" hidden="false" customHeight="true" outlineLevel="0" collapsed="false">
      <c r="A14" s="264" t="s">
        <v>351</v>
      </c>
      <c r="B14" s="389" t="n">
        <v>295</v>
      </c>
      <c r="C14" s="168" t="n">
        <v>292</v>
      </c>
      <c r="D14" s="25" t="n">
        <v>3</v>
      </c>
      <c r="E14" s="168" t="n">
        <v>3</v>
      </c>
      <c r="F14" s="168" t="n">
        <v>0</v>
      </c>
      <c r="G14" s="168" t="n">
        <v>0</v>
      </c>
      <c r="H14" s="390"/>
    </row>
    <row r="15" customFormat="false" ht="13.5" hidden="false" customHeight="true" outlineLevel="0" collapsed="false">
      <c r="A15" s="35" t="s">
        <v>21</v>
      </c>
      <c r="B15" s="36" t="n">
        <v>13521</v>
      </c>
      <c r="C15" s="37" t="n">
        <v>13340</v>
      </c>
      <c r="D15" s="37" t="n">
        <v>181</v>
      </c>
      <c r="E15" s="37" t="n">
        <v>134</v>
      </c>
      <c r="F15" s="37"/>
      <c r="G15" s="37" t="n">
        <v>14691</v>
      </c>
      <c r="H15" s="38"/>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39" t="s">
        <v>23</v>
      </c>
      <c r="C19" s="21" t="s">
        <v>24</v>
      </c>
      <c r="D19" s="21" t="s">
        <v>25</v>
      </c>
      <c r="E19" s="10" t="s">
        <v>26</v>
      </c>
      <c r="F19" s="21" t="s">
        <v>13</v>
      </c>
      <c r="G19" s="21" t="s">
        <v>27</v>
      </c>
      <c r="H19" s="10" t="s">
        <v>28</v>
      </c>
      <c r="I19" s="22" t="s">
        <v>15</v>
      </c>
    </row>
    <row r="20" customFormat="false" ht="13.5" hidden="false" customHeight="true" outlineLevel="0" collapsed="false">
      <c r="A20" s="18"/>
      <c r="B20" s="39"/>
      <c r="C20" s="21"/>
      <c r="D20" s="21"/>
      <c r="E20" s="10"/>
      <c r="F20" s="21"/>
      <c r="G20" s="21"/>
      <c r="H20" s="10"/>
      <c r="I20" s="22"/>
    </row>
    <row r="21" customFormat="false" ht="16.5" hidden="false" customHeight="true" outlineLevel="0" collapsed="false">
      <c r="A21" s="256" t="s">
        <v>29</v>
      </c>
      <c r="B21" s="346" t="n">
        <v>308</v>
      </c>
      <c r="C21" s="347" t="n">
        <v>289</v>
      </c>
      <c r="D21" s="347" t="n">
        <v>19</v>
      </c>
      <c r="E21" s="347" t="n">
        <v>392</v>
      </c>
      <c r="F21" s="347" t="n">
        <v>24</v>
      </c>
      <c r="G21" s="347" t="n">
        <v>1285</v>
      </c>
      <c r="H21" s="347" t="n">
        <v>210</v>
      </c>
      <c r="I21" s="236" t="s">
        <v>30</v>
      </c>
    </row>
    <row r="22" customFormat="false" ht="16.5" hidden="false" customHeight="true" outlineLevel="0" collapsed="false">
      <c r="A22" s="256" t="s">
        <v>169</v>
      </c>
      <c r="B22" s="44" t="n">
        <v>1789</v>
      </c>
      <c r="C22" s="45" t="n">
        <v>1835</v>
      </c>
      <c r="D22" s="45" t="n">
        <v>-46</v>
      </c>
      <c r="E22" s="45" t="n">
        <v>810</v>
      </c>
      <c r="F22" s="45" t="n">
        <v>185</v>
      </c>
      <c r="G22" s="45" t="n">
        <v>559</v>
      </c>
      <c r="H22" s="45" t="n">
        <v>385</v>
      </c>
      <c r="I22" s="236" t="s">
        <v>30</v>
      </c>
    </row>
    <row r="23" customFormat="false" ht="16.5" hidden="false" customHeight="true" outlineLevel="0" collapsed="false">
      <c r="A23" s="256" t="s">
        <v>352</v>
      </c>
      <c r="B23" s="46" t="n">
        <v>3337</v>
      </c>
      <c r="C23" s="47" t="n">
        <v>3256</v>
      </c>
      <c r="D23" s="173" t="n">
        <v>81</v>
      </c>
      <c r="E23" s="47" t="n">
        <v>81</v>
      </c>
      <c r="F23" s="47" t="n">
        <v>226</v>
      </c>
      <c r="G23" s="47" t="n">
        <v>0</v>
      </c>
      <c r="H23" s="47" t="n">
        <v>0</v>
      </c>
      <c r="I23" s="48"/>
    </row>
    <row r="24" customFormat="false" ht="16.5" hidden="false" customHeight="true" outlineLevel="0" collapsed="false">
      <c r="A24" s="257" t="s">
        <v>353</v>
      </c>
      <c r="B24" s="44" t="n">
        <v>86</v>
      </c>
      <c r="C24" s="45" t="n">
        <v>85</v>
      </c>
      <c r="D24" s="45" t="n">
        <v>1</v>
      </c>
      <c r="E24" s="45" t="n">
        <v>1</v>
      </c>
      <c r="F24" s="45" t="n">
        <v>18</v>
      </c>
      <c r="G24" s="45" t="n">
        <v>47</v>
      </c>
      <c r="H24" s="45" t="n">
        <v>10</v>
      </c>
      <c r="I24" s="43"/>
    </row>
    <row r="25" customFormat="false" ht="16.5" hidden="false" customHeight="true" outlineLevel="0" collapsed="false">
      <c r="A25" s="257" t="s">
        <v>150</v>
      </c>
      <c r="B25" s="44" t="n">
        <v>4099</v>
      </c>
      <c r="C25" s="45" t="n">
        <v>4098</v>
      </c>
      <c r="D25" s="45" t="n">
        <v>1</v>
      </c>
      <c r="E25" s="45" t="n">
        <v>1</v>
      </c>
      <c r="F25" s="45" t="n">
        <v>329</v>
      </c>
      <c r="G25" s="45" t="n">
        <v>0</v>
      </c>
      <c r="H25" s="45" t="n">
        <v>0</v>
      </c>
      <c r="I25" s="43"/>
    </row>
    <row r="26" customFormat="false" ht="16.5" hidden="false" customHeight="true" outlineLevel="0" collapsed="false">
      <c r="A26" s="257" t="s">
        <v>149</v>
      </c>
      <c r="B26" s="44" t="n">
        <v>2503</v>
      </c>
      <c r="C26" s="45" t="n">
        <v>2426</v>
      </c>
      <c r="D26" s="45" t="n">
        <v>77</v>
      </c>
      <c r="E26" s="45" t="n">
        <v>77</v>
      </c>
      <c r="F26" s="45" t="n">
        <v>325</v>
      </c>
      <c r="G26" s="45" t="n">
        <v>0</v>
      </c>
      <c r="H26" s="45" t="n">
        <v>0</v>
      </c>
      <c r="I26" s="43"/>
    </row>
    <row r="27" customFormat="false" ht="16.5" hidden="false" customHeight="true" outlineLevel="0" collapsed="false">
      <c r="A27" s="391" t="s">
        <v>354</v>
      </c>
      <c r="B27" s="44" t="n">
        <v>66</v>
      </c>
      <c r="C27" s="45" t="n">
        <v>46</v>
      </c>
      <c r="D27" s="45" t="n">
        <v>20</v>
      </c>
      <c r="E27" s="45" t="n">
        <v>20</v>
      </c>
      <c r="F27" s="45" t="n">
        <v>0</v>
      </c>
      <c r="G27" s="45" t="n">
        <v>0</v>
      </c>
      <c r="H27" s="45" t="n">
        <v>0</v>
      </c>
      <c r="I27" s="43"/>
    </row>
    <row r="28" customFormat="false" ht="16.5" hidden="false" customHeight="true" outlineLevel="0" collapsed="false">
      <c r="A28" s="391" t="s">
        <v>355</v>
      </c>
      <c r="B28" s="44" t="n">
        <v>482</v>
      </c>
      <c r="C28" s="45" t="n">
        <v>492</v>
      </c>
      <c r="D28" s="45" t="n">
        <v>-10</v>
      </c>
      <c r="E28" s="45" t="n">
        <v>-10</v>
      </c>
      <c r="F28" s="45" t="n">
        <v>0</v>
      </c>
      <c r="G28" s="45" t="n">
        <v>0</v>
      </c>
      <c r="H28" s="45" t="n">
        <v>0</v>
      </c>
      <c r="I28" s="43"/>
    </row>
    <row r="29" customFormat="false" ht="16.5" hidden="false" customHeight="true" outlineLevel="0" collapsed="false">
      <c r="A29" s="257" t="s">
        <v>105</v>
      </c>
      <c r="B29" s="44" t="n">
        <v>513</v>
      </c>
      <c r="C29" s="45" t="n">
        <v>508</v>
      </c>
      <c r="D29" s="45" t="n">
        <v>5</v>
      </c>
      <c r="E29" s="45" t="n">
        <v>0</v>
      </c>
      <c r="F29" s="45" t="n">
        <v>286</v>
      </c>
      <c r="G29" s="45" t="n">
        <v>3127</v>
      </c>
      <c r="H29" s="45" t="n">
        <v>2849</v>
      </c>
      <c r="I29" s="43" t="s">
        <v>356</v>
      </c>
    </row>
    <row r="30" customFormat="false" ht="16.5" hidden="false" customHeight="true" outlineLevel="0" collapsed="false">
      <c r="A30" s="257" t="s">
        <v>35</v>
      </c>
      <c r="B30" s="44" t="n">
        <v>37</v>
      </c>
      <c r="C30" s="45" t="n">
        <v>37</v>
      </c>
      <c r="D30" s="45" t="n">
        <v>0</v>
      </c>
      <c r="E30" s="45" t="n">
        <v>0</v>
      </c>
      <c r="F30" s="45" t="n">
        <v>29</v>
      </c>
      <c r="G30" s="45" t="n">
        <v>500</v>
      </c>
      <c r="H30" s="45" t="n">
        <v>427</v>
      </c>
      <c r="I30" s="43" t="s">
        <v>357</v>
      </c>
    </row>
    <row r="31" customFormat="false" ht="16.5" hidden="false" customHeight="true" outlineLevel="0" collapsed="false">
      <c r="A31" s="283" t="s">
        <v>201</v>
      </c>
      <c r="B31" s="49" t="n">
        <v>128</v>
      </c>
      <c r="C31" s="50" t="n">
        <v>128</v>
      </c>
      <c r="D31" s="50" t="n">
        <v>0</v>
      </c>
      <c r="E31" s="50" t="n">
        <v>0</v>
      </c>
      <c r="F31" s="50" t="n">
        <v>94</v>
      </c>
      <c r="G31" s="50" t="n">
        <v>1128</v>
      </c>
      <c r="H31" s="50" t="n">
        <v>852</v>
      </c>
      <c r="I31" s="115" t="s">
        <v>358</v>
      </c>
    </row>
    <row r="32" customFormat="false" ht="13.5" hidden="false" customHeight="true" outlineLevel="0" collapsed="false">
      <c r="A32" s="35" t="s">
        <v>41</v>
      </c>
      <c r="B32" s="52"/>
      <c r="C32" s="53"/>
      <c r="D32" s="53"/>
      <c r="E32" s="54" t="n">
        <v>1372</v>
      </c>
      <c r="F32" s="54"/>
      <c r="G32" s="54" t="n">
        <v>6646</v>
      </c>
      <c r="H32" s="54" t="n">
        <v>4733</v>
      </c>
      <c r="I32" s="55"/>
    </row>
    <row r="33" customFormat="false" ht="10.5" hidden="false" customHeight="true" outlineLevel="0" collapsed="false">
      <c r="A33" s="56" t="s">
        <v>42</v>
      </c>
    </row>
    <row r="34" customFormat="false" ht="10.5" hidden="false" customHeight="true" outlineLevel="0" collapsed="false">
      <c r="A34" s="56" t="s">
        <v>43</v>
      </c>
    </row>
    <row r="35" customFormat="false" ht="10.5" hidden="false" customHeight="true" outlineLevel="0" collapsed="false">
      <c r="A35" s="56" t="s">
        <v>44</v>
      </c>
    </row>
    <row r="36" customFormat="false" ht="10.5" hidden="false" customHeight="true" outlineLevel="0" collapsed="false">
      <c r="A36" s="56" t="s">
        <v>45</v>
      </c>
    </row>
    <row r="37" customFormat="false" ht="9.95" hidden="false" customHeight="true" outlineLevel="0" collapsed="false"/>
    <row r="38" customFormat="false" ht="14.25" hidden="false" customHeight="true" outlineLevel="0" collapsed="false">
      <c r="A38" s="17" t="s">
        <v>46</v>
      </c>
    </row>
    <row r="39" customFormat="false" ht="10.5" hidden="false" customHeight="true" outlineLevel="0" collapsed="false">
      <c r="I39" s="6" t="s">
        <v>1</v>
      </c>
      <c r="J39" s="6"/>
    </row>
    <row r="40" customFormat="false" ht="13.5" hidden="false" customHeight="true" outlineLevel="0" collapsed="false">
      <c r="A40" s="18" t="s">
        <v>47</v>
      </c>
      <c r="B40" s="39" t="s">
        <v>23</v>
      </c>
      <c r="C40" s="21" t="s">
        <v>24</v>
      </c>
      <c r="D40" s="21" t="s">
        <v>25</v>
      </c>
      <c r="E40" s="10" t="s">
        <v>26</v>
      </c>
      <c r="F40" s="21" t="s">
        <v>13</v>
      </c>
      <c r="G40" s="21" t="s">
        <v>27</v>
      </c>
      <c r="H40" s="10" t="s">
        <v>48</v>
      </c>
      <c r="I40" s="22" t="s">
        <v>15</v>
      </c>
    </row>
    <row r="41" customFormat="false" ht="13.5" hidden="false" customHeight="true" outlineLevel="0" collapsed="false">
      <c r="A41" s="18"/>
      <c r="B41" s="39"/>
      <c r="C41" s="21"/>
      <c r="D41" s="21"/>
      <c r="E41" s="10"/>
      <c r="F41" s="21"/>
      <c r="G41" s="21"/>
      <c r="H41" s="10"/>
      <c r="I41" s="22"/>
    </row>
    <row r="42" customFormat="false" ht="13.5" hidden="false" customHeight="true" outlineLevel="0" collapsed="false">
      <c r="A42" s="256" t="s">
        <v>171</v>
      </c>
      <c r="B42" s="41" t="n">
        <v>494</v>
      </c>
      <c r="C42" s="42" t="n">
        <v>482</v>
      </c>
      <c r="D42" s="42" t="n">
        <v>12</v>
      </c>
      <c r="E42" s="42" t="n">
        <v>12</v>
      </c>
      <c r="F42" s="42" t="n">
        <v>0</v>
      </c>
      <c r="G42" s="42" t="n">
        <v>1215</v>
      </c>
      <c r="H42" s="42" t="n">
        <v>153</v>
      </c>
      <c r="I42" s="114" t="s">
        <v>16</v>
      </c>
    </row>
    <row r="43" customFormat="false" ht="13.5" hidden="false" customHeight="true" outlineLevel="0" collapsed="false">
      <c r="A43" s="257" t="s">
        <v>359</v>
      </c>
      <c r="B43" s="44" t="n">
        <v>729</v>
      </c>
      <c r="C43" s="45" t="n">
        <v>723</v>
      </c>
      <c r="D43" s="45" t="n">
        <v>6</v>
      </c>
      <c r="E43" s="45" t="n">
        <v>6</v>
      </c>
      <c r="F43" s="45" t="n">
        <v>0</v>
      </c>
      <c r="G43" s="45" t="n">
        <v>78</v>
      </c>
      <c r="H43" s="45" t="n">
        <v>70</v>
      </c>
      <c r="I43" s="43" t="s">
        <v>16</v>
      </c>
    </row>
    <row r="44" customFormat="false" ht="13.5" hidden="false" customHeight="true" outlineLevel="0" collapsed="false">
      <c r="A44" s="257" t="s">
        <v>119</v>
      </c>
      <c r="B44" s="44" t="n">
        <v>24</v>
      </c>
      <c r="C44" s="45" t="n">
        <v>21</v>
      </c>
      <c r="D44" s="45" t="n">
        <v>3</v>
      </c>
      <c r="E44" s="45" t="n">
        <v>3</v>
      </c>
      <c r="F44" s="45" t="n">
        <v>0</v>
      </c>
      <c r="G44" s="45" t="n">
        <v>0</v>
      </c>
      <c r="H44" s="45" t="n">
        <v>0</v>
      </c>
      <c r="I44" s="43" t="s">
        <v>16</v>
      </c>
    </row>
    <row r="45" customFormat="false" ht="13.5" hidden="false" customHeight="true" outlineLevel="0" collapsed="false">
      <c r="A45" s="257" t="s">
        <v>327</v>
      </c>
      <c r="B45" s="44" t="n">
        <v>1168</v>
      </c>
      <c r="C45" s="45" t="n">
        <v>1139</v>
      </c>
      <c r="D45" s="45" t="n">
        <v>29</v>
      </c>
      <c r="E45" s="45" t="n">
        <v>29</v>
      </c>
      <c r="F45" s="45" t="n">
        <v>0</v>
      </c>
      <c r="G45" s="45" t="n">
        <v>1512</v>
      </c>
      <c r="H45" s="45" t="n">
        <v>78</v>
      </c>
      <c r="I45" s="43" t="s">
        <v>16</v>
      </c>
    </row>
    <row r="46" customFormat="false" ht="13.5" hidden="false" customHeight="true" outlineLevel="0" collapsed="false">
      <c r="A46" s="257" t="s">
        <v>173</v>
      </c>
      <c r="B46" s="44" t="n">
        <v>639</v>
      </c>
      <c r="C46" s="45" t="n">
        <v>630</v>
      </c>
      <c r="D46" s="45" t="n">
        <v>9</v>
      </c>
      <c r="E46" s="45" t="n">
        <v>9</v>
      </c>
      <c r="F46" s="45" t="n">
        <v>0</v>
      </c>
      <c r="G46" s="45" t="n">
        <v>0</v>
      </c>
      <c r="H46" s="45" t="n">
        <v>0</v>
      </c>
      <c r="I46" s="392" t="s">
        <v>360</v>
      </c>
    </row>
    <row r="47" customFormat="false" ht="13.5" hidden="false" customHeight="true" outlineLevel="0" collapsed="false">
      <c r="A47" s="257" t="s">
        <v>172</v>
      </c>
      <c r="B47" s="44" t="n">
        <v>1212</v>
      </c>
      <c r="C47" s="45" t="n">
        <v>1018</v>
      </c>
      <c r="D47" s="45" t="n">
        <v>194</v>
      </c>
      <c r="E47" s="45" t="n">
        <v>100</v>
      </c>
      <c r="F47" s="45" t="n">
        <v>0</v>
      </c>
      <c r="G47" s="45" t="n">
        <v>811</v>
      </c>
      <c r="H47" s="45" t="n">
        <v>166</v>
      </c>
      <c r="I47" s="43" t="s">
        <v>16</v>
      </c>
    </row>
    <row r="48" customFormat="false" ht="13.5" hidden="false" customHeight="true" outlineLevel="0" collapsed="false">
      <c r="A48" s="257" t="s">
        <v>121</v>
      </c>
      <c r="B48" s="44" t="n">
        <v>125</v>
      </c>
      <c r="C48" s="45" t="n">
        <v>116</v>
      </c>
      <c r="D48" s="45" t="n">
        <v>9</v>
      </c>
      <c r="E48" s="45" t="n">
        <v>9</v>
      </c>
      <c r="F48" s="45" t="n">
        <v>0</v>
      </c>
      <c r="G48" s="45" t="n">
        <v>0</v>
      </c>
      <c r="H48" s="45" t="n">
        <v>0</v>
      </c>
      <c r="I48" s="43" t="s">
        <v>16</v>
      </c>
    </row>
    <row r="49" customFormat="false" ht="13.5" hidden="false" customHeight="true" outlineLevel="0" collapsed="false">
      <c r="A49" s="257" t="s">
        <v>122</v>
      </c>
      <c r="B49" s="44" t="n">
        <v>6098</v>
      </c>
      <c r="C49" s="45" t="n">
        <v>5185</v>
      </c>
      <c r="D49" s="45" t="n">
        <v>913</v>
      </c>
      <c r="E49" s="45" t="n">
        <v>913</v>
      </c>
      <c r="F49" s="45" t="n">
        <v>0</v>
      </c>
      <c r="G49" s="45" t="n">
        <v>0</v>
      </c>
      <c r="H49" s="45" t="n">
        <v>0</v>
      </c>
      <c r="I49" s="43" t="s">
        <v>16</v>
      </c>
    </row>
    <row r="50" customFormat="false" ht="13.5" hidden="false" customHeight="true" outlineLevel="0" collapsed="false">
      <c r="A50" s="257" t="s">
        <v>123</v>
      </c>
      <c r="B50" s="44" t="n">
        <v>682</v>
      </c>
      <c r="C50" s="45" t="n">
        <v>680</v>
      </c>
      <c r="D50" s="45" t="n">
        <v>2</v>
      </c>
      <c r="E50" s="45" t="n">
        <v>2</v>
      </c>
      <c r="F50" s="45" t="n">
        <v>0</v>
      </c>
      <c r="G50" s="45" t="n">
        <v>0</v>
      </c>
      <c r="H50" s="45" t="n">
        <v>0</v>
      </c>
      <c r="I50" s="43" t="s">
        <v>16</v>
      </c>
    </row>
    <row r="51" customFormat="false" ht="13.5" hidden="false" customHeight="true" outlineLevel="0" collapsed="false">
      <c r="A51" s="283" t="s">
        <v>327</v>
      </c>
      <c r="B51" s="49" t="n">
        <v>374</v>
      </c>
      <c r="C51" s="50" t="n">
        <v>352</v>
      </c>
      <c r="D51" s="50" t="n">
        <v>19</v>
      </c>
      <c r="E51" s="50" t="n">
        <v>19</v>
      </c>
      <c r="F51" s="50" t="n">
        <v>0</v>
      </c>
      <c r="G51" s="50" t="n">
        <v>123</v>
      </c>
      <c r="H51" s="50" t="n">
        <v>6</v>
      </c>
      <c r="I51" s="115" t="s">
        <v>263</v>
      </c>
    </row>
    <row r="52" customFormat="false" ht="13.5" hidden="false" customHeight="true" outlineLevel="0" collapsed="false">
      <c r="A52" s="35" t="s">
        <v>61</v>
      </c>
      <c r="B52" s="52"/>
      <c r="C52" s="53"/>
      <c r="D52" s="53"/>
      <c r="E52" s="54" t="n">
        <v>1102</v>
      </c>
      <c r="F52" s="54"/>
      <c r="G52" s="54" t="n">
        <v>3739</v>
      </c>
      <c r="H52" s="54" t="n">
        <v>473</v>
      </c>
      <c r="I52" s="60"/>
    </row>
    <row r="53" customFormat="false" ht="9.95" hidden="false" customHeight="true" outlineLevel="0" collapsed="false">
      <c r="A53" s="61"/>
    </row>
    <row r="54" customFormat="false" ht="14.25" hidden="false" customHeight="true" outlineLevel="0" collapsed="false">
      <c r="A54" s="17" t="s">
        <v>62</v>
      </c>
    </row>
    <row r="55" customFormat="false" ht="10.5" hidden="false" customHeight="true" outlineLevel="0" collapsed="false">
      <c r="J55" s="6" t="s">
        <v>1</v>
      </c>
    </row>
    <row r="56" customFormat="false" ht="13.5" hidden="false" customHeight="true" outlineLevel="0" collapsed="false">
      <c r="A56" s="62" t="s">
        <v>63</v>
      </c>
      <c r="B56" s="39" t="s">
        <v>64</v>
      </c>
      <c r="C56" s="21" t="s">
        <v>65</v>
      </c>
      <c r="D56" s="21" t="s">
        <v>66</v>
      </c>
      <c r="E56" s="21" t="s">
        <v>67</v>
      </c>
      <c r="F56" s="21" t="s">
        <v>68</v>
      </c>
      <c r="G56" s="10" t="s">
        <v>69</v>
      </c>
      <c r="H56" s="10" t="s">
        <v>70</v>
      </c>
      <c r="I56" s="10" t="s">
        <v>71</v>
      </c>
      <c r="J56" s="22" t="s">
        <v>15</v>
      </c>
    </row>
    <row r="57" customFormat="false" ht="13.5" hidden="false" customHeight="true" outlineLevel="0" collapsed="false">
      <c r="A57" s="62"/>
      <c r="B57" s="39"/>
      <c r="C57" s="21"/>
      <c r="D57" s="21"/>
      <c r="E57" s="21"/>
      <c r="F57" s="21"/>
      <c r="G57" s="10"/>
      <c r="H57" s="10"/>
      <c r="I57" s="10"/>
      <c r="J57" s="22"/>
    </row>
    <row r="58" customFormat="false" ht="13.5" hidden="false" customHeight="true" outlineLevel="0" collapsed="false">
      <c r="A58" s="256" t="s">
        <v>361</v>
      </c>
      <c r="B58" s="41" t="n">
        <v>-3</v>
      </c>
      <c r="C58" s="42" t="n">
        <v>47</v>
      </c>
      <c r="D58" s="42" t="n">
        <v>3</v>
      </c>
      <c r="E58" s="42" t="n">
        <v>0</v>
      </c>
      <c r="F58" s="42" t="n">
        <v>0</v>
      </c>
      <c r="G58" s="42" t="n">
        <v>520</v>
      </c>
      <c r="H58" s="42" t="n">
        <v>0</v>
      </c>
      <c r="I58" s="42" t="n">
        <v>426</v>
      </c>
      <c r="J58" s="48"/>
    </row>
    <row r="59" customFormat="false" ht="13.5" hidden="false" customHeight="true" outlineLevel="0" collapsed="false">
      <c r="A59" s="257" t="s">
        <v>362</v>
      </c>
      <c r="B59" s="44" t="n">
        <v>1</v>
      </c>
      <c r="C59" s="45" t="n">
        <v>37</v>
      </c>
      <c r="D59" s="45" t="n">
        <v>27</v>
      </c>
      <c r="E59" s="45" t="n">
        <v>0</v>
      </c>
      <c r="F59" s="45" t="n">
        <v>0</v>
      </c>
      <c r="G59" s="45" t="n">
        <v>0</v>
      </c>
      <c r="H59" s="45" t="n">
        <v>0</v>
      </c>
      <c r="I59" s="45" t="n">
        <v>0</v>
      </c>
      <c r="J59" s="43" t="s">
        <v>363</v>
      </c>
    </row>
    <row r="60" customFormat="false" ht="13.5" hidden="false" customHeight="true" outlineLevel="0" collapsed="false">
      <c r="A60" s="257" t="s">
        <v>364</v>
      </c>
      <c r="B60" s="44" t="n">
        <v>2</v>
      </c>
      <c r="C60" s="45" t="n">
        <v>31</v>
      </c>
      <c r="D60" s="45" t="n">
        <v>8</v>
      </c>
      <c r="E60" s="45" t="n">
        <v>0</v>
      </c>
      <c r="F60" s="45" t="n">
        <v>0</v>
      </c>
      <c r="G60" s="45" t="n">
        <v>0</v>
      </c>
      <c r="H60" s="45" t="n">
        <v>0</v>
      </c>
      <c r="I60" s="45" t="n">
        <v>0</v>
      </c>
      <c r="J60" s="43"/>
    </row>
    <row r="61" customFormat="false" ht="13.5" hidden="false" customHeight="true" outlineLevel="0" collapsed="false">
      <c r="A61" s="63" t="s">
        <v>84</v>
      </c>
      <c r="B61" s="64"/>
      <c r="C61" s="65"/>
      <c r="D61" s="54" t="n">
        <v>38</v>
      </c>
      <c r="E61" s="54" t="n">
        <v>0</v>
      </c>
      <c r="F61" s="54" t="n">
        <v>0</v>
      </c>
      <c r="G61" s="54" t="n">
        <v>520</v>
      </c>
      <c r="H61" s="54" t="n">
        <v>0</v>
      </c>
      <c r="I61" s="54" t="n">
        <v>426</v>
      </c>
      <c r="J61" s="55"/>
    </row>
    <row r="62" customFormat="false" ht="10.5" hidden="false" customHeight="true" outlineLevel="0" collapsed="false">
      <c r="A62" s="56" t="s">
        <v>85</v>
      </c>
    </row>
    <row r="63" customFormat="false" ht="9.95" hidden="false" customHeight="true" outlineLevel="0" collapsed="false"/>
    <row r="64" customFormat="false" ht="14.25" hidden="false" customHeight="true" outlineLevel="0" collapsed="false">
      <c r="A64" s="17" t="s">
        <v>86</v>
      </c>
    </row>
    <row r="65" customFormat="false" ht="10.5" hidden="false" customHeight="true" outlineLevel="0" collapsed="false">
      <c r="D65" s="6" t="s">
        <v>1</v>
      </c>
    </row>
    <row r="66" customFormat="false" ht="21.75" hidden="false" customHeight="true" outlineLevel="0" collapsed="false">
      <c r="A66" s="18" t="s">
        <v>87</v>
      </c>
      <c r="B66" s="39" t="s">
        <v>88</v>
      </c>
      <c r="C66" s="21" t="s">
        <v>89</v>
      </c>
      <c r="D66" s="66" t="s">
        <v>90</v>
      </c>
    </row>
    <row r="67" customFormat="false" ht="13.5" hidden="false" customHeight="true" outlineLevel="0" collapsed="false">
      <c r="A67" s="67" t="s">
        <v>91</v>
      </c>
      <c r="B67" s="68"/>
      <c r="C67" s="42" t="n">
        <v>386</v>
      </c>
      <c r="D67" s="69"/>
    </row>
    <row r="68" customFormat="false" ht="13.5" hidden="false" customHeight="true" outlineLevel="0" collapsed="false">
      <c r="A68" s="70" t="s">
        <v>92</v>
      </c>
      <c r="B68" s="71"/>
      <c r="C68" s="45" t="n">
        <v>1483</v>
      </c>
      <c r="D68" s="72"/>
    </row>
    <row r="69" customFormat="false" ht="13.5" hidden="false" customHeight="true" outlineLevel="0" collapsed="false">
      <c r="A69" s="73" t="s">
        <v>93</v>
      </c>
      <c r="B69" s="74"/>
      <c r="C69" s="50" t="n">
        <v>5078</v>
      </c>
      <c r="D69" s="75"/>
    </row>
    <row r="70" customFormat="false" ht="13.5" hidden="false" customHeight="true" outlineLevel="0" collapsed="false">
      <c r="A70" s="76" t="s">
        <v>94</v>
      </c>
      <c r="B70" s="64"/>
      <c r="C70" s="54" t="n">
        <v>6947</v>
      </c>
      <c r="D70" s="77"/>
    </row>
    <row r="71" customFormat="false" ht="10.5" hidden="false" customHeight="true" outlineLevel="0" collapsed="false">
      <c r="A71" s="56" t="s">
        <v>95</v>
      </c>
      <c r="B71" s="78"/>
      <c r="C71" s="78"/>
      <c r="D71" s="78"/>
    </row>
    <row r="72" customFormat="false" ht="9.95" hidden="false" customHeight="true" outlineLevel="0" collapsed="false">
      <c r="A72" s="79"/>
      <c r="B72" s="78"/>
      <c r="C72" s="78"/>
      <c r="D72" s="78"/>
    </row>
    <row r="73" customFormat="false" ht="14.25" hidden="false" customHeight="true" outlineLevel="0" collapsed="false">
      <c r="A73" s="17" t="s">
        <v>96</v>
      </c>
    </row>
    <row r="74" customFormat="false" ht="10.5" hidden="false" customHeight="true" outlineLevel="0" collapsed="false">
      <c r="A74" s="17"/>
    </row>
    <row r="75" customFormat="false" ht="21.75" hidden="false" customHeight="true" outlineLevel="0" collapsed="false">
      <c r="A75" s="18" t="s">
        <v>98</v>
      </c>
      <c r="B75" s="39" t="s">
        <v>88</v>
      </c>
      <c r="C75" s="21" t="s">
        <v>89</v>
      </c>
      <c r="D75" s="21" t="s">
        <v>90</v>
      </c>
      <c r="E75" s="80" t="s">
        <v>99</v>
      </c>
      <c r="F75" s="66" t="s">
        <v>100</v>
      </c>
      <c r="G75" s="81" t="s">
        <v>101</v>
      </c>
      <c r="H75" s="81"/>
      <c r="I75" s="39" t="s">
        <v>88</v>
      </c>
      <c r="J75" s="21" t="s">
        <v>89</v>
      </c>
      <c r="K75" s="66" t="s">
        <v>90</v>
      </c>
    </row>
    <row r="76" customFormat="false" ht="13.5" hidden="false" customHeight="true" outlineLevel="0" collapsed="false">
      <c r="A76" s="67" t="s">
        <v>102</v>
      </c>
      <c r="B76" s="82" t="n">
        <v>2.02</v>
      </c>
      <c r="C76" s="83" t="n">
        <v>1.72</v>
      </c>
      <c r="D76" s="83" t="n">
        <v>-0.3</v>
      </c>
      <c r="E76" s="84" t="n">
        <v>-13.81</v>
      </c>
      <c r="F76" s="85" t="n">
        <v>-20</v>
      </c>
      <c r="G76" s="393" t="s">
        <v>29</v>
      </c>
      <c r="H76" s="393"/>
      <c r="I76" s="86"/>
      <c r="J76" s="87" t="n">
        <v>140.8</v>
      </c>
      <c r="K76" s="88"/>
    </row>
    <row r="77" customFormat="false" ht="13.5" hidden="false" customHeight="true" outlineLevel="0" collapsed="false">
      <c r="A77" s="70" t="s">
        <v>104</v>
      </c>
      <c r="B77" s="89"/>
      <c r="C77" s="90" t="n">
        <v>19.35</v>
      </c>
      <c r="D77" s="91"/>
      <c r="E77" s="92" t="n">
        <v>-18.81</v>
      </c>
      <c r="F77" s="93" t="n">
        <v>-40</v>
      </c>
      <c r="G77" s="257" t="s">
        <v>169</v>
      </c>
      <c r="H77" s="257"/>
      <c r="I77" s="89"/>
      <c r="J77" s="97" t="n">
        <v>48.7</v>
      </c>
      <c r="K77" s="95"/>
    </row>
    <row r="78" customFormat="false" ht="13.5" hidden="false" customHeight="true" outlineLevel="0" collapsed="false">
      <c r="A78" s="70" t="s">
        <v>106</v>
      </c>
      <c r="B78" s="96" t="n">
        <v>18.1</v>
      </c>
      <c r="C78" s="97" t="n">
        <v>19</v>
      </c>
      <c r="D78" s="97" t="n">
        <v>0.899999999999999</v>
      </c>
      <c r="E78" s="98" t="n">
        <v>25</v>
      </c>
      <c r="F78" s="99" t="n">
        <v>35</v>
      </c>
      <c r="G78" s="257" t="s">
        <v>105</v>
      </c>
      <c r="H78" s="257"/>
      <c r="I78" s="89"/>
      <c r="J78" s="97" t="n">
        <v>0.4</v>
      </c>
      <c r="K78" s="95"/>
    </row>
    <row r="79" customFormat="false" ht="13.5" hidden="false" customHeight="true" outlineLevel="0" collapsed="false">
      <c r="A79" s="70" t="s">
        <v>107</v>
      </c>
      <c r="B79" s="100"/>
      <c r="C79" s="97" t="n">
        <v>29.9</v>
      </c>
      <c r="D79" s="101"/>
      <c r="E79" s="98" t="n">
        <v>350</v>
      </c>
      <c r="F79" s="102"/>
      <c r="G79" s="257" t="s">
        <v>35</v>
      </c>
      <c r="H79" s="257"/>
      <c r="I79" s="89"/>
      <c r="J79" s="97" t="n">
        <v>0</v>
      </c>
      <c r="K79" s="95"/>
    </row>
    <row r="80" customFormat="false" ht="13.5" hidden="false" customHeight="true" outlineLevel="0" collapsed="false">
      <c r="A80" s="70" t="s">
        <v>108</v>
      </c>
      <c r="B80" s="103" t="n">
        <v>0.4</v>
      </c>
      <c r="C80" s="90" t="n">
        <v>0.41</v>
      </c>
      <c r="D80" s="97" t="n">
        <v>0.00999999999999995</v>
      </c>
      <c r="E80" s="104"/>
      <c r="F80" s="105"/>
      <c r="G80" s="256" t="s">
        <v>201</v>
      </c>
      <c r="H80" s="256"/>
      <c r="I80" s="89"/>
      <c r="J80" s="97" t="n">
        <v>0.2</v>
      </c>
      <c r="K80" s="95"/>
    </row>
    <row r="81" customFormat="false" ht="13.5" hidden="false" customHeight="true" outlineLevel="0" collapsed="false">
      <c r="A81" s="106" t="s">
        <v>109</v>
      </c>
      <c r="B81" s="107" t="n">
        <v>92.5</v>
      </c>
      <c r="C81" s="108" t="n">
        <v>94.7</v>
      </c>
      <c r="D81" s="108" t="n">
        <v>2.2</v>
      </c>
      <c r="E81" s="109"/>
      <c r="F81" s="110"/>
      <c r="G81" s="31"/>
      <c r="H81" s="31"/>
      <c r="I81" s="111"/>
      <c r="J81" s="108"/>
      <c r="K81" s="112"/>
    </row>
    <row r="82" customFormat="false" ht="10.5" hidden="false" customHeight="true" outlineLevel="0" collapsed="false">
      <c r="A82" s="56" t="s">
        <v>110</v>
      </c>
    </row>
    <row r="83" customFormat="false" ht="10.5" hidden="false" customHeight="true" outlineLevel="0" collapsed="false">
      <c r="A83" s="56" t="s">
        <v>11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0:A41"/>
    <mergeCell ref="B40:B41"/>
    <mergeCell ref="C40:C41"/>
    <mergeCell ref="D40:D41"/>
    <mergeCell ref="E40:E41"/>
    <mergeCell ref="F40:F41"/>
    <mergeCell ref="G40:G41"/>
    <mergeCell ref="H40:H41"/>
    <mergeCell ref="I40:I41"/>
    <mergeCell ref="A56:A57"/>
    <mergeCell ref="B56:B57"/>
    <mergeCell ref="C56:C57"/>
    <mergeCell ref="D56:D57"/>
    <mergeCell ref="E56:E57"/>
    <mergeCell ref="F56:F57"/>
    <mergeCell ref="G56:G57"/>
    <mergeCell ref="H56:H57"/>
    <mergeCell ref="I56:I57"/>
    <mergeCell ref="J56:J57"/>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63" activeCellId="0" sqref="F6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8.49"/>
    <col collapsed="false" customWidth="false" hidden="false" outlineLevel="0" max="9" min="3" style="1" width="8.99"/>
    <col collapsed="false" customWidth="true" hidden="false" outlineLevel="0" max="10" min="10" style="1" width="13.99"/>
    <col collapsed="false" customWidth="false" hidden="false" outlineLevel="0" max="11" min="11" style="1" width="8.99"/>
    <col collapsed="false" customWidth="true" hidden="false" outlineLevel="0" max="12" min="12" style="1" width="8.86"/>
    <col collapsed="false" customWidth="false" hidden="false" outlineLevel="0" max="257" min="13" style="1" width="8.99"/>
  </cols>
  <sheetData>
    <row r="1" customFormat="false" ht="21" hidden="false" customHeight="true" outlineLevel="0" collapsed="false">
      <c r="B1" s="2" t="s">
        <v>0</v>
      </c>
      <c r="C1" s="2"/>
      <c r="D1" s="2"/>
      <c r="E1" s="2"/>
      <c r="F1" s="2"/>
      <c r="G1" s="2"/>
      <c r="H1" s="2"/>
      <c r="I1" s="2"/>
      <c r="J1" s="2"/>
      <c r="K1" s="2"/>
      <c r="L1" s="2"/>
      <c r="M1" s="3"/>
      <c r="N1" s="4"/>
    </row>
    <row r="2" customFormat="false" ht="13.5" hidden="false" customHeight="true" outlineLevel="0" collapsed="false">
      <c r="B2" s="5"/>
      <c r="C2" s="4"/>
      <c r="D2" s="4"/>
      <c r="E2" s="4"/>
      <c r="F2" s="4"/>
      <c r="G2" s="4"/>
      <c r="H2" s="4"/>
      <c r="I2" s="4"/>
      <c r="J2" s="4"/>
      <c r="K2" s="4"/>
      <c r="L2" s="4"/>
      <c r="M2" s="4"/>
      <c r="N2" s="4"/>
    </row>
    <row r="3" customFormat="false" ht="13.5" hidden="false" customHeight="true" outlineLevel="0" collapsed="false">
      <c r="K3" s="6" t="s">
        <v>1</v>
      </c>
    </row>
    <row r="4" customFormat="false" ht="21" hidden="false" customHeight="true" outlineLevel="0" collapsed="false">
      <c r="B4" s="7" t="s">
        <v>365</v>
      </c>
      <c r="C4" s="8"/>
      <c r="H4" s="9" t="s">
        <v>3</v>
      </c>
      <c r="I4" s="10" t="s">
        <v>4</v>
      </c>
      <c r="J4" s="11" t="s">
        <v>5</v>
      </c>
      <c r="K4" s="12" t="s">
        <v>6</v>
      </c>
    </row>
    <row r="5" customFormat="false" ht="13.5" hidden="false" customHeight="true" outlineLevel="0" collapsed="false">
      <c r="H5" s="13" t="n">
        <v>841</v>
      </c>
      <c r="I5" s="14" t="n">
        <v>3117</v>
      </c>
      <c r="J5" s="15" t="n">
        <v>220</v>
      </c>
      <c r="K5" s="16" t="n">
        <v>4178</v>
      </c>
    </row>
    <row r="6" customFormat="false" ht="14.25" hidden="false" customHeight="true" outlineLevel="0" collapsed="false">
      <c r="B6" s="17" t="s">
        <v>7</v>
      </c>
    </row>
    <row r="7" customFormat="false" ht="10.5" hidden="false" customHeight="true" outlineLevel="0" collapsed="false">
      <c r="I7" s="6" t="s">
        <v>1</v>
      </c>
      <c r="J7" s="6"/>
    </row>
    <row r="8" customFormat="false" ht="13.5" hidden="false" customHeight="true" outlineLevel="0" collapsed="false">
      <c r="B8" s="18" t="s">
        <v>8</v>
      </c>
      <c r="C8" s="19" t="s">
        <v>9</v>
      </c>
      <c r="D8" s="20" t="s">
        <v>10</v>
      </c>
      <c r="E8" s="20" t="s">
        <v>11</v>
      </c>
      <c r="F8" s="20" t="s">
        <v>12</v>
      </c>
      <c r="G8" s="21" t="s">
        <v>13</v>
      </c>
      <c r="H8" s="20" t="s">
        <v>14</v>
      </c>
      <c r="I8" s="22" t="s">
        <v>15</v>
      </c>
    </row>
    <row r="9" customFormat="false" ht="13.5" hidden="false" customHeight="true" outlineLevel="0" collapsed="false">
      <c r="B9" s="18"/>
      <c r="C9" s="19"/>
      <c r="D9" s="20"/>
      <c r="E9" s="20"/>
      <c r="F9" s="20"/>
      <c r="G9" s="21"/>
      <c r="H9" s="20"/>
      <c r="I9" s="22"/>
    </row>
    <row r="10" customFormat="false" ht="18" hidden="false" customHeight="true" outlineLevel="0" collapsed="false">
      <c r="B10" s="23" t="s">
        <v>16</v>
      </c>
      <c r="C10" s="24" t="n">
        <v>7802</v>
      </c>
      <c r="D10" s="25" t="n">
        <v>7561</v>
      </c>
      <c r="E10" s="25" t="n">
        <v>241</v>
      </c>
      <c r="F10" s="25" t="n">
        <v>189</v>
      </c>
      <c r="G10" s="25" t="n">
        <v>342</v>
      </c>
      <c r="H10" s="25" t="n">
        <v>8439</v>
      </c>
      <c r="I10" s="394" t="s">
        <v>366</v>
      </c>
    </row>
    <row r="11" customFormat="false" ht="13.5" hidden="false" customHeight="true" outlineLevel="0" collapsed="false">
      <c r="B11" s="35" t="s">
        <v>21</v>
      </c>
      <c r="C11" s="36" t="n">
        <f aca="false">SUM(C10:C10)</f>
        <v>7802</v>
      </c>
      <c r="D11" s="37" t="n">
        <f aca="false">SUM(D10:D10)</f>
        <v>7561</v>
      </c>
      <c r="E11" s="37" t="n">
        <f aca="false">SUM(E10:E10)</f>
        <v>241</v>
      </c>
      <c r="F11" s="37" t="n">
        <f aca="false">SUM(F10:F10)</f>
        <v>189</v>
      </c>
      <c r="G11" s="37" t="n">
        <f aca="false">SUM(G10:G10)</f>
        <v>342</v>
      </c>
      <c r="H11" s="37" t="n">
        <f aca="false">SUM(H10:H10)</f>
        <v>8439</v>
      </c>
      <c r="I11" s="38" t="n">
        <f aca="false">SUM(I10:I10)</f>
        <v>0</v>
      </c>
    </row>
    <row r="12" customFormat="false" ht="9.95" hidden="false" customHeight="true" outlineLevel="0" collapsed="false"/>
    <row r="13" customFormat="false" ht="14.25" hidden="false" customHeight="true" outlineLevel="0" collapsed="false">
      <c r="B13" s="17" t="s">
        <v>22</v>
      </c>
    </row>
    <row r="14" customFormat="false" ht="10.5" hidden="false" customHeight="true" outlineLevel="0" collapsed="false">
      <c r="J14" s="6" t="s">
        <v>1</v>
      </c>
      <c r="L14" s="6"/>
      <c r="M14" s="6"/>
    </row>
    <row r="15" customFormat="false" ht="13.5" hidden="false" customHeight="true" outlineLevel="0" collapsed="false">
      <c r="B15" s="18" t="s">
        <v>8</v>
      </c>
      <c r="C15" s="39" t="s">
        <v>23</v>
      </c>
      <c r="D15" s="21" t="s">
        <v>24</v>
      </c>
      <c r="E15" s="21" t="s">
        <v>25</v>
      </c>
      <c r="F15" s="10" t="s">
        <v>26</v>
      </c>
      <c r="G15" s="21" t="s">
        <v>13</v>
      </c>
      <c r="H15" s="21" t="s">
        <v>27</v>
      </c>
      <c r="I15" s="10" t="s">
        <v>28</v>
      </c>
      <c r="J15" s="22" t="s">
        <v>15</v>
      </c>
    </row>
    <row r="16" customFormat="false" ht="13.5" hidden="false" customHeight="true" outlineLevel="0" collapsed="false">
      <c r="B16" s="18"/>
      <c r="C16" s="39"/>
      <c r="D16" s="21"/>
      <c r="E16" s="21"/>
      <c r="F16" s="10"/>
      <c r="G16" s="21"/>
      <c r="H16" s="21"/>
      <c r="I16" s="10"/>
      <c r="J16" s="22"/>
    </row>
    <row r="17" customFormat="false" ht="13.5" hidden="false" customHeight="true" outlineLevel="0" collapsed="false">
      <c r="B17" s="23" t="s">
        <v>148</v>
      </c>
      <c r="C17" s="41" t="n">
        <v>1126</v>
      </c>
      <c r="D17" s="42" t="n">
        <v>1094</v>
      </c>
      <c r="E17" s="42" t="n">
        <v>32</v>
      </c>
      <c r="F17" s="42" t="n">
        <v>32</v>
      </c>
      <c r="G17" s="42" t="n">
        <v>98</v>
      </c>
      <c r="H17" s="242" t="s">
        <v>130</v>
      </c>
      <c r="I17" s="242" t="s">
        <v>130</v>
      </c>
      <c r="J17" s="48"/>
    </row>
    <row r="18" customFormat="false" ht="13.5" hidden="false" customHeight="true" outlineLevel="0" collapsed="false">
      <c r="B18" s="27" t="s">
        <v>367</v>
      </c>
      <c r="C18" s="44" t="n">
        <v>222</v>
      </c>
      <c r="D18" s="45" t="n">
        <v>222</v>
      </c>
      <c r="E18" s="45" t="n">
        <v>0</v>
      </c>
      <c r="F18" s="45" t="n">
        <v>0</v>
      </c>
      <c r="G18" s="45" t="n">
        <v>54</v>
      </c>
      <c r="H18" s="45" t="n">
        <v>41</v>
      </c>
      <c r="I18" s="45" t="n">
        <v>6</v>
      </c>
      <c r="J18" s="43"/>
    </row>
    <row r="19" customFormat="false" ht="13.5" hidden="false" customHeight="true" outlineLevel="0" collapsed="false">
      <c r="B19" s="27" t="s">
        <v>150</v>
      </c>
      <c r="C19" s="44" t="n">
        <v>1752</v>
      </c>
      <c r="D19" s="45" t="n">
        <v>1773</v>
      </c>
      <c r="E19" s="45" t="n">
        <v>-21</v>
      </c>
      <c r="F19" s="45" t="n">
        <v>-21</v>
      </c>
      <c r="G19" s="45" t="n">
        <v>144</v>
      </c>
      <c r="H19" s="331" t="s">
        <v>130</v>
      </c>
      <c r="I19" s="331" t="s">
        <v>130</v>
      </c>
      <c r="J19" s="43"/>
    </row>
    <row r="20" customFormat="false" ht="13.5" hidden="false" customHeight="true" outlineLevel="0" collapsed="false">
      <c r="B20" s="164" t="s">
        <v>149</v>
      </c>
      <c r="C20" s="203" t="n">
        <v>1151</v>
      </c>
      <c r="D20" s="204" t="n">
        <v>1117</v>
      </c>
      <c r="E20" s="204" t="n">
        <v>34</v>
      </c>
      <c r="F20" s="204" t="n">
        <v>34</v>
      </c>
      <c r="G20" s="204" t="n">
        <v>146</v>
      </c>
      <c r="H20" s="204" t="n">
        <v>1</v>
      </c>
      <c r="I20" s="204" t="n">
        <v>0</v>
      </c>
      <c r="J20" s="205"/>
    </row>
    <row r="21" customFormat="false" ht="13.5" hidden="false" customHeight="true" outlineLevel="0" collapsed="false">
      <c r="B21" s="164" t="s">
        <v>201</v>
      </c>
      <c r="C21" s="203" t="n">
        <v>111</v>
      </c>
      <c r="D21" s="204" t="n">
        <v>104</v>
      </c>
      <c r="E21" s="204" t="n">
        <v>7</v>
      </c>
      <c r="F21" s="204" t="n">
        <v>7</v>
      </c>
      <c r="G21" s="204" t="n">
        <v>65</v>
      </c>
      <c r="H21" s="204" t="n">
        <v>688</v>
      </c>
      <c r="I21" s="204" t="n">
        <v>532</v>
      </c>
      <c r="J21" s="205"/>
    </row>
    <row r="22" customFormat="false" ht="13.5" hidden="false" customHeight="true" outlineLevel="0" collapsed="false">
      <c r="B22" s="31" t="s">
        <v>35</v>
      </c>
      <c r="C22" s="49" t="n">
        <v>62</v>
      </c>
      <c r="D22" s="50" t="n">
        <v>61</v>
      </c>
      <c r="E22" s="50" t="n">
        <v>1</v>
      </c>
      <c r="F22" s="50" t="n">
        <v>1</v>
      </c>
      <c r="G22" s="50" t="n">
        <v>37</v>
      </c>
      <c r="H22" s="50" t="n">
        <v>528</v>
      </c>
      <c r="I22" s="50" t="n">
        <v>433</v>
      </c>
      <c r="J22" s="51"/>
    </row>
    <row r="23" customFormat="false" ht="13.5" hidden="false" customHeight="true" outlineLevel="0" collapsed="false">
      <c r="B23" s="35" t="s">
        <v>41</v>
      </c>
      <c r="C23" s="52"/>
      <c r="D23" s="53"/>
      <c r="E23" s="53"/>
      <c r="F23" s="54" t="n">
        <f aca="false">SUM(F17:F22)</f>
        <v>53</v>
      </c>
      <c r="G23" s="54" t="n">
        <f aca="false">SUM(G17:G22)</f>
        <v>544</v>
      </c>
      <c r="H23" s="54" t="n">
        <f aca="false">SUM(H17:H22)</f>
        <v>1258</v>
      </c>
      <c r="I23" s="54" t="n">
        <f aca="false">SUM(I17:I22)</f>
        <v>971</v>
      </c>
      <c r="J23" s="55"/>
    </row>
    <row r="24" customFormat="false" ht="10.5" hidden="false" customHeight="true" outlineLevel="0" collapsed="false">
      <c r="B24" s="56" t="s">
        <v>42</v>
      </c>
    </row>
    <row r="25" customFormat="false" ht="10.5" hidden="false" customHeight="true" outlineLevel="0" collapsed="false">
      <c r="B25" s="56" t="s">
        <v>43</v>
      </c>
    </row>
    <row r="26" customFormat="false" ht="10.5" hidden="false" customHeight="true" outlineLevel="0" collapsed="false">
      <c r="B26" s="56" t="s">
        <v>44</v>
      </c>
    </row>
    <row r="27" customFormat="false" ht="10.5" hidden="false" customHeight="true" outlineLevel="0" collapsed="false">
      <c r="B27" s="56" t="s">
        <v>45</v>
      </c>
    </row>
    <row r="28" customFormat="false" ht="9.95" hidden="false" customHeight="true" outlineLevel="0" collapsed="false"/>
    <row r="29" customFormat="false" ht="14.25" hidden="false" customHeight="true" outlineLevel="0" collapsed="false">
      <c r="B29" s="17" t="s">
        <v>46</v>
      </c>
    </row>
    <row r="30" customFormat="false" ht="10.5" hidden="false" customHeight="true" outlineLevel="0" collapsed="false">
      <c r="J30" s="395" t="s">
        <v>1</v>
      </c>
      <c r="K30" s="6"/>
    </row>
    <row r="31" customFormat="false" ht="13.5" hidden="false" customHeight="true" outlineLevel="0" collapsed="false">
      <c r="B31" s="18" t="s">
        <v>47</v>
      </c>
      <c r="C31" s="39" t="s">
        <v>23</v>
      </c>
      <c r="D31" s="21" t="s">
        <v>24</v>
      </c>
      <c r="E31" s="21" t="s">
        <v>25</v>
      </c>
      <c r="F31" s="10" t="s">
        <v>26</v>
      </c>
      <c r="G31" s="21" t="s">
        <v>13</v>
      </c>
      <c r="H31" s="21" t="s">
        <v>27</v>
      </c>
      <c r="I31" s="10" t="s">
        <v>48</v>
      </c>
      <c r="J31" s="22" t="s">
        <v>15</v>
      </c>
    </row>
    <row r="32" customFormat="false" ht="13.5" hidden="false" customHeight="true" outlineLevel="0" collapsed="false">
      <c r="B32" s="18"/>
      <c r="C32" s="39"/>
      <c r="D32" s="21"/>
      <c r="E32" s="21"/>
      <c r="F32" s="10"/>
      <c r="G32" s="21"/>
      <c r="H32" s="21"/>
      <c r="I32" s="10"/>
      <c r="J32" s="22"/>
    </row>
    <row r="33" customFormat="false" ht="51.75" hidden="false" customHeight="true" outlineLevel="0" collapsed="false">
      <c r="B33" s="23" t="s">
        <v>368</v>
      </c>
      <c r="C33" s="41" t="n">
        <v>1499</v>
      </c>
      <c r="D33" s="42" t="n">
        <v>1374</v>
      </c>
      <c r="E33" s="42" t="n">
        <v>125</v>
      </c>
      <c r="F33" s="42" t="n">
        <v>125</v>
      </c>
      <c r="G33" s="242" t="s">
        <v>130</v>
      </c>
      <c r="H33" s="42" t="n">
        <v>1195</v>
      </c>
      <c r="I33" s="242" t="n">
        <v>151</v>
      </c>
      <c r="J33" s="396" t="s">
        <v>369</v>
      </c>
    </row>
    <row r="34" customFormat="false" ht="13.5" hidden="false" customHeight="true" outlineLevel="0" collapsed="false">
      <c r="B34" s="171" t="s">
        <v>370</v>
      </c>
      <c r="C34" s="172" t="n">
        <v>1185</v>
      </c>
      <c r="D34" s="173" t="n">
        <v>1135</v>
      </c>
      <c r="E34" s="173" t="n">
        <v>248</v>
      </c>
      <c r="F34" s="173" t="n">
        <v>248</v>
      </c>
      <c r="G34" s="397" t="s">
        <v>130</v>
      </c>
      <c r="H34" s="173" t="n">
        <v>632</v>
      </c>
      <c r="I34" s="397" t="s">
        <v>130</v>
      </c>
      <c r="J34" s="151" t="s">
        <v>371</v>
      </c>
    </row>
    <row r="35" customFormat="false" ht="13.5" hidden="false" customHeight="true" outlineLevel="0" collapsed="false">
      <c r="B35" s="27" t="s">
        <v>372</v>
      </c>
      <c r="C35" s="44" t="n">
        <v>125</v>
      </c>
      <c r="D35" s="45" t="n">
        <v>116</v>
      </c>
      <c r="E35" s="45" t="n">
        <v>9</v>
      </c>
      <c r="F35" s="45" t="n">
        <v>9</v>
      </c>
      <c r="G35" s="331" t="s">
        <v>130</v>
      </c>
      <c r="H35" s="45" t="n">
        <v>0</v>
      </c>
      <c r="I35" s="331" t="s">
        <v>130</v>
      </c>
      <c r="J35" s="43"/>
    </row>
    <row r="36" customFormat="false" ht="13.5" hidden="false" customHeight="true" outlineLevel="0" collapsed="false">
      <c r="B36" s="27" t="s">
        <v>373</v>
      </c>
      <c r="C36" s="44" t="n">
        <v>24</v>
      </c>
      <c r="D36" s="45" t="n">
        <v>21</v>
      </c>
      <c r="E36" s="45" t="n">
        <v>3</v>
      </c>
      <c r="F36" s="45" t="n">
        <v>3</v>
      </c>
      <c r="G36" s="331" t="s">
        <v>130</v>
      </c>
      <c r="H36" s="45" t="n">
        <v>0</v>
      </c>
      <c r="I36" s="331" t="s">
        <v>130</v>
      </c>
      <c r="J36" s="43"/>
    </row>
    <row r="37" customFormat="false" ht="13.5" hidden="false" customHeight="true" outlineLevel="0" collapsed="false">
      <c r="B37" s="27" t="s">
        <v>374</v>
      </c>
      <c r="C37" s="44" t="n">
        <v>13</v>
      </c>
      <c r="D37" s="45" t="n">
        <v>12</v>
      </c>
      <c r="E37" s="45" t="n">
        <v>1</v>
      </c>
      <c r="F37" s="45" t="n">
        <v>1</v>
      </c>
      <c r="G37" s="331" t="s">
        <v>130</v>
      </c>
      <c r="H37" s="45" t="n">
        <v>0</v>
      </c>
      <c r="I37" s="331" t="s">
        <v>130</v>
      </c>
      <c r="J37" s="43"/>
    </row>
    <row r="38" customFormat="false" ht="20.25" hidden="false" customHeight="true" outlineLevel="0" collapsed="false">
      <c r="B38" s="27" t="s">
        <v>375</v>
      </c>
      <c r="C38" s="44" t="n">
        <v>6098</v>
      </c>
      <c r="D38" s="45" t="n">
        <v>5185</v>
      </c>
      <c r="E38" s="45" t="n">
        <v>913</v>
      </c>
      <c r="F38" s="45" t="n">
        <v>913</v>
      </c>
      <c r="G38" s="331" t="s">
        <v>130</v>
      </c>
      <c r="H38" s="45" t="n">
        <v>0</v>
      </c>
      <c r="I38" s="331" t="s">
        <v>130</v>
      </c>
      <c r="J38" s="398" t="s">
        <v>376</v>
      </c>
    </row>
    <row r="39" customFormat="false" ht="13.5" hidden="false" customHeight="true" outlineLevel="0" collapsed="false">
      <c r="B39" s="31" t="s">
        <v>377</v>
      </c>
      <c r="C39" s="49" t="n">
        <v>682</v>
      </c>
      <c r="D39" s="50" t="n">
        <v>680</v>
      </c>
      <c r="E39" s="50" t="n">
        <v>2</v>
      </c>
      <c r="F39" s="50" t="n">
        <v>2</v>
      </c>
      <c r="G39" s="399" t="s">
        <v>130</v>
      </c>
      <c r="H39" s="50" t="n">
        <v>0</v>
      </c>
      <c r="I39" s="399" t="s">
        <v>130</v>
      </c>
      <c r="J39" s="51"/>
    </row>
    <row r="40" customFormat="false" ht="13.5" hidden="false" customHeight="true" outlineLevel="0" collapsed="false">
      <c r="B40" s="35" t="s">
        <v>61</v>
      </c>
      <c r="C40" s="52"/>
      <c r="D40" s="53"/>
      <c r="E40" s="53"/>
      <c r="F40" s="54" t="n">
        <f aca="false">SUM(F33:F39)</f>
        <v>1301</v>
      </c>
      <c r="G40" s="400" t="s">
        <v>130</v>
      </c>
      <c r="H40" s="54" t="n">
        <f aca="false">SUM(H33:H39)</f>
        <v>1827</v>
      </c>
      <c r="I40" s="400" t="s">
        <v>130</v>
      </c>
      <c r="J40" s="60"/>
    </row>
    <row r="41" customFormat="false" ht="9.95" hidden="false" customHeight="true" outlineLevel="0" collapsed="false">
      <c r="B41" s="61"/>
    </row>
    <row r="42" customFormat="false" ht="14.25" hidden="false" customHeight="true" outlineLevel="0" collapsed="false">
      <c r="B42" s="17" t="s">
        <v>62</v>
      </c>
    </row>
    <row r="43" customFormat="false" ht="10.5" hidden="false" customHeight="true" outlineLevel="0" collapsed="false">
      <c r="K43" s="6" t="s">
        <v>1</v>
      </c>
    </row>
    <row r="44" customFormat="false" ht="13.5" hidden="false" customHeight="true" outlineLevel="0" collapsed="false">
      <c r="B44" s="62" t="s">
        <v>63</v>
      </c>
      <c r="C44" s="39" t="s">
        <v>64</v>
      </c>
      <c r="D44" s="21" t="s">
        <v>65</v>
      </c>
      <c r="E44" s="21" t="s">
        <v>66</v>
      </c>
      <c r="F44" s="21" t="s">
        <v>67</v>
      </c>
      <c r="G44" s="21" t="s">
        <v>68</v>
      </c>
      <c r="H44" s="10" t="s">
        <v>69</v>
      </c>
      <c r="I44" s="10" t="s">
        <v>70</v>
      </c>
      <c r="J44" s="10" t="s">
        <v>71</v>
      </c>
      <c r="K44" s="22" t="s">
        <v>15</v>
      </c>
    </row>
    <row r="45" customFormat="false" ht="13.5" hidden="false" customHeight="true" outlineLevel="0" collapsed="false">
      <c r="B45" s="62"/>
      <c r="C45" s="39"/>
      <c r="D45" s="21"/>
      <c r="E45" s="21"/>
      <c r="F45" s="21"/>
      <c r="G45" s="21"/>
      <c r="H45" s="10"/>
      <c r="I45" s="10"/>
      <c r="J45" s="10"/>
      <c r="K45" s="22"/>
    </row>
    <row r="46" customFormat="false" ht="13.5" hidden="false" customHeight="true" outlineLevel="0" collapsed="false">
      <c r="B46" s="23" t="s">
        <v>378</v>
      </c>
      <c r="C46" s="41" t="n">
        <v>0</v>
      </c>
      <c r="D46" s="42" t="n">
        <v>63</v>
      </c>
      <c r="E46" s="42" t="n">
        <v>38</v>
      </c>
      <c r="F46" s="242" t="s">
        <v>130</v>
      </c>
      <c r="G46" s="242" t="s">
        <v>130</v>
      </c>
      <c r="H46" s="242" t="s">
        <v>130</v>
      </c>
      <c r="I46" s="242" t="s">
        <v>130</v>
      </c>
      <c r="J46" s="242" t="s">
        <v>130</v>
      </c>
      <c r="K46" s="48"/>
    </row>
    <row r="47" customFormat="false" ht="13.5" hidden="false" customHeight="true" outlineLevel="0" collapsed="false">
      <c r="B47" s="27" t="s">
        <v>379</v>
      </c>
      <c r="C47" s="44" t="n">
        <v>-115</v>
      </c>
      <c r="D47" s="45" t="n">
        <v>1004</v>
      </c>
      <c r="E47" s="45" t="n">
        <v>65</v>
      </c>
      <c r="F47" s="174" t="n">
        <v>96</v>
      </c>
      <c r="G47" s="331" t="s">
        <v>130</v>
      </c>
      <c r="H47" s="331" t="s">
        <v>130</v>
      </c>
      <c r="I47" s="331" t="s">
        <v>130</v>
      </c>
      <c r="J47" s="331" t="s">
        <v>130</v>
      </c>
      <c r="K47" s="43"/>
    </row>
    <row r="48" customFormat="false" ht="13.5" hidden="false" customHeight="true" outlineLevel="0" collapsed="false">
      <c r="B48" s="27" t="s">
        <v>380</v>
      </c>
      <c r="C48" s="44" t="n">
        <v>-8</v>
      </c>
      <c r="D48" s="45" t="n">
        <v>-23</v>
      </c>
      <c r="E48" s="45" t="n">
        <v>4</v>
      </c>
      <c r="F48" s="331" t="s">
        <v>130</v>
      </c>
      <c r="G48" s="331" t="s">
        <v>130</v>
      </c>
      <c r="H48" s="331" t="s">
        <v>130</v>
      </c>
      <c r="I48" s="331" t="s">
        <v>130</v>
      </c>
      <c r="J48" s="331" t="s">
        <v>130</v>
      </c>
      <c r="K48" s="43"/>
    </row>
    <row r="49" customFormat="false" ht="13.5" hidden="false" customHeight="true" outlineLevel="0" collapsed="false">
      <c r="B49" s="27" t="s">
        <v>381</v>
      </c>
      <c r="C49" s="44" t="n">
        <v>1</v>
      </c>
      <c r="D49" s="45" t="n">
        <v>30</v>
      </c>
      <c r="E49" s="45" t="n">
        <v>30</v>
      </c>
      <c r="F49" s="331" t="s">
        <v>130</v>
      </c>
      <c r="G49" s="331" t="s">
        <v>130</v>
      </c>
      <c r="H49" s="331" t="s">
        <v>130</v>
      </c>
      <c r="I49" s="331" t="s">
        <v>130</v>
      </c>
      <c r="J49" s="331" t="s">
        <v>130</v>
      </c>
      <c r="K49" s="43"/>
    </row>
    <row r="50" customFormat="false" ht="13.5" hidden="false" customHeight="true" outlineLevel="0" collapsed="false">
      <c r="B50" s="31" t="s">
        <v>382</v>
      </c>
      <c r="C50" s="49" t="n">
        <v>0</v>
      </c>
      <c r="D50" s="50" t="n">
        <v>25</v>
      </c>
      <c r="E50" s="50" t="n">
        <v>10</v>
      </c>
      <c r="F50" s="399" t="s">
        <v>130</v>
      </c>
      <c r="G50" s="399" t="s">
        <v>130</v>
      </c>
      <c r="H50" s="399" t="s">
        <v>130</v>
      </c>
      <c r="I50" s="399" t="s">
        <v>130</v>
      </c>
      <c r="J50" s="399" t="s">
        <v>130</v>
      </c>
      <c r="K50" s="51"/>
    </row>
    <row r="51" customFormat="false" ht="13.5" hidden="false" customHeight="true" outlineLevel="0" collapsed="false">
      <c r="B51" s="63" t="s">
        <v>84</v>
      </c>
      <c r="C51" s="64"/>
      <c r="D51" s="65"/>
      <c r="E51" s="54" t="n">
        <f aca="false">SUM(E46:E50)</f>
        <v>147</v>
      </c>
      <c r="F51" s="54" t="n">
        <f aca="false">SUM(F46:F50)</f>
        <v>96</v>
      </c>
      <c r="G51" s="400" t="s">
        <v>130</v>
      </c>
      <c r="H51" s="400" t="s">
        <v>130</v>
      </c>
      <c r="I51" s="400" t="s">
        <v>130</v>
      </c>
      <c r="J51" s="400" t="s">
        <v>130</v>
      </c>
      <c r="K51" s="55"/>
    </row>
    <row r="52" customFormat="false" ht="10.5" hidden="false" customHeight="true" outlineLevel="0" collapsed="false">
      <c r="B52" s="56" t="s">
        <v>85</v>
      </c>
    </row>
    <row r="53" customFormat="false" ht="9.95" hidden="false" customHeight="true" outlineLevel="0" collapsed="false"/>
    <row r="54" customFormat="false" ht="14.25" hidden="false" customHeight="true" outlineLevel="0" collapsed="false">
      <c r="B54" s="17" t="s">
        <v>86</v>
      </c>
    </row>
    <row r="55" customFormat="false" ht="10.5" hidden="false" customHeight="true" outlineLevel="0" collapsed="false">
      <c r="E55" s="6" t="s">
        <v>1</v>
      </c>
    </row>
    <row r="56" customFormat="false" ht="21.75" hidden="false" customHeight="true" outlineLevel="0" collapsed="false">
      <c r="B56" s="18" t="s">
        <v>87</v>
      </c>
      <c r="C56" s="39" t="s">
        <v>88</v>
      </c>
      <c r="D56" s="21" t="s">
        <v>89</v>
      </c>
      <c r="E56" s="66" t="s">
        <v>90</v>
      </c>
    </row>
    <row r="57" customFormat="false" ht="13.5" hidden="false" customHeight="true" outlineLevel="0" collapsed="false">
      <c r="B57" s="67" t="s">
        <v>91</v>
      </c>
      <c r="C57" s="68"/>
      <c r="D57" s="42" t="n">
        <v>1588</v>
      </c>
      <c r="E57" s="69"/>
    </row>
    <row r="58" customFormat="false" ht="13.5" hidden="false" customHeight="true" outlineLevel="0" collapsed="false">
      <c r="B58" s="70" t="s">
        <v>92</v>
      </c>
      <c r="C58" s="71"/>
      <c r="D58" s="45" t="n">
        <v>300</v>
      </c>
      <c r="E58" s="72"/>
    </row>
    <row r="59" customFormat="false" ht="13.5" hidden="false" customHeight="true" outlineLevel="0" collapsed="false">
      <c r="B59" s="73" t="s">
        <v>93</v>
      </c>
      <c r="C59" s="74"/>
      <c r="D59" s="50" t="n">
        <v>1640</v>
      </c>
      <c r="E59" s="75"/>
    </row>
    <row r="60" customFormat="false" ht="13.5" hidden="false" customHeight="true" outlineLevel="0" collapsed="false">
      <c r="B60" s="76" t="s">
        <v>94</v>
      </c>
      <c r="C60" s="64"/>
      <c r="D60" s="54" t="n">
        <f aca="false">SUM(D57:D59)</f>
        <v>3528</v>
      </c>
      <c r="E60" s="77"/>
    </row>
    <row r="61" customFormat="false" ht="10.5" hidden="false" customHeight="true" outlineLevel="0" collapsed="false">
      <c r="B61" s="56" t="s">
        <v>95</v>
      </c>
      <c r="C61" s="78"/>
      <c r="D61" s="78"/>
      <c r="E61" s="78"/>
    </row>
    <row r="62" customFormat="false" ht="9.95" hidden="false" customHeight="true" outlineLevel="0" collapsed="false">
      <c r="B62" s="79"/>
      <c r="C62" s="78"/>
      <c r="D62" s="78"/>
      <c r="E62" s="78"/>
    </row>
    <row r="63" customFormat="false" ht="14.25" hidden="false" customHeight="true" outlineLevel="0" collapsed="false">
      <c r="B63" s="17" t="s">
        <v>96</v>
      </c>
    </row>
    <row r="64" customFormat="false" ht="10.5" hidden="false" customHeight="true" outlineLevel="0" collapsed="false">
      <c r="B64" s="17"/>
    </row>
    <row r="65" customFormat="false" ht="21.75" hidden="false" customHeight="true" outlineLevel="0" collapsed="false">
      <c r="B65" s="18" t="s">
        <v>98</v>
      </c>
      <c r="C65" s="39" t="s">
        <v>88</v>
      </c>
      <c r="D65" s="21" t="s">
        <v>89</v>
      </c>
      <c r="E65" s="21" t="s">
        <v>90</v>
      </c>
      <c r="F65" s="80" t="s">
        <v>99</v>
      </c>
      <c r="G65" s="66" t="s">
        <v>100</v>
      </c>
      <c r="H65" s="81" t="s">
        <v>101</v>
      </c>
      <c r="I65" s="81"/>
      <c r="J65" s="39" t="s">
        <v>88</v>
      </c>
      <c r="K65" s="21" t="s">
        <v>89</v>
      </c>
      <c r="L65" s="66" t="s">
        <v>90</v>
      </c>
    </row>
    <row r="66" customFormat="false" ht="13.5" hidden="false" customHeight="true" outlineLevel="0" collapsed="false">
      <c r="B66" s="67" t="s">
        <v>102</v>
      </c>
      <c r="C66" s="82" t="n">
        <v>6.95</v>
      </c>
      <c r="D66" s="83" t="n">
        <v>4.52</v>
      </c>
      <c r="E66" s="83" t="n">
        <v>-2.43</v>
      </c>
      <c r="F66" s="84" t="n">
        <v>-15</v>
      </c>
      <c r="G66" s="85" t="n">
        <v>-20</v>
      </c>
      <c r="H66" s="23" t="s">
        <v>201</v>
      </c>
      <c r="I66" s="23"/>
      <c r="J66" s="86"/>
      <c r="K66" s="87" t="n">
        <v>17</v>
      </c>
      <c r="L66" s="88"/>
    </row>
    <row r="67" customFormat="false" ht="13.5" hidden="false" customHeight="true" outlineLevel="0" collapsed="false">
      <c r="B67" s="70" t="s">
        <v>104</v>
      </c>
      <c r="C67" s="89"/>
      <c r="D67" s="90" t="n">
        <v>5.79</v>
      </c>
      <c r="E67" s="91"/>
      <c r="F67" s="92" t="n">
        <v>-20</v>
      </c>
      <c r="G67" s="93" t="n">
        <v>-40</v>
      </c>
      <c r="H67" s="27" t="s">
        <v>35</v>
      </c>
      <c r="I67" s="27"/>
      <c r="J67" s="89"/>
      <c r="K67" s="97" t="n">
        <v>11.9</v>
      </c>
      <c r="L67" s="95"/>
    </row>
    <row r="68" customFormat="false" ht="13.5" hidden="false" customHeight="true" outlineLevel="0" collapsed="false">
      <c r="B68" s="70" t="s">
        <v>106</v>
      </c>
      <c r="C68" s="96" t="n">
        <v>17.9</v>
      </c>
      <c r="D68" s="97" t="n">
        <v>17.6</v>
      </c>
      <c r="E68" s="97" t="n">
        <v>-0.3</v>
      </c>
      <c r="F68" s="98" t="n">
        <v>25</v>
      </c>
      <c r="G68" s="99" t="n">
        <v>35</v>
      </c>
      <c r="H68" s="27"/>
      <c r="I68" s="27"/>
      <c r="J68" s="89"/>
      <c r="K68" s="97"/>
      <c r="L68" s="95"/>
    </row>
    <row r="69" customFormat="false" ht="13.5" hidden="false" customHeight="true" outlineLevel="0" collapsed="false">
      <c r="B69" s="70" t="s">
        <v>107</v>
      </c>
      <c r="C69" s="100"/>
      <c r="D69" s="258" t="s">
        <v>130</v>
      </c>
      <c r="E69" s="101"/>
      <c r="F69" s="98" t="n">
        <v>350</v>
      </c>
      <c r="G69" s="102"/>
      <c r="H69" s="27"/>
      <c r="I69" s="27"/>
      <c r="J69" s="89"/>
      <c r="K69" s="97"/>
      <c r="L69" s="95"/>
    </row>
    <row r="70" customFormat="false" ht="13.5" hidden="false" customHeight="true" outlineLevel="0" collapsed="false">
      <c r="B70" s="70" t="s">
        <v>108</v>
      </c>
      <c r="C70" s="103" t="n">
        <v>0.18</v>
      </c>
      <c r="D70" s="90" t="n">
        <v>0.19</v>
      </c>
      <c r="E70" s="97" t="n">
        <v>0.01</v>
      </c>
      <c r="F70" s="104"/>
      <c r="G70" s="105"/>
      <c r="H70" s="27"/>
      <c r="I70" s="27"/>
      <c r="J70" s="89"/>
      <c r="K70" s="97"/>
      <c r="L70" s="95"/>
    </row>
    <row r="71" customFormat="false" ht="13.5" hidden="false" customHeight="true" outlineLevel="0" collapsed="false">
      <c r="B71" s="106" t="s">
        <v>109</v>
      </c>
      <c r="C71" s="107" t="n">
        <v>89.8</v>
      </c>
      <c r="D71" s="108" t="n">
        <v>88.5</v>
      </c>
      <c r="E71" s="108" t="n">
        <v>-1.3</v>
      </c>
      <c r="F71" s="109"/>
      <c r="G71" s="110"/>
      <c r="H71" s="31"/>
      <c r="I71" s="31"/>
      <c r="J71" s="111"/>
      <c r="K71" s="108"/>
      <c r="L71" s="112"/>
    </row>
    <row r="72" customFormat="false" ht="10.5" hidden="false" customHeight="true" outlineLevel="0" collapsed="false">
      <c r="B72" s="56" t="s">
        <v>110</v>
      </c>
    </row>
    <row r="73" customFormat="false" ht="10.5" hidden="false" customHeight="true" outlineLevel="0" collapsed="false">
      <c r="B73" s="56" t="s">
        <v>111</v>
      </c>
    </row>
  </sheetData>
  <mergeCells count="44">
    <mergeCell ref="B1:L1"/>
    <mergeCell ref="B8:B9"/>
    <mergeCell ref="C8:C9"/>
    <mergeCell ref="D8:D9"/>
    <mergeCell ref="E8:E9"/>
    <mergeCell ref="F8:F9"/>
    <mergeCell ref="G8:G9"/>
    <mergeCell ref="H8:H9"/>
    <mergeCell ref="I8:I9"/>
    <mergeCell ref="B15:B16"/>
    <mergeCell ref="C15:C16"/>
    <mergeCell ref="D15:D16"/>
    <mergeCell ref="E15:E16"/>
    <mergeCell ref="F15:F16"/>
    <mergeCell ref="G15:G16"/>
    <mergeCell ref="H15:H16"/>
    <mergeCell ref="I15:I16"/>
    <mergeCell ref="J15:J16"/>
    <mergeCell ref="B31:B32"/>
    <mergeCell ref="C31:C32"/>
    <mergeCell ref="D31:D32"/>
    <mergeCell ref="E31:E32"/>
    <mergeCell ref="F31:F32"/>
    <mergeCell ref="G31:G32"/>
    <mergeCell ref="H31:H32"/>
    <mergeCell ref="I31:I32"/>
    <mergeCell ref="J31:J32"/>
    <mergeCell ref="B44:B45"/>
    <mergeCell ref="C44:C45"/>
    <mergeCell ref="D44:D45"/>
    <mergeCell ref="E44:E45"/>
    <mergeCell ref="F44:F45"/>
    <mergeCell ref="G44:G45"/>
    <mergeCell ref="H44:H45"/>
    <mergeCell ref="I44:I45"/>
    <mergeCell ref="J44:J45"/>
    <mergeCell ref="K44:K45"/>
    <mergeCell ref="H65:I65"/>
    <mergeCell ref="H66:I66"/>
    <mergeCell ref="H67:I67"/>
    <mergeCell ref="H68:I68"/>
    <mergeCell ref="H69:I69"/>
    <mergeCell ref="H70:I70"/>
    <mergeCell ref="H71:I71"/>
  </mergeCells>
  <printOptions headings="false" gridLines="false" gridLinesSet="true" horizontalCentered="false" verticalCentered="false"/>
  <pageMargins left="0.470138888888889" right="0.39375" top="0.709722222222222" bottom="0.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30" zoomScaleNormal="125" zoomScalePageLayoutView="130" workbookViewId="0">
      <selection pane="topLeft" activeCell="E86" activeCellId="0" sqref="E8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83</v>
      </c>
      <c r="B4" s="8"/>
      <c r="G4" s="9" t="s">
        <v>3</v>
      </c>
      <c r="H4" s="10" t="s">
        <v>4</v>
      </c>
      <c r="I4" s="11" t="s">
        <v>5</v>
      </c>
      <c r="J4" s="12" t="s">
        <v>6</v>
      </c>
    </row>
    <row r="5" customFormat="false" ht="13.5" hidden="false" customHeight="true" outlineLevel="0" collapsed="false">
      <c r="G5" s="13" t="n">
        <v>722</v>
      </c>
      <c r="H5" s="14" t="n">
        <v>2559</v>
      </c>
      <c r="I5" s="15" t="n">
        <v>187</v>
      </c>
      <c r="J5" s="16" t="n">
        <f aca="false">SUM(G5:I5)</f>
        <v>346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56" t="s">
        <v>16</v>
      </c>
      <c r="B10" s="24" t="n">
        <v>5652</v>
      </c>
      <c r="C10" s="25" t="n">
        <v>5411</v>
      </c>
      <c r="D10" s="25" t="n">
        <f aca="false">B10-C10</f>
        <v>241</v>
      </c>
      <c r="E10" s="25" t="n">
        <v>233</v>
      </c>
      <c r="F10" s="25" t="n">
        <v>94</v>
      </c>
      <c r="G10" s="25" t="n">
        <v>6931</v>
      </c>
      <c r="H10" s="26"/>
    </row>
    <row r="11" customFormat="false" ht="13.5" hidden="false" customHeight="true" outlineLevel="0" collapsed="false">
      <c r="A11" s="257" t="s">
        <v>384</v>
      </c>
      <c r="B11" s="28" t="n">
        <v>23</v>
      </c>
      <c r="C11" s="29" t="n">
        <v>23</v>
      </c>
      <c r="D11" s="29" t="n">
        <f aca="false">B11-C11</f>
        <v>0</v>
      </c>
      <c r="E11" s="29" t="n">
        <v>0</v>
      </c>
      <c r="F11" s="29" t="n">
        <v>0</v>
      </c>
      <c r="G11" s="29" t="n">
        <v>75</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21"/>
      <c r="B13" s="32"/>
      <c r="C13" s="33"/>
      <c r="D13" s="33"/>
      <c r="E13" s="33"/>
      <c r="F13" s="33"/>
      <c r="G13" s="33"/>
      <c r="H13" s="34"/>
    </row>
    <row r="14" customFormat="false" ht="13.5" hidden="false" customHeight="true" outlineLevel="0" collapsed="false">
      <c r="A14" s="35" t="s">
        <v>21</v>
      </c>
      <c r="B14" s="36" t="n">
        <f aca="false">SUM(B10:B13)</f>
        <v>5675</v>
      </c>
      <c r="C14" s="37" t="n">
        <f aca="false">SUM(C10:C13)</f>
        <v>5434</v>
      </c>
      <c r="D14" s="37" t="n">
        <f aca="false">SUM(D10:D13)</f>
        <v>241</v>
      </c>
      <c r="E14" s="37" t="n">
        <f aca="false">SUM(E10:E13)</f>
        <v>233</v>
      </c>
      <c r="F14" s="37" t="n">
        <f aca="false">SUM(F10:F13)</f>
        <v>94</v>
      </c>
      <c r="G14" s="37" t="n">
        <f aca="false">SUM(G10:G13)</f>
        <v>7006</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56" t="s">
        <v>385</v>
      </c>
      <c r="B20" s="41" t="n">
        <v>1177</v>
      </c>
      <c r="C20" s="42" t="n">
        <v>1131</v>
      </c>
      <c r="D20" s="42" t="n">
        <f aca="false">B20-C20</f>
        <v>46</v>
      </c>
      <c r="E20" s="42" t="n">
        <v>46</v>
      </c>
      <c r="F20" s="42" t="n">
        <v>93</v>
      </c>
      <c r="G20" s="42" t="n">
        <v>0</v>
      </c>
      <c r="H20" s="42" t="n">
        <v>0</v>
      </c>
      <c r="I20" s="48"/>
    </row>
    <row r="21" customFormat="false" ht="13.5" hidden="false" customHeight="true" outlineLevel="0" collapsed="false">
      <c r="A21" s="257" t="s">
        <v>386</v>
      </c>
      <c r="B21" s="44" t="n">
        <v>907</v>
      </c>
      <c r="C21" s="45" t="n">
        <v>905</v>
      </c>
      <c r="D21" s="45" t="n">
        <f aca="false">B21-C21</f>
        <v>2</v>
      </c>
      <c r="E21" s="45" t="n">
        <v>2</v>
      </c>
      <c r="F21" s="45" t="n">
        <v>118</v>
      </c>
      <c r="G21" s="45" t="n">
        <v>0</v>
      </c>
      <c r="H21" s="45" t="n">
        <v>0</v>
      </c>
      <c r="I21" s="43"/>
    </row>
    <row r="22" customFormat="false" ht="13.5" hidden="false" customHeight="true" outlineLevel="0" collapsed="false">
      <c r="A22" s="257" t="s">
        <v>387</v>
      </c>
      <c r="B22" s="44" t="n">
        <v>1564</v>
      </c>
      <c r="C22" s="45" t="n">
        <v>1563</v>
      </c>
      <c r="D22" s="45" t="n">
        <f aca="false">B22-C22</f>
        <v>1</v>
      </c>
      <c r="E22" s="45" t="n">
        <v>1</v>
      </c>
      <c r="F22" s="45" t="n">
        <v>67</v>
      </c>
      <c r="G22" s="45" t="n">
        <v>0</v>
      </c>
      <c r="H22" s="45" t="n">
        <v>0</v>
      </c>
      <c r="I22" s="43"/>
    </row>
    <row r="23" customFormat="false" ht="13.5" hidden="false" customHeight="true" outlineLevel="0" collapsed="false">
      <c r="A23" s="257" t="s">
        <v>388</v>
      </c>
      <c r="B23" s="44" t="n">
        <v>196</v>
      </c>
      <c r="C23" s="45" t="n">
        <v>192</v>
      </c>
      <c r="D23" s="45" t="n">
        <f aca="false">B23-C23</f>
        <v>4</v>
      </c>
      <c r="E23" s="45" t="n">
        <v>2</v>
      </c>
      <c r="F23" s="45" t="n">
        <v>70</v>
      </c>
      <c r="G23" s="45" t="n">
        <v>957</v>
      </c>
      <c r="H23" s="59" t="n">
        <v>538</v>
      </c>
      <c r="I23" s="43"/>
    </row>
    <row r="24" customFormat="false" ht="13.5" hidden="false" customHeight="true" outlineLevel="0" collapsed="false">
      <c r="A24" s="283" t="s">
        <v>389</v>
      </c>
      <c r="B24" s="49" t="n">
        <v>65</v>
      </c>
      <c r="C24" s="50" t="n">
        <v>63</v>
      </c>
      <c r="D24" s="50" t="n">
        <v>3</v>
      </c>
      <c r="E24" s="50" t="n">
        <v>3</v>
      </c>
      <c r="F24" s="50" t="n">
        <v>51</v>
      </c>
      <c r="G24" s="50" t="n">
        <v>592</v>
      </c>
      <c r="H24" s="191" t="n">
        <v>455</v>
      </c>
      <c r="I24" s="51"/>
    </row>
    <row r="25" customFormat="false" ht="13.5" hidden="false" customHeight="true" outlineLevel="0" collapsed="false">
      <c r="A25" s="35" t="s">
        <v>41</v>
      </c>
      <c r="B25" s="52"/>
      <c r="C25" s="53"/>
      <c r="D25" s="53"/>
      <c r="E25" s="54" t="n">
        <f aca="false">SUM(E20:E24)</f>
        <v>54</v>
      </c>
      <c r="F25" s="54" t="n">
        <f aca="false">SUM(F20:F24)</f>
        <v>399</v>
      </c>
      <c r="G25" s="54" t="n">
        <f aca="false">SUM(G20:G24)</f>
        <v>1549</v>
      </c>
      <c r="H25" s="54" t="n">
        <f aca="false">SUM(H20:H24)</f>
        <v>993</v>
      </c>
      <c r="I25" s="55"/>
    </row>
    <row r="26" customFormat="false" ht="10.5" hidden="false" customHeight="true" outlineLevel="0" collapsed="false">
      <c r="A26" s="56" t="s">
        <v>42</v>
      </c>
    </row>
    <row r="27" customFormat="false" ht="10.5" hidden="false" customHeight="true" outlineLevel="0" collapsed="false">
      <c r="A27" s="56" t="s">
        <v>43</v>
      </c>
    </row>
    <row r="28" customFormat="false" ht="10.5" hidden="false" customHeight="true" outlineLevel="0" collapsed="false">
      <c r="A28" s="56" t="s">
        <v>44</v>
      </c>
    </row>
    <row r="29" customFormat="false" ht="10.5" hidden="false" customHeight="true" outlineLevel="0" collapsed="false">
      <c r="A29" s="56" t="s">
        <v>45</v>
      </c>
    </row>
    <row r="30" customFormat="false" ht="9.95" hidden="false" customHeight="true" outlineLevel="0" collapsed="false"/>
    <row r="31" customFormat="false" ht="14.25" hidden="false" customHeight="true" outlineLevel="0" collapsed="false">
      <c r="A31" s="17" t="s">
        <v>46</v>
      </c>
    </row>
    <row r="32" customFormat="false" ht="10.5" hidden="false" customHeight="true" outlineLevel="0" collapsed="false">
      <c r="I32" s="6" t="s">
        <v>1</v>
      </c>
      <c r="J32" s="6"/>
    </row>
    <row r="33" customFormat="false" ht="13.5" hidden="false" customHeight="true" outlineLevel="0" collapsed="false">
      <c r="A33" s="18" t="s">
        <v>47</v>
      </c>
      <c r="B33" s="39" t="s">
        <v>23</v>
      </c>
      <c r="C33" s="21" t="s">
        <v>24</v>
      </c>
      <c r="D33" s="21" t="s">
        <v>25</v>
      </c>
      <c r="E33" s="10" t="s">
        <v>26</v>
      </c>
      <c r="F33" s="21" t="s">
        <v>13</v>
      </c>
      <c r="G33" s="21" t="s">
        <v>27</v>
      </c>
      <c r="H33" s="10" t="s">
        <v>48</v>
      </c>
      <c r="I33" s="22" t="s">
        <v>15</v>
      </c>
    </row>
    <row r="34" customFormat="false" ht="13.5" hidden="false" customHeight="true" outlineLevel="0" collapsed="false">
      <c r="A34" s="18"/>
      <c r="B34" s="39"/>
      <c r="C34" s="21"/>
      <c r="D34" s="21"/>
      <c r="E34" s="10"/>
      <c r="F34" s="21"/>
      <c r="G34" s="21"/>
      <c r="H34" s="10"/>
      <c r="I34" s="22"/>
    </row>
    <row r="35" customFormat="false" ht="13.5" hidden="false" customHeight="true" outlineLevel="0" collapsed="false">
      <c r="A35" s="256" t="s">
        <v>190</v>
      </c>
      <c r="B35" s="41" t="n">
        <v>1431</v>
      </c>
      <c r="C35" s="42" t="n">
        <v>1431</v>
      </c>
      <c r="D35" s="42" t="n">
        <v>0</v>
      </c>
      <c r="E35" s="42" t="n">
        <v>0</v>
      </c>
      <c r="F35" s="246" t="n">
        <v>0</v>
      </c>
      <c r="G35" s="42" t="n">
        <v>123</v>
      </c>
      <c r="H35" s="42" t="n">
        <v>3</v>
      </c>
      <c r="I35" s="401" t="s">
        <v>390</v>
      </c>
    </row>
    <row r="36" customFormat="false" ht="13.5" hidden="false" customHeight="true" outlineLevel="0" collapsed="false">
      <c r="A36" s="289" t="s">
        <v>391</v>
      </c>
      <c r="B36" s="172" t="n">
        <v>320</v>
      </c>
      <c r="C36" s="173" t="n">
        <v>296</v>
      </c>
      <c r="D36" s="173" t="n">
        <v>34</v>
      </c>
      <c r="E36" s="173" t="n">
        <v>34</v>
      </c>
      <c r="F36" s="402" t="n">
        <v>0</v>
      </c>
      <c r="G36" s="173" t="n">
        <v>0</v>
      </c>
      <c r="H36" s="173" t="n">
        <v>0</v>
      </c>
      <c r="I36" s="403" t="s">
        <v>392</v>
      </c>
    </row>
    <row r="37" customFormat="false" ht="13.5" hidden="false" customHeight="true" outlineLevel="0" collapsed="false">
      <c r="A37" s="257" t="s">
        <v>191</v>
      </c>
      <c r="B37" s="44" t="n">
        <v>796</v>
      </c>
      <c r="C37" s="45" t="n">
        <v>758</v>
      </c>
      <c r="D37" s="45" t="n">
        <v>38</v>
      </c>
      <c r="E37" s="45" t="n">
        <v>8</v>
      </c>
      <c r="F37" s="174" t="n">
        <v>0</v>
      </c>
      <c r="G37" s="45" t="n">
        <v>2687</v>
      </c>
      <c r="H37" s="45" t="n">
        <v>1543</v>
      </c>
      <c r="I37" s="404" t="s">
        <v>393</v>
      </c>
    </row>
    <row r="38" customFormat="false" ht="13.5" hidden="false" customHeight="true" outlineLevel="0" collapsed="false">
      <c r="A38" s="257" t="s">
        <v>119</v>
      </c>
      <c r="B38" s="44" t="n">
        <v>24</v>
      </c>
      <c r="C38" s="45" t="n">
        <v>21</v>
      </c>
      <c r="D38" s="45" t="n">
        <v>3</v>
      </c>
      <c r="E38" s="45" t="n">
        <v>3</v>
      </c>
      <c r="F38" s="174" t="n">
        <v>0</v>
      </c>
      <c r="G38" s="45" t="n">
        <v>0</v>
      </c>
      <c r="H38" s="45" t="n">
        <v>0</v>
      </c>
      <c r="I38" s="404" t="s">
        <v>394</v>
      </c>
    </row>
    <row r="39" customFormat="false" ht="13.5" hidden="false" customHeight="true" outlineLevel="0" collapsed="false">
      <c r="A39" s="257" t="s">
        <v>192</v>
      </c>
      <c r="B39" s="44" t="n">
        <v>7</v>
      </c>
      <c r="C39" s="45" t="n">
        <v>7</v>
      </c>
      <c r="D39" s="45" t="n">
        <v>0</v>
      </c>
      <c r="E39" s="45" t="n">
        <v>0</v>
      </c>
      <c r="F39" s="174" t="n">
        <v>0</v>
      </c>
      <c r="G39" s="45" t="n">
        <v>378</v>
      </c>
      <c r="H39" s="45" t="n">
        <v>10</v>
      </c>
      <c r="I39" s="404" t="s">
        <v>395</v>
      </c>
    </row>
    <row r="40" customFormat="false" ht="13.5" hidden="false" customHeight="true" outlineLevel="0" collapsed="false">
      <c r="A40" s="257" t="s">
        <v>193</v>
      </c>
      <c r="B40" s="44" t="n">
        <v>202</v>
      </c>
      <c r="C40" s="45" t="n">
        <v>202</v>
      </c>
      <c r="D40" s="45" t="n">
        <v>0</v>
      </c>
      <c r="E40" s="45" t="n">
        <v>0</v>
      </c>
      <c r="F40" s="174" t="n">
        <v>0</v>
      </c>
      <c r="G40" s="45" t="n">
        <v>505</v>
      </c>
      <c r="H40" s="45" t="n">
        <v>0</v>
      </c>
      <c r="I40" s="404" t="s">
        <v>396</v>
      </c>
    </row>
    <row r="41" customFormat="false" ht="13.5" hidden="false" customHeight="true" outlineLevel="0" collapsed="false">
      <c r="A41" s="257" t="s">
        <v>121</v>
      </c>
      <c r="B41" s="44" t="n">
        <v>125</v>
      </c>
      <c r="C41" s="45" t="n">
        <v>116</v>
      </c>
      <c r="D41" s="45" t="n">
        <v>9</v>
      </c>
      <c r="E41" s="45" t="n">
        <v>9</v>
      </c>
      <c r="F41" s="174" t="n">
        <v>0</v>
      </c>
      <c r="G41" s="45" t="n">
        <v>0</v>
      </c>
      <c r="H41" s="45" t="n">
        <v>0</v>
      </c>
      <c r="I41" s="404" t="s">
        <v>397</v>
      </c>
    </row>
    <row r="42" customFormat="false" ht="13.5" hidden="false" customHeight="true" outlineLevel="0" collapsed="false">
      <c r="A42" s="257" t="s">
        <v>122</v>
      </c>
      <c r="B42" s="44" t="n">
        <v>6098</v>
      </c>
      <c r="C42" s="45" t="n">
        <v>5185</v>
      </c>
      <c r="D42" s="45" t="n">
        <v>913</v>
      </c>
      <c r="E42" s="45" t="n">
        <v>913</v>
      </c>
      <c r="F42" s="174" t="n">
        <v>0</v>
      </c>
      <c r="G42" s="45" t="n">
        <v>0</v>
      </c>
      <c r="H42" s="45" t="n">
        <v>0</v>
      </c>
      <c r="I42" s="404" t="s">
        <v>398</v>
      </c>
    </row>
    <row r="43" customFormat="false" ht="13.5" hidden="false" customHeight="true" outlineLevel="0" collapsed="false">
      <c r="A43" s="257" t="s">
        <v>123</v>
      </c>
      <c r="B43" s="44" t="n">
        <v>682</v>
      </c>
      <c r="C43" s="45" t="n">
        <v>680</v>
      </c>
      <c r="D43" s="45" t="n">
        <v>2</v>
      </c>
      <c r="E43" s="45" t="n">
        <v>2</v>
      </c>
      <c r="F43" s="174" t="n">
        <v>0</v>
      </c>
      <c r="G43" s="45" t="n">
        <v>0</v>
      </c>
      <c r="H43" s="45" t="n">
        <v>0</v>
      </c>
      <c r="I43" s="404" t="s">
        <v>399</v>
      </c>
    </row>
    <row r="44" customFormat="false" ht="13.5" hidden="false" customHeight="true" outlineLevel="0" collapsed="false">
      <c r="A44" s="289" t="s">
        <v>194</v>
      </c>
      <c r="B44" s="172" t="n">
        <v>485</v>
      </c>
      <c r="C44" s="173" t="n">
        <v>479</v>
      </c>
      <c r="D44" s="173" t="n">
        <v>97</v>
      </c>
      <c r="E44" s="173" t="n">
        <v>97</v>
      </c>
      <c r="F44" s="402" t="n">
        <v>0</v>
      </c>
      <c r="G44" s="173" t="n">
        <v>0</v>
      </c>
      <c r="H44" s="173" t="n">
        <v>0</v>
      </c>
      <c r="I44" s="403" t="s">
        <v>400</v>
      </c>
    </row>
    <row r="45" customFormat="false" ht="13.5" hidden="false" customHeight="true" outlineLevel="0" collapsed="false">
      <c r="A45" s="283" t="s">
        <v>401</v>
      </c>
      <c r="B45" s="49" t="n">
        <v>486</v>
      </c>
      <c r="C45" s="50" t="n">
        <v>449</v>
      </c>
      <c r="D45" s="50" t="n">
        <v>65</v>
      </c>
      <c r="E45" s="50" t="n">
        <v>65</v>
      </c>
      <c r="F45" s="50" t="n">
        <v>17</v>
      </c>
      <c r="G45" s="50" t="n">
        <v>0</v>
      </c>
      <c r="H45" s="50" t="n">
        <v>0</v>
      </c>
      <c r="I45" s="405" t="s">
        <v>402</v>
      </c>
    </row>
    <row r="46" customFormat="false" ht="13.5" hidden="false" customHeight="true" outlineLevel="0" collapsed="false">
      <c r="A46" s="35" t="s">
        <v>61</v>
      </c>
      <c r="B46" s="52"/>
      <c r="C46" s="53"/>
      <c r="D46" s="53"/>
      <c r="E46" s="54" t="n">
        <f aca="false">SUM(E35:E45)</f>
        <v>1131</v>
      </c>
      <c r="F46" s="54" t="n">
        <f aca="false">SUM(F35:F45)</f>
        <v>17</v>
      </c>
      <c r="G46" s="54" t="n">
        <f aca="false">SUM(G35:G45)</f>
        <v>3693</v>
      </c>
      <c r="H46" s="54" t="n">
        <f aca="false">SUM(H35:H45)</f>
        <v>1556</v>
      </c>
      <c r="I46" s="60"/>
    </row>
    <row r="47" customFormat="false" ht="9.95" hidden="false" customHeight="true" outlineLevel="0" collapsed="false">
      <c r="A47" s="61"/>
    </row>
    <row r="48" customFormat="false" ht="14.25" hidden="false" customHeight="true" outlineLevel="0" collapsed="false">
      <c r="A48" s="17" t="s">
        <v>62</v>
      </c>
    </row>
    <row r="49" customFormat="false" ht="10.5" hidden="false" customHeight="true" outlineLevel="0" collapsed="false">
      <c r="J49" s="6" t="s">
        <v>1</v>
      </c>
    </row>
    <row r="50" customFormat="false" ht="13.5" hidden="false" customHeight="true" outlineLevel="0" collapsed="false">
      <c r="A50" s="62" t="s">
        <v>63</v>
      </c>
      <c r="B50" s="39" t="s">
        <v>64</v>
      </c>
      <c r="C50" s="21" t="s">
        <v>65</v>
      </c>
      <c r="D50" s="21" t="s">
        <v>66</v>
      </c>
      <c r="E50" s="21" t="s">
        <v>67</v>
      </c>
      <c r="F50" s="21" t="s">
        <v>68</v>
      </c>
      <c r="G50" s="10" t="s">
        <v>69</v>
      </c>
      <c r="H50" s="10" t="s">
        <v>70</v>
      </c>
      <c r="I50" s="10" t="s">
        <v>71</v>
      </c>
      <c r="J50" s="22" t="s">
        <v>15</v>
      </c>
    </row>
    <row r="51" customFormat="false" ht="13.5" hidden="false" customHeight="true" outlineLevel="0" collapsed="false">
      <c r="A51" s="62"/>
      <c r="B51" s="39"/>
      <c r="C51" s="21"/>
      <c r="D51" s="21"/>
      <c r="E51" s="21"/>
      <c r="F51" s="21"/>
      <c r="G51" s="10"/>
      <c r="H51" s="10"/>
      <c r="I51" s="10"/>
      <c r="J51" s="22"/>
    </row>
    <row r="52" customFormat="false" ht="13.5" hidden="false" customHeight="true" outlineLevel="0" collapsed="false">
      <c r="A52" s="256" t="s">
        <v>403</v>
      </c>
      <c r="B52" s="41" t="n">
        <v>12</v>
      </c>
      <c r="C52" s="42" t="n">
        <v>44</v>
      </c>
      <c r="D52" s="42" t="n">
        <v>30</v>
      </c>
      <c r="E52" s="242" t="s">
        <v>130</v>
      </c>
      <c r="F52" s="242" t="s">
        <v>130</v>
      </c>
      <c r="G52" s="242" t="s">
        <v>130</v>
      </c>
      <c r="H52" s="242" t="s">
        <v>130</v>
      </c>
      <c r="I52" s="242" t="s">
        <v>130</v>
      </c>
      <c r="J52" s="48"/>
    </row>
    <row r="53" customFormat="false" ht="13.5" hidden="false" customHeight="true" outlineLevel="0" collapsed="false">
      <c r="A53" s="257" t="s">
        <v>404</v>
      </c>
      <c r="B53" s="44" t="n">
        <v>5</v>
      </c>
      <c r="C53" s="45" t="n">
        <v>55</v>
      </c>
      <c r="D53" s="45" t="n">
        <v>33</v>
      </c>
      <c r="E53" s="331" t="s">
        <v>130</v>
      </c>
      <c r="F53" s="331" t="s">
        <v>130</v>
      </c>
      <c r="G53" s="331" t="s">
        <v>130</v>
      </c>
      <c r="H53" s="331" t="s">
        <v>130</v>
      </c>
      <c r="I53" s="331" t="s">
        <v>130</v>
      </c>
      <c r="J53" s="43"/>
    </row>
    <row r="54" customFormat="false" ht="13.5" hidden="false" customHeight="true" outlineLevel="0" collapsed="false">
      <c r="A54" s="27"/>
      <c r="B54" s="44"/>
      <c r="C54" s="45"/>
      <c r="D54" s="45"/>
      <c r="E54" s="45"/>
      <c r="F54" s="45"/>
      <c r="G54" s="45"/>
      <c r="H54" s="45"/>
      <c r="I54" s="45"/>
      <c r="J54" s="43"/>
    </row>
    <row r="55" customFormat="false" ht="13.5" hidden="false" customHeight="true" outlineLevel="0" collapsed="false">
      <c r="A55" s="321"/>
      <c r="B55" s="49"/>
      <c r="C55" s="50"/>
      <c r="D55" s="50"/>
      <c r="E55" s="50"/>
      <c r="F55" s="50"/>
      <c r="G55" s="50"/>
      <c r="H55" s="50"/>
      <c r="I55" s="50"/>
      <c r="J55" s="51"/>
    </row>
    <row r="56" customFormat="false" ht="13.5" hidden="false" customHeight="true" outlineLevel="0" collapsed="false">
      <c r="A56" s="63" t="s">
        <v>84</v>
      </c>
      <c r="B56" s="64"/>
      <c r="C56" s="65"/>
      <c r="D56" s="54" t="n">
        <f aca="false">SUM(D52:D55)</f>
        <v>63</v>
      </c>
      <c r="E56" s="54"/>
      <c r="F56" s="54"/>
      <c r="G56" s="54"/>
      <c r="H56" s="54"/>
      <c r="I56" s="54"/>
      <c r="J56" s="55"/>
    </row>
    <row r="57" customFormat="false" ht="10.5" hidden="false" customHeight="true" outlineLevel="0" collapsed="false">
      <c r="A57" s="56" t="s">
        <v>85</v>
      </c>
    </row>
    <row r="58" customFormat="false" ht="9.95" hidden="false" customHeight="true" outlineLevel="0" collapsed="false"/>
    <row r="59" customFormat="false" ht="14.25" hidden="false" customHeight="true" outlineLevel="0" collapsed="false">
      <c r="A59" s="17" t="s">
        <v>86</v>
      </c>
    </row>
    <row r="60" customFormat="false" ht="10.5" hidden="false" customHeight="true" outlineLevel="0" collapsed="false">
      <c r="D60" s="6" t="s">
        <v>1</v>
      </c>
    </row>
    <row r="61" customFormat="false" ht="21.75" hidden="false" customHeight="true" outlineLevel="0" collapsed="false">
      <c r="A61" s="18" t="s">
        <v>87</v>
      </c>
      <c r="B61" s="39" t="s">
        <v>88</v>
      </c>
      <c r="C61" s="21" t="s">
        <v>89</v>
      </c>
      <c r="D61" s="66" t="s">
        <v>90</v>
      </c>
    </row>
    <row r="62" customFormat="false" ht="13.5" hidden="false" customHeight="true" outlineLevel="0" collapsed="false">
      <c r="A62" s="67" t="s">
        <v>91</v>
      </c>
      <c r="B62" s="68"/>
      <c r="C62" s="42" t="n">
        <v>1656</v>
      </c>
      <c r="D62" s="69"/>
    </row>
    <row r="63" customFormat="false" ht="13.5" hidden="false" customHeight="true" outlineLevel="0" collapsed="false">
      <c r="A63" s="70" t="s">
        <v>92</v>
      </c>
      <c r="B63" s="71"/>
      <c r="C63" s="45" t="n">
        <v>602</v>
      </c>
      <c r="D63" s="72"/>
    </row>
    <row r="64" customFormat="false" ht="13.5" hidden="false" customHeight="true" outlineLevel="0" collapsed="false">
      <c r="A64" s="73" t="s">
        <v>93</v>
      </c>
      <c r="B64" s="74"/>
      <c r="C64" s="50" t="n">
        <v>1503</v>
      </c>
      <c r="D64" s="75"/>
    </row>
    <row r="65" customFormat="false" ht="13.5" hidden="false" customHeight="true" outlineLevel="0" collapsed="false">
      <c r="A65" s="76" t="s">
        <v>94</v>
      </c>
      <c r="B65" s="64"/>
      <c r="C65" s="54" t="n">
        <f aca="false">SUM(C62:C64)</f>
        <v>3761</v>
      </c>
      <c r="D65" s="77"/>
    </row>
    <row r="66" customFormat="false" ht="10.5" hidden="false" customHeight="true" outlineLevel="0" collapsed="false">
      <c r="A66" s="56" t="s">
        <v>95</v>
      </c>
      <c r="B66" s="78"/>
      <c r="C66" s="78"/>
      <c r="D66" s="78"/>
    </row>
    <row r="67" customFormat="false" ht="9.95" hidden="false" customHeight="true" outlineLevel="0" collapsed="false">
      <c r="A67" s="79"/>
      <c r="B67" s="78"/>
      <c r="C67" s="78"/>
      <c r="D67" s="78"/>
    </row>
    <row r="68" customFormat="false" ht="14.25" hidden="false" customHeight="true" outlineLevel="0" collapsed="false">
      <c r="A68" s="17" t="s">
        <v>96</v>
      </c>
    </row>
    <row r="69" customFormat="false" ht="10.5" hidden="false" customHeight="true" outlineLevel="0" collapsed="false">
      <c r="A69" s="17"/>
    </row>
    <row r="70" customFormat="false" ht="21.75" hidden="false" customHeight="true" outlineLevel="0" collapsed="false">
      <c r="A70" s="18" t="s">
        <v>98</v>
      </c>
      <c r="B70" s="39" t="s">
        <v>88</v>
      </c>
      <c r="C70" s="21" t="s">
        <v>89</v>
      </c>
      <c r="D70" s="21" t="s">
        <v>90</v>
      </c>
      <c r="E70" s="80" t="s">
        <v>99</v>
      </c>
      <c r="F70" s="66" t="s">
        <v>100</v>
      </c>
      <c r="G70" s="81" t="s">
        <v>101</v>
      </c>
      <c r="H70" s="81"/>
      <c r="I70" s="39" t="s">
        <v>88</v>
      </c>
      <c r="J70" s="21" t="s">
        <v>89</v>
      </c>
      <c r="K70" s="66" t="s">
        <v>90</v>
      </c>
    </row>
    <row r="71" customFormat="false" ht="13.5" hidden="false" customHeight="true" outlineLevel="0" collapsed="false">
      <c r="A71" s="67" t="s">
        <v>102</v>
      </c>
      <c r="B71" s="406" t="n">
        <v>7.49</v>
      </c>
      <c r="C71" s="407" t="n">
        <v>6.72</v>
      </c>
      <c r="D71" s="407" t="n">
        <f aca="false">C71-B71</f>
        <v>-0.770000000000001</v>
      </c>
      <c r="E71" s="408" t="n">
        <v>-15</v>
      </c>
      <c r="F71" s="409" t="n">
        <v>-20</v>
      </c>
      <c r="G71" s="256" t="s">
        <v>309</v>
      </c>
      <c r="H71" s="256"/>
      <c r="I71" s="86"/>
      <c r="J71" s="410" t="n">
        <v>1.9</v>
      </c>
      <c r="K71" s="88"/>
    </row>
    <row r="72" customFormat="false" ht="13.5" hidden="false" customHeight="true" outlineLevel="0" collapsed="false">
      <c r="A72" s="411" t="s">
        <v>104</v>
      </c>
      <c r="B72" s="412"/>
      <c r="C72" s="413" t="n">
        <v>8.27</v>
      </c>
      <c r="D72" s="414"/>
      <c r="E72" s="415" t="n">
        <v>-20</v>
      </c>
      <c r="F72" s="416" t="n">
        <v>-40</v>
      </c>
      <c r="G72" s="257" t="s">
        <v>35</v>
      </c>
      <c r="H72" s="257"/>
      <c r="I72" s="89"/>
      <c r="J72" s="417" t="n">
        <v>25.5</v>
      </c>
      <c r="K72" s="95"/>
    </row>
    <row r="73" customFormat="false" ht="13.5" hidden="false" customHeight="true" outlineLevel="0" collapsed="false">
      <c r="A73" s="70" t="s">
        <v>106</v>
      </c>
      <c r="B73" s="418" t="n">
        <v>12.4</v>
      </c>
      <c r="C73" s="417" t="n">
        <v>13.6</v>
      </c>
      <c r="D73" s="417" t="n">
        <f aca="false">C73-B73</f>
        <v>1.2</v>
      </c>
      <c r="E73" s="419" t="n">
        <v>25</v>
      </c>
      <c r="F73" s="420" t="n">
        <v>35</v>
      </c>
      <c r="G73" s="27"/>
      <c r="H73" s="27"/>
      <c r="I73" s="89"/>
      <c r="J73" s="97"/>
      <c r="K73" s="95"/>
    </row>
    <row r="74" customFormat="false" ht="13.5" hidden="false" customHeight="true" outlineLevel="0" collapsed="false">
      <c r="A74" s="70" t="s">
        <v>107</v>
      </c>
      <c r="B74" s="421"/>
      <c r="C74" s="417" t="n">
        <v>1.9</v>
      </c>
      <c r="D74" s="422"/>
      <c r="E74" s="419" t="n">
        <v>350</v>
      </c>
      <c r="F74" s="105"/>
      <c r="G74" s="27"/>
      <c r="H74" s="27"/>
      <c r="I74" s="89"/>
      <c r="J74" s="97"/>
      <c r="K74" s="95"/>
    </row>
    <row r="75" customFormat="false" ht="13.5" hidden="false" customHeight="true" outlineLevel="0" collapsed="false">
      <c r="A75" s="70" t="s">
        <v>108</v>
      </c>
      <c r="B75" s="423" t="n">
        <v>0.176</v>
      </c>
      <c r="C75" s="413" t="n">
        <v>0.19</v>
      </c>
      <c r="D75" s="413" t="n">
        <f aca="false">C75-B75</f>
        <v>0.014</v>
      </c>
      <c r="E75" s="104"/>
      <c r="F75" s="105"/>
      <c r="G75" s="27"/>
      <c r="H75" s="27"/>
      <c r="I75" s="89"/>
      <c r="J75" s="97"/>
      <c r="K75" s="95"/>
    </row>
    <row r="76" customFormat="false" ht="13.5" hidden="false" customHeight="true" outlineLevel="0" collapsed="false">
      <c r="A76" s="106" t="s">
        <v>109</v>
      </c>
      <c r="B76" s="424" t="n">
        <v>94.6</v>
      </c>
      <c r="C76" s="425" t="n">
        <v>97.1</v>
      </c>
      <c r="D76" s="425" t="n">
        <f aca="false">C76-B76</f>
        <v>2.5</v>
      </c>
      <c r="E76" s="109"/>
      <c r="F76" s="110"/>
      <c r="G76" s="31"/>
      <c r="H76" s="31"/>
      <c r="I76" s="111"/>
      <c r="J76" s="108"/>
      <c r="K76" s="112"/>
    </row>
    <row r="77" customFormat="false" ht="10.5" hidden="false" customHeight="true" outlineLevel="0" collapsed="false">
      <c r="A77" s="56" t="s">
        <v>110</v>
      </c>
    </row>
    <row r="78" customFormat="false" ht="10.5" hidden="false" customHeight="true" outlineLevel="0" collapsed="false">
      <c r="A78"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true" verticalCentered="true"/>
  <pageMargins left="0.433333333333333" right="0.39375" top="0.511805555555556" bottom="0.51180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65" activeCellId="0" sqref="I6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9.7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05</v>
      </c>
      <c r="B4" s="8"/>
      <c r="G4" s="9" t="s">
        <v>3</v>
      </c>
      <c r="H4" s="10" t="s">
        <v>4</v>
      </c>
      <c r="I4" s="11" t="s">
        <v>5</v>
      </c>
      <c r="J4" s="12" t="s">
        <v>6</v>
      </c>
    </row>
    <row r="5" customFormat="false" ht="13.5" hidden="false" customHeight="true" outlineLevel="0" collapsed="false">
      <c r="G5" s="13" t="n">
        <v>1481</v>
      </c>
      <c r="H5" s="14" t="n">
        <v>2452</v>
      </c>
      <c r="I5" s="15" t="n">
        <v>181</v>
      </c>
      <c r="J5" s="16" t="n">
        <f aca="false">SUM(G5:I5)</f>
        <v>411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995</v>
      </c>
      <c r="C10" s="25" t="n">
        <v>5704</v>
      </c>
      <c r="D10" s="25" t="n">
        <v>291</v>
      </c>
      <c r="E10" s="25" t="n">
        <v>74</v>
      </c>
      <c r="F10" s="25" t="n">
        <v>1</v>
      </c>
      <c r="G10" s="25" t="n">
        <v>7486</v>
      </c>
      <c r="H10" s="26"/>
    </row>
    <row r="11" customFormat="false" ht="13.5" hidden="false" customHeight="true" outlineLevel="0" collapsed="false">
      <c r="A11" s="27" t="s">
        <v>19</v>
      </c>
      <c r="B11" s="28" t="n">
        <v>118</v>
      </c>
      <c r="C11" s="29" t="n">
        <v>17</v>
      </c>
      <c r="D11" s="29" t="n">
        <v>101</v>
      </c>
      <c r="E11" s="29" t="n">
        <v>101</v>
      </c>
      <c r="F11" s="29"/>
      <c r="G11" s="29"/>
      <c r="H11" s="30"/>
    </row>
    <row r="12" customFormat="false" ht="13.5" hidden="false" customHeight="true" outlineLevel="0" collapsed="false">
      <c r="A12" s="27" t="s">
        <v>200</v>
      </c>
      <c r="B12" s="28" t="n">
        <v>56</v>
      </c>
      <c r="C12" s="29" t="n">
        <v>56</v>
      </c>
      <c r="D12" s="29" t="n">
        <v>0</v>
      </c>
      <c r="E12" s="29" t="n">
        <v>0</v>
      </c>
      <c r="F12" s="29" t="n">
        <v>3</v>
      </c>
      <c r="G12" s="29"/>
      <c r="H12" s="30"/>
    </row>
    <row r="13" customFormat="false" ht="13.5" hidden="false" customHeight="true" outlineLevel="0" collapsed="false">
      <c r="A13" s="321"/>
      <c r="B13" s="32"/>
      <c r="C13" s="33"/>
      <c r="D13" s="33"/>
      <c r="E13" s="33"/>
      <c r="F13" s="33"/>
      <c r="G13" s="33"/>
      <c r="H13" s="34"/>
    </row>
    <row r="14" customFormat="false" ht="13.5" hidden="false" customHeight="true" outlineLevel="0" collapsed="false">
      <c r="A14" s="35" t="s">
        <v>21</v>
      </c>
      <c r="B14" s="36" t="n">
        <v>6162</v>
      </c>
      <c r="C14" s="37" t="n">
        <v>5770</v>
      </c>
      <c r="D14" s="37" t="n">
        <v>392</v>
      </c>
      <c r="E14" s="37" t="n">
        <v>175</v>
      </c>
      <c r="F14" s="37"/>
      <c r="G14" s="37" t="n">
        <v>7486</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170</v>
      </c>
      <c r="B20" s="41" t="n">
        <v>144</v>
      </c>
      <c r="C20" s="42" t="n">
        <v>149</v>
      </c>
      <c r="D20" s="42" t="n">
        <v>-5</v>
      </c>
      <c r="E20" s="42" t="n">
        <v>277</v>
      </c>
      <c r="F20" s="42" t="n">
        <v>79</v>
      </c>
      <c r="G20" s="42" t="n">
        <v>1060</v>
      </c>
      <c r="H20" s="42" t="n">
        <v>533</v>
      </c>
      <c r="I20" s="113" t="s">
        <v>59</v>
      </c>
    </row>
    <row r="21" customFormat="false" ht="13.5" hidden="false" customHeight="true" outlineLevel="0" collapsed="false">
      <c r="A21" s="27" t="s">
        <v>406</v>
      </c>
      <c r="B21" s="44" t="n">
        <v>1388</v>
      </c>
      <c r="C21" s="45" t="n">
        <v>1377</v>
      </c>
      <c r="D21" s="45" t="n">
        <v>11</v>
      </c>
      <c r="E21" s="45" t="n">
        <v>142</v>
      </c>
      <c r="F21" s="45" t="n">
        <v>264</v>
      </c>
      <c r="G21" s="45" t="n">
        <v>1333</v>
      </c>
      <c r="H21" s="45" t="n">
        <v>938</v>
      </c>
      <c r="I21" s="43" t="s">
        <v>59</v>
      </c>
    </row>
    <row r="22" customFormat="false" ht="11.25" hidden="false" customHeight="true" outlineLevel="0" collapsed="false">
      <c r="A22" s="27" t="s">
        <v>35</v>
      </c>
      <c r="B22" s="426" t="s">
        <v>407</v>
      </c>
      <c r="C22" s="427" t="s">
        <v>408</v>
      </c>
      <c r="D22" s="427" t="s">
        <v>409</v>
      </c>
      <c r="E22" s="427" t="s">
        <v>410</v>
      </c>
      <c r="F22" s="204"/>
      <c r="G22" s="204"/>
      <c r="H22" s="204"/>
      <c r="I22" s="205"/>
    </row>
    <row r="23" customFormat="false" ht="13.5" hidden="false" customHeight="true" outlineLevel="0" collapsed="false">
      <c r="A23" s="27"/>
      <c r="B23" s="46" t="n">
        <v>28</v>
      </c>
      <c r="C23" s="47" t="n">
        <v>28</v>
      </c>
      <c r="D23" s="47" t="n">
        <v>0</v>
      </c>
      <c r="E23" s="47" t="n">
        <v>0</v>
      </c>
      <c r="F23" s="47" t="n">
        <v>23</v>
      </c>
      <c r="G23" s="47" t="n">
        <v>314</v>
      </c>
      <c r="H23" s="47" t="n">
        <v>314</v>
      </c>
      <c r="I23" s="48"/>
    </row>
    <row r="24" customFormat="false" ht="11.25" hidden="false" customHeight="true" outlineLevel="0" collapsed="false">
      <c r="A24" s="27" t="s">
        <v>274</v>
      </c>
      <c r="B24" s="426" t="s">
        <v>407</v>
      </c>
      <c r="C24" s="427" t="s">
        <v>408</v>
      </c>
      <c r="D24" s="427" t="s">
        <v>409</v>
      </c>
      <c r="E24" s="427" t="s">
        <v>410</v>
      </c>
      <c r="F24" s="204"/>
      <c r="G24" s="204"/>
      <c r="H24" s="204"/>
      <c r="I24" s="205"/>
    </row>
    <row r="25" customFormat="false" ht="13.5" hidden="false" customHeight="true" outlineLevel="0" collapsed="false">
      <c r="A25" s="27"/>
      <c r="B25" s="46" t="n">
        <v>6</v>
      </c>
      <c r="C25" s="47" t="n">
        <v>6</v>
      </c>
      <c r="D25" s="47" t="n">
        <v>0</v>
      </c>
      <c r="E25" s="47" t="n">
        <v>0</v>
      </c>
      <c r="F25" s="47" t="n">
        <v>6</v>
      </c>
      <c r="G25" s="47" t="n">
        <v>88</v>
      </c>
      <c r="H25" s="47" t="n">
        <v>88</v>
      </c>
      <c r="I25" s="48"/>
    </row>
    <row r="26" customFormat="false" ht="11.25" hidden="false" customHeight="true" outlineLevel="0" collapsed="false">
      <c r="A26" s="27" t="s">
        <v>148</v>
      </c>
      <c r="B26" s="426" t="s">
        <v>407</v>
      </c>
      <c r="C26" s="427" t="s">
        <v>408</v>
      </c>
      <c r="D26" s="427" t="s">
        <v>409</v>
      </c>
      <c r="E26" s="427" t="s">
        <v>410</v>
      </c>
      <c r="F26" s="204"/>
      <c r="G26" s="204"/>
      <c r="H26" s="204"/>
      <c r="I26" s="205"/>
    </row>
    <row r="27" customFormat="false" ht="13.5" hidden="false" customHeight="true" outlineLevel="0" collapsed="false">
      <c r="A27" s="27"/>
      <c r="B27" s="46" t="n">
        <v>1935</v>
      </c>
      <c r="C27" s="47" t="n">
        <v>1845</v>
      </c>
      <c r="D27" s="47" t="n">
        <v>90</v>
      </c>
      <c r="E27" s="47" t="n">
        <v>90</v>
      </c>
      <c r="F27" s="47" t="n">
        <v>138</v>
      </c>
      <c r="G27" s="47" t="n">
        <v>0</v>
      </c>
      <c r="H27" s="47" t="n">
        <v>0</v>
      </c>
      <c r="I27" s="48"/>
    </row>
    <row r="28" customFormat="false" ht="11.25" hidden="false" customHeight="true" outlineLevel="0" collapsed="false">
      <c r="A28" s="27" t="s">
        <v>411</v>
      </c>
      <c r="B28" s="426" t="s">
        <v>407</v>
      </c>
      <c r="C28" s="427" t="s">
        <v>408</v>
      </c>
      <c r="D28" s="427" t="s">
        <v>409</v>
      </c>
      <c r="E28" s="427" t="s">
        <v>410</v>
      </c>
      <c r="F28" s="204"/>
      <c r="G28" s="204"/>
      <c r="H28" s="204"/>
      <c r="I28" s="205"/>
    </row>
    <row r="29" customFormat="false" ht="13.5" hidden="false" customHeight="true" outlineLevel="0" collapsed="false">
      <c r="A29" s="27"/>
      <c r="B29" s="46" t="n">
        <v>1327</v>
      </c>
      <c r="C29" s="47" t="n">
        <v>1295</v>
      </c>
      <c r="D29" s="47" t="n">
        <v>32</v>
      </c>
      <c r="E29" s="47" t="n">
        <v>32</v>
      </c>
      <c r="F29" s="47" t="n">
        <v>184</v>
      </c>
      <c r="G29" s="47" t="n">
        <v>0</v>
      </c>
      <c r="H29" s="47" t="n">
        <v>0</v>
      </c>
      <c r="I29" s="48"/>
    </row>
    <row r="30" customFormat="false" ht="11.25" hidden="false" customHeight="true" outlineLevel="0" collapsed="false">
      <c r="A30" s="31" t="s">
        <v>412</v>
      </c>
      <c r="B30" s="426" t="s">
        <v>407</v>
      </c>
      <c r="C30" s="427" t="s">
        <v>408</v>
      </c>
      <c r="D30" s="427" t="s">
        <v>409</v>
      </c>
      <c r="E30" s="427" t="s">
        <v>410</v>
      </c>
      <c r="F30" s="204"/>
      <c r="G30" s="204"/>
      <c r="H30" s="204"/>
      <c r="I30" s="205"/>
    </row>
    <row r="31" customFormat="false" ht="13.5" hidden="false" customHeight="true" outlineLevel="0" collapsed="false">
      <c r="A31" s="31"/>
      <c r="B31" s="428" t="n">
        <v>2442</v>
      </c>
      <c r="C31" s="184" t="n">
        <v>2487</v>
      </c>
      <c r="D31" s="184" t="n">
        <v>-45</v>
      </c>
      <c r="E31" s="184" t="n">
        <v>-45</v>
      </c>
      <c r="F31" s="184" t="n">
        <v>200</v>
      </c>
      <c r="G31" s="184" t="n">
        <v>0</v>
      </c>
      <c r="H31" s="184" t="n">
        <v>0</v>
      </c>
      <c r="I31" s="185"/>
    </row>
    <row r="32" customFormat="false" ht="13.5" hidden="false" customHeight="true" outlineLevel="0" collapsed="false">
      <c r="A32" s="35" t="s">
        <v>41</v>
      </c>
      <c r="B32" s="52"/>
      <c r="C32" s="53"/>
      <c r="D32" s="53"/>
      <c r="E32" s="54" t="n">
        <f aca="false">SUM(E20:E31)</f>
        <v>496</v>
      </c>
      <c r="F32" s="54"/>
      <c r="G32" s="54" t="n">
        <f aca="false">SUM(G20:G31)</f>
        <v>2795</v>
      </c>
      <c r="H32" s="54" t="n">
        <f aca="false">SUM(H20:H31)</f>
        <v>1873</v>
      </c>
      <c r="I32" s="55"/>
    </row>
    <row r="33" customFormat="false" ht="10.5" hidden="false" customHeight="true" outlineLevel="0" collapsed="false">
      <c r="A33" s="56" t="s">
        <v>42</v>
      </c>
    </row>
    <row r="34" customFormat="false" ht="10.5" hidden="false" customHeight="true" outlineLevel="0" collapsed="false">
      <c r="A34" s="56" t="s">
        <v>43</v>
      </c>
    </row>
    <row r="35" customFormat="false" ht="10.5" hidden="false" customHeight="true" outlineLevel="0" collapsed="false">
      <c r="A35" s="56" t="s">
        <v>44</v>
      </c>
    </row>
    <row r="36" customFormat="false" ht="10.5" hidden="false" customHeight="true" outlineLevel="0" collapsed="false">
      <c r="A36" s="56" t="s">
        <v>45</v>
      </c>
    </row>
    <row r="37" customFormat="false" ht="9.95" hidden="false" customHeight="true" outlineLevel="0" collapsed="false"/>
    <row r="38" customFormat="false" ht="14.25" hidden="false" customHeight="true" outlineLevel="0" collapsed="false">
      <c r="A38" s="17" t="s">
        <v>46</v>
      </c>
    </row>
    <row r="39" customFormat="false" ht="10.5" hidden="false" customHeight="true" outlineLevel="0" collapsed="false">
      <c r="I39" s="6" t="s">
        <v>1</v>
      </c>
      <c r="J39" s="6"/>
    </row>
    <row r="40" customFormat="false" ht="13.5" hidden="false" customHeight="true" outlineLevel="0" collapsed="false">
      <c r="A40" s="18" t="s">
        <v>47</v>
      </c>
      <c r="B40" s="39" t="s">
        <v>23</v>
      </c>
      <c r="C40" s="21" t="s">
        <v>24</v>
      </c>
      <c r="D40" s="21" t="s">
        <v>25</v>
      </c>
      <c r="E40" s="10" t="s">
        <v>26</v>
      </c>
      <c r="F40" s="21" t="s">
        <v>13</v>
      </c>
      <c r="G40" s="21" t="s">
        <v>27</v>
      </c>
      <c r="H40" s="10" t="s">
        <v>48</v>
      </c>
      <c r="I40" s="22" t="s">
        <v>15</v>
      </c>
    </row>
    <row r="41" customFormat="false" ht="13.5" hidden="false" customHeight="true" outlineLevel="0" collapsed="false">
      <c r="A41" s="18"/>
      <c r="B41" s="39"/>
      <c r="C41" s="21"/>
      <c r="D41" s="21"/>
      <c r="E41" s="10"/>
      <c r="F41" s="21"/>
      <c r="G41" s="21"/>
      <c r="H41" s="10"/>
      <c r="I41" s="22"/>
    </row>
    <row r="42" customFormat="false" ht="13.5" hidden="false" customHeight="true" outlineLevel="0" collapsed="false">
      <c r="A42" s="23" t="s">
        <v>413</v>
      </c>
      <c r="B42" s="41" t="n">
        <v>110</v>
      </c>
      <c r="C42" s="42" t="n">
        <v>108</v>
      </c>
      <c r="D42" s="42" t="n">
        <v>2</v>
      </c>
      <c r="E42" s="42" t="n">
        <v>2</v>
      </c>
      <c r="F42" s="42" t="n">
        <v>0</v>
      </c>
      <c r="G42" s="42" t="n">
        <v>185</v>
      </c>
      <c r="H42" s="42" t="n">
        <v>11</v>
      </c>
      <c r="I42" s="114" t="s">
        <v>16</v>
      </c>
    </row>
    <row r="43" customFormat="false" ht="13.5" hidden="false" customHeight="true" outlineLevel="0" collapsed="false">
      <c r="A43" s="27" t="s">
        <v>122</v>
      </c>
      <c r="B43" s="44" t="n">
        <v>6098</v>
      </c>
      <c r="C43" s="45" t="n">
        <v>5185</v>
      </c>
      <c r="D43" s="45" t="n">
        <v>913</v>
      </c>
      <c r="E43" s="45" t="n">
        <v>913</v>
      </c>
      <c r="F43" s="45" t="n">
        <v>0</v>
      </c>
      <c r="G43" s="45" t="n">
        <v>0</v>
      </c>
      <c r="H43" s="45"/>
      <c r="I43" s="43" t="s">
        <v>16</v>
      </c>
    </row>
    <row r="44" customFormat="false" ht="13.5" hidden="false" customHeight="true" outlineLevel="0" collapsed="false">
      <c r="A44" s="27" t="s">
        <v>119</v>
      </c>
      <c r="B44" s="44" t="n">
        <v>24</v>
      </c>
      <c r="C44" s="45" t="n">
        <v>21</v>
      </c>
      <c r="D44" s="45" t="n">
        <v>3</v>
      </c>
      <c r="E44" s="45" t="n">
        <v>0</v>
      </c>
      <c r="F44" s="45" t="n">
        <v>0</v>
      </c>
      <c r="G44" s="45" t="n">
        <v>0</v>
      </c>
      <c r="H44" s="45"/>
      <c r="I44" s="43" t="s">
        <v>16</v>
      </c>
    </row>
    <row r="45" customFormat="false" ht="13.5" hidden="false" customHeight="true" outlineLevel="0" collapsed="false">
      <c r="A45" s="27" t="s">
        <v>414</v>
      </c>
      <c r="B45" s="44" t="n">
        <v>1499</v>
      </c>
      <c r="C45" s="45" t="n">
        <v>1374</v>
      </c>
      <c r="D45" s="45" t="n">
        <v>125</v>
      </c>
      <c r="E45" s="45" t="n">
        <v>125</v>
      </c>
      <c r="F45" s="45" t="n">
        <v>0</v>
      </c>
      <c r="G45" s="45" t="n">
        <v>1195</v>
      </c>
      <c r="H45" s="45" t="n">
        <v>201</v>
      </c>
      <c r="I45" s="43" t="s">
        <v>16</v>
      </c>
    </row>
    <row r="46" customFormat="false" ht="13.5" hidden="false" customHeight="true" outlineLevel="0" collapsed="false">
      <c r="A46" s="27" t="s">
        <v>415</v>
      </c>
      <c r="B46" s="44" t="n">
        <v>1477</v>
      </c>
      <c r="C46" s="45" t="n">
        <v>1255</v>
      </c>
      <c r="D46" s="45" t="n">
        <v>252</v>
      </c>
      <c r="E46" s="45" t="n">
        <v>252</v>
      </c>
      <c r="F46" s="45" t="n">
        <v>0</v>
      </c>
      <c r="G46" s="45" t="n">
        <v>632</v>
      </c>
      <c r="H46" s="45" t="n">
        <v>0</v>
      </c>
      <c r="I46" s="43" t="s">
        <v>416</v>
      </c>
    </row>
    <row r="47" customFormat="false" ht="13.5" hidden="false" customHeight="true" outlineLevel="0" collapsed="false">
      <c r="A47" s="27" t="s">
        <v>123</v>
      </c>
      <c r="B47" s="44" t="n">
        <v>682</v>
      </c>
      <c r="C47" s="45" t="n">
        <v>680</v>
      </c>
      <c r="D47" s="45" t="n">
        <v>2</v>
      </c>
      <c r="E47" s="45" t="n">
        <v>2</v>
      </c>
      <c r="F47" s="45" t="n">
        <v>0</v>
      </c>
      <c r="G47" s="45" t="n">
        <v>0</v>
      </c>
      <c r="H47" s="45"/>
      <c r="I47" s="43" t="s">
        <v>16</v>
      </c>
    </row>
    <row r="48" customFormat="false" ht="13.5" hidden="false" customHeight="true" outlineLevel="0" collapsed="false">
      <c r="A48" s="31" t="s">
        <v>121</v>
      </c>
      <c r="B48" s="49" t="n">
        <v>125</v>
      </c>
      <c r="C48" s="50" t="n">
        <v>116</v>
      </c>
      <c r="D48" s="50" t="n">
        <v>9</v>
      </c>
      <c r="E48" s="50" t="n">
        <v>9</v>
      </c>
      <c r="F48" s="50" t="n">
        <v>0</v>
      </c>
      <c r="G48" s="50" t="n">
        <v>0</v>
      </c>
      <c r="H48" s="50"/>
      <c r="I48" s="115" t="s">
        <v>16</v>
      </c>
    </row>
    <row r="49" customFormat="false" ht="13.5" hidden="false" customHeight="true" outlineLevel="0" collapsed="false">
      <c r="A49" s="35" t="s">
        <v>61</v>
      </c>
      <c r="B49" s="52"/>
      <c r="C49" s="53"/>
      <c r="D49" s="53"/>
      <c r="E49" s="54" t="n">
        <f aca="false">SUM(E42:E48)</f>
        <v>1303</v>
      </c>
      <c r="F49" s="54"/>
      <c r="G49" s="54" t="n">
        <f aca="false">SUM(G42:G48)</f>
        <v>2012</v>
      </c>
      <c r="H49" s="54" t="n">
        <f aca="false">SUM(H42:H48)</f>
        <v>212</v>
      </c>
      <c r="I49" s="60"/>
    </row>
    <row r="50" customFormat="false" ht="9.95" hidden="false" customHeight="true" outlineLevel="0" collapsed="false">
      <c r="A50" s="61"/>
    </row>
    <row r="51" customFormat="false" ht="14.25" hidden="false" customHeight="true" outlineLevel="0" collapsed="false">
      <c r="A51" s="17" t="s">
        <v>62</v>
      </c>
    </row>
    <row r="52" customFormat="false" ht="10.5" hidden="false" customHeight="true" outlineLevel="0" collapsed="false">
      <c r="J52" s="6" t="s">
        <v>1</v>
      </c>
    </row>
    <row r="53" customFormat="false" ht="13.5" hidden="false" customHeight="true" outlineLevel="0" collapsed="false">
      <c r="A53" s="62" t="s">
        <v>63</v>
      </c>
      <c r="B53" s="39" t="s">
        <v>64</v>
      </c>
      <c r="C53" s="21" t="s">
        <v>65</v>
      </c>
      <c r="D53" s="21" t="s">
        <v>66</v>
      </c>
      <c r="E53" s="21" t="s">
        <v>67</v>
      </c>
      <c r="F53" s="21" t="s">
        <v>68</v>
      </c>
      <c r="G53" s="10" t="s">
        <v>69</v>
      </c>
      <c r="H53" s="10" t="s">
        <v>70</v>
      </c>
      <c r="I53" s="10" t="s">
        <v>71</v>
      </c>
      <c r="J53" s="22" t="s">
        <v>15</v>
      </c>
    </row>
    <row r="54" customFormat="false" ht="13.5" hidden="false" customHeight="true" outlineLevel="0" collapsed="false">
      <c r="A54" s="62"/>
      <c r="B54" s="39"/>
      <c r="C54" s="21"/>
      <c r="D54" s="21"/>
      <c r="E54" s="21"/>
      <c r="F54" s="21"/>
      <c r="G54" s="10"/>
      <c r="H54" s="10"/>
      <c r="I54" s="10"/>
      <c r="J54" s="22"/>
    </row>
    <row r="55" customFormat="false" ht="13.5" hidden="false" customHeight="true" outlineLevel="0" collapsed="false">
      <c r="A55" s="23" t="s">
        <v>417</v>
      </c>
      <c r="B55" s="41" t="n">
        <v>-16</v>
      </c>
      <c r="C55" s="42" t="n">
        <v>206</v>
      </c>
      <c r="D55" s="42" t="n">
        <v>50</v>
      </c>
      <c r="E55" s="42" t="n">
        <v>0</v>
      </c>
      <c r="F55" s="42" t="n">
        <v>0</v>
      </c>
      <c r="G55" s="42" t="n">
        <v>0</v>
      </c>
      <c r="H55" s="42" t="n">
        <v>140</v>
      </c>
      <c r="I55" s="42" t="n">
        <v>0</v>
      </c>
      <c r="J55" s="48"/>
    </row>
    <row r="56" customFormat="false" ht="13.5" hidden="false" customHeight="true" outlineLevel="0" collapsed="false">
      <c r="A56" s="321"/>
      <c r="B56" s="49"/>
      <c r="C56" s="50"/>
      <c r="D56" s="50"/>
      <c r="E56" s="50"/>
      <c r="F56" s="50"/>
      <c r="G56" s="50"/>
      <c r="H56" s="50"/>
      <c r="I56" s="50"/>
      <c r="J56" s="51"/>
    </row>
    <row r="57" customFormat="false" ht="13.5" hidden="false" customHeight="true" outlineLevel="0" collapsed="false">
      <c r="A57" s="63" t="s">
        <v>84</v>
      </c>
      <c r="B57" s="64"/>
      <c r="C57" s="65"/>
      <c r="D57" s="54"/>
      <c r="E57" s="54"/>
      <c r="F57" s="54"/>
      <c r="G57" s="54"/>
      <c r="H57" s="54"/>
      <c r="I57" s="54"/>
      <c r="J57" s="55"/>
    </row>
    <row r="58" customFormat="false" ht="10.5" hidden="false" customHeight="true" outlineLevel="0" collapsed="false">
      <c r="A58" s="56" t="s">
        <v>85</v>
      </c>
    </row>
    <row r="59" customFormat="false" ht="7.5" hidden="false" customHeight="true" outlineLevel="0" collapsed="false"/>
    <row r="60" customFormat="false" ht="14.25" hidden="false" customHeight="true" outlineLevel="0" collapsed="false">
      <c r="A60" s="17" t="s">
        <v>86</v>
      </c>
    </row>
    <row r="61" customFormat="false" ht="7.5" hidden="false" customHeight="true" outlineLevel="0" collapsed="false">
      <c r="D61" s="6" t="s">
        <v>1</v>
      </c>
    </row>
    <row r="62" customFormat="false" ht="21.75" hidden="false" customHeight="true" outlineLevel="0" collapsed="false">
      <c r="A62" s="18" t="s">
        <v>87</v>
      </c>
      <c r="B62" s="39" t="s">
        <v>88</v>
      </c>
      <c r="C62" s="21" t="s">
        <v>89</v>
      </c>
      <c r="D62" s="66" t="s">
        <v>90</v>
      </c>
    </row>
    <row r="63" customFormat="false" ht="13.5" hidden="false" customHeight="true" outlineLevel="0" collapsed="false">
      <c r="A63" s="67" t="s">
        <v>91</v>
      </c>
      <c r="B63" s="68"/>
      <c r="C63" s="42" t="n">
        <v>1045</v>
      </c>
      <c r="D63" s="69"/>
    </row>
    <row r="64" customFormat="false" ht="13.5" hidden="false" customHeight="true" outlineLevel="0" collapsed="false">
      <c r="A64" s="70" t="s">
        <v>92</v>
      </c>
      <c r="B64" s="71"/>
      <c r="C64" s="45" t="n">
        <v>222</v>
      </c>
      <c r="D64" s="72"/>
    </row>
    <row r="65" customFormat="false" ht="13.5" hidden="false" customHeight="true" outlineLevel="0" collapsed="false">
      <c r="A65" s="73" t="s">
        <v>93</v>
      </c>
      <c r="B65" s="74"/>
      <c r="C65" s="50" t="n">
        <v>1943</v>
      </c>
      <c r="D65" s="75"/>
    </row>
    <row r="66" customFormat="false" ht="13.5" hidden="false" customHeight="true" outlineLevel="0" collapsed="false">
      <c r="A66" s="76" t="s">
        <v>94</v>
      </c>
      <c r="B66" s="64"/>
      <c r="C66" s="54" t="n">
        <v>3210</v>
      </c>
      <c r="D66" s="77"/>
    </row>
    <row r="67" customFormat="false" ht="10.5" hidden="false" customHeight="true" outlineLevel="0" collapsed="false">
      <c r="A67" s="56" t="s">
        <v>95</v>
      </c>
      <c r="B67" s="78"/>
      <c r="C67" s="78"/>
      <c r="D67" s="78"/>
    </row>
    <row r="68" customFormat="false" ht="7.5" hidden="false" customHeight="true" outlineLevel="0" collapsed="false">
      <c r="A68" s="79"/>
      <c r="B68" s="78"/>
      <c r="C68" s="78"/>
      <c r="D68" s="78"/>
    </row>
    <row r="69" customFormat="false" ht="14.25" hidden="false" customHeight="true" outlineLevel="0" collapsed="false">
      <c r="A69" s="17" t="s">
        <v>96</v>
      </c>
    </row>
    <row r="70" customFormat="false" ht="7.5" hidden="false" customHeight="true" outlineLevel="0" collapsed="false">
      <c r="A70" s="17"/>
    </row>
    <row r="71" customFormat="false" ht="21.75" hidden="false" customHeight="true" outlineLevel="0" collapsed="false">
      <c r="A71" s="18" t="s">
        <v>98</v>
      </c>
      <c r="B71" s="39" t="s">
        <v>88</v>
      </c>
      <c r="C71" s="21" t="s">
        <v>89</v>
      </c>
      <c r="D71" s="21" t="s">
        <v>90</v>
      </c>
      <c r="E71" s="80" t="s">
        <v>99</v>
      </c>
      <c r="F71" s="66" t="s">
        <v>100</v>
      </c>
      <c r="G71" s="81" t="s">
        <v>101</v>
      </c>
      <c r="H71" s="81"/>
      <c r="I71" s="39" t="s">
        <v>88</v>
      </c>
      <c r="J71" s="21" t="s">
        <v>89</v>
      </c>
      <c r="K71" s="66" t="s">
        <v>90</v>
      </c>
    </row>
    <row r="72" customFormat="false" ht="13.5" hidden="false" customHeight="true" outlineLevel="0" collapsed="false">
      <c r="A72" s="67" t="s">
        <v>102</v>
      </c>
      <c r="B72" s="82" t="n">
        <v>4.83</v>
      </c>
      <c r="C72" s="83" t="n">
        <v>4.25</v>
      </c>
      <c r="D72" s="83" t="n">
        <f aca="false">C72-B72</f>
        <v>-0.58</v>
      </c>
      <c r="E72" s="84" t="n">
        <v>-15</v>
      </c>
      <c r="F72" s="85" t="n">
        <v>-20</v>
      </c>
      <c r="G72" s="23" t="s">
        <v>170</v>
      </c>
      <c r="H72" s="23"/>
      <c r="I72" s="86"/>
      <c r="J72" s="87" t="n">
        <v>213.2</v>
      </c>
      <c r="K72" s="88"/>
    </row>
    <row r="73" customFormat="false" ht="13.5" hidden="false" customHeight="true" outlineLevel="0" collapsed="false">
      <c r="A73" s="70" t="s">
        <v>104</v>
      </c>
      <c r="B73" s="89"/>
      <c r="C73" s="90" t="n">
        <v>16.32</v>
      </c>
      <c r="D73" s="91"/>
      <c r="E73" s="92" t="n">
        <v>-20</v>
      </c>
      <c r="F73" s="93" t="n">
        <v>-40</v>
      </c>
      <c r="G73" s="27" t="s">
        <v>406</v>
      </c>
      <c r="H73" s="27"/>
      <c r="I73" s="89"/>
      <c r="J73" s="97" t="n">
        <v>12.5</v>
      </c>
      <c r="K73" s="95"/>
    </row>
    <row r="74" customFormat="false" ht="13.5" hidden="false" customHeight="true" outlineLevel="0" collapsed="false">
      <c r="A74" s="70" t="s">
        <v>106</v>
      </c>
      <c r="B74" s="96" t="n">
        <v>16</v>
      </c>
      <c r="C74" s="97" t="n">
        <v>16.3</v>
      </c>
      <c r="D74" s="97" t="n">
        <f aca="false">C74-B74</f>
        <v>0.300000000000001</v>
      </c>
      <c r="E74" s="98" t="n">
        <v>25</v>
      </c>
      <c r="F74" s="99" t="n">
        <v>35</v>
      </c>
      <c r="G74" s="27" t="s">
        <v>233</v>
      </c>
      <c r="H74" s="27"/>
      <c r="I74" s="89"/>
      <c r="J74" s="97" t="n">
        <v>0</v>
      </c>
      <c r="K74" s="95"/>
    </row>
    <row r="75" customFormat="false" ht="13.5" hidden="false" customHeight="true" outlineLevel="0" collapsed="false">
      <c r="A75" s="70" t="s">
        <v>107</v>
      </c>
      <c r="B75" s="100"/>
      <c r="C75" s="97" t="n">
        <v>29.4</v>
      </c>
      <c r="D75" s="101"/>
      <c r="E75" s="98" t="n">
        <v>350</v>
      </c>
      <c r="F75" s="102"/>
      <c r="G75" s="27" t="s">
        <v>418</v>
      </c>
      <c r="H75" s="27"/>
      <c r="I75" s="89"/>
      <c r="J75" s="97" t="s">
        <v>103</v>
      </c>
      <c r="K75" s="95"/>
    </row>
    <row r="76" customFormat="false" ht="13.5" hidden="false" customHeight="true" outlineLevel="0" collapsed="false">
      <c r="A76" s="70" t="s">
        <v>108</v>
      </c>
      <c r="B76" s="103" t="n">
        <v>0.3</v>
      </c>
      <c r="C76" s="90" t="n">
        <v>0.32</v>
      </c>
      <c r="D76" s="90" t="n">
        <f aca="false">C76-B76</f>
        <v>0.02</v>
      </c>
      <c r="E76" s="104"/>
      <c r="F76" s="105"/>
      <c r="G76" s="27"/>
      <c r="H76" s="27"/>
      <c r="I76" s="89"/>
      <c r="J76" s="97"/>
      <c r="K76" s="95"/>
    </row>
    <row r="77" customFormat="false" ht="13.5" hidden="false" customHeight="true" outlineLevel="0" collapsed="false">
      <c r="A77" s="106" t="s">
        <v>109</v>
      </c>
      <c r="B77" s="107" t="n">
        <v>90.7</v>
      </c>
      <c r="C77" s="108" t="n">
        <v>91.2</v>
      </c>
      <c r="D77" s="108" t="n">
        <f aca="false">C77-B77</f>
        <v>0.5</v>
      </c>
      <c r="E77" s="109"/>
      <c r="F77" s="110"/>
      <c r="G77" s="31"/>
      <c r="H77" s="31"/>
      <c r="I77" s="111"/>
      <c r="J77" s="108"/>
      <c r="K77" s="112"/>
    </row>
    <row r="78" customFormat="false" ht="10.5" hidden="false" customHeight="true" outlineLevel="0" collapsed="false">
      <c r="A78" s="56" t="s">
        <v>110</v>
      </c>
    </row>
    <row r="79" customFormat="false" ht="10.5" hidden="false" customHeight="true" outlineLevel="0" collapsed="false">
      <c r="A79" s="56" t="s">
        <v>111</v>
      </c>
    </row>
  </sheetData>
  <mergeCells count="49">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2:A23"/>
    <mergeCell ref="A24:A25"/>
    <mergeCell ref="A26:A27"/>
    <mergeCell ref="A28:A29"/>
    <mergeCell ref="A30:A31"/>
    <mergeCell ref="A40:A41"/>
    <mergeCell ref="B40:B41"/>
    <mergeCell ref="C40:C41"/>
    <mergeCell ref="D40:D41"/>
    <mergeCell ref="E40:E41"/>
    <mergeCell ref="F40:F41"/>
    <mergeCell ref="G40:G41"/>
    <mergeCell ref="H40:H41"/>
    <mergeCell ref="I40:I41"/>
    <mergeCell ref="A53:A54"/>
    <mergeCell ref="B53:B54"/>
    <mergeCell ref="C53:C54"/>
    <mergeCell ref="D53:D54"/>
    <mergeCell ref="E53:E54"/>
    <mergeCell ref="F53:F54"/>
    <mergeCell ref="G53:G54"/>
    <mergeCell ref="H53:H54"/>
    <mergeCell ref="I53:I54"/>
    <mergeCell ref="J53:J54"/>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35"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8" min="2" style="1" width="8.99"/>
    <col collapsed="false" customWidth="true" hidden="false" outlineLevel="0" max="9" min="9" style="1" width="13.49"/>
    <col collapsed="false" customWidth="true" hidden="false" outlineLevel="0" max="10" min="10" style="1" width="10.99"/>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19</v>
      </c>
      <c r="B4" s="8"/>
      <c r="G4" s="9" t="s">
        <v>3</v>
      </c>
      <c r="H4" s="10" t="s">
        <v>4</v>
      </c>
      <c r="I4" s="11" t="s">
        <v>5</v>
      </c>
      <c r="J4" s="12" t="s">
        <v>6</v>
      </c>
    </row>
    <row r="5" customFormat="false" ht="13.5" hidden="false" customHeight="true" outlineLevel="0" collapsed="false">
      <c r="G5" s="13" t="n">
        <v>641</v>
      </c>
      <c r="H5" s="14" t="n">
        <v>2004</v>
      </c>
      <c r="I5" s="15" t="n">
        <v>135</v>
      </c>
      <c r="J5" s="429" t="n">
        <v>27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430" t="s">
        <v>16</v>
      </c>
      <c r="B10" s="24" t="n">
        <v>3715</v>
      </c>
      <c r="C10" s="25" t="n">
        <v>3618</v>
      </c>
      <c r="D10" s="25" t="n">
        <f aca="false">B10-C10</f>
        <v>97</v>
      </c>
      <c r="E10" s="25" t="n">
        <v>70</v>
      </c>
      <c r="F10" s="330" t="s">
        <v>130</v>
      </c>
      <c r="G10" s="25" t="n">
        <v>4662</v>
      </c>
      <c r="H10" s="26"/>
    </row>
    <row r="11" customFormat="false" ht="13.5" hidden="false" customHeight="true" outlineLevel="0" collapsed="false">
      <c r="A11" s="358" t="s">
        <v>147</v>
      </c>
      <c r="B11" s="28"/>
      <c r="C11" s="29"/>
      <c r="D11" s="29" t="n">
        <f aca="false">B11-C11</f>
        <v>0</v>
      </c>
      <c r="E11" s="29"/>
      <c r="F11" s="29"/>
      <c r="G11" s="163" t="s">
        <v>130</v>
      </c>
      <c r="H11" s="30"/>
    </row>
    <row r="12" customFormat="false" ht="13.5" hidden="false" customHeight="true" outlineLevel="0" collapsed="false">
      <c r="A12" s="358" t="s">
        <v>420</v>
      </c>
      <c r="B12" s="28"/>
      <c r="C12" s="29"/>
      <c r="D12" s="29" t="n">
        <f aca="false">B12-C12</f>
        <v>0</v>
      </c>
      <c r="E12" s="29"/>
      <c r="F12" s="163" t="s">
        <v>130</v>
      </c>
      <c r="G12" s="163" t="s">
        <v>130</v>
      </c>
      <c r="H12" s="30"/>
    </row>
    <row r="13" customFormat="false" ht="19.5" hidden="false" customHeight="true" outlineLevel="0" collapsed="false">
      <c r="A13" s="431" t="s">
        <v>421</v>
      </c>
      <c r="B13" s="32" t="n">
        <v>23</v>
      </c>
      <c r="C13" s="33" t="n">
        <v>23</v>
      </c>
      <c r="D13" s="29" t="n">
        <f aca="false">B13-C13</f>
        <v>0</v>
      </c>
      <c r="E13" s="33"/>
      <c r="F13" s="163" t="s">
        <v>130</v>
      </c>
      <c r="G13" s="163" t="s">
        <v>130</v>
      </c>
      <c r="H13" s="432" t="s">
        <v>422</v>
      </c>
    </row>
    <row r="14" customFormat="false" ht="13.5" hidden="false" customHeight="true" outlineLevel="0" collapsed="false">
      <c r="A14" s="35" t="s">
        <v>21</v>
      </c>
      <c r="B14" s="433" t="n">
        <f aca="false">SUM(B10:B13)</f>
        <v>3738</v>
      </c>
      <c r="C14" s="37" t="n">
        <f aca="false">SUM(C10:C13)</f>
        <v>3641</v>
      </c>
      <c r="D14" s="434" t="n">
        <f aca="false">SUM(D10:D13)</f>
        <v>97</v>
      </c>
      <c r="E14" s="434" t="n">
        <f aca="false">SUM(E10:E13)</f>
        <v>70</v>
      </c>
      <c r="F14" s="434" t="n">
        <f aca="false">SUM(F10:F13)</f>
        <v>0</v>
      </c>
      <c r="G14" s="434" t="n">
        <f aca="false">SUM(G10:G13)</f>
        <v>4662</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23.25" hidden="false" customHeight="true" outlineLevel="0" collapsed="false">
      <c r="A20" s="430" t="s">
        <v>423</v>
      </c>
      <c r="B20" s="435" t="n">
        <v>51</v>
      </c>
      <c r="C20" s="436" t="n">
        <v>45</v>
      </c>
      <c r="D20" s="437" t="n">
        <f aca="false">B20-C20</f>
        <v>6</v>
      </c>
      <c r="E20" s="187" t="n">
        <v>106</v>
      </c>
      <c r="F20" s="242" t="s">
        <v>130</v>
      </c>
      <c r="G20" s="242" t="s">
        <v>130</v>
      </c>
      <c r="H20" s="242" t="s">
        <v>130</v>
      </c>
      <c r="I20" s="113" t="s">
        <v>59</v>
      </c>
    </row>
    <row r="21" customFormat="false" ht="13.5" hidden="false" customHeight="true" outlineLevel="0" collapsed="false">
      <c r="A21" s="438" t="s">
        <v>201</v>
      </c>
      <c r="B21" s="439" t="s">
        <v>424</v>
      </c>
      <c r="C21" s="440" t="s">
        <v>408</v>
      </c>
      <c r="D21" s="441" t="s">
        <v>409</v>
      </c>
      <c r="E21" s="440" t="s">
        <v>410</v>
      </c>
      <c r="F21" s="173"/>
      <c r="G21" s="204"/>
      <c r="H21" s="173"/>
      <c r="I21" s="43" t="s">
        <v>135</v>
      </c>
    </row>
    <row r="22" customFormat="false" ht="13.5" hidden="false" customHeight="true" outlineLevel="0" collapsed="false">
      <c r="A22" s="438"/>
      <c r="B22" s="442" t="n">
        <v>14</v>
      </c>
      <c r="C22" s="443" t="n">
        <v>14</v>
      </c>
      <c r="D22" s="444"/>
      <c r="E22" s="324"/>
      <c r="F22" s="47" t="n">
        <v>7</v>
      </c>
      <c r="G22" s="47" t="n">
        <v>6</v>
      </c>
      <c r="H22" s="47" t="n">
        <v>4</v>
      </c>
      <c r="I22" s="43"/>
    </row>
    <row r="23" customFormat="false" ht="13.5" hidden="false" customHeight="true" outlineLevel="0" collapsed="false">
      <c r="A23" s="445" t="s">
        <v>105</v>
      </c>
      <c r="B23" s="439" t="s">
        <v>424</v>
      </c>
      <c r="C23" s="440" t="s">
        <v>408</v>
      </c>
      <c r="D23" s="441" t="s">
        <v>409</v>
      </c>
      <c r="E23" s="440" t="s">
        <v>410</v>
      </c>
      <c r="F23" s="173"/>
      <c r="G23" s="173"/>
      <c r="H23" s="173"/>
      <c r="I23" s="43" t="s">
        <v>135</v>
      </c>
    </row>
    <row r="24" customFormat="false" ht="13.5" hidden="false" customHeight="true" outlineLevel="0" collapsed="false">
      <c r="A24" s="445"/>
      <c r="B24" s="446" t="n">
        <v>173</v>
      </c>
      <c r="C24" s="447" t="n">
        <v>173</v>
      </c>
      <c r="D24" s="437"/>
      <c r="E24" s="374"/>
      <c r="F24" s="47" t="n">
        <v>130</v>
      </c>
      <c r="G24" s="47" t="n">
        <v>1528</v>
      </c>
      <c r="H24" s="47" t="n">
        <v>1232</v>
      </c>
      <c r="I24" s="43"/>
    </row>
    <row r="25" customFormat="false" ht="13.5" hidden="false" customHeight="true" outlineLevel="0" collapsed="false">
      <c r="A25" s="27" t="s">
        <v>36</v>
      </c>
      <c r="B25" s="448" t="s">
        <v>424</v>
      </c>
      <c r="C25" s="449" t="s">
        <v>408</v>
      </c>
      <c r="D25" s="450" t="s">
        <v>409</v>
      </c>
      <c r="E25" s="440" t="s">
        <v>410</v>
      </c>
      <c r="F25" s="204"/>
      <c r="G25" s="204"/>
      <c r="H25" s="204"/>
      <c r="I25" s="205"/>
    </row>
    <row r="26" customFormat="false" ht="13.5" hidden="false" customHeight="true" outlineLevel="0" collapsed="false">
      <c r="A26" s="27"/>
      <c r="B26" s="442" t="n">
        <v>970</v>
      </c>
      <c r="C26" s="443" t="n">
        <v>892</v>
      </c>
      <c r="D26" s="444" t="n">
        <f aca="false">B26-C26</f>
        <v>78</v>
      </c>
      <c r="E26" s="324" t="n">
        <v>78</v>
      </c>
      <c r="F26" s="173" t="n">
        <v>77</v>
      </c>
      <c r="G26" s="397" t="s">
        <v>130</v>
      </c>
      <c r="H26" s="173"/>
      <c r="I26" s="151"/>
    </row>
    <row r="27" customFormat="false" ht="13.5" hidden="false" customHeight="true" outlineLevel="0" collapsed="false">
      <c r="A27" s="27" t="s">
        <v>150</v>
      </c>
      <c r="B27" s="439" t="s">
        <v>424</v>
      </c>
      <c r="C27" s="440" t="s">
        <v>408</v>
      </c>
      <c r="D27" s="441" t="s">
        <v>409</v>
      </c>
      <c r="E27" s="440" t="s">
        <v>410</v>
      </c>
      <c r="F27" s="204"/>
      <c r="G27" s="204"/>
      <c r="H27" s="204"/>
      <c r="I27" s="205"/>
    </row>
    <row r="28" customFormat="false" ht="13.5" hidden="false" customHeight="true" outlineLevel="0" collapsed="false">
      <c r="A28" s="27"/>
      <c r="B28" s="446" t="n">
        <v>1404</v>
      </c>
      <c r="C28" s="447" t="n">
        <v>1395</v>
      </c>
      <c r="D28" s="437" t="n">
        <f aca="false">B28-C28</f>
        <v>9</v>
      </c>
      <c r="E28" s="374" t="n">
        <v>9</v>
      </c>
      <c r="F28" s="173" t="n">
        <v>110</v>
      </c>
      <c r="G28" s="397" t="s">
        <v>130</v>
      </c>
      <c r="H28" s="173"/>
      <c r="I28" s="151"/>
    </row>
    <row r="29" customFormat="false" ht="13.5" hidden="false" customHeight="true" outlineLevel="0" collapsed="false">
      <c r="A29" s="31" t="s">
        <v>40</v>
      </c>
      <c r="B29" s="448" t="s">
        <v>424</v>
      </c>
      <c r="C29" s="449" t="s">
        <v>408</v>
      </c>
      <c r="D29" s="450" t="s">
        <v>409</v>
      </c>
      <c r="E29" s="440" t="s">
        <v>410</v>
      </c>
      <c r="F29" s="204"/>
      <c r="G29" s="204"/>
      <c r="H29" s="204"/>
      <c r="I29" s="205"/>
    </row>
    <row r="30" customFormat="false" ht="13.5" hidden="false" customHeight="true" outlineLevel="0" collapsed="false">
      <c r="A30" s="31"/>
      <c r="B30" s="451" t="n">
        <v>928</v>
      </c>
      <c r="C30" s="452" t="n">
        <v>895</v>
      </c>
      <c r="D30" s="453" t="n">
        <f aca="false">B30-C30</f>
        <v>33</v>
      </c>
      <c r="E30" s="184" t="n">
        <v>33</v>
      </c>
      <c r="F30" s="184" t="n">
        <v>137</v>
      </c>
      <c r="G30" s="397" t="s">
        <v>130</v>
      </c>
      <c r="H30" s="184"/>
      <c r="I30" s="185"/>
    </row>
    <row r="31" customFormat="false" ht="13.5" hidden="false" customHeight="true" outlineLevel="0" collapsed="false">
      <c r="A31" s="35" t="s">
        <v>41</v>
      </c>
      <c r="B31" s="52"/>
      <c r="C31" s="53"/>
      <c r="D31" s="53"/>
      <c r="E31" s="54"/>
      <c r="F31" s="54" t="n">
        <f aca="false">SUM(F20:F30)</f>
        <v>461</v>
      </c>
      <c r="G31" s="54" t="n">
        <f aca="false">SUM(G20:G30)</f>
        <v>1534</v>
      </c>
      <c r="H31" s="54" t="n">
        <f aca="false">SUM(H20:H30)</f>
        <v>1236</v>
      </c>
      <c r="I31" s="55"/>
    </row>
    <row r="32" customFormat="false" ht="10.5" hidden="false" customHeight="true" outlineLevel="0" collapsed="false">
      <c r="A32" s="56" t="s">
        <v>42</v>
      </c>
    </row>
    <row r="33" customFormat="false" ht="10.5" hidden="false" customHeight="true" outlineLevel="0" collapsed="false">
      <c r="A33" s="56" t="s">
        <v>43</v>
      </c>
    </row>
    <row r="34" customFormat="false" ht="10.5" hidden="false" customHeight="true" outlineLevel="0" collapsed="false">
      <c r="A34" s="56" t="s">
        <v>44</v>
      </c>
    </row>
    <row r="35" customFormat="false" ht="10.5" hidden="false" customHeight="true" outlineLevel="0" collapsed="false">
      <c r="A35" s="56" t="s">
        <v>45</v>
      </c>
    </row>
    <row r="36" customFormat="false" ht="9.95" hidden="false" customHeight="true" outlineLevel="0" collapsed="false"/>
    <row r="37" customFormat="false" ht="14.25" hidden="false" customHeight="true" outlineLevel="0" collapsed="false">
      <c r="A37" s="17" t="s">
        <v>46</v>
      </c>
    </row>
    <row r="38" customFormat="false" ht="10.5" hidden="false" customHeight="true" outlineLevel="0" collapsed="false">
      <c r="I38" s="6" t="s">
        <v>1</v>
      </c>
      <c r="J38" s="6"/>
    </row>
    <row r="39" customFormat="false" ht="13.5" hidden="false" customHeight="true" outlineLevel="0" collapsed="false">
      <c r="A39" s="18" t="s">
        <v>47</v>
      </c>
      <c r="B39" s="39" t="s">
        <v>23</v>
      </c>
      <c r="C39" s="21" t="s">
        <v>24</v>
      </c>
      <c r="D39" s="21" t="s">
        <v>25</v>
      </c>
      <c r="E39" s="10" t="s">
        <v>26</v>
      </c>
      <c r="F39" s="21" t="s">
        <v>13</v>
      </c>
      <c r="G39" s="21" t="s">
        <v>27</v>
      </c>
      <c r="H39" s="11" t="s">
        <v>48</v>
      </c>
      <c r="I39" s="332" t="s">
        <v>15</v>
      </c>
      <c r="J39" s="332"/>
      <c r="K39" s="332"/>
    </row>
    <row r="40" customFormat="false" ht="13.5" hidden="false" customHeight="true" outlineLevel="0" collapsed="false">
      <c r="A40" s="18"/>
      <c r="B40" s="39"/>
      <c r="C40" s="21"/>
      <c r="D40" s="21"/>
      <c r="E40" s="10"/>
      <c r="F40" s="21"/>
      <c r="G40" s="21"/>
      <c r="H40" s="11"/>
      <c r="I40" s="332"/>
      <c r="J40" s="332"/>
      <c r="K40" s="332"/>
    </row>
    <row r="41" customFormat="false" ht="48.75" hidden="false" customHeight="true" outlineLevel="0" collapsed="false">
      <c r="A41" s="350" t="s">
        <v>425</v>
      </c>
      <c r="B41" s="346" t="n">
        <v>1499</v>
      </c>
      <c r="C41" s="347" t="n">
        <v>1374</v>
      </c>
      <c r="D41" s="347" t="n">
        <f aca="false">B41-C41</f>
        <v>125</v>
      </c>
      <c r="E41" s="347" t="n">
        <v>125</v>
      </c>
      <c r="F41" s="347"/>
      <c r="G41" s="347" t="n">
        <v>1195</v>
      </c>
      <c r="H41" s="454" t="n">
        <v>843</v>
      </c>
      <c r="I41" s="455" t="s">
        <v>426</v>
      </c>
      <c r="J41" s="455"/>
      <c r="K41" s="455"/>
    </row>
    <row r="42" customFormat="false" ht="13.5" hidden="false" customHeight="true" outlineLevel="0" collapsed="false">
      <c r="A42" s="456" t="s">
        <v>425</v>
      </c>
      <c r="B42" s="58" t="n">
        <v>1185</v>
      </c>
      <c r="C42" s="59" t="n">
        <v>1135</v>
      </c>
      <c r="D42" s="59" t="n">
        <v>248</v>
      </c>
      <c r="E42" s="59" t="n">
        <v>248</v>
      </c>
      <c r="F42" s="45"/>
      <c r="G42" s="45" t="n">
        <v>632</v>
      </c>
      <c r="H42" s="179" t="n">
        <v>137</v>
      </c>
      <c r="I42" s="457" t="s">
        <v>427</v>
      </c>
      <c r="J42" s="457"/>
      <c r="K42" s="457"/>
    </row>
    <row r="43" customFormat="false" ht="21.75" hidden="false" customHeight="true" outlineLevel="0" collapsed="false">
      <c r="A43" s="458" t="s">
        <v>122</v>
      </c>
      <c r="B43" s="44" t="n">
        <v>6098</v>
      </c>
      <c r="C43" s="45" t="n">
        <v>5185</v>
      </c>
      <c r="D43" s="45" t="n">
        <f aca="false">B43-C43</f>
        <v>913</v>
      </c>
      <c r="E43" s="45" t="n">
        <v>913</v>
      </c>
      <c r="F43" s="45"/>
      <c r="G43" s="45"/>
      <c r="H43" s="179"/>
      <c r="I43" s="457" t="s">
        <v>428</v>
      </c>
      <c r="J43" s="457"/>
      <c r="K43" s="457"/>
    </row>
    <row r="44" customFormat="false" ht="21" hidden="false" customHeight="true" outlineLevel="0" collapsed="false">
      <c r="A44" s="458" t="s">
        <v>193</v>
      </c>
      <c r="B44" s="44" t="n">
        <v>202</v>
      </c>
      <c r="C44" s="45" t="n">
        <v>202</v>
      </c>
      <c r="D44" s="45" t="n">
        <f aca="false">B44-C44</f>
        <v>0</v>
      </c>
      <c r="E44" s="45" t="n">
        <v>0</v>
      </c>
      <c r="F44" s="45"/>
      <c r="G44" s="45" t="n">
        <v>505</v>
      </c>
      <c r="H44" s="179"/>
      <c r="I44" s="457" t="s">
        <v>429</v>
      </c>
      <c r="J44" s="457"/>
      <c r="K44" s="457"/>
    </row>
    <row r="45" customFormat="false" ht="13.5" hidden="false" customHeight="true" outlineLevel="0" collapsed="false">
      <c r="A45" s="458" t="s">
        <v>119</v>
      </c>
      <c r="B45" s="44" t="n">
        <v>24</v>
      </c>
      <c r="C45" s="45" t="n">
        <v>21</v>
      </c>
      <c r="D45" s="45" t="n">
        <f aca="false">B45-C45</f>
        <v>3</v>
      </c>
      <c r="E45" s="45" t="n">
        <v>3</v>
      </c>
      <c r="F45" s="45"/>
      <c r="G45" s="45"/>
      <c r="H45" s="179"/>
      <c r="I45" s="459" t="s">
        <v>16</v>
      </c>
      <c r="J45" s="459"/>
      <c r="K45" s="459"/>
    </row>
    <row r="46" customFormat="false" ht="13.5" hidden="false" customHeight="true" outlineLevel="0" collapsed="false">
      <c r="A46" s="458" t="s">
        <v>430</v>
      </c>
      <c r="B46" s="44" t="n">
        <v>13</v>
      </c>
      <c r="C46" s="45" t="n">
        <v>12</v>
      </c>
      <c r="D46" s="45" t="n">
        <f aca="false">B46-C46</f>
        <v>1</v>
      </c>
      <c r="E46" s="45" t="n">
        <v>1</v>
      </c>
      <c r="F46" s="45"/>
      <c r="G46" s="45"/>
      <c r="H46" s="179"/>
      <c r="I46" s="459" t="s">
        <v>16</v>
      </c>
      <c r="J46" s="459"/>
      <c r="K46" s="459"/>
    </row>
    <row r="47" customFormat="false" ht="13.5" hidden="false" customHeight="true" outlineLevel="0" collapsed="false">
      <c r="A47" s="171" t="s">
        <v>121</v>
      </c>
      <c r="B47" s="172" t="n">
        <v>125</v>
      </c>
      <c r="C47" s="173" t="n">
        <v>116</v>
      </c>
      <c r="D47" s="45" t="n">
        <f aca="false">B47-C47</f>
        <v>9</v>
      </c>
      <c r="E47" s="173" t="n">
        <v>9</v>
      </c>
      <c r="F47" s="173"/>
      <c r="G47" s="173"/>
      <c r="H47" s="460"/>
      <c r="I47" s="459" t="s">
        <v>16</v>
      </c>
      <c r="J47" s="459"/>
      <c r="K47" s="459"/>
    </row>
    <row r="48" customFormat="false" ht="13.5" hidden="false" customHeight="true" outlineLevel="0" collapsed="false">
      <c r="A48" s="31" t="s">
        <v>123</v>
      </c>
      <c r="B48" s="49" t="n">
        <v>682</v>
      </c>
      <c r="C48" s="50" t="n">
        <v>680</v>
      </c>
      <c r="D48" s="173" t="n">
        <f aca="false">B48-C48</f>
        <v>2</v>
      </c>
      <c r="E48" s="50" t="n">
        <v>2</v>
      </c>
      <c r="F48" s="50"/>
      <c r="G48" s="50"/>
      <c r="H48" s="461"/>
      <c r="I48" s="462" t="s">
        <v>16</v>
      </c>
      <c r="J48" s="462"/>
      <c r="K48" s="462"/>
    </row>
    <row r="49" customFormat="false" ht="13.5" hidden="false" customHeight="true" outlineLevel="0" collapsed="false">
      <c r="A49" s="35" t="s">
        <v>61</v>
      </c>
      <c r="B49" s="52"/>
      <c r="C49" s="53"/>
      <c r="D49" s="53"/>
      <c r="E49" s="54" t="n">
        <f aca="false">SUM(E41:E48)</f>
        <v>1301</v>
      </c>
      <c r="F49" s="54"/>
      <c r="G49" s="54" t="n">
        <f aca="false">SUM(G41:G48)</f>
        <v>2332</v>
      </c>
      <c r="H49" s="183" t="n">
        <f aca="false">SUM(H41:H48)</f>
        <v>980</v>
      </c>
      <c r="I49" s="463"/>
      <c r="J49" s="463"/>
      <c r="K49" s="463"/>
    </row>
    <row r="50" customFormat="false" ht="9.95" hidden="false" customHeight="true" outlineLevel="0" collapsed="false">
      <c r="A50" s="61"/>
    </row>
    <row r="51" customFormat="false" ht="14.25" hidden="false" customHeight="true" outlineLevel="0" collapsed="false">
      <c r="A51" s="17" t="s">
        <v>62</v>
      </c>
    </row>
    <row r="52" customFormat="false" ht="10.5" hidden="false" customHeight="true" outlineLevel="0" collapsed="false">
      <c r="J52" s="6" t="s">
        <v>1</v>
      </c>
    </row>
    <row r="53" customFormat="false" ht="13.5" hidden="false" customHeight="true" outlineLevel="0" collapsed="false">
      <c r="A53" s="62" t="s">
        <v>63</v>
      </c>
      <c r="B53" s="39" t="s">
        <v>64</v>
      </c>
      <c r="C53" s="21" t="s">
        <v>65</v>
      </c>
      <c r="D53" s="21" t="s">
        <v>66</v>
      </c>
      <c r="E53" s="21" t="s">
        <v>67</v>
      </c>
      <c r="F53" s="21" t="s">
        <v>68</v>
      </c>
      <c r="G53" s="10" t="s">
        <v>69</v>
      </c>
      <c r="H53" s="10" t="s">
        <v>70</v>
      </c>
      <c r="I53" s="10" t="s">
        <v>71</v>
      </c>
      <c r="J53" s="22" t="s">
        <v>15</v>
      </c>
    </row>
    <row r="54" customFormat="false" ht="13.5" hidden="false" customHeight="true" outlineLevel="0" collapsed="false">
      <c r="A54" s="62"/>
      <c r="B54" s="39"/>
      <c r="C54" s="21"/>
      <c r="D54" s="21"/>
      <c r="E54" s="21"/>
      <c r="F54" s="21"/>
      <c r="G54" s="10"/>
      <c r="H54" s="10"/>
      <c r="I54" s="10"/>
      <c r="J54" s="22"/>
    </row>
    <row r="55" customFormat="false" ht="13.5" hidden="false" customHeight="true" outlineLevel="0" collapsed="false">
      <c r="A55" s="23" t="s">
        <v>431</v>
      </c>
      <c r="B55" s="41"/>
      <c r="C55" s="42" t="n">
        <v>20</v>
      </c>
      <c r="D55" s="42" t="n">
        <v>10</v>
      </c>
      <c r="E55" s="42"/>
      <c r="F55" s="42"/>
      <c r="G55" s="42"/>
      <c r="H55" s="42"/>
      <c r="I55" s="42"/>
      <c r="J55" s="48"/>
    </row>
    <row r="56" customFormat="false" ht="13.5" hidden="false" customHeight="true" outlineLevel="0" collapsed="false">
      <c r="A56" s="63" t="s">
        <v>84</v>
      </c>
      <c r="B56" s="64"/>
      <c r="C56" s="65"/>
      <c r="D56" s="54"/>
      <c r="E56" s="54"/>
      <c r="F56" s="54"/>
      <c r="G56" s="54"/>
      <c r="H56" s="54"/>
      <c r="I56" s="54"/>
      <c r="J56" s="55"/>
    </row>
    <row r="57" customFormat="false" ht="10.5" hidden="false" customHeight="true" outlineLevel="0" collapsed="false">
      <c r="A57" s="56" t="s">
        <v>85</v>
      </c>
    </row>
    <row r="58" customFormat="false" ht="9.95" hidden="false" customHeight="true" outlineLevel="0" collapsed="false"/>
    <row r="59" customFormat="false" ht="14.25" hidden="false" customHeight="true" outlineLevel="0" collapsed="false">
      <c r="A59" s="17" t="s">
        <v>86</v>
      </c>
    </row>
    <row r="60" customFormat="false" ht="10.5" hidden="false" customHeight="true" outlineLevel="0" collapsed="false">
      <c r="D60" s="6" t="s">
        <v>1</v>
      </c>
    </row>
    <row r="61" customFormat="false" ht="21.75" hidden="false" customHeight="true" outlineLevel="0" collapsed="false">
      <c r="A61" s="18" t="s">
        <v>87</v>
      </c>
      <c r="B61" s="39" t="s">
        <v>88</v>
      </c>
      <c r="C61" s="21" t="s">
        <v>89</v>
      </c>
      <c r="D61" s="66" t="s">
        <v>90</v>
      </c>
    </row>
    <row r="62" customFormat="false" ht="13.5" hidden="false" customHeight="true" outlineLevel="0" collapsed="false">
      <c r="A62" s="67" t="s">
        <v>91</v>
      </c>
      <c r="B62" s="68"/>
      <c r="C62" s="42" t="n">
        <v>377</v>
      </c>
      <c r="D62" s="69"/>
    </row>
    <row r="63" customFormat="false" ht="13.5" hidden="false" customHeight="true" outlineLevel="0" collapsed="false">
      <c r="A63" s="70" t="s">
        <v>92</v>
      </c>
      <c r="B63" s="71"/>
      <c r="C63" s="45" t="n">
        <v>403</v>
      </c>
      <c r="D63" s="72"/>
    </row>
    <row r="64" customFormat="false" ht="13.5" hidden="false" customHeight="true" outlineLevel="0" collapsed="false">
      <c r="A64" s="73" t="s">
        <v>93</v>
      </c>
      <c r="B64" s="74"/>
      <c r="C64" s="50" t="n">
        <v>616</v>
      </c>
      <c r="D64" s="75"/>
    </row>
    <row r="65" customFormat="false" ht="13.5" hidden="false" customHeight="true" outlineLevel="0" collapsed="false">
      <c r="A65" s="76" t="s">
        <v>94</v>
      </c>
      <c r="B65" s="64"/>
      <c r="C65" s="54" t="n">
        <f aca="false">SUM(C62:C64)</f>
        <v>1396</v>
      </c>
      <c r="D65" s="77"/>
    </row>
    <row r="66" customFormat="false" ht="10.5" hidden="false" customHeight="true" outlineLevel="0" collapsed="false">
      <c r="A66" s="56" t="s">
        <v>95</v>
      </c>
      <c r="B66" s="78"/>
      <c r="C66" s="78"/>
      <c r="D66" s="78"/>
    </row>
    <row r="67" customFormat="false" ht="9.95" hidden="false" customHeight="true" outlineLevel="0" collapsed="false">
      <c r="A67" s="79"/>
      <c r="B67" s="78"/>
      <c r="C67" s="78"/>
      <c r="D67" s="78"/>
    </row>
    <row r="68" customFormat="false" ht="14.25" hidden="false" customHeight="true" outlineLevel="0" collapsed="false">
      <c r="A68" s="17" t="s">
        <v>96</v>
      </c>
    </row>
    <row r="69" customFormat="false" ht="10.5" hidden="false" customHeight="true" outlineLevel="0" collapsed="false">
      <c r="A69" s="17"/>
    </row>
    <row r="70" customFormat="false" ht="21.75" hidden="false" customHeight="true" outlineLevel="0" collapsed="false">
      <c r="A70" s="18" t="s">
        <v>98</v>
      </c>
      <c r="B70" s="39" t="s">
        <v>88</v>
      </c>
      <c r="C70" s="21" t="s">
        <v>89</v>
      </c>
      <c r="D70" s="464" t="s">
        <v>90</v>
      </c>
      <c r="E70" s="465" t="s">
        <v>99</v>
      </c>
      <c r="F70" s="466" t="s">
        <v>100</v>
      </c>
      <c r="G70" s="81" t="s">
        <v>101</v>
      </c>
      <c r="H70" s="81"/>
      <c r="I70" s="39" t="s">
        <v>88</v>
      </c>
      <c r="J70" s="21" t="s">
        <v>89</v>
      </c>
      <c r="K70" s="66" t="s">
        <v>90</v>
      </c>
    </row>
    <row r="71" customFormat="false" ht="13.5" hidden="false" customHeight="true" outlineLevel="0" collapsed="false">
      <c r="A71" s="67" t="s">
        <v>102</v>
      </c>
      <c r="B71" s="82" t="n">
        <v>3.06</v>
      </c>
      <c r="C71" s="83" t="n">
        <v>2.52</v>
      </c>
      <c r="D71" s="214" t="n">
        <f aca="false">C71-B71</f>
        <v>-0.54</v>
      </c>
      <c r="E71" s="207" t="n">
        <v>-15</v>
      </c>
      <c r="F71" s="208" t="n">
        <v>-20</v>
      </c>
      <c r="G71" s="23" t="s">
        <v>29</v>
      </c>
      <c r="H71" s="23"/>
      <c r="I71" s="86"/>
      <c r="J71" s="87" t="n">
        <v>212.4</v>
      </c>
      <c r="K71" s="88"/>
    </row>
    <row r="72" customFormat="false" ht="13.5" hidden="false" customHeight="true" outlineLevel="0" collapsed="false">
      <c r="A72" s="70" t="s">
        <v>104</v>
      </c>
      <c r="B72" s="89"/>
      <c r="C72" s="90" t="n">
        <v>10.66</v>
      </c>
      <c r="D72" s="467"/>
      <c r="E72" s="211" t="n">
        <v>-20</v>
      </c>
      <c r="F72" s="212" t="n">
        <v>-40</v>
      </c>
      <c r="G72" s="27" t="s">
        <v>201</v>
      </c>
      <c r="H72" s="27"/>
      <c r="I72" s="89"/>
      <c r="J72" s="97" t="n">
        <v>1.3</v>
      </c>
      <c r="K72" s="95"/>
    </row>
    <row r="73" customFormat="false" ht="13.5" hidden="false" customHeight="true" outlineLevel="0" collapsed="false">
      <c r="A73" s="70" t="s">
        <v>106</v>
      </c>
      <c r="B73" s="96" t="n">
        <v>15.8</v>
      </c>
      <c r="C73" s="97" t="n">
        <v>16.4</v>
      </c>
      <c r="D73" s="214" t="n">
        <f aca="false">C73-B73</f>
        <v>0.599999999999998</v>
      </c>
      <c r="E73" s="468" t="n">
        <v>25</v>
      </c>
      <c r="F73" s="469" t="n">
        <v>35</v>
      </c>
      <c r="G73" s="27" t="s">
        <v>105</v>
      </c>
      <c r="H73" s="27"/>
      <c r="I73" s="89"/>
      <c r="J73" s="97" t="n">
        <v>0.2</v>
      </c>
      <c r="K73" s="95"/>
    </row>
    <row r="74" customFormat="false" ht="13.5" hidden="false" customHeight="true" outlineLevel="0" collapsed="false">
      <c r="A74" s="70" t="s">
        <v>107</v>
      </c>
      <c r="B74" s="100"/>
      <c r="C74" s="97" t="n">
        <v>55.6</v>
      </c>
      <c r="D74" s="101"/>
      <c r="E74" s="98" t="n">
        <v>350</v>
      </c>
      <c r="F74" s="102"/>
      <c r="G74" s="27"/>
      <c r="H74" s="27"/>
      <c r="I74" s="89"/>
      <c r="J74" s="97"/>
      <c r="K74" s="95"/>
    </row>
    <row r="75" customFormat="false" ht="13.5" hidden="false" customHeight="true" outlineLevel="0" collapsed="false">
      <c r="A75" s="70" t="s">
        <v>108</v>
      </c>
      <c r="B75" s="103" t="n">
        <v>0.2</v>
      </c>
      <c r="C75" s="90" t="n">
        <v>0.2</v>
      </c>
      <c r="D75" s="97" t="n">
        <f aca="false">C75-B75</f>
        <v>0</v>
      </c>
      <c r="E75" s="104"/>
      <c r="F75" s="105"/>
      <c r="G75" s="27"/>
      <c r="H75" s="27"/>
      <c r="I75" s="89"/>
      <c r="J75" s="97"/>
      <c r="K75" s="95"/>
    </row>
    <row r="76" customFormat="false" ht="13.5" hidden="false" customHeight="true" outlineLevel="0" collapsed="false">
      <c r="A76" s="106" t="s">
        <v>109</v>
      </c>
      <c r="B76" s="107" t="n">
        <v>94.1</v>
      </c>
      <c r="C76" s="108" t="n">
        <v>95.2</v>
      </c>
      <c r="D76" s="108" t="n">
        <f aca="false">C76-B76</f>
        <v>1.10000000000001</v>
      </c>
      <c r="E76" s="109"/>
      <c r="F76" s="110"/>
      <c r="G76" s="31"/>
      <c r="H76" s="31"/>
      <c r="I76" s="111"/>
      <c r="J76" s="108"/>
      <c r="K76" s="112"/>
    </row>
    <row r="77" customFormat="false" ht="10.5" hidden="false" customHeight="true" outlineLevel="0" collapsed="false">
      <c r="A77" s="56" t="s">
        <v>110</v>
      </c>
    </row>
    <row r="78" customFormat="false" ht="10.5" hidden="false" customHeight="true" outlineLevel="0" collapsed="false">
      <c r="A78" s="56" t="s">
        <v>111</v>
      </c>
    </row>
  </sheetData>
  <mergeCells count="60">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1:A22"/>
    <mergeCell ref="I21:I22"/>
    <mergeCell ref="A23:A24"/>
    <mergeCell ref="I23:I24"/>
    <mergeCell ref="A25:A26"/>
    <mergeCell ref="A27:A28"/>
    <mergeCell ref="A29:A30"/>
    <mergeCell ref="A39:A40"/>
    <mergeCell ref="B39:B40"/>
    <mergeCell ref="C39:C40"/>
    <mergeCell ref="D39:D40"/>
    <mergeCell ref="E39:E40"/>
    <mergeCell ref="F39:F40"/>
    <mergeCell ref="G39:G40"/>
    <mergeCell ref="H39:H40"/>
    <mergeCell ref="I39:K40"/>
    <mergeCell ref="I41:K41"/>
    <mergeCell ref="I42:K42"/>
    <mergeCell ref="I43:K43"/>
    <mergeCell ref="I44:K44"/>
    <mergeCell ref="I45:K45"/>
    <mergeCell ref="I46:K46"/>
    <mergeCell ref="I47:K47"/>
    <mergeCell ref="I48:K48"/>
    <mergeCell ref="I49:K49"/>
    <mergeCell ref="A53:A54"/>
    <mergeCell ref="B53:B54"/>
    <mergeCell ref="C53:C54"/>
    <mergeCell ref="D53:D54"/>
    <mergeCell ref="E53:E54"/>
    <mergeCell ref="F53:F54"/>
    <mergeCell ref="G53:G54"/>
    <mergeCell ref="H53:H54"/>
    <mergeCell ref="I53:I54"/>
    <mergeCell ref="J53:J54"/>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2"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40" zoomScaleNormal="150" zoomScalePageLayoutView="140" workbookViewId="0">
      <selection pane="topLeft" activeCell="D71" activeCellId="0" sqref="D7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32</v>
      </c>
      <c r="B4" s="8"/>
      <c r="G4" s="9" t="s">
        <v>3</v>
      </c>
      <c r="H4" s="10" t="s">
        <v>4</v>
      </c>
      <c r="I4" s="11" t="s">
        <v>5</v>
      </c>
      <c r="J4" s="12" t="s">
        <v>6</v>
      </c>
    </row>
    <row r="5" customFormat="false" ht="13.5" hidden="false" customHeight="true" outlineLevel="0" collapsed="false">
      <c r="G5" s="13" t="n">
        <v>427</v>
      </c>
      <c r="H5" s="14" t="n">
        <v>2790</v>
      </c>
      <c r="I5" s="15" t="n">
        <v>121</v>
      </c>
      <c r="J5" s="16" t="n">
        <v>333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50" t="s">
        <v>16</v>
      </c>
      <c r="B10" s="24" t="n">
        <v>5928</v>
      </c>
      <c r="C10" s="25" t="n">
        <v>5427</v>
      </c>
      <c r="D10" s="25" t="n">
        <v>501</v>
      </c>
      <c r="E10" s="25" t="n">
        <v>118</v>
      </c>
      <c r="F10" s="25" t="n">
        <v>30</v>
      </c>
      <c r="G10" s="25" t="n">
        <v>5220</v>
      </c>
      <c r="H10" s="26"/>
    </row>
    <row r="11" customFormat="false" ht="13.5" hidden="false" customHeight="true" outlineLevel="0" collapsed="false">
      <c r="A11" s="251" t="s">
        <v>433</v>
      </c>
      <c r="B11" s="28" t="n">
        <v>34</v>
      </c>
      <c r="C11" s="29" t="n">
        <v>32</v>
      </c>
      <c r="D11" s="29" t="n">
        <v>2</v>
      </c>
      <c r="E11" s="29" t="n">
        <v>2</v>
      </c>
      <c r="F11" s="319" t="s">
        <v>103</v>
      </c>
      <c r="G11" s="319" t="s">
        <v>103</v>
      </c>
      <c r="H11" s="30"/>
    </row>
    <row r="12" customFormat="false" ht="13.5" hidden="false" customHeight="true" outlineLevel="0" collapsed="false">
      <c r="A12" s="251" t="s">
        <v>434</v>
      </c>
      <c r="B12" s="28" t="n">
        <v>14</v>
      </c>
      <c r="C12" s="29" t="n">
        <v>13</v>
      </c>
      <c r="D12" s="29" t="n">
        <v>1</v>
      </c>
      <c r="E12" s="29" t="n">
        <v>1</v>
      </c>
      <c r="F12" s="319" t="s">
        <v>103</v>
      </c>
      <c r="G12" s="319" t="s">
        <v>103</v>
      </c>
      <c r="H12" s="30"/>
    </row>
    <row r="13" customFormat="false" ht="13.5" hidden="false" customHeight="true" outlineLevel="0" collapsed="false">
      <c r="A13" s="35" t="s">
        <v>21</v>
      </c>
      <c r="B13" s="36" t="n">
        <v>5976</v>
      </c>
      <c r="C13" s="37" t="n">
        <v>5472</v>
      </c>
      <c r="D13" s="37" t="n">
        <v>503</v>
      </c>
      <c r="E13" s="37" t="n">
        <v>121</v>
      </c>
      <c r="F13" s="37" t="n">
        <v>30</v>
      </c>
      <c r="G13" s="37" t="n">
        <v>5220</v>
      </c>
      <c r="H13" s="38"/>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39" t="s">
        <v>23</v>
      </c>
      <c r="C17" s="21" t="s">
        <v>24</v>
      </c>
      <c r="D17" s="21" t="s">
        <v>25</v>
      </c>
      <c r="E17" s="10" t="s">
        <v>26</v>
      </c>
      <c r="F17" s="21" t="s">
        <v>13</v>
      </c>
      <c r="G17" s="21" t="s">
        <v>27</v>
      </c>
      <c r="H17" s="10" t="s">
        <v>28</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50" t="s">
        <v>148</v>
      </c>
      <c r="B19" s="41" t="n">
        <v>582</v>
      </c>
      <c r="C19" s="42" t="n">
        <v>566</v>
      </c>
      <c r="D19" s="42" t="n">
        <v>16</v>
      </c>
      <c r="E19" s="42" t="n">
        <v>16</v>
      </c>
      <c r="F19" s="42" t="n">
        <v>73</v>
      </c>
      <c r="G19" s="470" t="s">
        <v>103</v>
      </c>
      <c r="H19" s="470" t="s">
        <v>103</v>
      </c>
      <c r="I19" s="48"/>
    </row>
    <row r="20" customFormat="false" ht="13.5" hidden="false" customHeight="true" outlineLevel="0" collapsed="false">
      <c r="A20" s="251" t="s">
        <v>40</v>
      </c>
      <c r="B20" s="44" t="n">
        <v>483</v>
      </c>
      <c r="C20" s="45" t="n">
        <v>465</v>
      </c>
      <c r="D20" s="45" t="n">
        <v>18</v>
      </c>
      <c r="E20" s="45" t="n">
        <v>18</v>
      </c>
      <c r="F20" s="45" t="n">
        <v>81</v>
      </c>
      <c r="G20" s="471" t="s">
        <v>103</v>
      </c>
      <c r="H20" s="471" t="s">
        <v>103</v>
      </c>
      <c r="I20" s="43"/>
    </row>
    <row r="21" customFormat="false" ht="13.5" hidden="false" customHeight="true" outlineLevel="0" collapsed="false">
      <c r="A21" s="251" t="s">
        <v>412</v>
      </c>
      <c r="B21" s="44" t="n">
        <v>787</v>
      </c>
      <c r="C21" s="45" t="n">
        <v>775</v>
      </c>
      <c r="D21" s="45" t="n">
        <v>12</v>
      </c>
      <c r="E21" s="45" t="n">
        <v>12</v>
      </c>
      <c r="F21" s="45" t="n">
        <v>62</v>
      </c>
      <c r="G21" s="471" t="s">
        <v>103</v>
      </c>
      <c r="H21" s="471" t="s">
        <v>103</v>
      </c>
      <c r="I21" s="43"/>
    </row>
    <row r="22" customFormat="false" ht="13.5" hidden="false" customHeight="true" outlineLevel="0" collapsed="false">
      <c r="A22" s="311" t="s">
        <v>406</v>
      </c>
      <c r="B22" s="203" t="n">
        <v>511</v>
      </c>
      <c r="C22" s="204" t="n">
        <v>512</v>
      </c>
      <c r="D22" s="204" t="n">
        <v>-1</v>
      </c>
      <c r="E22" s="471" t="s">
        <v>103</v>
      </c>
      <c r="F22" s="204" t="n">
        <v>109</v>
      </c>
      <c r="G22" s="204" t="n">
        <v>641</v>
      </c>
      <c r="H22" s="204" t="n">
        <v>576</v>
      </c>
      <c r="I22" s="205" t="s">
        <v>59</v>
      </c>
    </row>
    <row r="23" customFormat="false" ht="13.5" hidden="false" customHeight="true" outlineLevel="0" collapsed="false">
      <c r="A23" s="251" t="s">
        <v>201</v>
      </c>
      <c r="B23" s="44" t="n">
        <v>62</v>
      </c>
      <c r="C23" s="45" t="n">
        <v>62</v>
      </c>
      <c r="D23" s="471" t="s">
        <v>103</v>
      </c>
      <c r="E23" s="471" t="s">
        <v>103</v>
      </c>
      <c r="F23" s="45" t="n">
        <v>42</v>
      </c>
      <c r="G23" s="45" t="n">
        <v>380</v>
      </c>
      <c r="H23" s="45" t="n">
        <v>290</v>
      </c>
      <c r="I23" s="43"/>
    </row>
    <row r="24" customFormat="false" ht="13.5" hidden="false" customHeight="true" outlineLevel="0" collapsed="false">
      <c r="A24" s="251" t="s">
        <v>105</v>
      </c>
      <c r="B24" s="44" t="n">
        <v>171</v>
      </c>
      <c r="C24" s="45" t="n">
        <v>171</v>
      </c>
      <c r="D24" s="471" t="s">
        <v>103</v>
      </c>
      <c r="E24" s="471" t="s">
        <v>103</v>
      </c>
      <c r="F24" s="45" t="n">
        <v>37</v>
      </c>
      <c r="G24" s="45" t="n">
        <v>851</v>
      </c>
      <c r="H24" s="45" t="n">
        <v>703</v>
      </c>
      <c r="I24" s="43"/>
    </row>
    <row r="25" customFormat="false" ht="13.5" hidden="false" customHeight="true" outlineLevel="0" collapsed="false">
      <c r="A25" s="251" t="s">
        <v>35</v>
      </c>
      <c r="B25" s="44" t="n">
        <v>26</v>
      </c>
      <c r="C25" s="45" t="n">
        <v>26</v>
      </c>
      <c r="D25" s="471" t="s">
        <v>103</v>
      </c>
      <c r="E25" s="471" t="s">
        <v>103</v>
      </c>
      <c r="F25" s="45" t="n">
        <v>13</v>
      </c>
      <c r="G25" s="45" t="n">
        <v>374</v>
      </c>
      <c r="H25" s="45" t="n">
        <v>318</v>
      </c>
      <c r="I25" s="43"/>
    </row>
    <row r="26" customFormat="false" ht="13.5" hidden="false" customHeight="true" outlineLevel="0" collapsed="false">
      <c r="A26" s="472" t="s">
        <v>435</v>
      </c>
      <c r="B26" s="428" t="n">
        <v>60</v>
      </c>
      <c r="C26" s="184" t="n">
        <v>57</v>
      </c>
      <c r="D26" s="184" t="n">
        <v>3</v>
      </c>
      <c r="E26" s="184" t="n">
        <v>3</v>
      </c>
      <c r="F26" s="184" t="n">
        <v>13</v>
      </c>
      <c r="G26" s="473" t="s">
        <v>103</v>
      </c>
      <c r="H26" s="473" t="s">
        <v>103</v>
      </c>
      <c r="I26" s="185"/>
    </row>
    <row r="27" customFormat="false" ht="13.5" hidden="false" customHeight="true" outlineLevel="0" collapsed="false">
      <c r="A27" s="35" t="s">
        <v>41</v>
      </c>
      <c r="B27" s="52"/>
      <c r="C27" s="53"/>
      <c r="D27" s="53"/>
      <c r="E27" s="54" t="n">
        <v>49</v>
      </c>
      <c r="F27" s="54" t="n">
        <v>430</v>
      </c>
      <c r="G27" s="54" t="n">
        <v>2246</v>
      </c>
      <c r="H27" s="54" t="n">
        <v>1887</v>
      </c>
      <c r="I27" s="55"/>
    </row>
    <row r="28" customFormat="false" ht="10.5" hidden="false" customHeight="true" outlineLevel="0" collapsed="false">
      <c r="A28" s="56" t="s">
        <v>42</v>
      </c>
    </row>
    <row r="29" customFormat="false" ht="10.5" hidden="false" customHeight="true" outlineLevel="0" collapsed="false">
      <c r="A29" s="56" t="s">
        <v>43</v>
      </c>
    </row>
    <row r="30" customFormat="false" ht="10.5" hidden="false" customHeight="true" outlineLevel="0" collapsed="false">
      <c r="A30" s="56" t="s">
        <v>44</v>
      </c>
    </row>
    <row r="31" customFormat="false" ht="10.5" hidden="false" customHeight="true" outlineLevel="0" collapsed="false">
      <c r="A31" s="56" t="s">
        <v>45</v>
      </c>
    </row>
    <row r="32" customFormat="false" ht="9.95" hidden="false" customHeight="true" outlineLevel="0" collapsed="false"/>
    <row r="33" customFormat="false" ht="14.25" hidden="false" customHeight="true" outlineLevel="0" collapsed="false">
      <c r="A33" s="17" t="s">
        <v>46</v>
      </c>
    </row>
    <row r="34" customFormat="false" ht="10.5" hidden="false" customHeight="true" outlineLevel="0" collapsed="false">
      <c r="I34" s="6" t="s">
        <v>1</v>
      </c>
      <c r="J34" s="6"/>
    </row>
    <row r="35" customFormat="false" ht="13.5" hidden="false" customHeight="true" outlineLevel="0" collapsed="false">
      <c r="A35" s="18" t="s">
        <v>47</v>
      </c>
      <c r="B35" s="39" t="s">
        <v>23</v>
      </c>
      <c r="C35" s="21" t="s">
        <v>24</v>
      </c>
      <c r="D35" s="21" t="s">
        <v>25</v>
      </c>
      <c r="E35" s="10" t="s">
        <v>26</v>
      </c>
      <c r="F35" s="21" t="s">
        <v>13</v>
      </c>
      <c r="G35" s="21" t="s">
        <v>27</v>
      </c>
      <c r="H35" s="11" t="s">
        <v>48</v>
      </c>
      <c r="I35" s="22" t="s">
        <v>15</v>
      </c>
      <c r="J35" s="22"/>
    </row>
    <row r="36" customFormat="false" ht="13.5" hidden="false" customHeight="true" outlineLevel="0" collapsed="false">
      <c r="A36" s="18"/>
      <c r="B36" s="39"/>
      <c r="C36" s="21"/>
      <c r="D36" s="21"/>
      <c r="E36" s="10"/>
      <c r="F36" s="21"/>
      <c r="G36" s="21"/>
      <c r="H36" s="11"/>
      <c r="I36" s="22"/>
      <c r="J36" s="22"/>
    </row>
    <row r="37" customFormat="false" ht="13.5" hidden="false" customHeight="true" outlineLevel="0" collapsed="false">
      <c r="A37" s="250" t="s">
        <v>436</v>
      </c>
      <c r="B37" s="41" t="n">
        <v>151</v>
      </c>
      <c r="C37" s="42" t="n">
        <v>129</v>
      </c>
      <c r="D37" s="42" t="n">
        <v>22</v>
      </c>
      <c r="E37" s="42" t="n">
        <v>22</v>
      </c>
      <c r="F37" s="470" t="s">
        <v>103</v>
      </c>
      <c r="G37" s="42" t="n">
        <v>208</v>
      </c>
      <c r="H37" s="380" t="n">
        <v>173</v>
      </c>
      <c r="I37" s="151" t="s">
        <v>437</v>
      </c>
      <c r="J37" s="151"/>
    </row>
    <row r="38" customFormat="false" ht="13.5" hidden="false" customHeight="true" outlineLevel="0" collapsed="false">
      <c r="A38" s="474" t="s">
        <v>192</v>
      </c>
      <c r="B38" s="172" t="n">
        <v>7</v>
      </c>
      <c r="C38" s="173" t="n">
        <v>7</v>
      </c>
      <c r="D38" s="475" t="s">
        <v>103</v>
      </c>
      <c r="E38" s="475" t="s">
        <v>103</v>
      </c>
      <c r="F38" s="475" t="s">
        <v>103</v>
      </c>
      <c r="G38" s="173" t="n">
        <v>378</v>
      </c>
      <c r="H38" s="460" t="n">
        <v>318</v>
      </c>
      <c r="I38" s="43" t="s">
        <v>395</v>
      </c>
      <c r="J38" s="43"/>
    </row>
    <row r="39" customFormat="false" ht="13.5" hidden="false" customHeight="true" outlineLevel="0" collapsed="false">
      <c r="A39" s="311" t="s">
        <v>190</v>
      </c>
      <c r="B39" s="203" t="n">
        <v>1431</v>
      </c>
      <c r="C39" s="204" t="n">
        <v>1431</v>
      </c>
      <c r="D39" s="277" t="s">
        <v>103</v>
      </c>
      <c r="E39" s="277" t="s">
        <v>103</v>
      </c>
      <c r="F39" s="277" t="s">
        <v>103</v>
      </c>
      <c r="G39" s="204" t="n">
        <v>123</v>
      </c>
      <c r="H39" s="476" t="n">
        <v>48</v>
      </c>
      <c r="I39" s="151" t="s">
        <v>390</v>
      </c>
      <c r="J39" s="151"/>
    </row>
    <row r="40" customFormat="false" ht="13.5" hidden="false" customHeight="true" outlineLevel="0" collapsed="false">
      <c r="A40" s="251" t="s">
        <v>391</v>
      </c>
      <c r="B40" s="44" t="n">
        <v>157</v>
      </c>
      <c r="C40" s="45" t="n">
        <v>146</v>
      </c>
      <c r="D40" s="45" t="n">
        <v>11</v>
      </c>
      <c r="E40" s="45" t="n">
        <v>11</v>
      </c>
      <c r="F40" s="471" t="s">
        <v>103</v>
      </c>
      <c r="G40" s="471" t="s">
        <v>103</v>
      </c>
      <c r="H40" s="477" t="s">
        <v>103</v>
      </c>
      <c r="I40" s="43" t="s">
        <v>392</v>
      </c>
      <c r="J40" s="43"/>
    </row>
    <row r="41" customFormat="false" ht="13.5" hidden="false" customHeight="true" outlineLevel="0" collapsed="false">
      <c r="A41" s="251" t="s">
        <v>119</v>
      </c>
      <c r="B41" s="44" t="n">
        <v>24</v>
      </c>
      <c r="C41" s="45" t="n">
        <v>21</v>
      </c>
      <c r="D41" s="45" t="n">
        <v>3</v>
      </c>
      <c r="E41" s="45" t="n">
        <v>3</v>
      </c>
      <c r="F41" s="471" t="s">
        <v>103</v>
      </c>
      <c r="G41" s="471" t="s">
        <v>103</v>
      </c>
      <c r="H41" s="477" t="s">
        <v>103</v>
      </c>
      <c r="I41" s="43" t="s">
        <v>394</v>
      </c>
      <c r="J41" s="43"/>
    </row>
    <row r="42" customFormat="false" ht="13.5" hidden="false" customHeight="true" outlineLevel="0" collapsed="false">
      <c r="A42" s="251" t="s">
        <v>193</v>
      </c>
      <c r="B42" s="44" t="n">
        <v>202</v>
      </c>
      <c r="C42" s="45" t="n">
        <v>202</v>
      </c>
      <c r="D42" s="471" t="s">
        <v>103</v>
      </c>
      <c r="E42" s="471" t="s">
        <v>103</v>
      </c>
      <c r="F42" s="471" t="s">
        <v>103</v>
      </c>
      <c r="G42" s="471" t="s">
        <v>103</v>
      </c>
      <c r="H42" s="477" t="s">
        <v>103</v>
      </c>
      <c r="I42" s="43" t="s">
        <v>396</v>
      </c>
      <c r="J42" s="43"/>
    </row>
    <row r="43" customFormat="false" ht="13.5" hidden="false" customHeight="true" outlineLevel="0" collapsed="false">
      <c r="A43" s="251" t="s">
        <v>121</v>
      </c>
      <c r="B43" s="44" t="n">
        <v>125</v>
      </c>
      <c r="C43" s="45" t="n">
        <v>116</v>
      </c>
      <c r="D43" s="45" t="n">
        <v>9</v>
      </c>
      <c r="E43" s="45" t="n">
        <v>9</v>
      </c>
      <c r="F43" s="471" t="s">
        <v>103</v>
      </c>
      <c r="G43" s="471" t="s">
        <v>103</v>
      </c>
      <c r="H43" s="477" t="s">
        <v>103</v>
      </c>
      <c r="I43" s="43" t="s">
        <v>397</v>
      </c>
      <c r="J43" s="43"/>
    </row>
    <row r="44" customFormat="false" ht="13.5" hidden="false" customHeight="true" outlineLevel="0" collapsed="false">
      <c r="A44" s="251" t="s">
        <v>122</v>
      </c>
      <c r="B44" s="44" t="n">
        <v>6098</v>
      </c>
      <c r="C44" s="45" t="n">
        <v>5185</v>
      </c>
      <c r="D44" s="45" t="n">
        <v>913</v>
      </c>
      <c r="E44" s="45" t="n">
        <v>913</v>
      </c>
      <c r="F44" s="471" t="s">
        <v>103</v>
      </c>
      <c r="G44" s="471" t="s">
        <v>103</v>
      </c>
      <c r="H44" s="477" t="s">
        <v>103</v>
      </c>
      <c r="I44" s="43" t="s">
        <v>398</v>
      </c>
      <c r="J44" s="43"/>
    </row>
    <row r="45" customFormat="false" ht="13.5" hidden="false" customHeight="true" outlineLevel="0" collapsed="false">
      <c r="A45" s="251" t="s">
        <v>123</v>
      </c>
      <c r="B45" s="44" t="n">
        <v>682</v>
      </c>
      <c r="C45" s="45" t="n">
        <v>680</v>
      </c>
      <c r="D45" s="45" t="n">
        <v>2</v>
      </c>
      <c r="E45" s="45" t="n">
        <v>2</v>
      </c>
      <c r="F45" s="471" t="s">
        <v>103</v>
      </c>
      <c r="G45" s="471" t="s">
        <v>103</v>
      </c>
      <c r="H45" s="477" t="s">
        <v>103</v>
      </c>
      <c r="I45" s="43" t="s">
        <v>438</v>
      </c>
      <c r="J45" s="43"/>
    </row>
    <row r="46" customFormat="false" ht="13.5" hidden="false" customHeight="true" outlineLevel="0" collapsed="false">
      <c r="A46" s="252" t="s">
        <v>194</v>
      </c>
      <c r="B46" s="49" t="n">
        <v>14</v>
      </c>
      <c r="C46" s="50" t="n">
        <v>13</v>
      </c>
      <c r="D46" s="50" t="n">
        <v>1</v>
      </c>
      <c r="E46" s="50" t="n">
        <v>1</v>
      </c>
      <c r="F46" s="478" t="s">
        <v>103</v>
      </c>
      <c r="G46" s="478" t="s">
        <v>103</v>
      </c>
      <c r="H46" s="479" t="s">
        <v>103</v>
      </c>
      <c r="I46" s="115" t="s">
        <v>400</v>
      </c>
      <c r="J46" s="115"/>
    </row>
    <row r="47" customFormat="false" ht="13.5" hidden="false" customHeight="true" outlineLevel="0" collapsed="false">
      <c r="A47" s="480" t="s">
        <v>61</v>
      </c>
      <c r="B47" s="481"/>
      <c r="C47" s="482"/>
      <c r="D47" s="482"/>
      <c r="E47" s="184" t="n">
        <v>22</v>
      </c>
      <c r="F47" s="473" t="s">
        <v>103</v>
      </c>
      <c r="G47" s="184" t="n">
        <v>714</v>
      </c>
      <c r="H47" s="483" t="n">
        <v>539</v>
      </c>
      <c r="I47" s="484"/>
      <c r="J47" s="484"/>
    </row>
    <row r="48" customFormat="false" ht="9.95" hidden="false" customHeight="true" outlineLevel="0" collapsed="false">
      <c r="A48" s="61"/>
    </row>
    <row r="49" customFormat="false" ht="14.25" hidden="false" customHeight="true" outlineLevel="0" collapsed="false">
      <c r="A49" s="17" t="s">
        <v>62</v>
      </c>
    </row>
    <row r="50" customFormat="false" ht="10.5" hidden="false" customHeight="true" outlineLevel="0" collapsed="false">
      <c r="J50" s="6" t="s">
        <v>1</v>
      </c>
    </row>
    <row r="51" customFormat="false" ht="13.5" hidden="false" customHeight="true" outlineLevel="0" collapsed="false">
      <c r="A51" s="62" t="s">
        <v>63</v>
      </c>
      <c r="B51" s="39" t="s">
        <v>64</v>
      </c>
      <c r="C51" s="21" t="s">
        <v>65</v>
      </c>
      <c r="D51" s="21" t="s">
        <v>66</v>
      </c>
      <c r="E51" s="21" t="s">
        <v>67</v>
      </c>
      <c r="F51" s="21" t="s">
        <v>68</v>
      </c>
      <c r="G51" s="10" t="s">
        <v>69</v>
      </c>
      <c r="H51" s="10" t="s">
        <v>70</v>
      </c>
      <c r="I51" s="10" t="s">
        <v>71</v>
      </c>
      <c r="J51" s="22" t="s">
        <v>15</v>
      </c>
    </row>
    <row r="52" customFormat="false" ht="13.5" hidden="false" customHeight="true" outlineLevel="0" collapsed="false">
      <c r="A52" s="62"/>
      <c r="B52" s="39"/>
      <c r="C52" s="21"/>
      <c r="D52" s="21"/>
      <c r="E52" s="21"/>
      <c r="F52" s="21"/>
      <c r="G52" s="10"/>
      <c r="H52" s="10"/>
      <c r="I52" s="10"/>
      <c r="J52" s="22"/>
    </row>
    <row r="53" customFormat="false" ht="13.5" hidden="false" customHeight="true" outlineLevel="0" collapsed="false">
      <c r="A53" s="250" t="s">
        <v>439</v>
      </c>
      <c r="B53" s="41" t="n">
        <v>0</v>
      </c>
      <c r="C53" s="42" t="n">
        <v>308</v>
      </c>
      <c r="D53" s="42" t="n">
        <v>290</v>
      </c>
      <c r="E53" s="470" t="s">
        <v>103</v>
      </c>
      <c r="F53" s="470" t="s">
        <v>103</v>
      </c>
      <c r="G53" s="470" t="s">
        <v>103</v>
      </c>
      <c r="H53" s="470" t="s">
        <v>103</v>
      </c>
      <c r="I53" s="470" t="s">
        <v>103</v>
      </c>
      <c r="J53" s="48"/>
    </row>
    <row r="54" customFormat="false" ht="13.5" hidden="false" customHeight="true" outlineLevel="0" collapsed="false">
      <c r="A54" s="251" t="s">
        <v>440</v>
      </c>
      <c r="B54" s="44" t="n">
        <v>0</v>
      </c>
      <c r="C54" s="45" t="n">
        <v>11</v>
      </c>
      <c r="D54" s="45" t="n">
        <v>5</v>
      </c>
      <c r="E54" s="471" t="s">
        <v>103</v>
      </c>
      <c r="F54" s="471" t="s">
        <v>103</v>
      </c>
      <c r="G54" s="471" t="s">
        <v>103</v>
      </c>
      <c r="H54" s="471" t="s">
        <v>103</v>
      </c>
      <c r="I54" s="471" t="s">
        <v>103</v>
      </c>
      <c r="J54" s="43"/>
    </row>
    <row r="55" customFormat="false" ht="13.5" hidden="false" customHeight="true" outlineLevel="0" collapsed="false">
      <c r="A55" s="474" t="s">
        <v>441</v>
      </c>
      <c r="B55" s="172" t="n">
        <v>-2</v>
      </c>
      <c r="C55" s="173" t="n">
        <v>12</v>
      </c>
      <c r="D55" s="173" t="n">
        <v>5</v>
      </c>
      <c r="E55" s="475" t="s">
        <v>103</v>
      </c>
      <c r="F55" s="475" t="s">
        <v>103</v>
      </c>
      <c r="G55" s="475" t="s">
        <v>103</v>
      </c>
      <c r="H55" s="475" t="s">
        <v>103</v>
      </c>
      <c r="I55" s="475" t="s">
        <v>103</v>
      </c>
      <c r="J55" s="151"/>
    </row>
    <row r="56" customFormat="false" ht="13.5" hidden="false" customHeight="true" outlineLevel="0" collapsed="false">
      <c r="A56" s="63" t="s">
        <v>84</v>
      </c>
      <c r="B56" s="64"/>
      <c r="C56" s="65"/>
      <c r="D56" s="373" t="n">
        <v>300</v>
      </c>
      <c r="E56" s="288" t="s">
        <v>103</v>
      </c>
      <c r="F56" s="288" t="s">
        <v>103</v>
      </c>
      <c r="G56" s="288" t="s">
        <v>103</v>
      </c>
      <c r="H56" s="288" t="s">
        <v>103</v>
      </c>
      <c r="I56" s="288" t="s">
        <v>103</v>
      </c>
      <c r="J56" s="55"/>
    </row>
    <row r="57" customFormat="false" ht="10.5" hidden="false" customHeight="true" outlineLevel="0" collapsed="false">
      <c r="A57" s="56" t="s">
        <v>85</v>
      </c>
    </row>
    <row r="58" customFormat="false" ht="9.95" hidden="false" customHeight="true" outlineLevel="0" collapsed="false"/>
    <row r="59" customFormat="false" ht="14.25" hidden="false" customHeight="true" outlineLevel="0" collapsed="false">
      <c r="A59" s="17" t="s">
        <v>86</v>
      </c>
    </row>
    <row r="60" customFormat="false" ht="10.5" hidden="false" customHeight="true" outlineLevel="0" collapsed="false">
      <c r="D60" s="6" t="s">
        <v>1</v>
      </c>
    </row>
    <row r="61" customFormat="false" ht="21.75" hidden="false" customHeight="true" outlineLevel="0" collapsed="false">
      <c r="A61" s="18" t="s">
        <v>87</v>
      </c>
      <c r="B61" s="39" t="s">
        <v>88</v>
      </c>
      <c r="C61" s="21" t="s">
        <v>89</v>
      </c>
      <c r="D61" s="66" t="s">
        <v>90</v>
      </c>
    </row>
    <row r="62" customFormat="false" ht="13.5" hidden="false" customHeight="true" outlineLevel="0" collapsed="false">
      <c r="A62" s="67" t="s">
        <v>91</v>
      </c>
      <c r="B62" s="68"/>
      <c r="C62" s="42" t="n">
        <v>284</v>
      </c>
      <c r="D62" s="69"/>
    </row>
    <row r="63" customFormat="false" ht="13.5" hidden="false" customHeight="true" outlineLevel="0" collapsed="false">
      <c r="A63" s="70" t="s">
        <v>92</v>
      </c>
      <c r="B63" s="71"/>
      <c r="C63" s="45" t="n">
        <v>1405</v>
      </c>
      <c r="D63" s="72"/>
    </row>
    <row r="64" customFormat="false" ht="13.5" hidden="false" customHeight="true" outlineLevel="0" collapsed="false">
      <c r="A64" s="73" t="s">
        <v>93</v>
      </c>
      <c r="B64" s="74"/>
      <c r="C64" s="50" t="n">
        <v>5215</v>
      </c>
      <c r="D64" s="75"/>
    </row>
    <row r="65" customFormat="false" ht="13.5" hidden="false" customHeight="true" outlineLevel="0" collapsed="false">
      <c r="A65" s="76" t="s">
        <v>94</v>
      </c>
      <c r="B65" s="64"/>
      <c r="C65" s="54" t="n">
        <v>6904</v>
      </c>
      <c r="D65" s="77"/>
    </row>
    <row r="66" customFormat="false" ht="10.5" hidden="false" customHeight="true" outlineLevel="0" collapsed="false">
      <c r="A66" s="56" t="s">
        <v>95</v>
      </c>
      <c r="B66" s="78"/>
      <c r="C66" s="78"/>
      <c r="D66" s="78"/>
    </row>
    <row r="67" customFormat="false" ht="9.95" hidden="false" customHeight="true" outlineLevel="0" collapsed="false">
      <c r="A67" s="79"/>
      <c r="B67" s="78"/>
      <c r="C67" s="78"/>
      <c r="D67" s="78"/>
    </row>
    <row r="68" customFormat="false" ht="14.25" hidden="false" customHeight="true" outlineLevel="0" collapsed="false">
      <c r="A68" s="17" t="s">
        <v>96</v>
      </c>
    </row>
    <row r="69" customFormat="false" ht="10.5" hidden="false" customHeight="true" outlineLevel="0" collapsed="false">
      <c r="A69" s="17"/>
    </row>
    <row r="70" customFormat="false" ht="21.75" hidden="false" customHeight="true" outlineLevel="0" collapsed="false">
      <c r="A70" s="18" t="s">
        <v>98</v>
      </c>
      <c r="B70" s="39" t="s">
        <v>88</v>
      </c>
      <c r="C70" s="21" t="s">
        <v>89</v>
      </c>
      <c r="D70" s="21" t="s">
        <v>90</v>
      </c>
      <c r="E70" s="80" t="s">
        <v>99</v>
      </c>
      <c r="F70" s="66" t="s">
        <v>100</v>
      </c>
      <c r="G70" s="81" t="s">
        <v>101</v>
      </c>
      <c r="H70" s="81"/>
      <c r="I70" s="39" t="s">
        <v>88</v>
      </c>
      <c r="J70" s="21" t="s">
        <v>89</v>
      </c>
      <c r="K70" s="66" t="s">
        <v>90</v>
      </c>
    </row>
    <row r="71" customFormat="false" ht="13.5" hidden="false" customHeight="true" outlineLevel="0" collapsed="false">
      <c r="A71" s="67" t="s">
        <v>102</v>
      </c>
      <c r="B71" s="82" t="n">
        <v>0.54</v>
      </c>
      <c r="C71" s="83" t="n">
        <v>3.62</v>
      </c>
      <c r="D71" s="83" t="n">
        <v>3.21</v>
      </c>
      <c r="E71" s="84" t="n">
        <v>-15</v>
      </c>
      <c r="F71" s="85" t="n">
        <v>-20</v>
      </c>
      <c r="G71" s="256" t="s">
        <v>406</v>
      </c>
      <c r="H71" s="256"/>
      <c r="I71" s="86"/>
      <c r="J71" s="87" t="n">
        <v>71.4</v>
      </c>
      <c r="K71" s="88"/>
    </row>
    <row r="72" customFormat="false" ht="13.5" hidden="false" customHeight="true" outlineLevel="0" collapsed="false">
      <c r="A72" s="70" t="s">
        <v>104</v>
      </c>
      <c r="B72" s="89"/>
      <c r="C72" s="90" t="n">
        <v>14.53</v>
      </c>
      <c r="D72" s="91"/>
      <c r="E72" s="92" t="n">
        <v>-20</v>
      </c>
      <c r="F72" s="93" t="n">
        <v>-40</v>
      </c>
      <c r="G72" s="257" t="s">
        <v>201</v>
      </c>
      <c r="H72" s="257"/>
      <c r="I72" s="89"/>
      <c r="J72" s="97" t="n">
        <v>0.4</v>
      </c>
      <c r="K72" s="95"/>
    </row>
    <row r="73" customFormat="false" ht="13.5" hidden="false" customHeight="true" outlineLevel="0" collapsed="false">
      <c r="A73" s="70" t="s">
        <v>106</v>
      </c>
      <c r="B73" s="96" t="n">
        <v>13.1</v>
      </c>
      <c r="C73" s="97" t="n">
        <v>12.4</v>
      </c>
      <c r="D73" s="97" t="n">
        <v>-0.7</v>
      </c>
      <c r="E73" s="98" t="n">
        <v>25</v>
      </c>
      <c r="F73" s="99" t="n">
        <v>35</v>
      </c>
      <c r="G73" s="257" t="s">
        <v>105</v>
      </c>
      <c r="H73" s="257"/>
      <c r="I73" s="89"/>
      <c r="J73" s="97" t="n">
        <v>0.5</v>
      </c>
      <c r="K73" s="95"/>
    </row>
    <row r="74" customFormat="false" ht="13.5" hidden="false" customHeight="true" outlineLevel="0" collapsed="false">
      <c r="A74" s="70" t="s">
        <v>107</v>
      </c>
      <c r="B74" s="100"/>
      <c r="C74" s="97" t="s">
        <v>103</v>
      </c>
      <c r="D74" s="101"/>
      <c r="E74" s="98" t="n">
        <v>350</v>
      </c>
      <c r="F74" s="102"/>
      <c r="G74" s="257" t="s">
        <v>35</v>
      </c>
      <c r="H74" s="257"/>
      <c r="I74" s="89"/>
      <c r="J74" s="97" t="n">
        <v>0.4</v>
      </c>
      <c r="K74" s="95"/>
    </row>
    <row r="75" customFormat="false" ht="13.5" hidden="false" customHeight="true" outlineLevel="0" collapsed="false">
      <c r="A75" s="70" t="s">
        <v>108</v>
      </c>
      <c r="B75" s="103" t="n">
        <v>0.126</v>
      </c>
      <c r="C75" s="90" t="n">
        <v>0.122</v>
      </c>
      <c r="D75" s="97" t="n">
        <v>-0.01</v>
      </c>
      <c r="E75" s="104"/>
      <c r="F75" s="105"/>
      <c r="G75" s="257" t="s">
        <v>435</v>
      </c>
      <c r="H75" s="257"/>
      <c r="I75" s="89"/>
      <c r="J75" s="97" t="n">
        <v>8.5</v>
      </c>
      <c r="K75" s="95"/>
    </row>
    <row r="76" customFormat="false" ht="13.5" hidden="false" customHeight="true" outlineLevel="0" collapsed="false">
      <c r="A76" s="106" t="s">
        <v>109</v>
      </c>
      <c r="B76" s="107" t="n">
        <v>78.3</v>
      </c>
      <c r="C76" s="108" t="n">
        <v>69</v>
      </c>
      <c r="D76" s="108" t="n">
        <v>-9.3</v>
      </c>
      <c r="E76" s="109"/>
      <c r="F76" s="110"/>
      <c r="G76" s="31"/>
      <c r="H76" s="31"/>
      <c r="I76" s="111"/>
      <c r="J76" s="108"/>
      <c r="K76" s="112"/>
    </row>
    <row r="77" customFormat="false" ht="10.5" hidden="false" customHeight="true" outlineLevel="0" collapsed="false">
      <c r="A77" s="56" t="s">
        <v>110</v>
      </c>
    </row>
    <row r="78" customFormat="false" ht="10.5" hidden="false" customHeight="true" outlineLevel="0" collapsed="false">
      <c r="A78" s="56" t="s">
        <v>111</v>
      </c>
    </row>
  </sheetData>
  <mergeCells count="5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J36"/>
    <mergeCell ref="I37:J37"/>
    <mergeCell ref="I38:J38"/>
    <mergeCell ref="I39:J39"/>
    <mergeCell ref="I40:J40"/>
    <mergeCell ref="I41:J41"/>
    <mergeCell ref="I42:J42"/>
    <mergeCell ref="I43:J43"/>
    <mergeCell ref="I44:J44"/>
    <mergeCell ref="I45:J45"/>
    <mergeCell ref="I46:J46"/>
    <mergeCell ref="I47:J47"/>
    <mergeCell ref="A51:A52"/>
    <mergeCell ref="B51:B52"/>
    <mergeCell ref="C51:C52"/>
    <mergeCell ref="D51:D52"/>
    <mergeCell ref="E51:E52"/>
    <mergeCell ref="F51:F52"/>
    <mergeCell ref="G51:G52"/>
    <mergeCell ref="H51:H52"/>
    <mergeCell ref="I51:I52"/>
    <mergeCell ref="J51:J52"/>
    <mergeCell ref="G70:H70"/>
    <mergeCell ref="G71:H71"/>
    <mergeCell ref="G72:H72"/>
    <mergeCell ref="G73:H73"/>
    <mergeCell ref="G74:H74"/>
    <mergeCell ref="G75:H75"/>
    <mergeCell ref="G76:H76"/>
  </mergeCells>
  <printOptions headings="false" gridLines="false" gridLinesSet="true" horizontalCentered="true" verticalCentered="false"/>
  <pageMargins left="0.827083333333333" right="0.39375" top="0.708333333333333"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42</v>
      </c>
      <c r="B4" s="8"/>
      <c r="G4" s="9" t="s">
        <v>3</v>
      </c>
      <c r="H4" s="10" t="s">
        <v>4</v>
      </c>
      <c r="I4" s="11" t="s">
        <v>5</v>
      </c>
      <c r="J4" s="12" t="s">
        <v>6</v>
      </c>
    </row>
    <row r="5" customFormat="false" ht="13.5" hidden="false" customHeight="true" outlineLevel="0" collapsed="false">
      <c r="G5" s="485" t="n">
        <v>639</v>
      </c>
      <c r="H5" s="14" t="n">
        <v>1182</v>
      </c>
      <c r="I5" s="15" t="n">
        <v>113</v>
      </c>
      <c r="J5" s="16" t="n">
        <v>193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232</v>
      </c>
      <c r="C10" s="25" t="n">
        <v>3200</v>
      </c>
      <c r="D10" s="25" t="n">
        <v>32</v>
      </c>
      <c r="E10" s="25" t="n">
        <v>32</v>
      </c>
      <c r="F10" s="25" t="n">
        <v>3</v>
      </c>
      <c r="G10" s="25" t="n">
        <v>3906</v>
      </c>
      <c r="H10" s="26"/>
    </row>
    <row r="11" customFormat="false" ht="13.5" hidden="false" customHeight="true" outlineLevel="0" collapsed="false">
      <c r="A11" s="430" t="s">
        <v>443</v>
      </c>
      <c r="B11" s="28" t="n">
        <v>63</v>
      </c>
      <c r="C11" s="29" t="n">
        <v>31</v>
      </c>
      <c r="D11" s="25" t="n">
        <v>32</v>
      </c>
      <c r="E11" s="29" t="n">
        <v>32</v>
      </c>
      <c r="F11" s="318" t="s">
        <v>103</v>
      </c>
      <c r="G11" s="29" t="n">
        <v>111</v>
      </c>
      <c r="H11" s="30"/>
    </row>
    <row r="12" customFormat="false" ht="13.5" hidden="false" customHeight="true" outlineLevel="0" collapsed="false">
      <c r="A12" s="35" t="s">
        <v>21</v>
      </c>
      <c r="B12" s="36" t="n">
        <f aca="false">SUM(B10:B11)</f>
        <v>3295</v>
      </c>
      <c r="C12" s="37" t="n">
        <f aca="false">SUM(C10:C11)</f>
        <v>3231</v>
      </c>
      <c r="D12" s="37" t="n">
        <f aca="false">SUM(D10:D11)</f>
        <v>64</v>
      </c>
      <c r="E12" s="37" t="n">
        <f aca="false">SUM(E10:E11)</f>
        <v>64</v>
      </c>
      <c r="F12" s="37" t="n">
        <f aca="false">SUM(F10:F11)</f>
        <v>3</v>
      </c>
      <c r="G12" s="37" t="n">
        <f aca="false">SUM(G10:G11)</f>
        <v>4017</v>
      </c>
      <c r="H12" s="38"/>
    </row>
    <row r="13" customFormat="false" ht="9.95" hidden="false" customHeight="true" outlineLevel="0" collapsed="false">
      <c r="J13" s="486" t="s">
        <v>444</v>
      </c>
    </row>
    <row r="14" customFormat="false" ht="14.25" hidden="false" customHeight="true" outlineLevel="0" collapsed="false">
      <c r="A14" s="17" t="s">
        <v>22</v>
      </c>
    </row>
    <row r="15" customFormat="false" ht="10.5" hidden="false" customHeight="true" outlineLevel="0" collapsed="false">
      <c r="I15" s="6" t="s">
        <v>1</v>
      </c>
      <c r="K15" s="6"/>
      <c r="L15" s="6"/>
    </row>
    <row r="16" customFormat="false" ht="13.5" hidden="false" customHeight="true" outlineLevel="0" collapsed="false">
      <c r="A16" s="18" t="s">
        <v>8</v>
      </c>
      <c r="B16" s="39" t="s">
        <v>23</v>
      </c>
      <c r="C16" s="21" t="s">
        <v>24</v>
      </c>
      <c r="D16" s="21" t="s">
        <v>25</v>
      </c>
      <c r="E16" s="10" t="s">
        <v>26</v>
      </c>
      <c r="F16" s="21" t="s">
        <v>13</v>
      </c>
      <c r="G16" s="21" t="s">
        <v>27</v>
      </c>
      <c r="H16" s="10" t="s">
        <v>28</v>
      </c>
      <c r="I16" s="22" t="s">
        <v>15</v>
      </c>
    </row>
    <row r="17" customFormat="false" ht="13.5" hidden="false" customHeight="true" outlineLevel="0" collapsed="false">
      <c r="A17" s="18"/>
      <c r="B17" s="39"/>
      <c r="C17" s="21"/>
      <c r="D17" s="21"/>
      <c r="E17" s="10"/>
      <c r="F17" s="21"/>
      <c r="G17" s="21"/>
      <c r="H17" s="10"/>
      <c r="I17" s="22"/>
    </row>
    <row r="18" customFormat="false" ht="13.5" hidden="false" customHeight="true" outlineLevel="0" collapsed="false">
      <c r="A18" s="430" t="s">
        <v>445</v>
      </c>
      <c r="B18" s="41" t="n">
        <v>184</v>
      </c>
      <c r="C18" s="42" t="n">
        <v>181</v>
      </c>
      <c r="D18" s="25" t="n">
        <v>3</v>
      </c>
      <c r="E18" s="42" t="n">
        <v>3</v>
      </c>
      <c r="F18" s="42" t="n">
        <v>35</v>
      </c>
      <c r="G18" s="42" t="n">
        <v>1085</v>
      </c>
      <c r="H18" s="42" t="n">
        <v>543</v>
      </c>
      <c r="I18" s="48"/>
    </row>
    <row r="19" customFormat="false" ht="13.5" hidden="false" customHeight="true" outlineLevel="0" collapsed="false">
      <c r="A19" s="430" t="s">
        <v>446</v>
      </c>
      <c r="B19" s="44" t="n">
        <v>715</v>
      </c>
      <c r="C19" s="45" t="n">
        <v>694</v>
      </c>
      <c r="D19" s="45" t="n">
        <v>20</v>
      </c>
      <c r="E19" s="45" t="n">
        <v>20</v>
      </c>
      <c r="F19" s="45" t="n">
        <v>79</v>
      </c>
      <c r="G19" s="174" t="s">
        <v>103</v>
      </c>
      <c r="H19" s="174" t="s">
        <v>103</v>
      </c>
      <c r="I19" s="43"/>
    </row>
    <row r="20" customFormat="false" ht="13.5" hidden="false" customHeight="true" outlineLevel="0" collapsed="false">
      <c r="A20" s="430" t="s">
        <v>447</v>
      </c>
      <c r="B20" s="44" t="n">
        <v>1006</v>
      </c>
      <c r="C20" s="45" t="n">
        <v>1031</v>
      </c>
      <c r="D20" s="45" t="n">
        <v>-26</v>
      </c>
      <c r="E20" s="45" t="n">
        <v>-26</v>
      </c>
      <c r="F20" s="45" t="n">
        <v>84</v>
      </c>
      <c r="G20" s="174" t="s">
        <v>103</v>
      </c>
      <c r="H20" s="174" t="s">
        <v>103</v>
      </c>
      <c r="I20" s="43"/>
    </row>
    <row r="21" customFormat="false" ht="13.5" hidden="false" customHeight="true" outlineLevel="0" collapsed="false">
      <c r="A21" s="430" t="s">
        <v>448</v>
      </c>
      <c r="B21" s="49" t="n">
        <v>627</v>
      </c>
      <c r="C21" s="50" t="n">
        <v>620</v>
      </c>
      <c r="D21" s="50" t="n">
        <v>7</v>
      </c>
      <c r="E21" s="45" t="n">
        <v>7</v>
      </c>
      <c r="F21" s="50" t="n">
        <v>92</v>
      </c>
      <c r="G21" s="176" t="s">
        <v>103</v>
      </c>
      <c r="H21" s="176" t="s">
        <v>103</v>
      </c>
      <c r="I21" s="51"/>
    </row>
    <row r="22" customFormat="false" ht="13.5" hidden="false" customHeight="true" outlineLevel="0" collapsed="false">
      <c r="A22" s="35" t="s">
        <v>41</v>
      </c>
      <c r="B22" s="52"/>
      <c r="C22" s="53"/>
      <c r="D22" s="53"/>
      <c r="E22" s="54" t="n">
        <f aca="false">SUM(E18:E21)</f>
        <v>4</v>
      </c>
      <c r="F22" s="54" t="n">
        <f aca="false">SUM(F18:F21)</f>
        <v>290</v>
      </c>
      <c r="G22" s="54" t="n">
        <f aca="false">SUM(G18:G21)</f>
        <v>1085</v>
      </c>
      <c r="H22" s="54" t="n">
        <f aca="false">SUM(H18:H21)</f>
        <v>543</v>
      </c>
      <c r="I22" s="55"/>
    </row>
    <row r="23" customFormat="false" ht="10.5" hidden="false" customHeight="true" outlineLevel="0" collapsed="false">
      <c r="A23" s="56" t="s">
        <v>42</v>
      </c>
    </row>
    <row r="24" customFormat="false" ht="10.5" hidden="false" customHeight="true" outlineLevel="0" collapsed="false">
      <c r="A24" s="56" t="s">
        <v>43</v>
      </c>
    </row>
    <row r="25" customFormat="false" ht="10.5" hidden="false" customHeight="true" outlineLevel="0" collapsed="false">
      <c r="A25" s="56" t="s">
        <v>44</v>
      </c>
    </row>
    <row r="26" customFormat="false" ht="10.5" hidden="false" customHeight="true" outlineLevel="0" collapsed="false">
      <c r="A26" s="56" t="s">
        <v>45</v>
      </c>
    </row>
    <row r="27" customFormat="false" ht="9.95" hidden="false" customHeight="true" outlineLevel="0" collapsed="false">
      <c r="J27" s="487" t="s">
        <v>449</v>
      </c>
    </row>
    <row r="28" customFormat="false" ht="9.95" hidden="false" customHeight="true" outlineLevel="0" collapsed="false">
      <c r="J28" s="487"/>
    </row>
    <row r="29" customFormat="false" ht="14.25" hidden="false" customHeight="true" outlineLevel="0" collapsed="false">
      <c r="A29" s="17" t="s">
        <v>46</v>
      </c>
    </row>
    <row r="30" customFormat="false" ht="10.5" hidden="false" customHeight="true" outlineLevel="0" collapsed="false">
      <c r="I30" s="6" t="s">
        <v>1</v>
      </c>
      <c r="J30" s="6"/>
    </row>
    <row r="31" customFormat="false" ht="13.5" hidden="false" customHeight="true" outlineLevel="0" collapsed="false">
      <c r="A31" s="18" t="s">
        <v>47</v>
      </c>
      <c r="B31" s="39" t="s">
        <v>23</v>
      </c>
      <c r="C31" s="21" t="s">
        <v>24</v>
      </c>
      <c r="D31" s="21" t="s">
        <v>25</v>
      </c>
      <c r="E31" s="10" t="s">
        <v>26</v>
      </c>
      <c r="F31" s="21" t="s">
        <v>13</v>
      </c>
      <c r="G31" s="21" t="s">
        <v>27</v>
      </c>
      <c r="H31" s="10" t="s">
        <v>48</v>
      </c>
      <c r="I31" s="22" t="s">
        <v>15</v>
      </c>
    </row>
    <row r="32" customFormat="false" ht="13.5" hidden="false" customHeight="true" outlineLevel="0" collapsed="false">
      <c r="A32" s="18"/>
      <c r="B32" s="39"/>
      <c r="C32" s="21"/>
      <c r="D32" s="21"/>
      <c r="E32" s="10"/>
      <c r="F32" s="21"/>
      <c r="G32" s="21"/>
      <c r="H32" s="10"/>
      <c r="I32" s="22"/>
    </row>
    <row r="33" customFormat="false" ht="23.1" hidden="false" customHeight="true" outlineLevel="0" collapsed="false">
      <c r="A33" s="488" t="s">
        <v>450</v>
      </c>
      <c r="B33" s="489" t="n">
        <v>494</v>
      </c>
      <c r="C33" s="490" t="n">
        <v>482</v>
      </c>
      <c r="D33" s="490" t="n">
        <v>12</v>
      </c>
      <c r="E33" s="490" t="n">
        <v>12</v>
      </c>
      <c r="F33" s="174" t="s">
        <v>103</v>
      </c>
      <c r="G33" s="491" t="n">
        <v>1215</v>
      </c>
      <c r="H33" s="174" t="n">
        <v>61</v>
      </c>
      <c r="I33" s="57"/>
    </row>
    <row r="34" customFormat="false" ht="23.1" hidden="false" customHeight="true" outlineLevel="0" collapsed="false">
      <c r="A34" s="488" t="s">
        <v>451</v>
      </c>
      <c r="B34" s="44" t="n">
        <v>110</v>
      </c>
      <c r="C34" s="45" t="n">
        <v>108</v>
      </c>
      <c r="D34" s="45" t="n">
        <v>2</v>
      </c>
      <c r="E34" s="45" t="n">
        <v>2</v>
      </c>
      <c r="F34" s="174" t="s">
        <v>103</v>
      </c>
      <c r="G34" s="45" t="n">
        <v>185</v>
      </c>
      <c r="H34" s="174" t="n">
        <v>174</v>
      </c>
      <c r="I34" s="43"/>
    </row>
    <row r="35" customFormat="false" ht="23.1" hidden="false" customHeight="true" outlineLevel="0" collapsed="false">
      <c r="A35" s="488" t="s">
        <v>452</v>
      </c>
      <c r="B35" s="44" t="n">
        <v>729</v>
      </c>
      <c r="C35" s="45" t="n">
        <v>723</v>
      </c>
      <c r="D35" s="45" t="n">
        <v>6</v>
      </c>
      <c r="E35" s="45" t="n">
        <v>6</v>
      </c>
      <c r="F35" s="174" t="s">
        <v>103</v>
      </c>
      <c r="G35" s="45" t="n">
        <v>78</v>
      </c>
      <c r="H35" s="174" t="n">
        <v>8</v>
      </c>
      <c r="I35" s="43"/>
    </row>
    <row r="36" customFormat="false" ht="23.1" hidden="false" customHeight="true" outlineLevel="0" collapsed="false">
      <c r="A36" s="488" t="s">
        <v>453</v>
      </c>
      <c r="B36" s="44" t="n">
        <v>70</v>
      </c>
      <c r="C36" s="45" t="n">
        <v>65</v>
      </c>
      <c r="D36" s="45" t="n">
        <v>5</v>
      </c>
      <c r="E36" s="45" t="n">
        <v>5</v>
      </c>
      <c r="F36" s="174" t="s">
        <v>103</v>
      </c>
      <c r="G36" s="45" t="n">
        <v>0</v>
      </c>
      <c r="H36" s="174" t="s">
        <v>103</v>
      </c>
      <c r="I36" s="43"/>
    </row>
    <row r="37" customFormat="false" ht="23.1" hidden="false" customHeight="true" outlineLevel="0" collapsed="false">
      <c r="A37" s="488" t="s">
        <v>51</v>
      </c>
      <c r="B37" s="44" t="n">
        <v>24</v>
      </c>
      <c r="C37" s="45" t="n">
        <v>21</v>
      </c>
      <c r="D37" s="45" t="n">
        <v>3</v>
      </c>
      <c r="E37" s="45" t="n">
        <v>3</v>
      </c>
      <c r="F37" s="174" t="s">
        <v>103</v>
      </c>
      <c r="G37" s="45" t="n">
        <v>0</v>
      </c>
      <c r="H37" s="174" t="s">
        <v>103</v>
      </c>
      <c r="I37" s="43"/>
    </row>
    <row r="38" customFormat="false" ht="23.1" hidden="false" customHeight="true" outlineLevel="0" collapsed="false">
      <c r="A38" s="488" t="s">
        <v>53</v>
      </c>
      <c r="B38" s="44" t="n">
        <v>639</v>
      </c>
      <c r="C38" s="45" t="n">
        <v>630</v>
      </c>
      <c r="D38" s="45" t="n">
        <v>9</v>
      </c>
      <c r="E38" s="45" t="n">
        <v>9</v>
      </c>
      <c r="F38" s="174" t="s">
        <v>103</v>
      </c>
      <c r="G38" s="45" t="n">
        <v>0</v>
      </c>
      <c r="H38" s="174" t="s">
        <v>103</v>
      </c>
      <c r="I38" s="43"/>
    </row>
    <row r="39" customFormat="false" ht="23.1" hidden="false" customHeight="true" outlineLevel="0" collapsed="false">
      <c r="A39" s="488" t="s">
        <v>54</v>
      </c>
      <c r="B39" s="44" t="n">
        <v>1212</v>
      </c>
      <c r="C39" s="45" t="n">
        <v>1018</v>
      </c>
      <c r="D39" s="45" t="n">
        <v>194</v>
      </c>
      <c r="E39" s="45" t="n">
        <v>100</v>
      </c>
      <c r="F39" s="174" t="s">
        <v>103</v>
      </c>
      <c r="G39" s="45" t="n">
        <v>811</v>
      </c>
      <c r="H39" s="174" t="n">
        <v>53</v>
      </c>
      <c r="I39" s="43"/>
    </row>
    <row r="40" customFormat="false" ht="23.1" hidden="false" customHeight="true" outlineLevel="0" collapsed="false">
      <c r="A40" s="488" t="s">
        <v>454</v>
      </c>
      <c r="B40" s="44" t="n">
        <v>125</v>
      </c>
      <c r="C40" s="45" t="n">
        <v>116</v>
      </c>
      <c r="D40" s="45" t="n">
        <v>9</v>
      </c>
      <c r="E40" s="45" t="n">
        <v>9</v>
      </c>
      <c r="F40" s="174" t="s">
        <v>103</v>
      </c>
      <c r="G40" s="45" t="n">
        <v>0</v>
      </c>
      <c r="H40" s="174" t="s">
        <v>103</v>
      </c>
      <c r="I40" s="43"/>
    </row>
    <row r="41" customFormat="false" ht="23.1" hidden="false" customHeight="true" outlineLevel="0" collapsed="false">
      <c r="A41" s="492" t="s">
        <v>56</v>
      </c>
      <c r="B41" s="44" t="n">
        <v>6098</v>
      </c>
      <c r="C41" s="45" t="n">
        <v>5185</v>
      </c>
      <c r="D41" s="45" t="n">
        <v>913</v>
      </c>
      <c r="E41" s="45" t="n">
        <v>913</v>
      </c>
      <c r="F41" s="174" t="s">
        <v>103</v>
      </c>
      <c r="G41" s="45" t="n">
        <v>0</v>
      </c>
      <c r="H41" s="174" t="s">
        <v>103</v>
      </c>
      <c r="I41" s="43"/>
    </row>
    <row r="42" customFormat="false" ht="23.1" hidden="false" customHeight="true" outlineLevel="0" collapsed="false">
      <c r="A42" s="493" t="s">
        <v>57</v>
      </c>
      <c r="B42" s="49" t="n">
        <v>682</v>
      </c>
      <c r="C42" s="50" t="n">
        <v>680</v>
      </c>
      <c r="D42" s="50" t="n">
        <v>2</v>
      </c>
      <c r="E42" s="50" t="n">
        <v>2</v>
      </c>
      <c r="F42" s="174" t="s">
        <v>103</v>
      </c>
      <c r="G42" s="50" t="n">
        <v>0</v>
      </c>
      <c r="H42" s="174" t="s">
        <v>103</v>
      </c>
      <c r="I42" s="51"/>
    </row>
    <row r="43" customFormat="false" ht="13.5" hidden="false" customHeight="true" outlineLevel="0" collapsed="false">
      <c r="A43" s="35" t="s">
        <v>61</v>
      </c>
      <c r="B43" s="52"/>
      <c r="C43" s="53"/>
      <c r="D43" s="53"/>
      <c r="E43" s="54" t="n">
        <f aca="false">SUM(E33:E42)</f>
        <v>1061</v>
      </c>
      <c r="F43" s="54" t="n">
        <f aca="false">SUM(F33:F42)</f>
        <v>0</v>
      </c>
      <c r="G43" s="54" t="n">
        <f aca="false">SUM(G33:G42)</f>
        <v>2289</v>
      </c>
      <c r="H43" s="54" t="n">
        <f aca="false">SUM(H33:H42)</f>
        <v>296</v>
      </c>
      <c r="I43" s="60"/>
    </row>
    <row r="44" customFormat="false" ht="9.95" hidden="false" customHeight="true" outlineLevel="0" collapsed="false">
      <c r="A44" s="61"/>
    </row>
    <row r="45" customFormat="false" ht="14.25" hidden="false" customHeight="true" outlineLevel="0" collapsed="false">
      <c r="A45" s="17" t="s">
        <v>62</v>
      </c>
    </row>
    <row r="46" customFormat="false" ht="10.5" hidden="false" customHeight="true" outlineLevel="0" collapsed="false">
      <c r="J46" s="6" t="s">
        <v>1</v>
      </c>
    </row>
    <row r="47" customFormat="false" ht="13.5" hidden="false" customHeight="true" outlineLevel="0" collapsed="false">
      <c r="A47" s="62" t="s">
        <v>63</v>
      </c>
      <c r="B47" s="39" t="s">
        <v>64</v>
      </c>
      <c r="C47" s="21" t="s">
        <v>65</v>
      </c>
      <c r="D47" s="21" t="s">
        <v>66</v>
      </c>
      <c r="E47" s="21" t="s">
        <v>67</v>
      </c>
      <c r="F47" s="21" t="s">
        <v>68</v>
      </c>
      <c r="G47" s="10" t="s">
        <v>69</v>
      </c>
      <c r="H47" s="10" t="s">
        <v>70</v>
      </c>
      <c r="I47" s="10" t="s">
        <v>71</v>
      </c>
      <c r="J47" s="22" t="s">
        <v>15</v>
      </c>
    </row>
    <row r="48" customFormat="false" ht="13.5" hidden="false" customHeight="true" outlineLevel="0" collapsed="false">
      <c r="A48" s="62"/>
      <c r="B48" s="39"/>
      <c r="C48" s="21"/>
      <c r="D48" s="21"/>
      <c r="E48" s="21"/>
      <c r="F48" s="21"/>
      <c r="G48" s="10"/>
      <c r="H48" s="10"/>
      <c r="I48" s="10"/>
      <c r="J48" s="22"/>
    </row>
    <row r="49" customFormat="false" ht="13.5" hidden="false" customHeight="true" outlineLevel="0" collapsed="false">
      <c r="A49" s="23" t="s">
        <v>455</v>
      </c>
      <c r="B49" s="41" t="n">
        <v>4</v>
      </c>
      <c r="C49" s="42" t="n">
        <v>0</v>
      </c>
      <c r="D49" s="42" t="n">
        <v>5</v>
      </c>
      <c r="E49" s="246" t="s">
        <v>103</v>
      </c>
      <c r="F49" s="246" t="s">
        <v>103</v>
      </c>
      <c r="G49" s="246" t="s">
        <v>103</v>
      </c>
      <c r="H49" s="246" t="n">
        <v>142</v>
      </c>
      <c r="I49" s="246" t="s">
        <v>103</v>
      </c>
      <c r="J49" s="48"/>
    </row>
    <row r="50" customFormat="false" ht="13.5" hidden="false" customHeight="true" outlineLevel="0" collapsed="false">
      <c r="A50" s="63" t="s">
        <v>84</v>
      </c>
      <c r="B50" s="64"/>
      <c r="C50" s="65"/>
      <c r="D50" s="54" t="n">
        <f aca="false">SUM(D49)</f>
        <v>5</v>
      </c>
      <c r="E50" s="54" t="n">
        <f aca="false">SUM(E49)</f>
        <v>0</v>
      </c>
      <c r="F50" s="54" t="n">
        <f aca="false">SUM(F49)</f>
        <v>0</v>
      </c>
      <c r="G50" s="54" t="n">
        <f aca="false">SUM(G49)</f>
        <v>0</v>
      </c>
      <c r="H50" s="54" t="n">
        <f aca="false">SUM(H49)</f>
        <v>142</v>
      </c>
      <c r="I50" s="54" t="n">
        <f aca="false">SUM(I49)</f>
        <v>0</v>
      </c>
      <c r="J50" s="55"/>
    </row>
    <row r="51" customFormat="false" ht="10.5" hidden="false" customHeight="true" outlineLevel="0" collapsed="false">
      <c r="A51" s="56" t="s">
        <v>85</v>
      </c>
    </row>
    <row r="52" customFormat="false" ht="9.95" hidden="false" customHeight="true" outlineLevel="0" collapsed="false"/>
    <row r="53" customFormat="false" ht="14.25" hidden="false" customHeight="true" outlineLevel="0" collapsed="false">
      <c r="A53" s="17" t="s">
        <v>86</v>
      </c>
    </row>
    <row r="54" customFormat="false" ht="10.5" hidden="false" customHeight="true" outlineLevel="0" collapsed="false">
      <c r="D54" s="6" t="s">
        <v>1</v>
      </c>
    </row>
    <row r="55" customFormat="false" ht="21.75" hidden="false" customHeight="true" outlineLevel="0" collapsed="false">
      <c r="A55" s="18" t="s">
        <v>87</v>
      </c>
      <c r="B55" s="39" t="s">
        <v>88</v>
      </c>
      <c r="C55" s="21" t="s">
        <v>89</v>
      </c>
      <c r="D55" s="66" t="s">
        <v>90</v>
      </c>
    </row>
    <row r="56" customFormat="false" ht="13.5" hidden="false" customHeight="true" outlineLevel="0" collapsed="false">
      <c r="A56" s="67" t="s">
        <v>91</v>
      </c>
      <c r="B56" s="68"/>
      <c r="C56" s="42" t="n">
        <v>148</v>
      </c>
      <c r="D56" s="69"/>
    </row>
    <row r="57" customFormat="false" ht="13.5" hidden="false" customHeight="true" outlineLevel="0" collapsed="false">
      <c r="A57" s="70" t="s">
        <v>92</v>
      </c>
      <c r="B57" s="71"/>
      <c r="C57" s="45" t="n">
        <v>414</v>
      </c>
      <c r="D57" s="72"/>
    </row>
    <row r="58" customFormat="false" ht="13.5" hidden="false" customHeight="true" outlineLevel="0" collapsed="false">
      <c r="A58" s="73" t="s">
        <v>93</v>
      </c>
      <c r="B58" s="74"/>
      <c r="C58" s="50" t="n">
        <v>337</v>
      </c>
      <c r="D58" s="75"/>
    </row>
    <row r="59" customFormat="false" ht="13.5" hidden="false" customHeight="true" outlineLevel="0" collapsed="false">
      <c r="A59" s="76" t="s">
        <v>94</v>
      </c>
      <c r="B59" s="64"/>
      <c r="C59" s="54" t="n">
        <f aca="false">SUM(C56:C58)</f>
        <v>899</v>
      </c>
      <c r="D59" s="77"/>
    </row>
    <row r="60" customFormat="false" ht="10.5" hidden="false" customHeight="true" outlineLevel="0" collapsed="false">
      <c r="A60" s="56" t="s">
        <v>95</v>
      </c>
      <c r="B60" s="78"/>
      <c r="C60" s="78"/>
      <c r="D60" s="78"/>
    </row>
    <row r="61" customFormat="false" ht="9.95" hidden="false" customHeight="true" outlineLevel="0" collapsed="false">
      <c r="A61" s="79"/>
      <c r="B61" s="78"/>
      <c r="C61" s="78"/>
      <c r="D61" s="78"/>
    </row>
    <row r="62" customFormat="false" ht="14.25" hidden="false" customHeight="true" outlineLevel="0" collapsed="false">
      <c r="A62" s="17" t="s">
        <v>96</v>
      </c>
    </row>
    <row r="63" customFormat="false" ht="10.5" hidden="false" customHeight="true" outlineLevel="0" collapsed="false">
      <c r="A63" s="17"/>
    </row>
    <row r="64" customFormat="false" ht="21.75" hidden="false" customHeight="true" outlineLevel="0" collapsed="false">
      <c r="A64" s="18" t="s">
        <v>98</v>
      </c>
      <c r="B64" s="39" t="s">
        <v>88</v>
      </c>
      <c r="C64" s="21" t="s">
        <v>89</v>
      </c>
      <c r="D64" s="21" t="s">
        <v>90</v>
      </c>
      <c r="E64" s="80" t="s">
        <v>99</v>
      </c>
      <c r="F64" s="66" t="s">
        <v>100</v>
      </c>
      <c r="G64" s="81" t="s">
        <v>101</v>
      </c>
      <c r="H64" s="81"/>
      <c r="I64" s="39" t="s">
        <v>88</v>
      </c>
      <c r="J64" s="21" t="s">
        <v>89</v>
      </c>
      <c r="K64" s="66" t="s">
        <v>90</v>
      </c>
    </row>
    <row r="65" customFormat="false" ht="13.5" hidden="false" customHeight="true" outlineLevel="0" collapsed="false">
      <c r="A65" s="67" t="s">
        <v>102</v>
      </c>
      <c r="B65" s="82" t="n">
        <v>3.19</v>
      </c>
      <c r="C65" s="83" t="n">
        <v>3.32</v>
      </c>
      <c r="D65" s="83" t="n">
        <v>0.13</v>
      </c>
      <c r="E65" s="494" t="s">
        <v>456</v>
      </c>
      <c r="F65" s="495" t="s">
        <v>457</v>
      </c>
      <c r="G65" s="23" t="s">
        <v>458</v>
      </c>
      <c r="H65" s="23"/>
      <c r="I65" s="86"/>
      <c r="J65" s="97" t="n">
        <v>2.8</v>
      </c>
      <c r="K65" s="88"/>
    </row>
    <row r="66" customFormat="false" ht="13.5" hidden="false" customHeight="true" outlineLevel="0" collapsed="false">
      <c r="A66" s="70" t="s">
        <v>104</v>
      </c>
      <c r="B66" s="89"/>
      <c r="C66" s="90" t="n">
        <v>3.56</v>
      </c>
      <c r="D66" s="91"/>
      <c r="E66" s="496" t="s">
        <v>457</v>
      </c>
      <c r="F66" s="497" t="s">
        <v>459</v>
      </c>
      <c r="G66" s="27"/>
      <c r="H66" s="27"/>
      <c r="I66" s="89"/>
      <c r="J66" s="97"/>
      <c r="K66" s="95"/>
    </row>
    <row r="67" customFormat="false" ht="13.5" hidden="false" customHeight="true" outlineLevel="0" collapsed="false">
      <c r="A67" s="70" t="s">
        <v>106</v>
      </c>
      <c r="B67" s="96" t="n">
        <v>22.5</v>
      </c>
      <c r="C67" s="97" t="n">
        <v>21.4</v>
      </c>
      <c r="D67" s="83" t="n">
        <v>-1.1</v>
      </c>
      <c r="E67" s="498" t="n">
        <v>25</v>
      </c>
      <c r="F67" s="499" t="n">
        <v>35</v>
      </c>
      <c r="G67" s="27"/>
      <c r="H67" s="27"/>
      <c r="I67" s="89"/>
      <c r="J67" s="97"/>
      <c r="K67" s="95"/>
    </row>
    <row r="68" customFormat="false" ht="13.5" hidden="false" customHeight="true" outlineLevel="0" collapsed="false">
      <c r="A68" s="70" t="s">
        <v>107</v>
      </c>
      <c r="B68" s="100"/>
      <c r="C68" s="97" t="n">
        <v>84</v>
      </c>
      <c r="D68" s="101"/>
      <c r="E68" s="498" t="n">
        <v>350</v>
      </c>
      <c r="F68" s="500"/>
      <c r="G68" s="27"/>
      <c r="H68" s="27"/>
      <c r="I68" s="89"/>
      <c r="J68" s="97"/>
      <c r="K68" s="95"/>
    </row>
    <row r="69" customFormat="false" ht="13.5" hidden="false" customHeight="true" outlineLevel="0" collapsed="false">
      <c r="A69" s="70" t="s">
        <v>108</v>
      </c>
      <c r="B69" s="103" t="n">
        <v>0.28</v>
      </c>
      <c r="C69" s="90" t="n">
        <v>0.29</v>
      </c>
      <c r="D69" s="83" t="n">
        <v>0.00999999999999995</v>
      </c>
      <c r="E69" s="104"/>
      <c r="F69" s="105"/>
      <c r="G69" s="27"/>
      <c r="H69" s="27"/>
      <c r="I69" s="89"/>
      <c r="J69" s="97"/>
      <c r="K69" s="95"/>
    </row>
    <row r="70" customFormat="false" ht="13.5" hidden="false" customHeight="true" outlineLevel="0" collapsed="false">
      <c r="A70" s="106" t="s">
        <v>109</v>
      </c>
      <c r="B70" s="107" t="n">
        <v>95.5</v>
      </c>
      <c r="C70" s="108" t="n">
        <v>93.5</v>
      </c>
      <c r="D70" s="501" t="n">
        <v>-2</v>
      </c>
      <c r="E70" s="109"/>
      <c r="F70" s="110"/>
      <c r="G70" s="31"/>
      <c r="H70" s="31"/>
      <c r="I70" s="111"/>
      <c r="J70" s="108"/>
      <c r="K70" s="112"/>
    </row>
    <row r="71" customFormat="false" ht="10.5" hidden="false" customHeight="true" outlineLevel="0" collapsed="false">
      <c r="A71" s="56" t="s">
        <v>110</v>
      </c>
    </row>
    <row r="72" customFormat="false" ht="10.5" hidden="false" customHeight="true" outlineLevel="0" collapsed="false">
      <c r="A72" s="56" t="s">
        <v>111</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E84" activeCellId="0" sqref="E8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8" min="2" style="1" width="8.99"/>
    <col collapsed="false" customWidth="true" hidden="false" outlineLevel="0" max="9" min="9" style="1" width="10.25"/>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27</v>
      </c>
      <c r="B4" s="8"/>
      <c r="G4" s="9" t="s">
        <v>3</v>
      </c>
      <c r="H4" s="10" t="s">
        <v>4</v>
      </c>
      <c r="I4" s="11" t="s">
        <v>5</v>
      </c>
      <c r="J4" s="12" t="s">
        <v>6</v>
      </c>
    </row>
    <row r="5" customFormat="false" ht="16.5" hidden="false" customHeight="true" outlineLevel="0" collapsed="false">
      <c r="G5" s="13" t="n">
        <v>2269</v>
      </c>
      <c r="H5" s="14" t="n">
        <v>4020</v>
      </c>
      <c r="I5" s="15" t="n">
        <v>235</v>
      </c>
      <c r="J5" s="16" t="n">
        <f aca="false">SUM(G5:I5)</f>
        <v>652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6.5" hidden="false" customHeight="true" outlineLevel="0" collapsed="false">
      <c r="A10" s="23" t="s">
        <v>16</v>
      </c>
      <c r="B10" s="116" t="n">
        <v>10634</v>
      </c>
      <c r="C10" s="117" t="n">
        <v>10541</v>
      </c>
      <c r="D10" s="117" t="n">
        <v>93</v>
      </c>
      <c r="E10" s="117" t="n">
        <v>91</v>
      </c>
      <c r="F10" s="118" t="n">
        <v>0</v>
      </c>
      <c r="G10" s="117" t="n">
        <v>19247</v>
      </c>
      <c r="H10" s="119"/>
    </row>
    <row r="11" customFormat="false" ht="16.5" hidden="false" customHeight="true" outlineLevel="0" collapsed="false">
      <c r="A11" s="27" t="s">
        <v>128</v>
      </c>
      <c r="B11" s="120" t="n">
        <v>33</v>
      </c>
      <c r="C11" s="121" t="n">
        <v>33</v>
      </c>
      <c r="D11" s="121" t="n">
        <v>0</v>
      </c>
      <c r="E11" s="121" t="n">
        <v>0</v>
      </c>
      <c r="F11" s="121" t="n">
        <v>28</v>
      </c>
      <c r="G11" s="121" t="n">
        <v>22</v>
      </c>
      <c r="H11" s="122"/>
    </row>
    <row r="12" customFormat="false" ht="16.5" hidden="false" customHeight="true" outlineLevel="0" collapsed="false">
      <c r="A12" s="27" t="s">
        <v>19</v>
      </c>
      <c r="B12" s="120" t="n">
        <v>25</v>
      </c>
      <c r="C12" s="121" t="n">
        <v>68</v>
      </c>
      <c r="D12" s="121" t="n">
        <v>-43</v>
      </c>
      <c r="E12" s="121" t="n">
        <v>-43</v>
      </c>
      <c r="F12" s="121" t="n">
        <v>0</v>
      </c>
      <c r="G12" s="121" t="n">
        <v>111</v>
      </c>
      <c r="H12" s="122"/>
    </row>
    <row r="13" customFormat="false" ht="16.5" hidden="false" customHeight="true" outlineLevel="0" collapsed="false">
      <c r="A13" s="27" t="s">
        <v>129</v>
      </c>
      <c r="B13" s="120" t="n">
        <v>6</v>
      </c>
      <c r="C13" s="121" t="n">
        <v>6</v>
      </c>
      <c r="D13" s="121" t="n">
        <v>0</v>
      </c>
      <c r="E13" s="121" t="n">
        <v>0</v>
      </c>
      <c r="F13" s="121" t="n">
        <v>4</v>
      </c>
      <c r="G13" s="123" t="s">
        <v>130</v>
      </c>
      <c r="H13" s="30" t="s">
        <v>131</v>
      </c>
    </row>
    <row r="14" customFormat="false" ht="16.5" hidden="false" customHeight="true" outlineLevel="0" collapsed="false">
      <c r="A14" s="27" t="s">
        <v>132</v>
      </c>
      <c r="B14" s="120" t="n">
        <v>204</v>
      </c>
      <c r="C14" s="121" t="n">
        <v>204</v>
      </c>
      <c r="D14" s="121" t="n">
        <v>0</v>
      </c>
      <c r="E14" s="121" t="n">
        <v>0</v>
      </c>
      <c r="F14" s="121" t="n">
        <v>19</v>
      </c>
      <c r="G14" s="123" t="s">
        <v>130</v>
      </c>
      <c r="H14" s="122"/>
    </row>
    <row r="15" customFormat="false" ht="16.5" hidden="false" customHeight="true" outlineLevel="0" collapsed="false">
      <c r="A15" s="31" t="s">
        <v>133</v>
      </c>
      <c r="B15" s="124" t="n">
        <v>5</v>
      </c>
      <c r="C15" s="125" t="n">
        <v>5</v>
      </c>
      <c r="D15" s="125" t="n">
        <v>0</v>
      </c>
      <c r="E15" s="125" t="n">
        <v>0</v>
      </c>
      <c r="F15" s="126" t="n">
        <v>0</v>
      </c>
      <c r="G15" s="127" t="s">
        <v>130</v>
      </c>
      <c r="H15" s="128"/>
    </row>
    <row r="16" customFormat="false" ht="16.5" hidden="false" customHeight="true" outlineLevel="0" collapsed="false">
      <c r="A16" s="35" t="s">
        <v>21</v>
      </c>
      <c r="B16" s="129" t="n">
        <v>10801</v>
      </c>
      <c r="C16" s="130" t="n">
        <v>10751</v>
      </c>
      <c r="D16" s="130" t="n">
        <v>50</v>
      </c>
      <c r="E16" s="130" t="n">
        <v>48</v>
      </c>
      <c r="F16" s="131" t="s">
        <v>130</v>
      </c>
      <c r="G16" s="130" t="n">
        <v>19380</v>
      </c>
      <c r="H16" s="132"/>
    </row>
    <row r="17" customFormat="false" ht="16.5" hidden="false" customHeight="true" outlineLevel="0" collapsed="false"/>
    <row r="18" customFormat="false" ht="14.25" hidden="false" customHeight="true" outlineLevel="0" collapsed="false">
      <c r="A18" s="17" t="s">
        <v>22</v>
      </c>
    </row>
    <row r="19" customFormat="false" ht="10.5" hidden="false" customHeight="true" outlineLevel="0" collapsed="false">
      <c r="I19" s="6" t="s">
        <v>1</v>
      </c>
      <c r="K19" s="6"/>
      <c r="L19" s="6"/>
    </row>
    <row r="20" customFormat="false" ht="13.5" hidden="false" customHeight="true" outlineLevel="0" collapsed="false">
      <c r="A20" s="18" t="s">
        <v>8</v>
      </c>
      <c r="B20" s="39" t="s">
        <v>23</v>
      </c>
      <c r="C20" s="21" t="s">
        <v>24</v>
      </c>
      <c r="D20" s="21" t="s">
        <v>25</v>
      </c>
      <c r="E20" s="10" t="s">
        <v>26</v>
      </c>
      <c r="F20" s="21" t="s">
        <v>13</v>
      </c>
      <c r="G20" s="21" t="s">
        <v>27</v>
      </c>
      <c r="H20" s="10" t="s">
        <v>28</v>
      </c>
      <c r="I20" s="22" t="s">
        <v>15</v>
      </c>
    </row>
    <row r="21" customFormat="false" ht="13.5" hidden="false" customHeight="true" outlineLevel="0" collapsed="false">
      <c r="A21" s="18"/>
      <c r="B21" s="39"/>
      <c r="C21" s="21"/>
      <c r="D21" s="21"/>
      <c r="E21" s="10"/>
      <c r="F21" s="21"/>
      <c r="G21" s="21"/>
      <c r="H21" s="10"/>
      <c r="I21" s="22"/>
    </row>
    <row r="22" customFormat="false" ht="15.75" hidden="false" customHeight="true" outlineLevel="0" collapsed="false">
      <c r="A22" s="23" t="s">
        <v>29</v>
      </c>
      <c r="B22" s="133" t="n">
        <v>302</v>
      </c>
      <c r="C22" s="134" t="n">
        <v>267</v>
      </c>
      <c r="D22" s="134" t="n">
        <v>35</v>
      </c>
      <c r="E22" s="134" t="n">
        <v>366</v>
      </c>
      <c r="F22" s="134" t="n">
        <v>69</v>
      </c>
      <c r="G22" s="134" t="n">
        <v>1075</v>
      </c>
      <c r="H22" s="134" t="n">
        <v>131</v>
      </c>
      <c r="I22" s="113" t="s">
        <v>59</v>
      </c>
    </row>
    <row r="23" customFormat="false" ht="15.75" hidden="false" customHeight="true" outlineLevel="0" collapsed="false">
      <c r="A23" s="23" t="s">
        <v>134</v>
      </c>
      <c r="B23" s="135" t="n">
        <v>528</v>
      </c>
      <c r="C23" s="136" t="n">
        <v>528</v>
      </c>
      <c r="D23" s="136" t="n">
        <v>0</v>
      </c>
      <c r="E23" s="136" t="n">
        <v>0</v>
      </c>
      <c r="F23" s="136" t="n">
        <v>312</v>
      </c>
      <c r="G23" s="136" t="n">
        <v>5388</v>
      </c>
      <c r="H23" s="136" t="n">
        <v>4127</v>
      </c>
      <c r="I23" s="113" t="s">
        <v>135</v>
      </c>
    </row>
    <row r="24" customFormat="false" ht="15.75" hidden="false" customHeight="true" outlineLevel="0" collapsed="false">
      <c r="A24" s="23" t="s">
        <v>35</v>
      </c>
      <c r="B24" s="135" t="n">
        <v>47</v>
      </c>
      <c r="C24" s="136" t="n">
        <v>47</v>
      </c>
      <c r="D24" s="136" t="n">
        <v>0</v>
      </c>
      <c r="E24" s="136" t="n">
        <v>0</v>
      </c>
      <c r="F24" s="136" t="n">
        <v>30</v>
      </c>
      <c r="G24" s="136" t="n">
        <v>694</v>
      </c>
      <c r="H24" s="136" t="n">
        <v>565</v>
      </c>
      <c r="I24" s="113" t="s">
        <v>136</v>
      </c>
    </row>
    <row r="25" customFormat="false" ht="15.75" hidden="false" customHeight="true" outlineLevel="0" collapsed="false">
      <c r="A25" s="23" t="s">
        <v>137</v>
      </c>
      <c r="B25" s="135" t="n">
        <v>210</v>
      </c>
      <c r="C25" s="136" t="n">
        <v>197</v>
      </c>
      <c r="D25" s="136" t="n">
        <v>13</v>
      </c>
      <c r="E25" s="136" t="n">
        <v>0</v>
      </c>
      <c r="F25" s="136" t="n">
        <v>0</v>
      </c>
      <c r="G25" s="136" t="n">
        <v>213</v>
      </c>
      <c r="H25" s="136" t="n">
        <v>73</v>
      </c>
      <c r="I25" s="113" t="s">
        <v>136</v>
      </c>
    </row>
    <row r="26" customFormat="false" ht="16.5" hidden="false" customHeight="true" outlineLevel="0" collapsed="false">
      <c r="A26" s="27" t="s">
        <v>36</v>
      </c>
      <c r="B26" s="137" t="n">
        <v>3418</v>
      </c>
      <c r="C26" s="138" t="n">
        <v>3512</v>
      </c>
      <c r="D26" s="138" t="n">
        <v>-94</v>
      </c>
      <c r="E26" s="138" t="n">
        <v>-94</v>
      </c>
      <c r="F26" s="138" t="n">
        <v>214</v>
      </c>
      <c r="G26" s="139" t="s">
        <v>130</v>
      </c>
      <c r="H26" s="139" t="s">
        <v>130</v>
      </c>
      <c r="I26" s="43" t="s">
        <v>136</v>
      </c>
    </row>
    <row r="27" customFormat="false" ht="15.75" hidden="false" customHeight="true" outlineLevel="0" collapsed="false">
      <c r="A27" s="27" t="s">
        <v>40</v>
      </c>
      <c r="B27" s="137" t="n">
        <v>1830</v>
      </c>
      <c r="C27" s="138" t="n">
        <v>1742</v>
      </c>
      <c r="D27" s="138" t="n">
        <v>87</v>
      </c>
      <c r="E27" s="138" t="n">
        <v>87</v>
      </c>
      <c r="F27" s="138" t="n">
        <v>230</v>
      </c>
      <c r="G27" s="139" t="s">
        <v>130</v>
      </c>
      <c r="H27" s="139" t="s">
        <v>130</v>
      </c>
      <c r="I27" s="43" t="s">
        <v>136</v>
      </c>
    </row>
    <row r="28" customFormat="false" ht="15.75" hidden="false" customHeight="true" outlineLevel="0" collapsed="false">
      <c r="A28" s="31" t="s">
        <v>129</v>
      </c>
      <c r="B28" s="140" t="n">
        <v>2908</v>
      </c>
      <c r="C28" s="141" t="n">
        <v>2940</v>
      </c>
      <c r="D28" s="141" t="n">
        <v>-32</v>
      </c>
      <c r="E28" s="141" t="n">
        <v>-32</v>
      </c>
      <c r="F28" s="141" t="n">
        <v>232</v>
      </c>
      <c r="G28" s="142" t="s">
        <v>130</v>
      </c>
      <c r="H28" s="142" t="s">
        <v>130</v>
      </c>
      <c r="I28" s="143" t="s">
        <v>138</v>
      </c>
    </row>
    <row r="29" customFormat="false" ht="15.75" hidden="false" customHeight="true" outlineLevel="0" collapsed="false">
      <c r="A29" s="35" t="s">
        <v>41</v>
      </c>
      <c r="B29" s="144"/>
      <c r="C29" s="145"/>
      <c r="D29" s="145"/>
      <c r="E29" s="146" t="n">
        <f aca="false">SUM(E22:E28)</f>
        <v>327</v>
      </c>
      <c r="F29" s="146" t="n">
        <f aca="false">SUM(F22:F28)</f>
        <v>1087</v>
      </c>
      <c r="G29" s="146" t="n">
        <f aca="false">SUM(G22:G28)</f>
        <v>7370</v>
      </c>
      <c r="H29" s="146" t="n">
        <f aca="false">SUM(H22:H28)</f>
        <v>4896</v>
      </c>
      <c r="I29" s="55"/>
    </row>
    <row r="30" customFormat="false" ht="15" hidden="false" customHeight="true" outlineLevel="0" collapsed="false">
      <c r="A30" s="56" t="s">
        <v>42</v>
      </c>
    </row>
    <row r="31" customFormat="false" ht="15" hidden="false" customHeight="true" outlineLevel="0" collapsed="false">
      <c r="A31" s="56" t="s">
        <v>43</v>
      </c>
    </row>
    <row r="32" customFormat="false" ht="15" hidden="false" customHeight="true" outlineLevel="0" collapsed="false">
      <c r="A32" s="56" t="s">
        <v>44</v>
      </c>
    </row>
    <row r="33" customFormat="false" ht="15" hidden="false" customHeight="true" outlineLevel="0" collapsed="false">
      <c r="A33" s="56" t="s">
        <v>45</v>
      </c>
    </row>
    <row r="34" customFormat="false" ht="16.5" hidden="false" customHeight="true" outlineLevel="0" collapsed="false"/>
    <row r="35" customFormat="false" ht="14.25" hidden="false" customHeight="true" outlineLevel="0" collapsed="false">
      <c r="A35" s="17" t="s">
        <v>46</v>
      </c>
    </row>
    <row r="36" customFormat="false" ht="10.5" hidden="false" customHeight="true" outlineLevel="0" collapsed="false">
      <c r="I36" s="6" t="s">
        <v>1</v>
      </c>
      <c r="J36" s="6"/>
    </row>
    <row r="37" customFormat="false" ht="15.75" hidden="false" customHeight="true" outlineLevel="0" collapsed="false">
      <c r="A37" s="18" t="s">
        <v>47</v>
      </c>
      <c r="B37" s="39" t="s">
        <v>23</v>
      </c>
      <c r="C37" s="21" t="s">
        <v>24</v>
      </c>
      <c r="D37" s="21" t="s">
        <v>25</v>
      </c>
      <c r="E37" s="10" t="s">
        <v>26</v>
      </c>
      <c r="F37" s="21" t="s">
        <v>13</v>
      </c>
      <c r="G37" s="21" t="s">
        <v>27</v>
      </c>
      <c r="H37" s="10" t="s">
        <v>48</v>
      </c>
      <c r="I37" s="22" t="s">
        <v>15</v>
      </c>
    </row>
    <row r="38" customFormat="false" ht="15.75" hidden="false" customHeight="true" outlineLevel="0" collapsed="false">
      <c r="A38" s="18"/>
      <c r="B38" s="39"/>
      <c r="C38" s="21"/>
      <c r="D38" s="21"/>
      <c r="E38" s="10"/>
      <c r="F38" s="21"/>
      <c r="G38" s="21"/>
      <c r="H38" s="10"/>
      <c r="I38" s="22"/>
    </row>
    <row r="39" customFormat="false" ht="21" hidden="false" customHeight="true" outlineLevel="0" collapsed="false">
      <c r="A39" s="147" t="s">
        <v>118</v>
      </c>
      <c r="B39" s="133" t="n">
        <v>664</v>
      </c>
      <c r="C39" s="134" t="n">
        <v>659</v>
      </c>
      <c r="D39" s="134" t="n">
        <v>5</v>
      </c>
      <c r="E39" s="134" t="n">
        <v>5</v>
      </c>
      <c r="F39" s="134" t="n">
        <v>0</v>
      </c>
      <c r="G39" s="134" t="n">
        <v>1137</v>
      </c>
      <c r="H39" s="134" t="n">
        <v>0</v>
      </c>
      <c r="I39" s="114" t="s">
        <v>16</v>
      </c>
    </row>
    <row r="40" customFormat="false" ht="21" hidden="false" customHeight="true" outlineLevel="0" collapsed="false">
      <c r="A40" s="148" t="s">
        <v>139</v>
      </c>
      <c r="B40" s="149" t="n">
        <v>24</v>
      </c>
      <c r="C40" s="150" t="n">
        <v>21</v>
      </c>
      <c r="D40" s="150" t="n">
        <v>3</v>
      </c>
      <c r="E40" s="150" t="n">
        <v>3</v>
      </c>
      <c r="F40" s="150" t="n">
        <v>0</v>
      </c>
      <c r="G40" s="150" t="n">
        <v>0</v>
      </c>
      <c r="H40" s="150" t="n">
        <v>0</v>
      </c>
      <c r="I40" s="151" t="s">
        <v>16</v>
      </c>
    </row>
    <row r="41" customFormat="false" ht="21" hidden="false" customHeight="true" outlineLevel="0" collapsed="false">
      <c r="A41" s="152" t="s">
        <v>140</v>
      </c>
      <c r="B41" s="137" t="n">
        <v>693</v>
      </c>
      <c r="C41" s="138" t="n">
        <v>639</v>
      </c>
      <c r="D41" s="138" t="n">
        <v>54</v>
      </c>
      <c r="E41" s="138" t="n">
        <v>54</v>
      </c>
      <c r="F41" s="138" t="n">
        <v>0</v>
      </c>
      <c r="G41" s="138" t="n">
        <v>4043</v>
      </c>
      <c r="H41" s="138" t="n">
        <v>0</v>
      </c>
      <c r="I41" s="43" t="s">
        <v>16</v>
      </c>
    </row>
    <row r="42" customFormat="false" ht="21" hidden="false" customHeight="true" outlineLevel="0" collapsed="false">
      <c r="A42" s="148" t="s">
        <v>121</v>
      </c>
      <c r="B42" s="149" t="n">
        <v>125</v>
      </c>
      <c r="C42" s="150" t="n">
        <v>116</v>
      </c>
      <c r="D42" s="150" t="n">
        <v>9</v>
      </c>
      <c r="E42" s="150" t="n">
        <v>9</v>
      </c>
      <c r="F42" s="150" t="n">
        <v>0</v>
      </c>
      <c r="G42" s="150" t="n">
        <v>0</v>
      </c>
      <c r="H42" s="150" t="n">
        <v>0</v>
      </c>
      <c r="I42" s="151" t="s">
        <v>16</v>
      </c>
    </row>
    <row r="43" customFormat="false" ht="21" hidden="false" customHeight="true" outlineLevel="0" collapsed="false">
      <c r="A43" s="152" t="s">
        <v>141</v>
      </c>
      <c r="B43" s="137" t="n">
        <v>6098</v>
      </c>
      <c r="C43" s="138" t="n">
        <v>5185</v>
      </c>
      <c r="D43" s="138" t="n">
        <v>913</v>
      </c>
      <c r="E43" s="138" t="n">
        <v>913</v>
      </c>
      <c r="F43" s="138" t="n">
        <v>0</v>
      </c>
      <c r="G43" s="138" t="n">
        <v>0</v>
      </c>
      <c r="H43" s="138" t="n">
        <v>0</v>
      </c>
      <c r="I43" s="153" t="s">
        <v>142</v>
      </c>
    </row>
    <row r="44" customFormat="false" ht="21" hidden="false" customHeight="true" outlineLevel="0" collapsed="false">
      <c r="A44" s="148" t="s">
        <v>143</v>
      </c>
      <c r="B44" s="149" t="n">
        <v>682</v>
      </c>
      <c r="C44" s="150" t="n">
        <v>680</v>
      </c>
      <c r="D44" s="150" t="n">
        <v>2</v>
      </c>
      <c r="E44" s="150" t="n">
        <v>2</v>
      </c>
      <c r="F44" s="150" t="n">
        <v>0</v>
      </c>
      <c r="G44" s="150" t="n">
        <v>0</v>
      </c>
      <c r="H44" s="150" t="n">
        <v>0</v>
      </c>
      <c r="I44" s="151" t="s">
        <v>16</v>
      </c>
    </row>
    <row r="45" customFormat="false" ht="21" hidden="false" customHeight="true" outlineLevel="0" collapsed="false">
      <c r="A45" s="154" t="s">
        <v>144</v>
      </c>
      <c r="B45" s="140" t="n">
        <v>840</v>
      </c>
      <c r="C45" s="141" t="n">
        <v>773</v>
      </c>
      <c r="D45" s="141" t="n">
        <v>60</v>
      </c>
      <c r="E45" s="141" t="n">
        <v>60</v>
      </c>
      <c r="F45" s="141" t="n">
        <v>12</v>
      </c>
      <c r="G45" s="141" t="n">
        <v>80</v>
      </c>
      <c r="H45" s="141" t="n">
        <v>0</v>
      </c>
      <c r="I45" s="155" t="s">
        <v>16</v>
      </c>
    </row>
    <row r="46" customFormat="false" ht="21" hidden="false" customHeight="true" outlineLevel="0" collapsed="false">
      <c r="A46" s="35" t="s">
        <v>61</v>
      </c>
      <c r="B46" s="144"/>
      <c r="C46" s="145"/>
      <c r="D46" s="145"/>
      <c r="E46" s="146" t="n">
        <f aca="false">SUM(E39:E45)</f>
        <v>1046</v>
      </c>
      <c r="F46" s="146" t="n">
        <f aca="false">SUM(F39:F45)</f>
        <v>12</v>
      </c>
      <c r="G46" s="146" t="n">
        <f aca="false">SUM(G39:G45)</f>
        <v>5260</v>
      </c>
      <c r="H46" s="146" t="n">
        <f aca="false">SUM(H39:H45)</f>
        <v>0</v>
      </c>
      <c r="I46" s="60"/>
    </row>
    <row r="47" customFormat="false" ht="16.5" hidden="false" customHeight="true" outlineLevel="0" collapsed="false">
      <c r="A47" s="61"/>
    </row>
    <row r="48" customFormat="false" ht="14.25" hidden="false" customHeight="true" outlineLevel="0" collapsed="false">
      <c r="A48" s="17" t="s">
        <v>62</v>
      </c>
    </row>
    <row r="49" customFormat="false" ht="10.5" hidden="false" customHeight="true" outlineLevel="0" collapsed="false">
      <c r="J49" s="6" t="s">
        <v>1</v>
      </c>
    </row>
    <row r="50" customFormat="false" ht="15.75" hidden="false" customHeight="true" outlineLevel="0" collapsed="false">
      <c r="A50" s="62" t="s">
        <v>63</v>
      </c>
      <c r="B50" s="39" t="s">
        <v>64</v>
      </c>
      <c r="C50" s="21" t="s">
        <v>65</v>
      </c>
      <c r="D50" s="21" t="s">
        <v>66</v>
      </c>
      <c r="E50" s="21" t="s">
        <v>67</v>
      </c>
      <c r="F50" s="21" t="s">
        <v>68</v>
      </c>
      <c r="G50" s="10" t="s">
        <v>69</v>
      </c>
      <c r="H50" s="10" t="s">
        <v>70</v>
      </c>
      <c r="I50" s="10" t="s">
        <v>71</v>
      </c>
      <c r="J50" s="22" t="s">
        <v>15</v>
      </c>
    </row>
    <row r="51" customFormat="false" ht="15.75" hidden="false" customHeight="true" outlineLevel="0" collapsed="false">
      <c r="A51" s="62"/>
      <c r="B51" s="39"/>
      <c r="C51" s="21"/>
      <c r="D51" s="21"/>
      <c r="E51" s="21"/>
      <c r="F51" s="21"/>
      <c r="G51" s="10"/>
      <c r="H51" s="10"/>
      <c r="I51" s="10"/>
      <c r="J51" s="22"/>
    </row>
    <row r="52" customFormat="false" ht="16.5" hidden="false" customHeight="true" outlineLevel="0" collapsed="false">
      <c r="A52" s="23" t="s">
        <v>145</v>
      </c>
      <c r="B52" s="133" t="n">
        <v>-3</v>
      </c>
      <c r="C52" s="134" t="n">
        <v>5</v>
      </c>
      <c r="D52" s="134" t="n">
        <v>5</v>
      </c>
      <c r="E52" s="134" t="n">
        <v>7</v>
      </c>
      <c r="F52" s="134" t="n">
        <v>0</v>
      </c>
      <c r="G52" s="134" t="n">
        <v>752</v>
      </c>
      <c r="H52" s="134" t="n">
        <v>0</v>
      </c>
      <c r="I52" s="134" t="n">
        <v>736</v>
      </c>
      <c r="J52" s="48"/>
    </row>
    <row r="53" customFormat="false" ht="16.5" hidden="false" customHeight="true" outlineLevel="0" collapsed="false">
      <c r="A53" s="63" t="s">
        <v>84</v>
      </c>
      <c r="B53" s="156"/>
      <c r="C53" s="157"/>
      <c r="D53" s="146" t="n">
        <f aca="false">SUM(D52)</f>
        <v>5</v>
      </c>
      <c r="E53" s="146" t="n">
        <f aca="false">SUM(E52)</f>
        <v>7</v>
      </c>
      <c r="F53" s="146" t="n">
        <f aca="false">SUM(F52)</f>
        <v>0</v>
      </c>
      <c r="G53" s="146" t="n">
        <f aca="false">SUM(G52)</f>
        <v>752</v>
      </c>
      <c r="H53" s="146" t="n">
        <f aca="false">SUM(H52)</f>
        <v>0</v>
      </c>
      <c r="I53" s="146" t="n">
        <f aca="false">SUM(I52)</f>
        <v>736</v>
      </c>
      <c r="J53" s="55"/>
    </row>
    <row r="54" customFormat="false" ht="15" hidden="false" customHeight="true" outlineLevel="0" collapsed="false">
      <c r="A54" s="56" t="s">
        <v>85</v>
      </c>
    </row>
    <row r="55" customFormat="false" ht="14.25" hidden="false" customHeight="true" outlineLevel="0" collapsed="false"/>
    <row r="56" customFormat="false" ht="14.25" hidden="false" customHeight="true" outlineLevel="0" collapsed="false">
      <c r="A56" s="17" t="s">
        <v>86</v>
      </c>
    </row>
    <row r="57" customFormat="false" ht="10.5" hidden="false" customHeight="true" outlineLevel="0" collapsed="false">
      <c r="D57" s="6" t="s">
        <v>1</v>
      </c>
    </row>
    <row r="58" customFormat="false" ht="24.75" hidden="false" customHeight="true" outlineLevel="0" collapsed="false">
      <c r="A58" s="18" t="s">
        <v>87</v>
      </c>
      <c r="B58" s="39" t="s">
        <v>88</v>
      </c>
      <c r="C58" s="21" t="s">
        <v>89</v>
      </c>
      <c r="D58" s="66" t="s">
        <v>90</v>
      </c>
    </row>
    <row r="59" customFormat="false" ht="16.5" hidden="false" customHeight="true" outlineLevel="0" collapsed="false">
      <c r="A59" s="67" t="s">
        <v>91</v>
      </c>
      <c r="B59" s="68"/>
      <c r="C59" s="42" t="n">
        <v>204</v>
      </c>
      <c r="D59" s="69"/>
    </row>
    <row r="60" customFormat="false" ht="16.5" hidden="false" customHeight="true" outlineLevel="0" collapsed="false">
      <c r="A60" s="70" t="s">
        <v>92</v>
      </c>
      <c r="B60" s="71"/>
      <c r="C60" s="45" t="n">
        <v>32</v>
      </c>
      <c r="D60" s="72"/>
    </row>
    <row r="61" customFormat="false" ht="16.5" hidden="false" customHeight="true" outlineLevel="0" collapsed="false">
      <c r="A61" s="73" t="s">
        <v>93</v>
      </c>
      <c r="B61" s="74"/>
      <c r="C61" s="50" t="n">
        <v>721</v>
      </c>
      <c r="D61" s="75"/>
    </row>
    <row r="62" customFormat="false" ht="16.5" hidden="false" customHeight="true" outlineLevel="0" collapsed="false">
      <c r="A62" s="76" t="s">
        <v>94</v>
      </c>
      <c r="B62" s="64"/>
      <c r="C62" s="54" t="n">
        <f aca="false">SUM(C59:C61)</f>
        <v>957</v>
      </c>
      <c r="D62" s="77"/>
    </row>
    <row r="63" customFormat="false" ht="15" hidden="false" customHeight="true" outlineLevel="0" collapsed="false">
      <c r="A63" s="56" t="s">
        <v>95</v>
      </c>
      <c r="B63" s="78"/>
      <c r="C63" s="78"/>
      <c r="D63" s="78"/>
    </row>
    <row r="64" customFormat="false" ht="18.75" hidden="false" customHeight="true" outlineLevel="0" collapsed="false">
      <c r="A64" s="79"/>
      <c r="B64" s="78"/>
      <c r="C64" s="78"/>
      <c r="D64" s="78"/>
    </row>
    <row r="65" customFormat="false" ht="14.25" hidden="false" customHeight="true" outlineLevel="0" collapsed="false">
      <c r="A65" s="17" t="s">
        <v>96</v>
      </c>
    </row>
    <row r="66" customFormat="false" ht="10.5" hidden="false" customHeight="true" outlineLevel="0" collapsed="false">
      <c r="A66" s="17"/>
    </row>
    <row r="67" customFormat="false" ht="24.75" hidden="false" customHeight="true" outlineLevel="0" collapsed="false">
      <c r="A67" s="18" t="s">
        <v>98</v>
      </c>
      <c r="B67" s="39" t="s">
        <v>88</v>
      </c>
      <c r="C67" s="21" t="s">
        <v>89</v>
      </c>
      <c r="D67" s="21" t="s">
        <v>90</v>
      </c>
      <c r="E67" s="80" t="s">
        <v>99</v>
      </c>
      <c r="F67" s="66" t="s">
        <v>100</v>
      </c>
      <c r="G67" s="81" t="s">
        <v>101</v>
      </c>
      <c r="H67" s="81"/>
      <c r="I67" s="39" t="s">
        <v>88</v>
      </c>
      <c r="J67" s="21" t="s">
        <v>89</v>
      </c>
      <c r="K67" s="66" t="s">
        <v>90</v>
      </c>
    </row>
    <row r="68" customFormat="false" ht="15.75" hidden="false" customHeight="true" outlineLevel="0" collapsed="false">
      <c r="A68" s="67" t="s">
        <v>102</v>
      </c>
      <c r="B68" s="158"/>
      <c r="C68" s="83" t="n">
        <v>0.73</v>
      </c>
      <c r="D68" s="159"/>
      <c r="E68" s="84" t="n">
        <v>-14.22</v>
      </c>
      <c r="F68" s="85" t="n">
        <v>-20</v>
      </c>
      <c r="G68" s="23" t="s">
        <v>29</v>
      </c>
      <c r="H68" s="23"/>
      <c r="I68" s="86"/>
      <c r="J68" s="87" t="n">
        <v>124.5</v>
      </c>
      <c r="K68" s="88"/>
    </row>
    <row r="69" customFormat="false" ht="15.75" hidden="false" customHeight="true" outlineLevel="0" collapsed="false">
      <c r="A69" s="70" t="s">
        <v>104</v>
      </c>
      <c r="B69" s="89"/>
      <c r="C69" s="90" t="n">
        <v>5.75</v>
      </c>
      <c r="D69" s="91"/>
      <c r="E69" s="92" t="n">
        <v>-19.22</v>
      </c>
      <c r="F69" s="93" t="n">
        <v>-40</v>
      </c>
      <c r="G69" s="27" t="s">
        <v>134</v>
      </c>
      <c r="H69" s="27"/>
      <c r="I69" s="89"/>
      <c r="J69" s="97" t="n">
        <v>0</v>
      </c>
      <c r="K69" s="95"/>
    </row>
    <row r="70" customFormat="false" ht="15.75" hidden="false" customHeight="true" outlineLevel="0" collapsed="false">
      <c r="A70" s="70" t="s">
        <v>106</v>
      </c>
      <c r="B70" s="96" t="n">
        <v>27</v>
      </c>
      <c r="C70" s="97" t="n">
        <v>28.1</v>
      </c>
      <c r="D70" s="97" t="n">
        <f aca="false">C70-B70</f>
        <v>1.1</v>
      </c>
      <c r="E70" s="98" t="n">
        <v>25</v>
      </c>
      <c r="F70" s="99" t="n">
        <v>35</v>
      </c>
      <c r="G70" s="27" t="s">
        <v>35</v>
      </c>
      <c r="H70" s="27"/>
      <c r="I70" s="89"/>
      <c r="J70" s="97" t="n">
        <v>0</v>
      </c>
      <c r="K70" s="95"/>
    </row>
    <row r="71" customFormat="false" ht="15.75" hidden="false" customHeight="true" outlineLevel="0" collapsed="false">
      <c r="A71" s="70" t="s">
        <v>107</v>
      </c>
      <c r="B71" s="100"/>
      <c r="C71" s="97" t="n">
        <v>269.5</v>
      </c>
      <c r="D71" s="101"/>
      <c r="E71" s="98" t="n">
        <v>350</v>
      </c>
      <c r="F71" s="102"/>
      <c r="G71" s="27" t="s">
        <v>137</v>
      </c>
      <c r="H71" s="27"/>
      <c r="I71" s="89"/>
      <c r="J71" s="97" t="n">
        <v>0</v>
      </c>
      <c r="K71" s="95"/>
    </row>
    <row r="72" customFormat="false" ht="15.75" hidden="false" customHeight="true" outlineLevel="0" collapsed="false">
      <c r="A72" s="70" t="s">
        <v>108</v>
      </c>
      <c r="B72" s="103" t="n">
        <v>0.3</v>
      </c>
      <c r="C72" s="90" t="n">
        <v>0.301</v>
      </c>
      <c r="D72" s="97" t="n">
        <f aca="false">C72-B72</f>
        <v>0.001</v>
      </c>
      <c r="E72" s="104"/>
      <c r="F72" s="105"/>
      <c r="G72" s="27"/>
      <c r="H72" s="27"/>
      <c r="I72" s="89"/>
      <c r="J72" s="97"/>
      <c r="K72" s="95"/>
    </row>
    <row r="73" customFormat="false" ht="15.75" hidden="false" customHeight="true" outlineLevel="0" collapsed="false">
      <c r="A73" s="106" t="s">
        <v>109</v>
      </c>
      <c r="B73" s="107" t="n">
        <v>97.3</v>
      </c>
      <c r="C73" s="108" t="n">
        <v>98.6</v>
      </c>
      <c r="D73" s="108" t="n">
        <f aca="false">C73-B73</f>
        <v>1.3</v>
      </c>
      <c r="E73" s="109"/>
      <c r="F73" s="110"/>
      <c r="G73" s="31"/>
      <c r="H73" s="31"/>
      <c r="I73" s="111"/>
      <c r="J73" s="108"/>
      <c r="K73" s="112"/>
    </row>
    <row r="74" customFormat="false" ht="15" hidden="false" customHeight="true" outlineLevel="0" collapsed="false">
      <c r="A74" s="56" t="s">
        <v>110</v>
      </c>
    </row>
    <row r="75" customFormat="false" ht="15" hidden="false" customHeight="true" outlineLevel="0" collapsed="false">
      <c r="A75" s="56" t="s">
        <v>111</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7:A38"/>
    <mergeCell ref="B37:B38"/>
    <mergeCell ref="C37:C38"/>
    <mergeCell ref="D37:D38"/>
    <mergeCell ref="E37:E38"/>
    <mergeCell ref="F37:F38"/>
    <mergeCell ref="G37:G38"/>
    <mergeCell ref="H37:H38"/>
    <mergeCell ref="I37:I38"/>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511805555555556" right="0.275694444444444"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1" ySplit="0" topLeftCell="B1" activePane="topRight" state="frozen"/>
      <selection pane="topLeft" activeCell="A1" activeCellId="0" sqref="A1"/>
      <selection pane="topRight" activeCell="D5" activeCellId="0" sqref="D5"/>
    </sheetView>
  </sheetViews>
  <sheetFormatPr defaultColWidth="8.9921875" defaultRowHeight="13.5" zeroHeight="false" outlineLevelRow="0" outlineLevelCol="0"/>
  <cols>
    <col collapsed="false" customWidth="true" hidden="false" outlineLevel="0" max="1" min="1" style="1" width="17.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60</v>
      </c>
      <c r="B4" s="8"/>
      <c r="G4" s="9" t="s">
        <v>3</v>
      </c>
      <c r="H4" s="10" t="s">
        <v>4</v>
      </c>
      <c r="I4" s="11" t="s">
        <v>5</v>
      </c>
      <c r="J4" s="12" t="s">
        <v>6</v>
      </c>
    </row>
    <row r="5" customFormat="false" ht="13.5" hidden="false" customHeight="true" outlineLevel="0" collapsed="false">
      <c r="G5" s="13" t="n">
        <v>647</v>
      </c>
      <c r="H5" s="14" t="n">
        <v>2721</v>
      </c>
      <c r="I5" s="15" t="n">
        <v>179</v>
      </c>
      <c r="J5" s="16" t="n">
        <f aca="false">G5+H5+I5</f>
        <v>354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792</v>
      </c>
      <c r="C10" s="25" t="n">
        <v>5687</v>
      </c>
      <c r="D10" s="25" t="n">
        <v>105</v>
      </c>
      <c r="E10" s="25" t="n">
        <v>103</v>
      </c>
      <c r="F10" s="317" t="s">
        <v>103</v>
      </c>
      <c r="G10" s="25" t="n">
        <v>6707</v>
      </c>
      <c r="H10" s="26"/>
    </row>
    <row r="11" customFormat="false" ht="13.5" hidden="false" customHeight="true" outlineLevel="0" collapsed="false">
      <c r="A11" s="35" t="s">
        <v>461</v>
      </c>
      <c r="B11" s="36" t="n">
        <f aca="false">SUM(B10)</f>
        <v>5792</v>
      </c>
      <c r="C11" s="37" t="n">
        <f aca="false">SUM(C10)</f>
        <v>5687</v>
      </c>
      <c r="D11" s="37" t="n">
        <f aca="false">SUM(D10)</f>
        <v>105</v>
      </c>
      <c r="E11" s="37" t="n">
        <f aca="false">SUM(E10)</f>
        <v>103</v>
      </c>
      <c r="F11" s="320" t="s">
        <v>103</v>
      </c>
      <c r="G11" s="37" t="n">
        <f aca="false">G10</f>
        <v>6707</v>
      </c>
      <c r="H11" s="38"/>
    </row>
    <row r="12" customFormat="false" ht="9.95" hidden="false" customHeight="true" outlineLevel="0" collapsed="false"/>
    <row r="13" customFormat="false" ht="14.25" hidden="false" customHeight="true" outlineLevel="0" collapsed="false">
      <c r="A13" s="17" t="s">
        <v>22</v>
      </c>
    </row>
    <row r="14" customFormat="false" ht="10.5" hidden="false" customHeight="true" outlineLevel="0" collapsed="false">
      <c r="I14" s="6" t="s">
        <v>1</v>
      </c>
      <c r="K14" s="6"/>
      <c r="L14" s="6"/>
    </row>
    <row r="15" customFormat="false" ht="13.5" hidden="false" customHeight="true" outlineLevel="0" collapsed="false">
      <c r="A15" s="18" t="s">
        <v>8</v>
      </c>
      <c r="B15" s="39" t="s">
        <v>23</v>
      </c>
      <c r="C15" s="21" t="s">
        <v>24</v>
      </c>
      <c r="D15" s="21" t="s">
        <v>25</v>
      </c>
      <c r="E15" s="10" t="s">
        <v>26</v>
      </c>
      <c r="F15" s="21" t="s">
        <v>13</v>
      </c>
      <c r="G15" s="21" t="s">
        <v>27</v>
      </c>
      <c r="H15" s="10" t="s">
        <v>28</v>
      </c>
      <c r="I15" s="22" t="s">
        <v>15</v>
      </c>
    </row>
    <row r="16" customFormat="false" ht="13.5" hidden="false" customHeight="true" outlineLevel="0" collapsed="false">
      <c r="A16" s="18"/>
      <c r="B16" s="39"/>
      <c r="C16" s="21"/>
      <c r="D16" s="21"/>
      <c r="E16" s="10"/>
      <c r="F16" s="21"/>
      <c r="G16" s="21"/>
      <c r="H16" s="10"/>
      <c r="I16" s="22"/>
    </row>
    <row r="17" customFormat="false" ht="13.5" hidden="false" customHeight="true" outlineLevel="0" collapsed="false">
      <c r="A17" s="23" t="s">
        <v>36</v>
      </c>
      <c r="B17" s="41" t="n">
        <v>941</v>
      </c>
      <c r="C17" s="42" t="n">
        <v>936</v>
      </c>
      <c r="D17" s="42" t="n">
        <v>5</v>
      </c>
      <c r="E17" s="42" t="n">
        <v>5</v>
      </c>
      <c r="F17" s="42" t="n">
        <v>86</v>
      </c>
      <c r="G17" s="470" t="s">
        <v>103</v>
      </c>
      <c r="H17" s="470" t="s">
        <v>103</v>
      </c>
      <c r="I17" s="113" t="s">
        <v>462</v>
      </c>
    </row>
    <row r="18" customFormat="false" ht="13.5" hidden="false" customHeight="true" outlineLevel="0" collapsed="false">
      <c r="A18" s="27" t="s">
        <v>36</v>
      </c>
      <c r="B18" s="44" t="n">
        <v>190</v>
      </c>
      <c r="C18" s="45" t="n">
        <v>189</v>
      </c>
      <c r="D18" s="45" t="n">
        <v>1</v>
      </c>
      <c r="E18" s="45" t="n">
        <v>1</v>
      </c>
      <c r="F18" s="45" t="n">
        <v>0</v>
      </c>
      <c r="G18" s="471" t="s">
        <v>103</v>
      </c>
      <c r="H18" s="471" t="s">
        <v>103</v>
      </c>
      <c r="I18" s="43" t="s">
        <v>463</v>
      </c>
    </row>
    <row r="19" customFormat="false" ht="13.5" hidden="false" customHeight="true" outlineLevel="0" collapsed="false">
      <c r="A19" s="27" t="s">
        <v>40</v>
      </c>
      <c r="B19" s="44" t="n">
        <v>734</v>
      </c>
      <c r="C19" s="45" t="n">
        <v>704</v>
      </c>
      <c r="D19" s="45" t="n">
        <v>30</v>
      </c>
      <c r="E19" s="45" t="n">
        <v>30</v>
      </c>
      <c r="F19" s="45" t="n">
        <v>112</v>
      </c>
      <c r="G19" s="471" t="s">
        <v>103</v>
      </c>
      <c r="H19" s="471" t="s">
        <v>103</v>
      </c>
      <c r="I19" s="43"/>
    </row>
    <row r="20" customFormat="false" ht="13.5" hidden="false" customHeight="true" outlineLevel="0" collapsed="false">
      <c r="A20" s="27" t="s">
        <v>150</v>
      </c>
      <c r="B20" s="44" t="n">
        <v>1219</v>
      </c>
      <c r="C20" s="45" t="n">
        <v>1230</v>
      </c>
      <c r="D20" s="45" t="n">
        <v>-11</v>
      </c>
      <c r="E20" s="45" t="n">
        <v>-11</v>
      </c>
      <c r="F20" s="45" t="n">
        <v>98</v>
      </c>
      <c r="G20" s="471" t="s">
        <v>103</v>
      </c>
      <c r="H20" s="471" t="s">
        <v>103</v>
      </c>
      <c r="I20" s="43"/>
    </row>
    <row r="21" customFormat="false" ht="13.5" hidden="false" customHeight="true" outlineLevel="0" collapsed="false">
      <c r="A21" s="23" t="s">
        <v>201</v>
      </c>
      <c r="B21" s="44" t="n">
        <v>112</v>
      </c>
      <c r="C21" s="45" t="n">
        <v>112</v>
      </c>
      <c r="D21" s="45" t="n">
        <v>0</v>
      </c>
      <c r="E21" s="45" t="n">
        <v>0</v>
      </c>
      <c r="F21" s="45" t="n">
        <v>55</v>
      </c>
      <c r="G21" s="45" t="n">
        <v>1272</v>
      </c>
      <c r="H21" s="45" t="n">
        <v>740</v>
      </c>
      <c r="I21" s="43"/>
    </row>
    <row r="22" customFormat="false" ht="13.5" hidden="false" customHeight="true" outlineLevel="0" collapsed="false">
      <c r="A22" s="27" t="s">
        <v>464</v>
      </c>
      <c r="B22" s="44" t="n">
        <v>80</v>
      </c>
      <c r="C22" s="45" t="n">
        <v>80</v>
      </c>
      <c r="D22" s="45" t="n">
        <v>0</v>
      </c>
      <c r="E22" s="45" t="n">
        <v>0</v>
      </c>
      <c r="F22" s="45" t="n">
        <v>32</v>
      </c>
      <c r="G22" s="45" t="n">
        <v>190</v>
      </c>
      <c r="H22" s="45" t="n">
        <v>190</v>
      </c>
      <c r="I22" s="43"/>
    </row>
    <row r="23" customFormat="false" ht="12.75" hidden="false" customHeight="true" outlineLevel="0" collapsed="false">
      <c r="A23" s="27"/>
      <c r="B23" s="49"/>
      <c r="C23" s="50"/>
      <c r="D23" s="50"/>
      <c r="E23" s="50"/>
      <c r="F23" s="50"/>
      <c r="G23" s="50"/>
      <c r="H23" s="50"/>
      <c r="I23" s="51"/>
    </row>
    <row r="24" customFormat="false" ht="13.5" hidden="false" customHeight="true" outlineLevel="0" collapsed="false">
      <c r="A24" s="35" t="s">
        <v>41</v>
      </c>
      <c r="B24" s="52"/>
      <c r="C24" s="53"/>
      <c r="D24" s="53"/>
      <c r="E24" s="54"/>
      <c r="F24" s="54"/>
      <c r="G24" s="54"/>
      <c r="H24" s="54"/>
      <c r="I24" s="55"/>
    </row>
    <row r="25" customFormat="false" ht="10.5" hidden="false" customHeight="true" outlineLevel="0" collapsed="false">
      <c r="A25" s="56" t="s">
        <v>42</v>
      </c>
    </row>
    <row r="26" customFormat="false" ht="10.5" hidden="false" customHeight="true" outlineLevel="0" collapsed="false">
      <c r="A26" s="56" t="s">
        <v>43</v>
      </c>
    </row>
    <row r="27" customFormat="false" ht="10.5" hidden="false" customHeight="true" outlineLevel="0" collapsed="false">
      <c r="A27" s="56" t="s">
        <v>44</v>
      </c>
    </row>
    <row r="28" customFormat="false" ht="10.5" hidden="false" customHeight="true" outlineLevel="0" collapsed="false">
      <c r="A28" s="56" t="s">
        <v>45</v>
      </c>
    </row>
    <row r="29" customFormat="false" ht="9.95" hidden="false" customHeight="true" outlineLevel="0" collapsed="false"/>
    <row r="30" customFormat="false" ht="14.25" hidden="false" customHeight="true" outlineLevel="0" collapsed="false">
      <c r="A30" s="17" t="s">
        <v>46</v>
      </c>
    </row>
    <row r="31" customFormat="false" ht="10.5" hidden="false" customHeight="true" outlineLevel="0" collapsed="false">
      <c r="I31" s="6" t="s">
        <v>1</v>
      </c>
      <c r="J31" s="6"/>
    </row>
    <row r="32" customFormat="false" ht="13.5" hidden="false" customHeight="true" outlineLevel="0" collapsed="false">
      <c r="A32" s="18" t="s">
        <v>47</v>
      </c>
      <c r="B32" s="39" t="s">
        <v>23</v>
      </c>
      <c r="C32" s="21" t="s">
        <v>24</v>
      </c>
      <c r="D32" s="21" t="s">
        <v>25</v>
      </c>
      <c r="E32" s="10" t="s">
        <v>26</v>
      </c>
      <c r="F32" s="21" t="s">
        <v>13</v>
      </c>
      <c r="G32" s="21" t="s">
        <v>27</v>
      </c>
      <c r="H32" s="11" t="s">
        <v>48</v>
      </c>
      <c r="I32" s="18" t="s">
        <v>15</v>
      </c>
      <c r="J32" s="18"/>
      <c r="K32" s="18"/>
    </row>
    <row r="33" customFormat="false" ht="13.5" hidden="false" customHeight="true" outlineLevel="0" collapsed="false">
      <c r="A33" s="18"/>
      <c r="B33" s="39"/>
      <c r="C33" s="21"/>
      <c r="D33" s="21"/>
      <c r="E33" s="10"/>
      <c r="F33" s="21"/>
      <c r="G33" s="21"/>
      <c r="H33" s="11"/>
      <c r="I33" s="18"/>
      <c r="J33" s="18"/>
      <c r="K33" s="18"/>
    </row>
    <row r="34" customFormat="false" ht="13.5" hidden="false" customHeight="true" outlineLevel="0" collapsed="false">
      <c r="A34" s="23" t="s">
        <v>190</v>
      </c>
      <c r="B34" s="41" t="n">
        <v>1431</v>
      </c>
      <c r="C34" s="42" t="n">
        <v>1431</v>
      </c>
      <c r="D34" s="42" t="n">
        <f aca="false">B34-C34</f>
        <v>0</v>
      </c>
      <c r="E34" s="42" t="n">
        <v>0</v>
      </c>
      <c r="F34" s="470" t="s">
        <v>103</v>
      </c>
      <c r="G34" s="42" t="n">
        <v>123</v>
      </c>
      <c r="H34" s="42" t="n">
        <v>40</v>
      </c>
      <c r="I34" s="502" t="s">
        <v>390</v>
      </c>
      <c r="J34" s="502"/>
      <c r="K34" s="502"/>
    </row>
    <row r="35" customFormat="false" ht="13.5" hidden="false" customHeight="true" outlineLevel="0" collapsed="false">
      <c r="A35" s="27" t="s">
        <v>391</v>
      </c>
      <c r="B35" s="44" t="n">
        <v>157</v>
      </c>
      <c r="C35" s="45" t="n">
        <v>146</v>
      </c>
      <c r="D35" s="45" t="n">
        <f aca="false">B35-C35</f>
        <v>11</v>
      </c>
      <c r="E35" s="45" t="n">
        <v>11</v>
      </c>
      <c r="F35" s="471" t="s">
        <v>103</v>
      </c>
      <c r="G35" s="471" t="s">
        <v>103</v>
      </c>
      <c r="H35" s="471" t="s">
        <v>103</v>
      </c>
      <c r="I35" s="503" t="s">
        <v>392</v>
      </c>
      <c r="J35" s="503"/>
      <c r="K35" s="503"/>
    </row>
    <row r="36" customFormat="false" ht="13.5" hidden="false" customHeight="true" outlineLevel="0" collapsed="false">
      <c r="A36" s="27" t="s">
        <v>436</v>
      </c>
      <c r="B36" s="44" t="n">
        <v>151</v>
      </c>
      <c r="C36" s="45" t="n">
        <v>129</v>
      </c>
      <c r="D36" s="45" t="n">
        <f aca="false">B36-C36</f>
        <v>22</v>
      </c>
      <c r="E36" s="45" t="n">
        <v>22</v>
      </c>
      <c r="F36" s="471" t="s">
        <v>103</v>
      </c>
      <c r="G36" s="45" t="n">
        <v>208</v>
      </c>
      <c r="H36" s="45" t="n">
        <v>35</v>
      </c>
      <c r="I36" s="503" t="s">
        <v>437</v>
      </c>
      <c r="J36" s="503"/>
      <c r="K36" s="503"/>
    </row>
    <row r="37" customFormat="false" ht="13.5" hidden="false" customHeight="true" outlineLevel="0" collapsed="false">
      <c r="A37" s="27" t="s">
        <v>191</v>
      </c>
      <c r="B37" s="44" t="n">
        <v>796</v>
      </c>
      <c r="C37" s="45" t="n">
        <v>758</v>
      </c>
      <c r="D37" s="45" t="n">
        <f aca="false">B37-C37</f>
        <v>38</v>
      </c>
      <c r="E37" s="45" t="n">
        <v>8</v>
      </c>
      <c r="F37" s="471" t="s">
        <v>103</v>
      </c>
      <c r="G37" s="45" t="n">
        <v>2687</v>
      </c>
      <c r="H37" s="45" t="n">
        <v>134</v>
      </c>
      <c r="I37" s="503" t="s">
        <v>393</v>
      </c>
      <c r="J37" s="503"/>
      <c r="K37" s="503"/>
    </row>
    <row r="38" customFormat="false" ht="13.5" hidden="false" customHeight="true" outlineLevel="0" collapsed="false">
      <c r="A38" s="27" t="s">
        <v>119</v>
      </c>
      <c r="B38" s="44" t="n">
        <v>24</v>
      </c>
      <c r="C38" s="45" t="n">
        <v>21</v>
      </c>
      <c r="D38" s="45" t="n">
        <f aca="false">B38-C38</f>
        <v>3</v>
      </c>
      <c r="E38" s="45" t="n">
        <v>3</v>
      </c>
      <c r="F38" s="471" t="s">
        <v>103</v>
      </c>
      <c r="G38" s="471" t="s">
        <v>103</v>
      </c>
      <c r="H38" s="471" t="s">
        <v>103</v>
      </c>
      <c r="I38" s="503" t="s">
        <v>394</v>
      </c>
      <c r="J38" s="503"/>
      <c r="K38" s="503"/>
    </row>
    <row r="39" customFormat="false" ht="13.5" hidden="false" customHeight="true" outlineLevel="0" collapsed="false">
      <c r="A39" s="27" t="s">
        <v>192</v>
      </c>
      <c r="B39" s="44" t="n">
        <v>7</v>
      </c>
      <c r="C39" s="45" t="n">
        <v>7</v>
      </c>
      <c r="D39" s="45" t="n">
        <f aca="false">B39-C39</f>
        <v>0</v>
      </c>
      <c r="E39" s="45" t="n">
        <v>0</v>
      </c>
      <c r="F39" s="471" t="s">
        <v>103</v>
      </c>
      <c r="G39" s="45" t="n">
        <v>378</v>
      </c>
      <c r="H39" s="45" t="n">
        <v>8</v>
      </c>
      <c r="I39" s="503" t="s">
        <v>395</v>
      </c>
      <c r="J39" s="503"/>
      <c r="K39" s="503"/>
    </row>
    <row r="40" customFormat="false" ht="13.5" hidden="false" customHeight="true" outlineLevel="0" collapsed="false">
      <c r="A40" s="27" t="s">
        <v>193</v>
      </c>
      <c r="B40" s="44" t="n">
        <v>202</v>
      </c>
      <c r="C40" s="45" t="n">
        <v>202</v>
      </c>
      <c r="D40" s="45" t="n">
        <f aca="false">B40-C40</f>
        <v>0</v>
      </c>
      <c r="E40" s="45" t="n">
        <v>0</v>
      </c>
      <c r="F40" s="471" t="s">
        <v>103</v>
      </c>
      <c r="G40" s="45" t="n">
        <v>505</v>
      </c>
      <c r="H40" s="45" t="n">
        <v>33</v>
      </c>
      <c r="I40" s="503" t="s">
        <v>396</v>
      </c>
      <c r="J40" s="503"/>
      <c r="K40" s="503"/>
    </row>
    <row r="41" customFormat="false" ht="13.5" hidden="false" customHeight="true" outlineLevel="0" collapsed="false">
      <c r="A41" s="27" t="s">
        <v>121</v>
      </c>
      <c r="B41" s="44" t="n">
        <v>125</v>
      </c>
      <c r="C41" s="45" t="n">
        <v>116</v>
      </c>
      <c r="D41" s="45" t="n">
        <f aca="false">B41-C41</f>
        <v>9</v>
      </c>
      <c r="E41" s="45" t="n">
        <v>9</v>
      </c>
      <c r="F41" s="471" t="s">
        <v>103</v>
      </c>
      <c r="G41" s="471" t="s">
        <v>103</v>
      </c>
      <c r="H41" s="471" t="s">
        <v>103</v>
      </c>
      <c r="I41" s="503" t="s">
        <v>397</v>
      </c>
      <c r="J41" s="503"/>
      <c r="K41" s="503"/>
    </row>
    <row r="42" customFormat="false" ht="13.5" hidden="false" customHeight="true" outlineLevel="0" collapsed="false">
      <c r="A42" s="27" t="s">
        <v>122</v>
      </c>
      <c r="B42" s="44" t="n">
        <v>6098</v>
      </c>
      <c r="C42" s="45" t="n">
        <v>5185</v>
      </c>
      <c r="D42" s="45" t="n">
        <f aca="false">B42-C42</f>
        <v>913</v>
      </c>
      <c r="E42" s="45" t="n">
        <v>913</v>
      </c>
      <c r="F42" s="471" t="s">
        <v>103</v>
      </c>
      <c r="G42" s="471" t="s">
        <v>103</v>
      </c>
      <c r="H42" s="471" t="s">
        <v>103</v>
      </c>
      <c r="I42" s="503" t="s">
        <v>398</v>
      </c>
      <c r="J42" s="503"/>
      <c r="K42" s="503"/>
    </row>
    <row r="43" customFormat="false" ht="13.5" hidden="false" customHeight="true" outlineLevel="0" collapsed="false">
      <c r="A43" s="27" t="s">
        <v>123</v>
      </c>
      <c r="B43" s="44" t="n">
        <v>682</v>
      </c>
      <c r="C43" s="45" t="n">
        <v>680</v>
      </c>
      <c r="D43" s="45" t="n">
        <f aca="false">B43-C43</f>
        <v>2</v>
      </c>
      <c r="E43" s="45" t="n">
        <v>2</v>
      </c>
      <c r="F43" s="471" t="s">
        <v>103</v>
      </c>
      <c r="G43" s="471" t="s">
        <v>103</v>
      </c>
      <c r="H43" s="471" t="s">
        <v>103</v>
      </c>
      <c r="I43" s="503" t="s">
        <v>438</v>
      </c>
      <c r="J43" s="503"/>
      <c r="K43" s="503"/>
    </row>
    <row r="44" customFormat="false" ht="13.5" hidden="false" customHeight="true" outlineLevel="0" collapsed="false">
      <c r="A44" s="27" t="s">
        <v>194</v>
      </c>
      <c r="B44" s="44" t="n">
        <v>14</v>
      </c>
      <c r="C44" s="45" t="n">
        <v>13</v>
      </c>
      <c r="D44" s="45" t="n">
        <f aca="false">B44-C44</f>
        <v>1</v>
      </c>
      <c r="E44" s="45" t="n">
        <v>1</v>
      </c>
      <c r="F44" s="471" t="s">
        <v>103</v>
      </c>
      <c r="G44" s="471" t="s">
        <v>103</v>
      </c>
      <c r="H44" s="471" t="s">
        <v>103</v>
      </c>
      <c r="I44" s="504" t="s">
        <v>400</v>
      </c>
      <c r="J44" s="504"/>
      <c r="K44" s="504"/>
    </row>
    <row r="45" customFormat="false" ht="13.5" hidden="false" customHeight="true" outlineLevel="0" collapsed="false">
      <c r="A45" s="35" t="s">
        <v>61</v>
      </c>
      <c r="B45" s="52"/>
      <c r="C45" s="53"/>
      <c r="D45" s="53"/>
      <c r="E45" s="54" t="n">
        <f aca="false">SUM(E34:E44)</f>
        <v>969</v>
      </c>
      <c r="F45" s="288" t="s">
        <v>103</v>
      </c>
      <c r="G45" s="54" t="n">
        <f aca="false">SUM(G34:G44)</f>
        <v>3901</v>
      </c>
      <c r="H45" s="54" t="n">
        <f aca="false">SUM(H34:H44)</f>
        <v>250</v>
      </c>
      <c r="I45" s="505"/>
      <c r="J45" s="505"/>
      <c r="K45" s="505"/>
    </row>
    <row r="46" customFormat="false" ht="9.95" hidden="false" customHeight="true" outlineLevel="0" collapsed="false">
      <c r="A46" s="61"/>
    </row>
    <row r="47" customFormat="false" ht="14.25" hidden="false" customHeight="true" outlineLevel="0" collapsed="false">
      <c r="A47" s="17" t="s">
        <v>62</v>
      </c>
    </row>
    <row r="48" customFormat="false" ht="10.5" hidden="false" customHeight="true" outlineLevel="0" collapsed="false">
      <c r="J48" s="6" t="s">
        <v>1</v>
      </c>
    </row>
    <row r="49" customFormat="false" ht="13.5" hidden="false" customHeight="true" outlineLevel="0" collapsed="false">
      <c r="A49" s="62" t="s">
        <v>63</v>
      </c>
      <c r="B49" s="39" t="s">
        <v>64</v>
      </c>
      <c r="C49" s="21" t="s">
        <v>65</v>
      </c>
      <c r="D49" s="21" t="s">
        <v>66</v>
      </c>
      <c r="E49" s="21" t="s">
        <v>67</v>
      </c>
      <c r="F49" s="21" t="s">
        <v>68</v>
      </c>
      <c r="G49" s="10" t="s">
        <v>69</v>
      </c>
      <c r="H49" s="10" t="s">
        <v>70</v>
      </c>
      <c r="I49" s="10" t="s">
        <v>71</v>
      </c>
      <c r="J49" s="22" t="s">
        <v>15</v>
      </c>
    </row>
    <row r="50" customFormat="false" ht="13.5" hidden="false" customHeight="true" outlineLevel="0" collapsed="false">
      <c r="A50" s="62"/>
      <c r="B50" s="39"/>
      <c r="C50" s="21"/>
      <c r="D50" s="21"/>
      <c r="E50" s="21"/>
      <c r="F50" s="21"/>
      <c r="G50" s="10"/>
      <c r="H50" s="10"/>
      <c r="I50" s="10"/>
      <c r="J50" s="22"/>
    </row>
    <row r="51" customFormat="false" ht="13.5" hidden="false" customHeight="true" outlineLevel="0" collapsed="false">
      <c r="A51" s="23" t="s">
        <v>465</v>
      </c>
      <c r="B51" s="41" t="n">
        <v>-1</v>
      </c>
      <c r="C51" s="42" t="n">
        <v>79</v>
      </c>
      <c r="D51" s="42" t="n">
        <v>185</v>
      </c>
      <c r="E51" s="470" t="n">
        <v>21</v>
      </c>
      <c r="F51" s="470" t="s">
        <v>103</v>
      </c>
      <c r="G51" s="470" t="s">
        <v>103</v>
      </c>
      <c r="H51" s="470" t="s">
        <v>103</v>
      </c>
      <c r="I51" s="470" t="s">
        <v>103</v>
      </c>
      <c r="J51" s="48"/>
    </row>
    <row r="52" customFormat="false" ht="13.5" hidden="false" customHeight="true" outlineLevel="0" collapsed="false">
      <c r="A52" s="27" t="s">
        <v>466</v>
      </c>
      <c r="B52" s="44" t="n">
        <v>0</v>
      </c>
      <c r="C52" s="45" t="n">
        <v>131</v>
      </c>
      <c r="D52" s="45" t="n">
        <v>130</v>
      </c>
      <c r="E52" s="471" t="s">
        <v>103</v>
      </c>
      <c r="F52" s="471" t="s">
        <v>103</v>
      </c>
      <c r="G52" s="471" t="s">
        <v>103</v>
      </c>
      <c r="H52" s="471" t="s">
        <v>103</v>
      </c>
      <c r="I52" s="471" t="s">
        <v>103</v>
      </c>
      <c r="J52" s="43"/>
    </row>
    <row r="53" customFormat="false" ht="13.5" hidden="false" customHeight="true" outlineLevel="0" collapsed="false">
      <c r="A53" s="27" t="s">
        <v>467</v>
      </c>
      <c r="B53" s="44" t="n">
        <v>10</v>
      </c>
      <c r="C53" s="45" t="n">
        <v>8</v>
      </c>
      <c r="D53" s="45" t="n">
        <v>18</v>
      </c>
      <c r="E53" s="471" t="n">
        <v>18</v>
      </c>
      <c r="F53" s="471" t="s">
        <v>103</v>
      </c>
      <c r="G53" s="471" t="s">
        <v>103</v>
      </c>
      <c r="H53" s="471" t="s">
        <v>103</v>
      </c>
      <c r="I53" s="471" t="s">
        <v>103</v>
      </c>
      <c r="J53" s="43"/>
    </row>
    <row r="54" customFormat="false" ht="13.5" hidden="false" customHeight="true" outlineLevel="0" collapsed="false">
      <c r="A54" s="63" t="s">
        <v>84</v>
      </c>
      <c r="B54" s="64"/>
      <c r="C54" s="65"/>
      <c r="D54" s="54" t="n">
        <f aca="false">SUM(D51:D53)</f>
        <v>333</v>
      </c>
      <c r="E54" s="288" t="n">
        <f aca="false">SUM(E51:E53)</f>
        <v>39</v>
      </c>
      <c r="F54" s="288" t="s">
        <v>103</v>
      </c>
      <c r="G54" s="288" t="s">
        <v>103</v>
      </c>
      <c r="H54" s="288" t="s">
        <v>103</v>
      </c>
      <c r="I54" s="288" t="s">
        <v>103</v>
      </c>
      <c r="J54" s="55"/>
    </row>
    <row r="55" customFormat="false" ht="10.5" hidden="false" customHeight="true" outlineLevel="0" collapsed="false">
      <c r="A55" s="56" t="s">
        <v>85</v>
      </c>
    </row>
    <row r="56" customFormat="false" ht="9.95" hidden="false" customHeight="true" outlineLevel="0" collapsed="false"/>
    <row r="57" customFormat="false" ht="14.25" hidden="false" customHeight="true" outlineLevel="0" collapsed="false">
      <c r="A57" s="17" t="s">
        <v>86</v>
      </c>
    </row>
    <row r="58" customFormat="false" ht="10.5" hidden="false" customHeight="true" outlineLevel="0" collapsed="false">
      <c r="D58" s="6" t="s">
        <v>1</v>
      </c>
    </row>
    <row r="59" customFormat="false" ht="21.75" hidden="false" customHeight="true" outlineLevel="0" collapsed="false">
      <c r="A59" s="18" t="s">
        <v>87</v>
      </c>
      <c r="B59" s="39" t="s">
        <v>88</v>
      </c>
      <c r="C59" s="21" t="s">
        <v>89</v>
      </c>
      <c r="D59" s="66" t="s">
        <v>90</v>
      </c>
    </row>
    <row r="60" customFormat="false" ht="13.5" hidden="false" customHeight="true" outlineLevel="0" collapsed="false">
      <c r="A60" s="67" t="s">
        <v>91</v>
      </c>
      <c r="B60" s="68"/>
      <c r="C60" s="42" t="n">
        <v>1103</v>
      </c>
      <c r="D60" s="69"/>
    </row>
    <row r="61" customFormat="false" ht="13.5" hidden="false" customHeight="true" outlineLevel="0" collapsed="false">
      <c r="A61" s="70" t="s">
        <v>92</v>
      </c>
      <c r="B61" s="71"/>
      <c r="C61" s="45" t="n">
        <v>653</v>
      </c>
      <c r="D61" s="72"/>
    </row>
    <row r="62" customFormat="false" ht="13.5" hidden="false" customHeight="true" outlineLevel="0" collapsed="false">
      <c r="A62" s="73" t="s">
        <v>93</v>
      </c>
      <c r="B62" s="74"/>
      <c r="C62" s="50" t="n">
        <v>1366</v>
      </c>
      <c r="D62" s="75"/>
    </row>
    <row r="63" customFormat="false" ht="13.5" hidden="false" customHeight="true" outlineLevel="0" collapsed="false">
      <c r="A63" s="76" t="s">
        <v>94</v>
      </c>
      <c r="B63" s="64"/>
      <c r="C63" s="54" t="n">
        <f aca="false">SUM(C60:C62)</f>
        <v>3122</v>
      </c>
      <c r="D63" s="77"/>
    </row>
    <row r="64" customFormat="false" ht="10.5" hidden="false" customHeight="true" outlineLevel="0" collapsed="false">
      <c r="A64" s="56" t="s">
        <v>95</v>
      </c>
      <c r="B64" s="78"/>
      <c r="C64" s="78"/>
      <c r="D64" s="78"/>
    </row>
    <row r="65" customFormat="false" ht="9.95" hidden="false" customHeight="true" outlineLevel="0" collapsed="false">
      <c r="A65" s="79"/>
      <c r="B65" s="78"/>
      <c r="C65" s="78"/>
      <c r="D65" s="78"/>
    </row>
    <row r="66" customFormat="false" ht="14.25" hidden="false" customHeight="true" outlineLevel="0" collapsed="false">
      <c r="A66" s="17" t="s">
        <v>96</v>
      </c>
    </row>
    <row r="67" customFormat="false" ht="10.5" hidden="false" customHeight="true" outlineLevel="0" collapsed="false">
      <c r="A67" s="17"/>
    </row>
    <row r="68" customFormat="false" ht="21.75" hidden="false" customHeight="true" outlineLevel="0" collapsed="false">
      <c r="A68" s="18" t="s">
        <v>98</v>
      </c>
      <c r="B68" s="39" t="s">
        <v>88</v>
      </c>
      <c r="C68" s="21" t="s">
        <v>89</v>
      </c>
      <c r="D68" s="21" t="s">
        <v>90</v>
      </c>
      <c r="E68" s="80" t="s">
        <v>99</v>
      </c>
      <c r="F68" s="66" t="s">
        <v>100</v>
      </c>
      <c r="G68" s="81" t="s">
        <v>101</v>
      </c>
      <c r="H68" s="81"/>
      <c r="I68" s="39" t="s">
        <v>88</v>
      </c>
      <c r="J68" s="21" t="s">
        <v>89</v>
      </c>
      <c r="K68" s="66" t="s">
        <v>90</v>
      </c>
    </row>
    <row r="69" customFormat="false" ht="13.5" hidden="false" customHeight="true" outlineLevel="0" collapsed="false">
      <c r="A69" s="67" t="s">
        <v>102</v>
      </c>
      <c r="B69" s="82" t="n">
        <v>2.73</v>
      </c>
      <c r="C69" s="83" t="n">
        <v>2.89</v>
      </c>
      <c r="D69" s="83" t="n">
        <f aca="false">C69-B69</f>
        <v>0.16</v>
      </c>
      <c r="E69" s="84" t="n">
        <v>-15</v>
      </c>
      <c r="F69" s="85" t="n">
        <v>-20</v>
      </c>
      <c r="G69" s="23" t="s">
        <v>201</v>
      </c>
      <c r="H69" s="23"/>
      <c r="I69" s="86"/>
      <c r="J69" s="87" t="n">
        <v>0</v>
      </c>
      <c r="K69" s="88"/>
    </row>
    <row r="70" customFormat="false" ht="13.5" hidden="false" customHeight="true" outlineLevel="0" collapsed="false">
      <c r="A70" s="70" t="s">
        <v>104</v>
      </c>
      <c r="B70" s="89"/>
      <c r="C70" s="90" t="n">
        <v>3.61</v>
      </c>
      <c r="D70" s="91"/>
      <c r="E70" s="92" t="n">
        <v>-20</v>
      </c>
      <c r="F70" s="93" t="n">
        <v>-40</v>
      </c>
      <c r="G70" s="27" t="s">
        <v>464</v>
      </c>
      <c r="H70" s="27"/>
      <c r="I70" s="89"/>
      <c r="J70" s="97" t="n">
        <v>2.4</v>
      </c>
      <c r="K70" s="95"/>
    </row>
    <row r="71" customFormat="false" ht="13.5" hidden="false" customHeight="true" outlineLevel="0" collapsed="false">
      <c r="A71" s="70" t="s">
        <v>106</v>
      </c>
      <c r="B71" s="96" t="n">
        <v>15.7</v>
      </c>
      <c r="C71" s="97" t="n">
        <v>12.8</v>
      </c>
      <c r="D71" s="97" t="n">
        <f aca="false">C71-B71</f>
        <v>-2.9</v>
      </c>
      <c r="E71" s="98" t="n">
        <v>25</v>
      </c>
      <c r="F71" s="99" t="n">
        <v>35</v>
      </c>
      <c r="G71" s="27"/>
      <c r="H71" s="27"/>
      <c r="I71" s="89"/>
      <c r="J71" s="97"/>
      <c r="K71" s="95"/>
    </row>
    <row r="72" customFormat="false" ht="13.5" hidden="false" customHeight="true" outlineLevel="0" collapsed="false">
      <c r="A72" s="70" t="s">
        <v>107</v>
      </c>
      <c r="B72" s="100"/>
      <c r="C72" s="97" t="n">
        <v>42.3</v>
      </c>
      <c r="D72" s="101"/>
      <c r="E72" s="98" t="n">
        <v>350</v>
      </c>
      <c r="F72" s="102"/>
      <c r="G72" s="27"/>
      <c r="H72" s="27"/>
      <c r="I72" s="89"/>
      <c r="J72" s="97"/>
      <c r="K72" s="95"/>
    </row>
    <row r="73" customFormat="false" ht="13.5" hidden="false" customHeight="true" outlineLevel="0" collapsed="false">
      <c r="A73" s="70" t="s">
        <v>108</v>
      </c>
      <c r="B73" s="103" t="n">
        <v>0.16</v>
      </c>
      <c r="C73" s="90" t="n">
        <v>0.17</v>
      </c>
      <c r="D73" s="97" t="n">
        <f aca="false">C73-B73</f>
        <v>0.01</v>
      </c>
      <c r="E73" s="104"/>
      <c r="F73" s="105"/>
      <c r="G73" s="27"/>
      <c r="H73" s="27"/>
      <c r="I73" s="89"/>
      <c r="J73" s="97"/>
      <c r="K73" s="95"/>
    </row>
    <row r="74" customFormat="false" ht="13.5" hidden="false" customHeight="true" outlineLevel="0" collapsed="false">
      <c r="A74" s="106" t="s">
        <v>109</v>
      </c>
      <c r="B74" s="107" t="n">
        <v>79.9</v>
      </c>
      <c r="C74" s="108" t="n">
        <v>74.8</v>
      </c>
      <c r="D74" s="108" t="n">
        <f aca="false">C74-B74</f>
        <v>-5.10000000000001</v>
      </c>
      <c r="E74" s="109"/>
      <c r="F74" s="110"/>
      <c r="G74" s="31"/>
      <c r="H74" s="31"/>
      <c r="I74" s="111"/>
      <c r="J74" s="108"/>
      <c r="K74" s="112"/>
    </row>
    <row r="75" customFormat="false" ht="10.5" hidden="false" customHeight="true" outlineLevel="0" collapsed="false">
      <c r="A75" s="56" t="s">
        <v>110</v>
      </c>
    </row>
    <row r="76" customFormat="false" ht="10.5" hidden="false" customHeight="true" outlineLevel="0" collapsed="false">
      <c r="A76" s="56" t="s">
        <v>111</v>
      </c>
    </row>
  </sheetData>
  <mergeCells count="56">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2:A33"/>
    <mergeCell ref="B32:B33"/>
    <mergeCell ref="C32:C33"/>
    <mergeCell ref="D32:D33"/>
    <mergeCell ref="E32:E33"/>
    <mergeCell ref="F32:F33"/>
    <mergeCell ref="G32:G33"/>
    <mergeCell ref="H32:H33"/>
    <mergeCell ref="I32:K33"/>
    <mergeCell ref="I34:K34"/>
    <mergeCell ref="I35:K35"/>
    <mergeCell ref="I36:K36"/>
    <mergeCell ref="I37:K37"/>
    <mergeCell ref="I38:K38"/>
    <mergeCell ref="I39:K39"/>
    <mergeCell ref="I40:K40"/>
    <mergeCell ref="I41:K41"/>
    <mergeCell ref="I42:K42"/>
    <mergeCell ref="I43:K43"/>
    <mergeCell ref="I44:K44"/>
    <mergeCell ref="I45:K45"/>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22.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68</v>
      </c>
      <c r="B4" s="8"/>
      <c r="G4" s="9" t="s">
        <v>3</v>
      </c>
      <c r="H4" s="10" t="s">
        <v>4</v>
      </c>
      <c r="I4" s="11" t="s">
        <v>5</v>
      </c>
      <c r="J4" s="12" t="s">
        <v>6</v>
      </c>
    </row>
    <row r="5" customFormat="false" ht="13.5" hidden="false" customHeight="true" outlineLevel="0" collapsed="false">
      <c r="G5" s="13" t="n">
        <v>2119</v>
      </c>
      <c r="H5" s="14" t="n">
        <v>5866</v>
      </c>
      <c r="I5" s="15" t="n">
        <v>387</v>
      </c>
      <c r="J5" s="16" t="n">
        <v>837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469</v>
      </c>
      <c r="B10" s="24" t="n">
        <v>13441</v>
      </c>
      <c r="C10" s="25" t="n">
        <v>13121</v>
      </c>
      <c r="D10" s="25" t="n">
        <v>320</v>
      </c>
      <c r="E10" s="25" t="n">
        <v>194</v>
      </c>
      <c r="F10" s="349" t="s">
        <v>284</v>
      </c>
      <c r="G10" s="25" t="n">
        <v>20117</v>
      </c>
      <c r="H10" s="506"/>
    </row>
    <row r="11" customFormat="false" ht="13.5" hidden="false" customHeight="true" outlineLevel="0" collapsed="false">
      <c r="A11" s="27" t="s">
        <v>19</v>
      </c>
      <c r="B11" s="28" t="n">
        <v>44</v>
      </c>
      <c r="C11" s="29" t="n">
        <v>44</v>
      </c>
      <c r="D11" s="29" t="n">
        <v>0</v>
      </c>
      <c r="E11" s="29" t="n">
        <v>0</v>
      </c>
      <c r="F11" s="29" t="n">
        <v>29</v>
      </c>
      <c r="G11" s="29" t="n">
        <v>185</v>
      </c>
      <c r="H11" s="507" t="s">
        <v>470</v>
      </c>
    </row>
    <row r="12" customFormat="false" ht="13.5" hidden="false" customHeight="true" outlineLevel="0" collapsed="false">
      <c r="A12" s="27" t="s">
        <v>471</v>
      </c>
      <c r="B12" s="28" t="n">
        <v>4</v>
      </c>
      <c r="C12" s="29" t="n">
        <v>4</v>
      </c>
      <c r="D12" s="29" t="n">
        <v>0</v>
      </c>
      <c r="E12" s="29" t="n">
        <v>0</v>
      </c>
      <c r="F12" s="318" t="s">
        <v>284</v>
      </c>
      <c r="G12" s="29" t="n">
        <v>0</v>
      </c>
      <c r="H12" s="507"/>
    </row>
    <row r="13" customFormat="false" ht="13.5" hidden="false" customHeight="true" outlineLevel="0" collapsed="false">
      <c r="A13" s="31" t="s">
        <v>472</v>
      </c>
      <c r="B13" s="32" t="n">
        <v>11</v>
      </c>
      <c r="C13" s="33" t="n">
        <v>11</v>
      </c>
      <c r="D13" s="33" t="n">
        <v>0</v>
      </c>
      <c r="E13" s="33" t="n">
        <v>0</v>
      </c>
      <c r="F13" s="33" t="n">
        <v>11</v>
      </c>
      <c r="G13" s="33" t="n">
        <v>0</v>
      </c>
      <c r="H13" s="508" t="s">
        <v>470</v>
      </c>
    </row>
    <row r="14" customFormat="false" ht="13.5" hidden="false" customHeight="true" outlineLevel="0" collapsed="false">
      <c r="A14" s="35" t="s">
        <v>21</v>
      </c>
      <c r="B14" s="36" t="n">
        <v>13460</v>
      </c>
      <c r="C14" s="37" t="n">
        <v>13140</v>
      </c>
      <c r="D14" s="37" t="n">
        <v>320</v>
      </c>
      <c r="E14" s="37" t="n">
        <v>194</v>
      </c>
      <c r="F14" s="37"/>
      <c r="G14" s="37" t="n">
        <v>20302</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36</v>
      </c>
      <c r="B20" s="41" t="n">
        <v>2859</v>
      </c>
      <c r="C20" s="42" t="n">
        <v>2834</v>
      </c>
      <c r="D20" s="42" t="n">
        <v>25</v>
      </c>
      <c r="E20" s="42" t="n">
        <v>25</v>
      </c>
      <c r="F20" s="42" t="n">
        <v>267</v>
      </c>
      <c r="G20" s="42" t="n">
        <v>0</v>
      </c>
      <c r="H20" s="246" t="s">
        <v>284</v>
      </c>
      <c r="I20" s="509"/>
    </row>
    <row r="21" customFormat="false" ht="13.5" hidden="false" customHeight="true" outlineLevel="0" collapsed="false">
      <c r="A21" s="27" t="s">
        <v>473</v>
      </c>
      <c r="B21" s="44" t="n">
        <v>275</v>
      </c>
      <c r="C21" s="45" t="n">
        <v>275</v>
      </c>
      <c r="D21" s="45" t="n">
        <v>0</v>
      </c>
      <c r="E21" s="45" t="n">
        <v>0</v>
      </c>
      <c r="F21" s="45" t="n">
        <v>11</v>
      </c>
      <c r="G21" s="45" t="n">
        <v>305</v>
      </c>
      <c r="H21" s="45" t="n">
        <v>19</v>
      </c>
      <c r="I21" s="510"/>
    </row>
    <row r="22" customFormat="false" ht="13.5" hidden="false" customHeight="true" outlineLevel="0" collapsed="false">
      <c r="A22" s="27" t="s">
        <v>474</v>
      </c>
      <c r="B22" s="44" t="n">
        <v>239</v>
      </c>
      <c r="C22" s="45" t="n">
        <v>223</v>
      </c>
      <c r="D22" s="45" t="n">
        <v>16</v>
      </c>
      <c r="E22" s="45" t="n">
        <v>16</v>
      </c>
      <c r="F22" s="45" t="n">
        <v>12</v>
      </c>
      <c r="G22" s="45" t="n">
        <v>44</v>
      </c>
      <c r="H22" s="45" t="n">
        <v>3</v>
      </c>
      <c r="I22" s="510"/>
    </row>
    <row r="23" customFormat="false" ht="13.5" hidden="false" customHeight="true" outlineLevel="0" collapsed="false">
      <c r="A23" s="27" t="s">
        <v>475</v>
      </c>
      <c r="B23" s="44" t="n">
        <v>10</v>
      </c>
      <c r="C23" s="45" t="n">
        <v>10</v>
      </c>
      <c r="D23" s="45" t="n">
        <v>0</v>
      </c>
      <c r="E23" s="45" t="n">
        <v>0</v>
      </c>
      <c r="F23" s="45" t="n">
        <v>7</v>
      </c>
      <c r="G23" s="45" t="n">
        <v>0</v>
      </c>
      <c r="H23" s="174" t="s">
        <v>284</v>
      </c>
      <c r="I23" s="510"/>
    </row>
    <row r="24" customFormat="false" ht="13.5" hidden="false" customHeight="true" outlineLevel="0" collapsed="false">
      <c r="A24" s="27" t="s">
        <v>129</v>
      </c>
      <c r="B24" s="44" t="n">
        <v>3263</v>
      </c>
      <c r="C24" s="45" t="n">
        <v>3278</v>
      </c>
      <c r="D24" s="45" t="n">
        <v>-15</v>
      </c>
      <c r="E24" s="45" t="n">
        <v>-15</v>
      </c>
      <c r="F24" s="45" t="n">
        <v>291</v>
      </c>
      <c r="G24" s="45" t="n">
        <v>0</v>
      </c>
      <c r="H24" s="174" t="s">
        <v>284</v>
      </c>
      <c r="I24" s="510"/>
    </row>
    <row r="25" customFormat="false" ht="13.5" hidden="false" customHeight="true" outlineLevel="0" collapsed="false">
      <c r="A25" s="164" t="s">
        <v>40</v>
      </c>
      <c r="B25" s="203" t="n">
        <v>1960</v>
      </c>
      <c r="C25" s="204" t="n">
        <v>1860</v>
      </c>
      <c r="D25" s="204" t="n">
        <v>100</v>
      </c>
      <c r="E25" s="204" t="n">
        <v>100</v>
      </c>
      <c r="F25" s="204" t="n">
        <v>308</v>
      </c>
      <c r="G25" s="204" t="n">
        <v>0</v>
      </c>
      <c r="H25" s="174" t="s">
        <v>284</v>
      </c>
      <c r="I25" s="511"/>
    </row>
    <row r="26" customFormat="false" ht="13.5" hidden="false" customHeight="true" outlineLevel="0" collapsed="false">
      <c r="A26" s="164" t="s">
        <v>201</v>
      </c>
      <c r="B26" s="203" t="n">
        <v>558</v>
      </c>
      <c r="C26" s="204" t="n">
        <v>558</v>
      </c>
      <c r="D26" s="204" t="n">
        <v>0</v>
      </c>
      <c r="E26" s="204" t="n">
        <v>0</v>
      </c>
      <c r="F26" s="204" t="n">
        <v>221</v>
      </c>
      <c r="G26" s="204" t="n">
        <v>2901</v>
      </c>
      <c r="H26" s="204" t="n">
        <v>1909</v>
      </c>
      <c r="I26" s="511"/>
    </row>
    <row r="27" customFormat="false" ht="13.5" hidden="false" customHeight="true" outlineLevel="0" collapsed="false">
      <c r="A27" s="164" t="s">
        <v>105</v>
      </c>
      <c r="B27" s="203" t="n">
        <v>82</v>
      </c>
      <c r="C27" s="204" t="n">
        <v>82</v>
      </c>
      <c r="D27" s="204" t="n">
        <v>0</v>
      </c>
      <c r="E27" s="204" t="n">
        <v>0</v>
      </c>
      <c r="F27" s="204" t="n">
        <v>69</v>
      </c>
      <c r="G27" s="204" t="n">
        <v>604</v>
      </c>
      <c r="H27" s="204" t="n">
        <v>546</v>
      </c>
      <c r="I27" s="511"/>
    </row>
    <row r="28" customFormat="false" ht="13.5" hidden="false" customHeight="true" outlineLevel="0" collapsed="false">
      <c r="A28" s="164" t="s">
        <v>35</v>
      </c>
      <c r="B28" s="203" t="n">
        <v>40</v>
      </c>
      <c r="C28" s="204" t="n">
        <v>40</v>
      </c>
      <c r="D28" s="204" t="n">
        <v>0</v>
      </c>
      <c r="E28" s="204" t="n">
        <v>0</v>
      </c>
      <c r="F28" s="204" t="n">
        <v>36</v>
      </c>
      <c r="G28" s="204" t="n">
        <v>333</v>
      </c>
      <c r="H28" s="204" t="n">
        <v>312</v>
      </c>
      <c r="I28" s="511"/>
    </row>
    <row r="29" customFormat="false" ht="13.5" hidden="false" customHeight="true" outlineLevel="0" collapsed="false">
      <c r="A29" s="31" t="s">
        <v>29</v>
      </c>
      <c r="B29" s="49" t="n">
        <v>102</v>
      </c>
      <c r="C29" s="50" t="n">
        <v>113</v>
      </c>
      <c r="D29" s="50" t="n">
        <v>-11</v>
      </c>
      <c r="E29" s="50" t="n">
        <v>343</v>
      </c>
      <c r="F29" s="50" t="n">
        <v>0</v>
      </c>
      <c r="G29" s="50" t="n">
        <v>1359</v>
      </c>
      <c r="H29" s="50" t="n">
        <v>0</v>
      </c>
      <c r="I29" s="512" t="s">
        <v>30</v>
      </c>
    </row>
    <row r="30" customFormat="false" ht="13.5" hidden="false" customHeight="true" outlineLevel="0" collapsed="false">
      <c r="A30" s="35" t="s">
        <v>41</v>
      </c>
      <c r="B30" s="52"/>
      <c r="C30" s="53"/>
      <c r="D30" s="53"/>
      <c r="E30" s="54" t="n">
        <v>469</v>
      </c>
      <c r="F30" s="54"/>
      <c r="G30" s="54" t="n">
        <v>5546</v>
      </c>
      <c r="H30" s="54" t="n">
        <v>2789</v>
      </c>
      <c r="I30" s="55"/>
    </row>
    <row r="31" customFormat="false" ht="10.5" hidden="false" customHeight="true" outlineLevel="0" collapsed="false">
      <c r="A31" s="56" t="s">
        <v>42</v>
      </c>
    </row>
    <row r="32" customFormat="false" ht="10.5" hidden="false" customHeight="true" outlineLevel="0" collapsed="false">
      <c r="A32" s="56" t="s">
        <v>43</v>
      </c>
    </row>
    <row r="33" customFormat="false" ht="10.5" hidden="false" customHeight="true" outlineLevel="0" collapsed="false">
      <c r="A33" s="56" t="s">
        <v>44</v>
      </c>
    </row>
    <row r="34" customFormat="false" ht="10.5" hidden="false" customHeight="true" outlineLevel="0" collapsed="false">
      <c r="A34" s="56" t="s">
        <v>45</v>
      </c>
    </row>
    <row r="35" customFormat="false" ht="9.95" hidden="false" customHeight="true" outlineLevel="0" collapsed="false"/>
    <row r="36" customFormat="false" ht="14.25" hidden="false" customHeight="true" outlineLevel="0" collapsed="false">
      <c r="A36" s="17" t="s">
        <v>46</v>
      </c>
    </row>
    <row r="37" customFormat="false" ht="10.5" hidden="false" customHeight="true" outlineLevel="0" collapsed="false">
      <c r="I37" s="6" t="s">
        <v>1</v>
      </c>
      <c r="J37" s="6"/>
    </row>
    <row r="38" customFormat="false" ht="13.5" hidden="false" customHeight="true" outlineLevel="0" collapsed="false">
      <c r="A38" s="18" t="s">
        <v>47</v>
      </c>
      <c r="B38" s="39" t="s">
        <v>23</v>
      </c>
      <c r="C38" s="21" t="s">
        <v>24</v>
      </c>
      <c r="D38" s="21" t="s">
        <v>25</v>
      </c>
      <c r="E38" s="10" t="s">
        <v>26</v>
      </c>
      <c r="F38" s="21" t="s">
        <v>13</v>
      </c>
      <c r="G38" s="21" t="s">
        <v>27</v>
      </c>
      <c r="H38" s="10" t="s">
        <v>48</v>
      </c>
      <c r="I38" s="22" t="s">
        <v>15</v>
      </c>
    </row>
    <row r="39" customFormat="false" ht="13.5" hidden="false" customHeight="true" outlineLevel="0" collapsed="false">
      <c r="A39" s="18"/>
      <c r="B39" s="39"/>
      <c r="C39" s="21"/>
      <c r="D39" s="21"/>
      <c r="E39" s="10"/>
      <c r="F39" s="21"/>
      <c r="G39" s="21"/>
      <c r="H39" s="10"/>
      <c r="I39" s="22"/>
    </row>
    <row r="40" customFormat="false" ht="13.5" hidden="false" customHeight="true" outlineLevel="0" collapsed="false">
      <c r="A40" s="23" t="s">
        <v>190</v>
      </c>
      <c r="B40" s="41" t="n">
        <v>1431</v>
      </c>
      <c r="C40" s="42" t="n">
        <v>1431</v>
      </c>
      <c r="D40" s="42" t="n">
        <v>0</v>
      </c>
      <c r="E40" s="42" t="n">
        <v>0</v>
      </c>
      <c r="F40" s="246" t="s">
        <v>284</v>
      </c>
      <c r="G40" s="42" t="n">
        <v>123</v>
      </c>
      <c r="H40" s="42" t="n">
        <v>8</v>
      </c>
      <c r="I40" s="513" t="s">
        <v>16</v>
      </c>
    </row>
    <row r="41" customFormat="false" ht="13.5" hidden="false" customHeight="true" outlineLevel="0" collapsed="false">
      <c r="A41" s="27" t="s">
        <v>121</v>
      </c>
      <c r="B41" s="44" t="n">
        <v>125</v>
      </c>
      <c r="C41" s="45" t="n">
        <v>116</v>
      </c>
      <c r="D41" s="45" t="n">
        <v>9</v>
      </c>
      <c r="E41" s="45" t="n">
        <v>9</v>
      </c>
      <c r="F41" s="174" t="s">
        <v>284</v>
      </c>
      <c r="G41" s="45" t="n">
        <v>0</v>
      </c>
      <c r="H41" s="174" t="s">
        <v>284</v>
      </c>
      <c r="I41" s="514" t="s">
        <v>16</v>
      </c>
    </row>
    <row r="42" customFormat="false" ht="13.5" hidden="false" customHeight="true" outlineLevel="0" collapsed="false">
      <c r="A42" s="27" t="s">
        <v>119</v>
      </c>
      <c r="B42" s="44" t="n">
        <v>24</v>
      </c>
      <c r="C42" s="45" t="n">
        <v>21</v>
      </c>
      <c r="D42" s="45" t="n">
        <v>3</v>
      </c>
      <c r="E42" s="45" t="n">
        <v>3</v>
      </c>
      <c r="F42" s="174" t="s">
        <v>284</v>
      </c>
      <c r="G42" s="45" t="n">
        <v>0</v>
      </c>
      <c r="H42" s="174" t="s">
        <v>284</v>
      </c>
      <c r="I42" s="514" t="s">
        <v>16</v>
      </c>
    </row>
    <row r="43" customFormat="false" ht="13.5" hidden="false" customHeight="true" outlineLevel="0" collapsed="false">
      <c r="A43" s="27" t="s">
        <v>122</v>
      </c>
      <c r="B43" s="44" t="n">
        <v>6098</v>
      </c>
      <c r="C43" s="45" t="n">
        <v>5185</v>
      </c>
      <c r="D43" s="45" t="n">
        <v>913</v>
      </c>
      <c r="E43" s="45" t="n">
        <v>913</v>
      </c>
      <c r="F43" s="174" t="s">
        <v>284</v>
      </c>
      <c r="G43" s="45" t="n">
        <v>0</v>
      </c>
      <c r="H43" s="174" t="s">
        <v>284</v>
      </c>
      <c r="I43" s="514" t="s">
        <v>16</v>
      </c>
    </row>
    <row r="44" customFormat="false" ht="13.5" hidden="false" customHeight="true" outlineLevel="0" collapsed="false">
      <c r="A44" s="27" t="s">
        <v>193</v>
      </c>
      <c r="B44" s="44" t="n">
        <v>202</v>
      </c>
      <c r="C44" s="45" t="n">
        <v>202</v>
      </c>
      <c r="D44" s="45" t="n">
        <v>0</v>
      </c>
      <c r="E44" s="45" t="n">
        <v>0</v>
      </c>
      <c r="F44" s="174" t="s">
        <v>284</v>
      </c>
      <c r="G44" s="45" t="n">
        <v>505</v>
      </c>
      <c r="H44" s="174" t="s">
        <v>284</v>
      </c>
      <c r="I44" s="514" t="s">
        <v>16</v>
      </c>
    </row>
    <row r="45" customFormat="false" ht="13.5" hidden="false" customHeight="true" outlineLevel="0" collapsed="false">
      <c r="A45" s="27" t="s">
        <v>192</v>
      </c>
      <c r="B45" s="44" t="n">
        <v>7</v>
      </c>
      <c r="C45" s="45" t="n">
        <v>7</v>
      </c>
      <c r="D45" s="45" t="n">
        <v>0</v>
      </c>
      <c r="E45" s="45" t="n">
        <v>0</v>
      </c>
      <c r="F45" s="174" t="s">
        <v>284</v>
      </c>
      <c r="G45" s="45" t="n">
        <v>378</v>
      </c>
      <c r="H45" s="45" t="n">
        <v>19</v>
      </c>
      <c r="I45" s="514" t="s">
        <v>16</v>
      </c>
    </row>
    <row r="46" customFormat="false" ht="13.5" hidden="false" customHeight="true" outlineLevel="0" collapsed="false">
      <c r="A46" s="27" t="s">
        <v>123</v>
      </c>
      <c r="B46" s="44" t="n">
        <v>682</v>
      </c>
      <c r="C46" s="45" t="n">
        <v>680</v>
      </c>
      <c r="D46" s="45" t="n">
        <v>2</v>
      </c>
      <c r="E46" s="45" t="n">
        <v>2</v>
      </c>
      <c r="F46" s="174" t="s">
        <v>284</v>
      </c>
      <c r="G46" s="45" t="n">
        <v>0</v>
      </c>
      <c r="H46" s="174" t="s">
        <v>284</v>
      </c>
      <c r="I46" s="514" t="s">
        <v>16</v>
      </c>
    </row>
    <row r="47" customFormat="false" ht="13.5" hidden="false" customHeight="true" outlineLevel="0" collapsed="false">
      <c r="A47" s="27" t="s">
        <v>401</v>
      </c>
      <c r="B47" s="44" t="n">
        <v>486</v>
      </c>
      <c r="C47" s="45" t="n">
        <v>449</v>
      </c>
      <c r="D47" s="45" t="n">
        <v>65</v>
      </c>
      <c r="E47" s="45" t="n">
        <v>65</v>
      </c>
      <c r="F47" s="174" t="s">
        <v>284</v>
      </c>
      <c r="G47" s="45" t="n">
        <v>0</v>
      </c>
      <c r="H47" s="174" t="s">
        <v>284</v>
      </c>
      <c r="I47" s="514" t="s">
        <v>125</v>
      </c>
    </row>
    <row r="48" customFormat="false" ht="13.5" hidden="false" customHeight="true" outlineLevel="0" collapsed="false">
      <c r="A48" s="35" t="s">
        <v>61</v>
      </c>
      <c r="B48" s="52"/>
      <c r="C48" s="53"/>
      <c r="D48" s="53"/>
      <c r="E48" s="54" t="n">
        <v>992</v>
      </c>
      <c r="F48" s="54"/>
      <c r="G48" s="54" t="n">
        <v>1006</v>
      </c>
      <c r="H48" s="54" t="n">
        <v>27</v>
      </c>
      <c r="I48" s="60"/>
    </row>
    <row r="49" customFormat="false" ht="9.95" hidden="false" customHeight="true" outlineLevel="0" collapsed="false">
      <c r="A49" s="61"/>
    </row>
    <row r="50" customFormat="false" ht="14.25" hidden="false" customHeight="true" outlineLevel="0" collapsed="false">
      <c r="A50" s="17" t="s">
        <v>62</v>
      </c>
    </row>
    <row r="51" customFormat="false" ht="10.5" hidden="false" customHeight="true" outlineLevel="0" collapsed="false">
      <c r="J51" s="6" t="s">
        <v>1</v>
      </c>
    </row>
    <row r="52" customFormat="false" ht="13.5" hidden="false" customHeight="true" outlineLevel="0" collapsed="false">
      <c r="A52" s="62" t="s">
        <v>63</v>
      </c>
      <c r="B52" s="39" t="s">
        <v>64</v>
      </c>
      <c r="C52" s="21" t="s">
        <v>65</v>
      </c>
      <c r="D52" s="21" t="s">
        <v>66</v>
      </c>
      <c r="E52" s="21" t="s">
        <v>67</v>
      </c>
      <c r="F52" s="21" t="s">
        <v>68</v>
      </c>
      <c r="G52" s="10" t="s">
        <v>69</v>
      </c>
      <c r="H52" s="10" t="s">
        <v>70</v>
      </c>
      <c r="I52" s="10" t="s">
        <v>71</v>
      </c>
      <c r="J52" s="22" t="s">
        <v>15</v>
      </c>
    </row>
    <row r="53" customFormat="false" ht="13.5" hidden="false" customHeight="true" outlineLevel="0" collapsed="false">
      <c r="A53" s="62"/>
      <c r="B53" s="39"/>
      <c r="C53" s="21"/>
      <c r="D53" s="21"/>
      <c r="E53" s="21"/>
      <c r="F53" s="21"/>
      <c r="G53" s="10"/>
      <c r="H53" s="10"/>
      <c r="I53" s="10"/>
      <c r="J53" s="22"/>
    </row>
    <row r="54" customFormat="false" ht="13.5" hidden="false" customHeight="true" outlineLevel="0" collapsed="false">
      <c r="A54" s="23" t="s">
        <v>476</v>
      </c>
      <c r="B54" s="41" t="n">
        <v>0</v>
      </c>
      <c r="C54" s="42" t="n">
        <v>42</v>
      </c>
      <c r="D54" s="42" t="n">
        <v>30</v>
      </c>
      <c r="E54" s="246" t="s">
        <v>284</v>
      </c>
      <c r="F54" s="246" t="s">
        <v>284</v>
      </c>
      <c r="G54" s="246" t="s">
        <v>284</v>
      </c>
      <c r="H54" s="246" t="s">
        <v>284</v>
      </c>
      <c r="I54" s="246" t="s">
        <v>284</v>
      </c>
      <c r="J54" s="48"/>
    </row>
    <row r="55" customFormat="false" ht="13.5" hidden="false" customHeight="true" outlineLevel="0" collapsed="false">
      <c r="A55" s="27" t="s">
        <v>477</v>
      </c>
      <c r="B55" s="44" t="n">
        <v>-1</v>
      </c>
      <c r="C55" s="45" t="n">
        <v>46</v>
      </c>
      <c r="D55" s="45" t="n">
        <v>13</v>
      </c>
      <c r="E55" s="174" t="s">
        <v>284</v>
      </c>
      <c r="F55" s="174" t="s">
        <v>284</v>
      </c>
      <c r="G55" s="174" t="s">
        <v>284</v>
      </c>
      <c r="H55" s="174" t="s">
        <v>284</v>
      </c>
      <c r="I55" s="174" t="s">
        <v>284</v>
      </c>
      <c r="J55" s="43"/>
    </row>
    <row r="56" customFormat="false" ht="13.5" hidden="false" customHeight="true" outlineLevel="0" collapsed="false">
      <c r="A56" s="27" t="s">
        <v>478</v>
      </c>
      <c r="B56" s="44" t="n">
        <v>26</v>
      </c>
      <c r="C56" s="45" t="n">
        <v>12</v>
      </c>
      <c r="D56" s="45" t="n">
        <v>2</v>
      </c>
      <c r="E56" s="174" t="s">
        <v>284</v>
      </c>
      <c r="F56" s="174" t="s">
        <v>284</v>
      </c>
      <c r="G56" s="174" t="s">
        <v>284</v>
      </c>
      <c r="H56" s="174" t="s">
        <v>284</v>
      </c>
      <c r="I56" s="174" t="s">
        <v>284</v>
      </c>
      <c r="J56" s="43"/>
    </row>
    <row r="57" customFormat="false" ht="13.5" hidden="false" customHeight="true" outlineLevel="0" collapsed="false">
      <c r="A57" s="27" t="s">
        <v>479</v>
      </c>
      <c r="B57" s="44" t="n">
        <v>5</v>
      </c>
      <c r="C57" s="45" t="n">
        <v>188</v>
      </c>
      <c r="D57" s="45" t="n">
        <v>8</v>
      </c>
      <c r="E57" s="174" t="s">
        <v>284</v>
      </c>
      <c r="F57" s="174" t="s">
        <v>284</v>
      </c>
      <c r="G57" s="174" t="s">
        <v>284</v>
      </c>
      <c r="H57" s="45" t="n">
        <v>2</v>
      </c>
      <c r="I57" s="45" t="n">
        <v>2</v>
      </c>
      <c r="J57" s="43"/>
    </row>
    <row r="58" customFormat="false" ht="13.5" hidden="false" customHeight="true" outlineLevel="0" collapsed="false">
      <c r="A58" s="63" t="s">
        <v>84</v>
      </c>
      <c r="B58" s="64"/>
      <c r="C58" s="65"/>
      <c r="D58" s="54" t="n">
        <v>53</v>
      </c>
      <c r="E58" s="54"/>
      <c r="F58" s="54"/>
      <c r="G58" s="54"/>
      <c r="H58" s="54" t="n">
        <v>2</v>
      </c>
      <c r="I58" s="54" t="n">
        <v>2</v>
      </c>
      <c r="J58" s="55"/>
    </row>
    <row r="59" customFormat="false" ht="10.5" hidden="false" customHeight="true" outlineLevel="0" collapsed="false">
      <c r="A59" s="56" t="s">
        <v>85</v>
      </c>
    </row>
    <row r="60" customFormat="false" ht="9.95" hidden="false" customHeight="true" outlineLevel="0" collapsed="false"/>
    <row r="61" customFormat="false" ht="14.25" hidden="false" customHeight="true" outlineLevel="0" collapsed="false">
      <c r="A61" s="17" t="s">
        <v>86</v>
      </c>
    </row>
    <row r="62" customFormat="false" ht="10.5" hidden="false" customHeight="true" outlineLevel="0" collapsed="false">
      <c r="D62" s="6" t="s">
        <v>1</v>
      </c>
    </row>
    <row r="63" customFormat="false" ht="21.75" hidden="false" customHeight="true" outlineLevel="0" collapsed="false">
      <c r="A63" s="18" t="s">
        <v>87</v>
      </c>
      <c r="B63" s="39" t="s">
        <v>88</v>
      </c>
      <c r="C63" s="21" t="s">
        <v>89</v>
      </c>
      <c r="D63" s="66" t="s">
        <v>90</v>
      </c>
    </row>
    <row r="64" customFormat="false" ht="13.5" hidden="false" customHeight="true" outlineLevel="0" collapsed="false">
      <c r="A64" s="67" t="s">
        <v>91</v>
      </c>
      <c r="B64" s="68"/>
      <c r="C64" s="42" t="n">
        <v>1548</v>
      </c>
      <c r="D64" s="69"/>
    </row>
    <row r="65" customFormat="false" ht="13.5" hidden="false" customHeight="true" outlineLevel="0" collapsed="false">
      <c r="A65" s="70" t="s">
        <v>92</v>
      </c>
      <c r="B65" s="71"/>
      <c r="C65" s="45" t="n">
        <v>853</v>
      </c>
      <c r="D65" s="72"/>
    </row>
    <row r="66" customFormat="false" ht="13.5" hidden="false" customHeight="true" outlineLevel="0" collapsed="false">
      <c r="A66" s="106" t="s">
        <v>93</v>
      </c>
      <c r="B66" s="74"/>
      <c r="C66" s="50" t="n">
        <v>2591</v>
      </c>
      <c r="D66" s="75"/>
    </row>
    <row r="67" customFormat="false" ht="13.5" hidden="false" customHeight="true" outlineLevel="0" collapsed="false">
      <c r="A67" s="76" t="s">
        <v>94</v>
      </c>
      <c r="B67" s="64"/>
      <c r="C67" s="54" t="n">
        <v>4992</v>
      </c>
      <c r="D67" s="77"/>
    </row>
    <row r="68" customFormat="false" ht="10.5" hidden="false" customHeight="true" outlineLevel="0" collapsed="false">
      <c r="A68" s="56" t="s">
        <v>95</v>
      </c>
      <c r="B68" s="78"/>
      <c r="C68" s="78"/>
      <c r="D68" s="78"/>
    </row>
    <row r="69" customFormat="false" ht="9.95" hidden="false" customHeight="true" outlineLevel="0" collapsed="false">
      <c r="A69" s="79"/>
      <c r="B69" s="78"/>
      <c r="C69" s="78"/>
      <c r="D69" s="78"/>
    </row>
    <row r="70" customFormat="false" ht="14.25" hidden="false" customHeight="true" outlineLevel="0" collapsed="false">
      <c r="A70" s="17" t="s">
        <v>96</v>
      </c>
    </row>
    <row r="71" customFormat="false" ht="10.5" hidden="false" customHeight="true" outlineLevel="0" collapsed="false">
      <c r="A71" s="17"/>
    </row>
    <row r="72" customFormat="false" ht="21.75" hidden="false" customHeight="true" outlineLevel="0" collapsed="false">
      <c r="A72" s="18" t="s">
        <v>98</v>
      </c>
      <c r="B72" s="39" t="s">
        <v>88</v>
      </c>
      <c r="C72" s="21" t="s">
        <v>89</v>
      </c>
      <c r="D72" s="21" t="s">
        <v>90</v>
      </c>
      <c r="E72" s="80" t="s">
        <v>99</v>
      </c>
      <c r="F72" s="66" t="s">
        <v>100</v>
      </c>
      <c r="G72" s="81" t="s">
        <v>101</v>
      </c>
      <c r="H72" s="81"/>
      <c r="I72" s="39" t="s">
        <v>88</v>
      </c>
      <c r="J72" s="21" t="s">
        <v>89</v>
      </c>
      <c r="K72" s="66" t="s">
        <v>90</v>
      </c>
    </row>
    <row r="73" customFormat="false" ht="13.5" hidden="false" customHeight="true" outlineLevel="0" collapsed="false">
      <c r="A73" s="67" t="s">
        <v>102</v>
      </c>
      <c r="B73" s="82" t="n">
        <v>3.54</v>
      </c>
      <c r="C73" s="83" t="n">
        <v>2.31</v>
      </c>
      <c r="D73" s="83" t="n">
        <v>-1.23</v>
      </c>
      <c r="E73" s="84" t="s">
        <v>480</v>
      </c>
      <c r="F73" s="85" t="n">
        <v>-20</v>
      </c>
      <c r="G73" s="23" t="s">
        <v>29</v>
      </c>
      <c r="H73" s="23"/>
      <c r="I73" s="86"/>
      <c r="J73" s="87" t="n">
        <v>341</v>
      </c>
      <c r="K73" s="88"/>
    </row>
    <row r="74" customFormat="false" ht="13.5" hidden="false" customHeight="true" outlineLevel="0" collapsed="false">
      <c r="A74" s="70" t="s">
        <v>104</v>
      </c>
      <c r="B74" s="89"/>
      <c r="C74" s="90" t="n">
        <v>7.93</v>
      </c>
      <c r="D74" s="91"/>
      <c r="E74" s="92" t="s">
        <v>481</v>
      </c>
      <c r="F74" s="93" t="n">
        <v>-40</v>
      </c>
      <c r="G74" s="27" t="s">
        <v>201</v>
      </c>
      <c r="H74" s="27"/>
      <c r="I74" s="89"/>
      <c r="J74" s="97" t="n">
        <v>0</v>
      </c>
      <c r="K74" s="95"/>
    </row>
    <row r="75" customFormat="false" ht="13.5" hidden="false" customHeight="true" outlineLevel="0" collapsed="false">
      <c r="A75" s="70" t="s">
        <v>106</v>
      </c>
      <c r="B75" s="96" t="n">
        <v>16.5</v>
      </c>
      <c r="C75" s="97" t="n">
        <v>16.8</v>
      </c>
      <c r="D75" s="97" t="n">
        <v>0.3</v>
      </c>
      <c r="E75" s="98" t="n">
        <v>25</v>
      </c>
      <c r="F75" s="99" t="n">
        <v>35</v>
      </c>
      <c r="G75" s="27" t="s">
        <v>105</v>
      </c>
      <c r="H75" s="27"/>
      <c r="I75" s="89"/>
      <c r="J75" s="97" t="n">
        <v>0</v>
      </c>
      <c r="K75" s="95"/>
    </row>
    <row r="76" customFormat="false" ht="13.5" hidden="false" customHeight="true" outlineLevel="0" collapsed="false">
      <c r="A76" s="70" t="s">
        <v>107</v>
      </c>
      <c r="B76" s="100"/>
      <c r="C76" s="97" t="n">
        <v>77.8</v>
      </c>
      <c r="D76" s="101"/>
      <c r="E76" s="98" t="n">
        <v>350</v>
      </c>
      <c r="F76" s="102"/>
      <c r="G76" s="27" t="s">
        <v>35</v>
      </c>
      <c r="H76" s="27"/>
      <c r="I76" s="89"/>
      <c r="J76" s="97" t="n">
        <v>0</v>
      </c>
      <c r="K76" s="95"/>
    </row>
    <row r="77" customFormat="false" ht="13.5" hidden="false" customHeight="true" outlineLevel="0" collapsed="false">
      <c r="A77" s="70" t="s">
        <v>108</v>
      </c>
      <c r="B77" s="103" t="n">
        <v>0.23</v>
      </c>
      <c r="C77" s="90" t="n">
        <v>0.23</v>
      </c>
      <c r="D77" s="97" t="n">
        <v>0</v>
      </c>
      <c r="E77" s="104"/>
      <c r="F77" s="105"/>
      <c r="G77" s="27"/>
      <c r="H77" s="27"/>
      <c r="I77" s="89"/>
      <c r="J77" s="97"/>
      <c r="K77" s="95"/>
    </row>
    <row r="78" customFormat="false" ht="13.5" hidden="false" customHeight="true" outlineLevel="0" collapsed="false">
      <c r="A78" s="106" t="s">
        <v>109</v>
      </c>
      <c r="B78" s="107" t="n">
        <v>92.5</v>
      </c>
      <c r="C78" s="108" t="n">
        <v>92.3</v>
      </c>
      <c r="D78" s="108" t="n">
        <v>-0.2</v>
      </c>
      <c r="E78" s="109"/>
      <c r="F78" s="110"/>
      <c r="G78" s="31"/>
      <c r="H78" s="31"/>
      <c r="I78" s="111"/>
      <c r="J78" s="108"/>
      <c r="K78" s="112"/>
    </row>
    <row r="79" customFormat="false" ht="10.5" hidden="false" customHeight="true" outlineLevel="0" collapsed="false">
      <c r="A79" s="56" t="s">
        <v>110</v>
      </c>
    </row>
    <row r="80" customFormat="false" ht="10.5" hidden="false" customHeight="true" outlineLevel="0" collapsed="false">
      <c r="A80"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false" verticalCentered="false"/>
  <pageMargins left="0.870138888888889" right="0.190277777777778" top="0.709722222222222"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9.75" hidden="false" customHeight="true" outlineLevel="0" collapsed="false">
      <c r="J3" s="6" t="s">
        <v>1</v>
      </c>
    </row>
    <row r="4" customFormat="false" ht="21" hidden="false" customHeight="true" outlineLevel="0" collapsed="false">
      <c r="A4" s="7" t="s">
        <v>482</v>
      </c>
      <c r="B4" s="8"/>
      <c r="G4" s="9" t="s">
        <v>3</v>
      </c>
      <c r="H4" s="10" t="s">
        <v>4</v>
      </c>
      <c r="I4" s="11" t="s">
        <v>5</v>
      </c>
      <c r="J4" s="12" t="s">
        <v>6</v>
      </c>
    </row>
    <row r="5" customFormat="false" ht="13.5" hidden="false" customHeight="true" outlineLevel="0" collapsed="false">
      <c r="G5" s="13" t="n">
        <v>492</v>
      </c>
      <c r="H5" s="14" t="n">
        <v>2143</v>
      </c>
      <c r="I5" s="15" t="n">
        <v>128</v>
      </c>
      <c r="J5" s="16" t="n">
        <v>276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c r="J8" s="515"/>
    </row>
    <row r="9" customFormat="false" ht="13.5" hidden="false" customHeight="true" outlineLevel="0" collapsed="false">
      <c r="A9" s="18"/>
      <c r="B9" s="19"/>
      <c r="C9" s="20"/>
      <c r="D9" s="20"/>
      <c r="E9" s="20"/>
      <c r="F9" s="21"/>
      <c r="G9" s="20"/>
      <c r="H9" s="22"/>
    </row>
    <row r="10" customFormat="false" ht="13.5" hidden="false" customHeight="true" outlineLevel="0" collapsed="false">
      <c r="A10" s="516" t="s">
        <v>16</v>
      </c>
      <c r="B10" s="24" t="n">
        <v>3626</v>
      </c>
      <c r="C10" s="25" t="n">
        <v>3545</v>
      </c>
      <c r="D10" s="25" t="n">
        <v>81</v>
      </c>
      <c r="E10" s="25" t="n">
        <v>78</v>
      </c>
      <c r="F10" s="25" t="n">
        <v>0</v>
      </c>
      <c r="G10" s="25" t="n">
        <v>6304</v>
      </c>
      <c r="H10" s="26"/>
    </row>
    <row r="11" customFormat="false" ht="30.75" hidden="false" customHeight="true" outlineLevel="0" collapsed="false">
      <c r="A11" s="517" t="s">
        <v>483</v>
      </c>
      <c r="B11" s="28" t="n">
        <v>1</v>
      </c>
      <c r="C11" s="29" t="n">
        <v>32</v>
      </c>
      <c r="D11" s="29" t="n">
        <v>-31</v>
      </c>
      <c r="E11" s="29" t="n">
        <v>-31</v>
      </c>
      <c r="F11" s="29" t="n">
        <v>0</v>
      </c>
      <c r="G11" s="29" t="n">
        <v>7</v>
      </c>
      <c r="H11" s="30"/>
    </row>
    <row r="12" customFormat="false" ht="13.5" hidden="false" customHeight="true" outlineLevel="0" collapsed="false">
      <c r="A12" s="518" t="s">
        <v>21</v>
      </c>
      <c r="B12" s="36" t="n">
        <v>3627</v>
      </c>
      <c r="C12" s="37" t="n">
        <v>3577</v>
      </c>
      <c r="D12" s="37" t="n">
        <v>50</v>
      </c>
      <c r="E12" s="37" t="n">
        <v>47</v>
      </c>
      <c r="F12" s="37" t="n">
        <v>0</v>
      </c>
      <c r="G12" s="37" t="n">
        <v>6311</v>
      </c>
      <c r="H12" s="38"/>
    </row>
    <row r="13" customFormat="false" ht="9.95" hidden="false" customHeight="true" outlineLevel="0" collapsed="false"/>
    <row r="14" customFormat="false" ht="14.25" hidden="false" customHeight="true" outlineLevel="0" collapsed="false">
      <c r="A14" s="17" t="s">
        <v>22</v>
      </c>
    </row>
    <row r="15" customFormat="false" ht="10.5" hidden="false" customHeight="true" outlineLevel="0" collapsed="false">
      <c r="I15" s="6" t="s">
        <v>1</v>
      </c>
      <c r="K15" s="6"/>
      <c r="L15" s="6"/>
    </row>
    <row r="16" customFormat="false" ht="13.5" hidden="false" customHeight="true" outlineLevel="0" collapsed="false">
      <c r="A16" s="18" t="s">
        <v>8</v>
      </c>
      <c r="B16" s="39" t="s">
        <v>23</v>
      </c>
      <c r="C16" s="21" t="s">
        <v>24</v>
      </c>
      <c r="D16" s="21" t="s">
        <v>25</v>
      </c>
      <c r="E16" s="10" t="s">
        <v>26</v>
      </c>
      <c r="F16" s="21" t="s">
        <v>13</v>
      </c>
      <c r="G16" s="21" t="s">
        <v>27</v>
      </c>
      <c r="H16" s="10" t="s">
        <v>28</v>
      </c>
      <c r="I16" s="22" t="s">
        <v>15</v>
      </c>
    </row>
    <row r="17" customFormat="false" ht="13.5" hidden="false" customHeight="true" outlineLevel="0" collapsed="false">
      <c r="A17" s="18"/>
      <c r="B17" s="39"/>
      <c r="C17" s="21"/>
      <c r="D17" s="21"/>
      <c r="E17" s="10"/>
      <c r="F17" s="21"/>
      <c r="G17" s="21"/>
      <c r="H17" s="10"/>
      <c r="I17" s="22"/>
    </row>
    <row r="18" customFormat="false" ht="13.5" hidden="false" customHeight="true" outlineLevel="0" collapsed="false">
      <c r="A18" s="519" t="s">
        <v>169</v>
      </c>
      <c r="B18" s="41" t="n">
        <v>403</v>
      </c>
      <c r="C18" s="42" t="n">
        <v>461</v>
      </c>
      <c r="D18" s="242" t="s">
        <v>130</v>
      </c>
      <c r="E18" s="42" t="n">
        <v>-123</v>
      </c>
      <c r="F18" s="187" t="n">
        <v>56</v>
      </c>
      <c r="G18" s="42" t="n">
        <v>175</v>
      </c>
      <c r="H18" s="42" t="n">
        <v>118</v>
      </c>
      <c r="I18" s="113" t="s">
        <v>30</v>
      </c>
    </row>
    <row r="19" customFormat="false" ht="15" hidden="false" customHeight="true" outlineLevel="0" collapsed="false">
      <c r="A19" s="520"/>
      <c r="B19" s="521" t="s">
        <v>424</v>
      </c>
      <c r="C19" s="522" t="s">
        <v>408</v>
      </c>
      <c r="D19" s="522" t="s">
        <v>409</v>
      </c>
      <c r="E19" s="522" t="s">
        <v>410</v>
      </c>
      <c r="F19" s="47"/>
      <c r="G19" s="47"/>
      <c r="H19" s="47"/>
      <c r="I19" s="48"/>
    </row>
    <row r="20" customFormat="false" ht="13.5" hidden="false" customHeight="true" outlineLevel="0" collapsed="false">
      <c r="A20" s="523" t="s">
        <v>484</v>
      </c>
      <c r="B20" s="46" t="n">
        <v>172</v>
      </c>
      <c r="C20" s="47" t="n">
        <v>172</v>
      </c>
      <c r="D20" s="47" t="n">
        <v>0</v>
      </c>
      <c r="E20" s="47" t="n">
        <v>0</v>
      </c>
      <c r="F20" s="47" t="n">
        <v>36</v>
      </c>
      <c r="G20" s="47" t="n">
        <v>665</v>
      </c>
      <c r="H20" s="47" t="n">
        <v>322</v>
      </c>
      <c r="I20" s="48"/>
    </row>
    <row r="21" customFormat="false" ht="23.25" hidden="false" customHeight="true" outlineLevel="0" collapsed="false">
      <c r="A21" s="523" t="s">
        <v>148</v>
      </c>
      <c r="B21" s="46" t="n">
        <v>1041</v>
      </c>
      <c r="C21" s="47" t="n">
        <v>1038</v>
      </c>
      <c r="D21" s="47" t="n">
        <v>3</v>
      </c>
      <c r="E21" s="47" t="n">
        <v>3</v>
      </c>
      <c r="F21" s="47" t="n">
        <v>112</v>
      </c>
      <c r="G21" s="47"/>
      <c r="H21" s="47" t="n">
        <v>0</v>
      </c>
      <c r="I21" s="113" t="s">
        <v>485</v>
      </c>
    </row>
    <row r="22" customFormat="false" ht="22.5" hidden="false" customHeight="true" outlineLevel="0" collapsed="false">
      <c r="A22" s="523" t="s">
        <v>150</v>
      </c>
      <c r="B22" s="44" t="n">
        <v>944</v>
      </c>
      <c r="C22" s="45" t="n">
        <v>939</v>
      </c>
      <c r="D22" s="45" t="n">
        <v>5</v>
      </c>
      <c r="E22" s="45" t="n">
        <v>5</v>
      </c>
      <c r="F22" s="45" t="n">
        <v>89</v>
      </c>
      <c r="G22" s="45"/>
      <c r="H22" s="45" t="n">
        <v>0</v>
      </c>
      <c r="I22" s="43"/>
    </row>
    <row r="23" customFormat="false" ht="24.75" hidden="false" customHeight="true" outlineLevel="0" collapsed="false">
      <c r="A23" s="523" t="s">
        <v>486</v>
      </c>
      <c r="B23" s="44" t="n">
        <v>5</v>
      </c>
      <c r="C23" s="45" t="n">
        <v>7</v>
      </c>
      <c r="D23" s="45" t="n">
        <v>-2</v>
      </c>
      <c r="E23" s="45" t="n">
        <v>1</v>
      </c>
      <c r="F23" s="45" t="n">
        <v>1</v>
      </c>
      <c r="G23" s="45"/>
      <c r="H23" s="45" t="n">
        <v>0</v>
      </c>
      <c r="I23" s="43"/>
    </row>
    <row r="24" customFormat="false" ht="21.75" hidden="false" customHeight="true" outlineLevel="0" collapsed="false">
      <c r="A24" s="524" t="s">
        <v>149</v>
      </c>
      <c r="B24" s="49" t="n">
        <v>709</v>
      </c>
      <c r="C24" s="50" t="n">
        <v>679</v>
      </c>
      <c r="D24" s="50" t="n">
        <v>30</v>
      </c>
      <c r="E24" s="50" t="n">
        <v>30</v>
      </c>
      <c r="F24" s="50" t="n">
        <v>114</v>
      </c>
      <c r="G24" s="50" t="n">
        <v>4</v>
      </c>
      <c r="H24" s="50" t="n">
        <v>0</v>
      </c>
      <c r="I24" s="51"/>
    </row>
    <row r="25" customFormat="false" ht="13.5" hidden="false" customHeight="true" outlineLevel="0" collapsed="false">
      <c r="A25" s="524"/>
      <c r="B25" s="49"/>
      <c r="C25" s="50"/>
      <c r="D25" s="50"/>
      <c r="E25" s="50"/>
      <c r="F25" s="50"/>
      <c r="G25" s="50"/>
      <c r="H25" s="50"/>
      <c r="I25" s="51"/>
    </row>
    <row r="26" customFormat="false" ht="13.5" hidden="false" customHeight="true" outlineLevel="0" collapsed="false">
      <c r="A26" s="518" t="s">
        <v>41</v>
      </c>
      <c r="B26" s="52"/>
      <c r="C26" s="53"/>
      <c r="D26" s="53"/>
      <c r="E26" s="54" t="n">
        <f aca="false">SUM(E18,E20,E21,E22,E23,E24,E25)</f>
        <v>-84</v>
      </c>
      <c r="F26" s="54" t="n">
        <f aca="false">SUM(F18,F20,F21,F22,F23,F24,F25)</f>
        <v>408</v>
      </c>
      <c r="G26" s="54" t="n">
        <f aca="false">SUM(G18,G20,G21,G22,G23,G24,G25)</f>
        <v>844</v>
      </c>
      <c r="H26" s="54" t="n">
        <f aca="false">SUM(H18,H20,H21,H22,H23,H24,H25)</f>
        <v>440</v>
      </c>
      <c r="I26" s="55"/>
    </row>
    <row r="27" customFormat="false" ht="10.5" hidden="false" customHeight="true" outlineLevel="0" collapsed="false">
      <c r="A27" s="56" t="s">
        <v>42</v>
      </c>
    </row>
    <row r="28" customFormat="false" ht="10.5" hidden="false" customHeight="true" outlineLevel="0" collapsed="false">
      <c r="A28" s="56" t="s">
        <v>43</v>
      </c>
    </row>
    <row r="29" customFormat="false" ht="10.5" hidden="false" customHeight="true" outlineLevel="0" collapsed="false">
      <c r="A29" s="56" t="s">
        <v>44</v>
      </c>
    </row>
    <row r="30" customFormat="false" ht="10.5" hidden="false" customHeight="true" outlineLevel="0" collapsed="false">
      <c r="A30" s="56" t="s">
        <v>45</v>
      </c>
    </row>
    <row r="31" customFormat="false" ht="9.95" hidden="false" customHeight="true" outlineLevel="0" collapsed="false"/>
    <row r="32" customFormat="false" ht="14.25" hidden="false" customHeight="true" outlineLevel="0" collapsed="false">
      <c r="A32" s="17" t="s">
        <v>46</v>
      </c>
    </row>
    <row r="33" customFormat="false" ht="10.5" hidden="false" customHeight="true" outlineLevel="0" collapsed="false">
      <c r="I33" s="6" t="s">
        <v>1</v>
      </c>
      <c r="J33" s="6"/>
    </row>
    <row r="34" customFormat="false" ht="13.5" hidden="false" customHeight="true" outlineLevel="0" collapsed="false">
      <c r="A34" s="18" t="s">
        <v>47</v>
      </c>
      <c r="B34" s="39" t="s">
        <v>23</v>
      </c>
      <c r="C34" s="21" t="s">
        <v>24</v>
      </c>
      <c r="D34" s="21" t="s">
        <v>25</v>
      </c>
      <c r="E34" s="10" t="s">
        <v>26</v>
      </c>
      <c r="F34" s="21" t="s">
        <v>13</v>
      </c>
      <c r="G34" s="21" t="s">
        <v>27</v>
      </c>
      <c r="H34" s="10" t="s">
        <v>48</v>
      </c>
      <c r="I34" s="22" t="s">
        <v>15</v>
      </c>
    </row>
    <row r="35" customFormat="false" ht="13.5" hidden="false" customHeight="true" outlineLevel="0" collapsed="false">
      <c r="A35" s="18"/>
      <c r="B35" s="39"/>
      <c r="C35" s="21"/>
      <c r="D35" s="21"/>
      <c r="E35" s="10"/>
      <c r="F35" s="21"/>
      <c r="G35" s="21"/>
      <c r="H35" s="10"/>
      <c r="I35" s="22"/>
    </row>
    <row r="36" customFormat="false" ht="25.5" hidden="false" customHeight="true" outlineLevel="0" collapsed="false">
      <c r="A36" s="525" t="s">
        <v>209</v>
      </c>
      <c r="B36" s="41" t="n">
        <v>1447</v>
      </c>
      <c r="C36" s="42" t="n">
        <v>1421</v>
      </c>
      <c r="D36" s="42" t="n">
        <v>26</v>
      </c>
      <c r="E36" s="42" t="n">
        <v>6</v>
      </c>
      <c r="F36" s="42" t="n">
        <v>0</v>
      </c>
      <c r="G36" s="42" t="n">
        <v>6102</v>
      </c>
      <c r="H36" s="42" t="n">
        <v>220</v>
      </c>
      <c r="I36" s="114" t="s">
        <v>16</v>
      </c>
    </row>
    <row r="37" customFormat="false" ht="24.75" hidden="false" customHeight="true" outlineLevel="0" collapsed="false">
      <c r="A37" s="526" t="s">
        <v>487</v>
      </c>
      <c r="B37" s="44" t="n">
        <v>509</v>
      </c>
      <c r="C37" s="45" t="n">
        <v>509</v>
      </c>
      <c r="D37" s="45" t="n">
        <v>0</v>
      </c>
      <c r="E37" s="45" t="n">
        <v>0</v>
      </c>
      <c r="F37" s="45" t="n">
        <v>0</v>
      </c>
      <c r="G37" s="45" t="n">
        <v>818</v>
      </c>
      <c r="H37" s="45" t="n">
        <v>162</v>
      </c>
      <c r="I37" s="43" t="s">
        <v>16</v>
      </c>
    </row>
    <row r="38" customFormat="false" ht="21" hidden="false" customHeight="true" outlineLevel="0" collapsed="false">
      <c r="A38" s="527" t="s">
        <v>488</v>
      </c>
      <c r="B38" s="44" t="n">
        <v>682</v>
      </c>
      <c r="C38" s="45" t="n">
        <v>680</v>
      </c>
      <c r="D38" s="45" t="n">
        <v>2</v>
      </c>
      <c r="E38" s="45" t="n">
        <v>2</v>
      </c>
      <c r="F38" s="45" t="n">
        <v>0</v>
      </c>
      <c r="G38" s="45" t="n">
        <v>0</v>
      </c>
      <c r="H38" s="45" t="n">
        <v>0</v>
      </c>
      <c r="I38" s="43" t="s">
        <v>16</v>
      </c>
    </row>
    <row r="39" customFormat="false" ht="22.5" hidden="false" customHeight="true" outlineLevel="0" collapsed="false">
      <c r="A39" s="526" t="s">
        <v>121</v>
      </c>
      <c r="B39" s="44" t="n">
        <v>125</v>
      </c>
      <c r="C39" s="45" t="n">
        <v>116</v>
      </c>
      <c r="D39" s="45" t="n">
        <v>9</v>
      </c>
      <c r="E39" s="45" t="n">
        <v>9</v>
      </c>
      <c r="F39" s="45" t="n">
        <v>0</v>
      </c>
      <c r="G39" s="45" t="n">
        <v>0</v>
      </c>
      <c r="H39" s="45" t="n">
        <v>0</v>
      </c>
      <c r="I39" s="43" t="s">
        <v>16</v>
      </c>
    </row>
    <row r="40" customFormat="false" ht="26.25" hidden="false" customHeight="true" outlineLevel="0" collapsed="false">
      <c r="A40" s="528" t="s">
        <v>122</v>
      </c>
      <c r="B40" s="49" t="n">
        <v>6098</v>
      </c>
      <c r="C40" s="50" t="n">
        <v>5185</v>
      </c>
      <c r="D40" s="50" t="n">
        <v>913</v>
      </c>
      <c r="E40" s="50" t="n">
        <v>913</v>
      </c>
      <c r="F40" s="50" t="n">
        <v>0</v>
      </c>
      <c r="G40" s="50" t="n">
        <v>0</v>
      </c>
      <c r="H40" s="50" t="n">
        <v>0</v>
      </c>
      <c r="I40" s="115" t="s">
        <v>16</v>
      </c>
    </row>
    <row r="41" customFormat="false" ht="13.5" hidden="false" customHeight="true" outlineLevel="0" collapsed="false">
      <c r="A41" s="35" t="s">
        <v>61</v>
      </c>
      <c r="B41" s="52"/>
      <c r="C41" s="53"/>
      <c r="D41" s="53"/>
      <c r="E41" s="54" t="n">
        <f aca="false">SUM(E36:E40)</f>
        <v>930</v>
      </c>
      <c r="F41" s="54" t="n">
        <f aca="false">SUM(F36:F40)</f>
        <v>0</v>
      </c>
      <c r="G41" s="54" t="n">
        <f aca="false">SUM(G36:G40)</f>
        <v>6920</v>
      </c>
      <c r="H41" s="54" t="n">
        <f aca="false">SUM(H36:H40)</f>
        <v>382</v>
      </c>
      <c r="I41" s="60"/>
    </row>
    <row r="42" customFormat="false" ht="9.95" hidden="false" customHeight="true" outlineLevel="0" collapsed="false">
      <c r="A42" s="61"/>
    </row>
    <row r="43" customFormat="false" ht="14.25" hidden="false" customHeight="true" outlineLevel="0" collapsed="false">
      <c r="A43" s="17" t="s">
        <v>62</v>
      </c>
    </row>
    <row r="44" customFormat="false" ht="10.5" hidden="false" customHeight="true" outlineLevel="0" collapsed="false">
      <c r="J44" s="6" t="s">
        <v>1</v>
      </c>
    </row>
    <row r="45" customFormat="false" ht="13.5" hidden="false" customHeight="true" outlineLevel="0" collapsed="false">
      <c r="A45" s="62" t="s">
        <v>63</v>
      </c>
      <c r="B45" s="39" t="s">
        <v>64</v>
      </c>
      <c r="C45" s="21" t="s">
        <v>65</v>
      </c>
      <c r="D45" s="21" t="s">
        <v>66</v>
      </c>
      <c r="E45" s="21" t="s">
        <v>67</v>
      </c>
      <c r="F45" s="21" t="s">
        <v>68</v>
      </c>
      <c r="G45" s="10" t="s">
        <v>69</v>
      </c>
      <c r="H45" s="10" t="s">
        <v>70</v>
      </c>
      <c r="I45" s="10" t="s">
        <v>71</v>
      </c>
      <c r="J45" s="22" t="s">
        <v>15</v>
      </c>
    </row>
    <row r="46" customFormat="false" ht="13.5" hidden="false" customHeight="true" outlineLevel="0" collapsed="false">
      <c r="A46" s="62"/>
      <c r="B46" s="39"/>
      <c r="C46" s="21"/>
      <c r="D46" s="21"/>
      <c r="E46" s="21"/>
      <c r="F46" s="21"/>
      <c r="G46" s="10"/>
      <c r="H46" s="10"/>
      <c r="I46" s="10"/>
      <c r="J46" s="22"/>
    </row>
    <row r="47" customFormat="false" ht="18" hidden="false" customHeight="true" outlineLevel="0" collapsed="false">
      <c r="A47" s="529" t="s">
        <v>489</v>
      </c>
      <c r="B47" s="41" t="n">
        <v>-1</v>
      </c>
      <c r="C47" s="42" t="n">
        <v>-78</v>
      </c>
      <c r="D47" s="42" t="n">
        <v>55</v>
      </c>
      <c r="E47" s="42" t="n">
        <v>12</v>
      </c>
      <c r="F47" s="42" t="n">
        <v>0</v>
      </c>
      <c r="G47" s="42" t="n">
        <v>0</v>
      </c>
      <c r="H47" s="42" t="n">
        <v>0</v>
      </c>
      <c r="I47" s="42" t="n">
        <v>0</v>
      </c>
      <c r="J47" s="48"/>
    </row>
    <row r="48" customFormat="false" ht="13.5" hidden="false" customHeight="true" outlineLevel="0" collapsed="false">
      <c r="A48" s="63" t="s">
        <v>84</v>
      </c>
      <c r="B48" s="64"/>
      <c r="C48" s="65"/>
      <c r="D48" s="54" t="n">
        <f aca="false">SUM(D47)</f>
        <v>55</v>
      </c>
      <c r="E48" s="54" t="n">
        <f aca="false">SUM(E47)</f>
        <v>12</v>
      </c>
      <c r="F48" s="54" t="n">
        <f aca="false">SUM(F47)</f>
        <v>0</v>
      </c>
      <c r="G48" s="54" t="n">
        <f aca="false">SUM(G47)</f>
        <v>0</v>
      </c>
      <c r="H48" s="54" t="n">
        <f aca="false">SUM(H47)</f>
        <v>0</v>
      </c>
      <c r="I48" s="54" t="n">
        <f aca="false">SUM(I47)</f>
        <v>0</v>
      </c>
      <c r="J48" s="55"/>
    </row>
    <row r="49" customFormat="false" ht="10.5" hidden="false" customHeight="true" outlineLevel="0" collapsed="false">
      <c r="A49" s="56" t="s">
        <v>85</v>
      </c>
    </row>
    <row r="50" customFormat="false" ht="9.95" hidden="false" customHeight="true" outlineLevel="0" collapsed="false"/>
    <row r="51" customFormat="false" ht="14.25" hidden="false" customHeight="true" outlineLevel="0" collapsed="false">
      <c r="A51" s="17" t="s">
        <v>86</v>
      </c>
    </row>
    <row r="52" customFormat="false" ht="10.5" hidden="false" customHeight="true" outlineLevel="0" collapsed="false">
      <c r="D52" s="6" t="s">
        <v>1</v>
      </c>
    </row>
    <row r="53" customFormat="false" ht="21.75" hidden="false" customHeight="true" outlineLevel="0" collapsed="false">
      <c r="A53" s="18" t="s">
        <v>87</v>
      </c>
      <c r="B53" s="39" t="s">
        <v>88</v>
      </c>
      <c r="C53" s="21" t="s">
        <v>89</v>
      </c>
      <c r="D53" s="66" t="s">
        <v>90</v>
      </c>
    </row>
    <row r="54" customFormat="false" ht="13.5" hidden="false" customHeight="true" outlineLevel="0" collapsed="false">
      <c r="A54" s="67" t="s">
        <v>91</v>
      </c>
      <c r="B54" s="68"/>
      <c r="C54" s="42" t="n">
        <v>222</v>
      </c>
      <c r="D54" s="69"/>
    </row>
    <row r="55" customFormat="false" ht="13.5" hidden="false" customHeight="true" outlineLevel="0" collapsed="false">
      <c r="A55" s="70" t="s">
        <v>92</v>
      </c>
      <c r="B55" s="71"/>
      <c r="C55" s="45" t="n">
        <v>206</v>
      </c>
      <c r="D55" s="72"/>
    </row>
    <row r="56" customFormat="false" ht="13.5" hidden="false" customHeight="true" outlineLevel="0" collapsed="false">
      <c r="A56" s="73" t="s">
        <v>93</v>
      </c>
      <c r="B56" s="74"/>
      <c r="C56" s="50" t="n">
        <v>300</v>
      </c>
      <c r="D56" s="75"/>
    </row>
    <row r="57" customFormat="false" ht="13.5" hidden="false" customHeight="true" outlineLevel="0" collapsed="false">
      <c r="A57" s="76" t="s">
        <v>94</v>
      </c>
      <c r="B57" s="64"/>
      <c r="C57" s="54" t="n">
        <v>728</v>
      </c>
      <c r="D57" s="77"/>
    </row>
    <row r="58" customFormat="false" ht="10.5" hidden="false" customHeight="true" outlineLevel="0" collapsed="false">
      <c r="A58" s="56" t="s">
        <v>95</v>
      </c>
      <c r="B58" s="78"/>
      <c r="C58" s="78"/>
      <c r="D58" s="78"/>
    </row>
    <row r="59" customFormat="false" ht="9.95" hidden="false" customHeight="true" outlineLevel="0" collapsed="false">
      <c r="A59" s="79"/>
      <c r="B59" s="78"/>
      <c r="C59" s="78"/>
      <c r="D59" s="78"/>
    </row>
    <row r="60" customFormat="false" ht="14.25" hidden="false" customHeight="true" outlineLevel="0" collapsed="false">
      <c r="A60" s="17" t="s">
        <v>96</v>
      </c>
    </row>
    <row r="61" customFormat="false" ht="10.5" hidden="false" customHeight="true" outlineLevel="0" collapsed="false">
      <c r="A61" s="17"/>
    </row>
    <row r="62" customFormat="false" ht="21.75" hidden="false" customHeight="true" outlineLevel="0" collapsed="false">
      <c r="A62" s="18" t="s">
        <v>98</v>
      </c>
      <c r="B62" s="39" t="s">
        <v>88</v>
      </c>
      <c r="C62" s="21" t="s">
        <v>89</v>
      </c>
      <c r="D62" s="21" t="s">
        <v>90</v>
      </c>
      <c r="E62" s="80" t="s">
        <v>99</v>
      </c>
      <c r="F62" s="66" t="s">
        <v>100</v>
      </c>
      <c r="G62" s="81" t="s">
        <v>101</v>
      </c>
      <c r="H62" s="81"/>
      <c r="I62" s="39" t="s">
        <v>88</v>
      </c>
      <c r="J62" s="21" t="s">
        <v>89</v>
      </c>
      <c r="K62" s="66" t="s">
        <v>90</v>
      </c>
    </row>
    <row r="63" customFormat="false" ht="13.5" hidden="false" customHeight="true" outlineLevel="0" collapsed="false">
      <c r="A63" s="67" t="s">
        <v>102</v>
      </c>
      <c r="B63" s="82" t="n">
        <v>1.27</v>
      </c>
      <c r="C63" s="83" t="n">
        <v>1.69</v>
      </c>
      <c r="D63" s="83" t="n">
        <v>0.42</v>
      </c>
      <c r="E63" s="84" t="n">
        <v>-15</v>
      </c>
      <c r="F63" s="85" t="n">
        <v>-20</v>
      </c>
      <c r="G63" s="23" t="s">
        <v>490</v>
      </c>
      <c r="H63" s="23"/>
      <c r="I63" s="86"/>
      <c r="J63" s="87" t="n">
        <v>-31</v>
      </c>
      <c r="K63" s="88"/>
    </row>
    <row r="64" customFormat="false" ht="13.5" hidden="false" customHeight="true" outlineLevel="0" collapsed="false">
      <c r="A64" s="70" t="s">
        <v>104</v>
      </c>
      <c r="B64" s="89"/>
      <c r="C64" s="90" t="n">
        <v>-1.32</v>
      </c>
      <c r="D64" s="91"/>
      <c r="E64" s="92" t="n">
        <v>-20</v>
      </c>
      <c r="F64" s="93" t="n">
        <v>-40</v>
      </c>
      <c r="G64" s="27" t="s">
        <v>484</v>
      </c>
      <c r="H64" s="27"/>
      <c r="I64" s="89"/>
      <c r="J64" s="97" t="n">
        <v>0.1</v>
      </c>
      <c r="K64" s="95"/>
    </row>
    <row r="65" customFormat="false" ht="13.5" hidden="false" customHeight="true" outlineLevel="0" collapsed="false">
      <c r="A65" s="70" t="s">
        <v>106</v>
      </c>
      <c r="B65" s="96" t="n">
        <v>21.5</v>
      </c>
      <c r="C65" s="97" t="n">
        <v>18</v>
      </c>
      <c r="D65" s="97" t="n">
        <v>-3.5</v>
      </c>
      <c r="E65" s="98" t="n">
        <v>25</v>
      </c>
      <c r="F65" s="99" t="n">
        <v>35</v>
      </c>
      <c r="G65" s="27" t="s">
        <v>486</v>
      </c>
      <c r="H65" s="27"/>
      <c r="I65" s="89"/>
      <c r="J65" s="97" t="n">
        <v>15.7</v>
      </c>
      <c r="K65" s="95"/>
    </row>
    <row r="66" customFormat="false" ht="13.5" hidden="false" customHeight="true" outlineLevel="0" collapsed="false">
      <c r="A66" s="70" t="s">
        <v>107</v>
      </c>
      <c r="B66" s="100"/>
      <c r="C66" s="97" t="n">
        <v>153.4</v>
      </c>
      <c r="D66" s="101"/>
      <c r="E66" s="98" t="n">
        <v>350</v>
      </c>
      <c r="F66" s="102"/>
      <c r="G66" s="27"/>
      <c r="H66" s="27"/>
      <c r="I66" s="89"/>
      <c r="J66" s="97"/>
      <c r="K66" s="95"/>
    </row>
    <row r="67" customFormat="false" ht="13.5" hidden="false" customHeight="true" outlineLevel="0" collapsed="false">
      <c r="A67" s="70" t="s">
        <v>108</v>
      </c>
      <c r="B67" s="103" t="n">
        <v>0.14</v>
      </c>
      <c r="C67" s="344" t="n">
        <v>0.146</v>
      </c>
      <c r="D67" s="90" t="n">
        <v>0.06</v>
      </c>
      <c r="E67" s="104"/>
      <c r="F67" s="105"/>
      <c r="G67" s="27"/>
      <c r="H67" s="27"/>
      <c r="I67" s="89"/>
      <c r="J67" s="97"/>
      <c r="K67" s="95"/>
    </row>
    <row r="68" customFormat="false" ht="13.5" hidden="false" customHeight="true" outlineLevel="0" collapsed="false">
      <c r="A68" s="106" t="s">
        <v>109</v>
      </c>
      <c r="B68" s="107" t="n">
        <v>90.6</v>
      </c>
      <c r="C68" s="108" t="n">
        <v>90.3</v>
      </c>
      <c r="D68" s="108" t="n">
        <v>-0.3</v>
      </c>
      <c r="E68" s="109"/>
      <c r="F68" s="110"/>
      <c r="G68" s="31"/>
      <c r="H68" s="31"/>
      <c r="I68" s="111"/>
      <c r="J68" s="108"/>
      <c r="K68" s="112"/>
    </row>
    <row r="69" customFormat="false" ht="10.5" hidden="false" customHeight="true" outlineLevel="0" collapsed="false">
      <c r="A69" s="56" t="s">
        <v>110</v>
      </c>
    </row>
    <row r="70" customFormat="false" ht="10.5" hidden="false" customHeight="true" outlineLevel="0" collapsed="false">
      <c r="A70" s="56" t="s">
        <v>111</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45:A46"/>
    <mergeCell ref="B45:B46"/>
    <mergeCell ref="C45:C46"/>
    <mergeCell ref="D45:D46"/>
    <mergeCell ref="E45:E46"/>
    <mergeCell ref="F45:F46"/>
    <mergeCell ref="G45:G46"/>
    <mergeCell ref="H45:H46"/>
    <mergeCell ref="I45:I46"/>
    <mergeCell ref="J45:J46"/>
    <mergeCell ref="G62:H62"/>
    <mergeCell ref="G63:H63"/>
    <mergeCell ref="G64:H64"/>
    <mergeCell ref="G65:H65"/>
    <mergeCell ref="G66:H66"/>
    <mergeCell ref="G67:H67"/>
    <mergeCell ref="G68:H6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91</v>
      </c>
      <c r="B4" s="8"/>
      <c r="G4" s="9" t="s">
        <v>3</v>
      </c>
      <c r="H4" s="10" t="s">
        <v>4</v>
      </c>
      <c r="I4" s="11" t="s">
        <v>5</v>
      </c>
      <c r="J4" s="12" t="s">
        <v>6</v>
      </c>
    </row>
    <row r="5" customFormat="false" ht="13.5" hidden="false" customHeight="true" outlineLevel="0" collapsed="false">
      <c r="G5" s="13" t="n">
        <v>159</v>
      </c>
      <c r="H5" s="14" t="n">
        <v>947</v>
      </c>
      <c r="I5" s="15" t="n">
        <v>59</v>
      </c>
      <c r="J5" s="16" t="n">
        <v>116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037</v>
      </c>
      <c r="C10" s="25" t="n">
        <v>1982</v>
      </c>
      <c r="D10" s="25" t="n">
        <v>54</v>
      </c>
      <c r="E10" s="25" t="n">
        <v>41</v>
      </c>
      <c r="F10" s="349" t="n">
        <v>60</v>
      </c>
      <c r="G10" s="25" t="n">
        <v>2776</v>
      </c>
      <c r="H10" s="26"/>
    </row>
    <row r="11" customFormat="false" ht="13.5" hidden="false" customHeight="true" outlineLevel="0" collapsed="false">
      <c r="A11" s="27" t="s">
        <v>164</v>
      </c>
      <c r="B11" s="28" t="n">
        <v>0</v>
      </c>
      <c r="C11" s="29" t="n">
        <v>0</v>
      </c>
      <c r="D11" s="29" t="n">
        <v>0</v>
      </c>
      <c r="E11" s="29" t="n">
        <v>0</v>
      </c>
      <c r="F11" s="349" t="s">
        <v>284</v>
      </c>
      <c r="G11" s="349" t="s">
        <v>284</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21"/>
      <c r="B13" s="32"/>
      <c r="C13" s="33"/>
      <c r="D13" s="33"/>
      <c r="E13" s="33"/>
      <c r="F13" s="33"/>
      <c r="G13" s="33"/>
      <c r="H13" s="34"/>
    </row>
    <row r="14" customFormat="false" ht="13.5" hidden="false" customHeight="true" outlineLevel="0" collapsed="false">
      <c r="A14" s="35" t="s">
        <v>21</v>
      </c>
      <c r="B14" s="36" t="n">
        <v>2037</v>
      </c>
      <c r="C14" s="37" t="n">
        <v>1982</v>
      </c>
      <c r="D14" s="37" t="n">
        <v>54</v>
      </c>
      <c r="E14" s="37" t="n">
        <v>41</v>
      </c>
      <c r="F14" s="372" t="n">
        <v>60</v>
      </c>
      <c r="G14" s="37" t="n">
        <v>2776</v>
      </c>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7" t="s">
        <v>492</v>
      </c>
      <c r="B20" s="44" t="n">
        <v>118</v>
      </c>
      <c r="C20" s="45" t="n">
        <v>119</v>
      </c>
      <c r="D20" s="45" t="n">
        <v>-1</v>
      </c>
      <c r="E20" s="45" t="n">
        <v>-1</v>
      </c>
      <c r="F20" s="45" t="n">
        <v>87</v>
      </c>
      <c r="G20" s="45" t="n">
        <v>712</v>
      </c>
      <c r="H20" s="45" t="n">
        <v>639</v>
      </c>
      <c r="I20" s="43" t="s">
        <v>151</v>
      </c>
    </row>
    <row r="21" customFormat="false" ht="13.5" hidden="false" customHeight="true" outlineLevel="0" collapsed="false">
      <c r="A21" s="27" t="s">
        <v>389</v>
      </c>
      <c r="B21" s="44" t="n">
        <v>64</v>
      </c>
      <c r="C21" s="45" t="n">
        <v>64</v>
      </c>
      <c r="D21" s="45" t="n">
        <v>0</v>
      </c>
      <c r="E21" s="45" t="n">
        <v>0</v>
      </c>
      <c r="F21" s="45" t="n">
        <v>60</v>
      </c>
      <c r="G21" s="45" t="n">
        <v>395</v>
      </c>
      <c r="H21" s="45" t="n">
        <v>387</v>
      </c>
      <c r="I21" s="43" t="s">
        <v>151</v>
      </c>
    </row>
    <row r="22" customFormat="false" ht="13.5" hidden="false" customHeight="true" outlineLevel="0" collapsed="false">
      <c r="A22" s="23" t="s">
        <v>148</v>
      </c>
      <c r="B22" s="46" t="n">
        <v>301</v>
      </c>
      <c r="C22" s="47" t="n">
        <v>301</v>
      </c>
      <c r="D22" s="47" t="n">
        <v>0</v>
      </c>
      <c r="E22" s="47" t="n">
        <v>0</v>
      </c>
      <c r="F22" s="47" t="n">
        <v>62</v>
      </c>
      <c r="G22" s="530" t="s">
        <v>284</v>
      </c>
      <c r="H22" s="530" t="s">
        <v>284</v>
      </c>
      <c r="I22" s="48"/>
    </row>
    <row r="23" customFormat="false" ht="13.5" hidden="false" customHeight="true" outlineLevel="0" collapsed="false">
      <c r="A23" s="27" t="s">
        <v>493</v>
      </c>
      <c r="B23" s="44" t="n">
        <v>39</v>
      </c>
      <c r="C23" s="45" t="n">
        <v>39</v>
      </c>
      <c r="D23" s="45" t="n">
        <v>0</v>
      </c>
      <c r="E23" s="45" t="n">
        <v>0</v>
      </c>
      <c r="F23" s="45" t="n">
        <v>10</v>
      </c>
      <c r="G23" s="45" t="n">
        <v>2</v>
      </c>
      <c r="H23" s="530" t="s">
        <v>284</v>
      </c>
      <c r="I23" s="43"/>
    </row>
    <row r="24" customFormat="false" ht="13.5" hidden="false" customHeight="true" outlineLevel="0" collapsed="false">
      <c r="A24" s="27" t="s">
        <v>150</v>
      </c>
      <c r="B24" s="44" t="n">
        <v>296</v>
      </c>
      <c r="C24" s="45" t="n">
        <v>303</v>
      </c>
      <c r="D24" s="45" t="n">
        <v>-7</v>
      </c>
      <c r="E24" s="45" t="n">
        <v>-7</v>
      </c>
      <c r="F24" s="45" t="n">
        <v>26</v>
      </c>
      <c r="G24" s="530" t="s">
        <v>284</v>
      </c>
      <c r="H24" s="530" t="s">
        <v>284</v>
      </c>
      <c r="I24" s="43"/>
    </row>
    <row r="25" customFormat="false" ht="13.5" hidden="false" customHeight="true" outlineLevel="0" collapsed="false">
      <c r="A25" s="164" t="s">
        <v>411</v>
      </c>
      <c r="B25" s="203" t="n">
        <v>213</v>
      </c>
      <c r="C25" s="204" t="n">
        <v>210</v>
      </c>
      <c r="D25" s="204" t="n">
        <v>3</v>
      </c>
      <c r="E25" s="204" t="n">
        <v>3</v>
      </c>
      <c r="F25" s="204" t="n">
        <v>32</v>
      </c>
      <c r="G25" s="345" t="s">
        <v>284</v>
      </c>
      <c r="H25" s="345" t="s">
        <v>284</v>
      </c>
      <c r="I25" s="205"/>
    </row>
    <row r="26" customFormat="false" ht="13.5" hidden="false" customHeight="true" outlineLevel="0" collapsed="false">
      <c r="A26" s="35" t="s">
        <v>41</v>
      </c>
      <c r="B26" s="52"/>
      <c r="C26" s="53"/>
      <c r="D26" s="53"/>
      <c r="E26" s="54" t="n">
        <v>-4</v>
      </c>
      <c r="F26" s="54" t="n">
        <f aca="false">SUM(F20:F25)</f>
        <v>277</v>
      </c>
      <c r="G26" s="54" t="n">
        <v>1107</v>
      </c>
      <c r="H26" s="54" t="n">
        <v>1026</v>
      </c>
      <c r="I26" s="55"/>
    </row>
    <row r="27" customFormat="false" ht="10.5" hidden="false" customHeight="true" outlineLevel="0" collapsed="false">
      <c r="A27" s="56" t="s">
        <v>42</v>
      </c>
    </row>
    <row r="28" customFormat="false" ht="10.5" hidden="false" customHeight="true" outlineLevel="0" collapsed="false">
      <c r="A28" s="56" t="s">
        <v>43</v>
      </c>
    </row>
    <row r="29" customFormat="false" ht="10.5" hidden="false" customHeight="true" outlineLevel="0" collapsed="false">
      <c r="A29" s="56" t="s">
        <v>44</v>
      </c>
    </row>
    <row r="30" customFormat="false" ht="10.5" hidden="false" customHeight="true" outlineLevel="0" collapsed="false">
      <c r="A30" s="56" t="s">
        <v>45</v>
      </c>
    </row>
    <row r="31" customFormat="false" ht="9.95" hidden="false" customHeight="true" outlineLevel="0" collapsed="false"/>
    <row r="32" customFormat="false" ht="14.25" hidden="false" customHeight="true" outlineLevel="0" collapsed="false">
      <c r="A32" s="17" t="s">
        <v>46</v>
      </c>
    </row>
    <row r="33" customFormat="false" ht="10.5" hidden="false" customHeight="true" outlineLevel="0" collapsed="false">
      <c r="I33" s="6" t="s">
        <v>1</v>
      </c>
      <c r="J33" s="6"/>
    </row>
    <row r="34" customFormat="false" ht="13.5" hidden="false" customHeight="true" outlineLevel="0" collapsed="false">
      <c r="A34" s="18" t="s">
        <v>47</v>
      </c>
      <c r="B34" s="39" t="s">
        <v>23</v>
      </c>
      <c r="C34" s="21" t="s">
        <v>24</v>
      </c>
      <c r="D34" s="21" t="s">
        <v>25</v>
      </c>
      <c r="E34" s="10" t="s">
        <v>26</v>
      </c>
      <c r="F34" s="21" t="s">
        <v>13</v>
      </c>
      <c r="G34" s="21" t="s">
        <v>27</v>
      </c>
      <c r="H34" s="10" t="s">
        <v>48</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23" t="s">
        <v>209</v>
      </c>
      <c r="B36" s="41" t="n">
        <v>1447</v>
      </c>
      <c r="C36" s="42" t="n">
        <v>1421</v>
      </c>
      <c r="D36" s="42" t="n">
        <v>26</v>
      </c>
      <c r="E36" s="42" t="n">
        <v>26</v>
      </c>
      <c r="F36" s="531" t="s">
        <v>284</v>
      </c>
      <c r="G36" s="42" t="n">
        <v>6102</v>
      </c>
      <c r="H36" s="42" t="n">
        <v>90</v>
      </c>
      <c r="I36" s="114" t="s">
        <v>16</v>
      </c>
    </row>
    <row r="37" customFormat="false" ht="13.5" hidden="false" customHeight="true" outlineLevel="0" collapsed="false">
      <c r="A37" s="164" t="s">
        <v>210</v>
      </c>
      <c r="B37" s="203" t="n">
        <v>509</v>
      </c>
      <c r="C37" s="204" t="n">
        <v>509</v>
      </c>
      <c r="D37" s="204" t="n">
        <v>0</v>
      </c>
      <c r="E37" s="204" t="n">
        <v>0</v>
      </c>
      <c r="F37" s="174" t="s">
        <v>284</v>
      </c>
      <c r="G37" s="204" t="n">
        <v>818</v>
      </c>
      <c r="H37" s="204" t="n">
        <v>44</v>
      </c>
      <c r="I37" s="205" t="s">
        <v>494</v>
      </c>
    </row>
    <row r="38" customFormat="false" ht="13.5" hidden="false" customHeight="true" outlineLevel="0" collapsed="false">
      <c r="A38" s="27" t="s">
        <v>121</v>
      </c>
      <c r="B38" s="44" t="n">
        <v>125</v>
      </c>
      <c r="C38" s="45" t="n">
        <v>116</v>
      </c>
      <c r="D38" s="45" t="n">
        <v>9</v>
      </c>
      <c r="E38" s="45" t="n">
        <v>9</v>
      </c>
      <c r="F38" s="174" t="s">
        <v>284</v>
      </c>
      <c r="G38" s="174" t="s">
        <v>284</v>
      </c>
      <c r="H38" s="174" t="s">
        <v>284</v>
      </c>
      <c r="I38" s="43" t="s">
        <v>16</v>
      </c>
    </row>
    <row r="39" customFormat="false" ht="13.5" hidden="false" customHeight="true" outlineLevel="0" collapsed="false">
      <c r="A39" s="27" t="s">
        <v>122</v>
      </c>
      <c r="B39" s="44" t="n">
        <v>6098</v>
      </c>
      <c r="C39" s="45" t="n">
        <v>5185</v>
      </c>
      <c r="D39" s="45" t="n">
        <v>913</v>
      </c>
      <c r="E39" s="45" t="n">
        <v>913</v>
      </c>
      <c r="F39" s="174" t="s">
        <v>284</v>
      </c>
      <c r="G39" s="174" t="s">
        <v>284</v>
      </c>
      <c r="H39" s="174" t="s">
        <v>284</v>
      </c>
      <c r="I39" s="43" t="s">
        <v>175</v>
      </c>
    </row>
    <row r="40" customFormat="false" ht="13.5" hidden="false" customHeight="true" outlineLevel="0" collapsed="false">
      <c r="A40" s="532" t="s">
        <v>123</v>
      </c>
      <c r="B40" s="428" t="n">
        <v>682</v>
      </c>
      <c r="C40" s="184" t="n">
        <v>680</v>
      </c>
      <c r="D40" s="184" t="n">
        <v>2</v>
      </c>
      <c r="E40" s="184" t="n">
        <v>2</v>
      </c>
      <c r="F40" s="533" t="s">
        <v>284</v>
      </c>
      <c r="G40" s="533" t="s">
        <v>284</v>
      </c>
      <c r="H40" s="533" t="s">
        <v>284</v>
      </c>
      <c r="I40" s="534" t="s">
        <v>16</v>
      </c>
    </row>
    <row r="41" customFormat="false" ht="13.5" hidden="false" customHeight="true" outlineLevel="0" collapsed="false">
      <c r="A41" s="35" t="s">
        <v>61</v>
      </c>
      <c r="B41" s="52"/>
      <c r="C41" s="53"/>
      <c r="D41" s="53"/>
      <c r="E41" s="54" t="n">
        <f aca="false">SUM(E36:E40)</f>
        <v>950</v>
      </c>
      <c r="F41" s="373" t="s">
        <v>284</v>
      </c>
      <c r="G41" s="54" t="n">
        <f aca="false">SUM(G36:G40)</f>
        <v>6920</v>
      </c>
      <c r="H41" s="54" t="n">
        <f aca="false">SUM(H36:H40)</f>
        <v>134</v>
      </c>
      <c r="I41" s="60"/>
    </row>
    <row r="42" customFormat="false" ht="9.95" hidden="false" customHeight="true" outlineLevel="0" collapsed="false">
      <c r="A42" s="61"/>
    </row>
    <row r="43" customFormat="false" ht="14.25" hidden="false" customHeight="true" outlineLevel="0" collapsed="false">
      <c r="A43" s="17" t="s">
        <v>62</v>
      </c>
    </row>
    <row r="44" customFormat="false" ht="10.5" hidden="false" customHeight="true" outlineLevel="0" collapsed="false">
      <c r="J44" s="6" t="s">
        <v>1</v>
      </c>
    </row>
    <row r="45" customFormat="false" ht="13.5" hidden="false" customHeight="true" outlineLevel="0" collapsed="false">
      <c r="A45" s="62" t="s">
        <v>63</v>
      </c>
      <c r="B45" s="39" t="s">
        <v>64</v>
      </c>
      <c r="C45" s="21" t="s">
        <v>65</v>
      </c>
      <c r="D45" s="21" t="s">
        <v>66</v>
      </c>
      <c r="E45" s="21" t="s">
        <v>67</v>
      </c>
      <c r="F45" s="21" t="s">
        <v>68</v>
      </c>
      <c r="G45" s="10" t="s">
        <v>69</v>
      </c>
      <c r="H45" s="10" t="s">
        <v>70</v>
      </c>
      <c r="I45" s="10" t="s">
        <v>71</v>
      </c>
      <c r="J45" s="22" t="s">
        <v>15</v>
      </c>
    </row>
    <row r="46" customFormat="false" ht="13.5" hidden="false" customHeight="true" outlineLevel="0" collapsed="false">
      <c r="A46" s="62"/>
      <c r="B46" s="39"/>
      <c r="C46" s="21"/>
      <c r="D46" s="21"/>
      <c r="E46" s="21"/>
      <c r="F46" s="21"/>
      <c r="G46" s="10"/>
      <c r="H46" s="10"/>
      <c r="I46" s="10"/>
      <c r="J46" s="22"/>
    </row>
    <row r="47" customFormat="false" ht="13.5" hidden="false" customHeight="true" outlineLevel="0" collapsed="false">
      <c r="A47" s="23" t="s">
        <v>495</v>
      </c>
      <c r="B47" s="41" t="n">
        <v>0</v>
      </c>
      <c r="C47" s="42" t="n">
        <v>75</v>
      </c>
      <c r="D47" s="246" t="n">
        <v>5</v>
      </c>
      <c r="E47" s="246" t="s">
        <v>284</v>
      </c>
      <c r="F47" s="42" t="n">
        <v>300</v>
      </c>
      <c r="G47" s="246" t="s">
        <v>284</v>
      </c>
      <c r="H47" s="246" t="s">
        <v>284</v>
      </c>
      <c r="I47" s="246" t="s">
        <v>284</v>
      </c>
      <c r="J47" s="48"/>
    </row>
    <row r="48" customFormat="false" ht="13.5" hidden="false" customHeight="true" outlineLevel="0" collapsed="false">
      <c r="A48" s="27" t="s">
        <v>496</v>
      </c>
      <c r="B48" s="44" t="n">
        <v>2</v>
      </c>
      <c r="C48" s="45" t="n">
        <v>1083</v>
      </c>
      <c r="D48" s="174" t="n">
        <v>60</v>
      </c>
      <c r="E48" s="174" t="n">
        <v>16</v>
      </c>
      <c r="F48" s="45" t="n">
        <v>141</v>
      </c>
      <c r="G48" s="174" t="s">
        <v>284</v>
      </c>
      <c r="H48" s="174" t="s">
        <v>284</v>
      </c>
      <c r="I48" s="174" t="s">
        <v>284</v>
      </c>
      <c r="J48" s="43"/>
    </row>
    <row r="49" customFormat="false" ht="13.5" hidden="false" customHeight="true" outlineLevel="0" collapsed="false">
      <c r="A49" s="27"/>
      <c r="B49" s="44"/>
      <c r="C49" s="45"/>
      <c r="D49" s="45"/>
      <c r="E49" s="45"/>
      <c r="F49" s="45"/>
      <c r="G49" s="45"/>
      <c r="H49" s="45"/>
      <c r="I49" s="45"/>
      <c r="J49" s="43"/>
    </row>
    <row r="50" customFormat="false" ht="13.5" hidden="false" customHeight="true" outlineLevel="0" collapsed="false">
      <c r="A50" s="321"/>
      <c r="B50" s="49"/>
      <c r="C50" s="50"/>
      <c r="D50" s="50"/>
      <c r="E50" s="50"/>
      <c r="F50" s="50"/>
      <c r="G50" s="50"/>
      <c r="H50" s="50"/>
      <c r="I50" s="50"/>
      <c r="J50" s="51"/>
    </row>
    <row r="51" customFormat="false" ht="13.5" hidden="false" customHeight="true" outlineLevel="0" collapsed="false">
      <c r="A51" s="63" t="s">
        <v>84</v>
      </c>
      <c r="B51" s="64"/>
      <c r="C51" s="65"/>
      <c r="D51" s="373" t="s">
        <v>284</v>
      </c>
      <c r="E51" s="373" t="s">
        <v>284</v>
      </c>
      <c r="F51" s="54" t="n">
        <f aca="false">SUM(F47:F50)</f>
        <v>441</v>
      </c>
      <c r="G51" s="373" t="s">
        <v>284</v>
      </c>
      <c r="H51" s="373" t="s">
        <v>284</v>
      </c>
      <c r="I51" s="373" t="s">
        <v>284</v>
      </c>
      <c r="J51" s="55"/>
    </row>
    <row r="52" customFormat="false" ht="10.5" hidden="false" customHeight="true" outlineLevel="0" collapsed="false">
      <c r="A52" s="56" t="s">
        <v>85</v>
      </c>
    </row>
    <row r="53" customFormat="false" ht="9.95" hidden="false" customHeight="true" outlineLevel="0" collapsed="false"/>
    <row r="54" customFormat="false" ht="14.25" hidden="false" customHeight="true" outlineLevel="0" collapsed="false">
      <c r="A54" s="17" t="s">
        <v>86</v>
      </c>
    </row>
    <row r="55" customFormat="false" ht="10.5" hidden="false" customHeight="true" outlineLevel="0" collapsed="false">
      <c r="D55" s="6" t="s">
        <v>1</v>
      </c>
    </row>
    <row r="56" customFormat="false" ht="21.75" hidden="false" customHeight="true" outlineLevel="0" collapsed="false">
      <c r="A56" s="18" t="s">
        <v>87</v>
      </c>
      <c r="B56" s="39" t="s">
        <v>88</v>
      </c>
      <c r="C56" s="21" t="s">
        <v>89</v>
      </c>
      <c r="D56" s="66" t="s">
        <v>90</v>
      </c>
    </row>
    <row r="57" customFormat="false" ht="13.5" hidden="false" customHeight="true" outlineLevel="0" collapsed="false">
      <c r="A57" s="67" t="s">
        <v>91</v>
      </c>
      <c r="B57" s="68"/>
      <c r="C57" s="42" t="n">
        <v>426</v>
      </c>
      <c r="D57" s="69"/>
    </row>
    <row r="58" customFormat="false" ht="13.5" hidden="false" customHeight="true" outlineLevel="0" collapsed="false">
      <c r="A58" s="70" t="s">
        <v>92</v>
      </c>
      <c r="B58" s="71"/>
      <c r="C58" s="45" t="n">
        <v>295</v>
      </c>
      <c r="D58" s="72"/>
    </row>
    <row r="59" customFormat="false" ht="13.5" hidden="false" customHeight="true" outlineLevel="0" collapsed="false">
      <c r="A59" s="73" t="s">
        <v>93</v>
      </c>
      <c r="B59" s="74"/>
      <c r="C59" s="50" t="n">
        <v>541</v>
      </c>
      <c r="D59" s="75"/>
    </row>
    <row r="60" customFormat="false" ht="13.5" hidden="false" customHeight="true" outlineLevel="0" collapsed="false">
      <c r="A60" s="76" t="s">
        <v>94</v>
      </c>
      <c r="B60" s="64"/>
      <c r="C60" s="54" t="n">
        <v>1262</v>
      </c>
      <c r="D60" s="77"/>
    </row>
    <row r="61" customFormat="false" ht="10.5" hidden="false" customHeight="true" outlineLevel="0" collapsed="false">
      <c r="A61" s="56" t="s">
        <v>95</v>
      </c>
      <c r="B61" s="78"/>
      <c r="C61" s="78"/>
      <c r="D61" s="78"/>
    </row>
    <row r="62" customFormat="false" ht="9.95" hidden="false" customHeight="true" outlineLevel="0" collapsed="false">
      <c r="A62" s="79"/>
      <c r="B62" s="78"/>
      <c r="C62" s="78"/>
      <c r="D62" s="78"/>
    </row>
    <row r="63" customFormat="false" ht="14.25" hidden="false" customHeight="true" outlineLevel="0" collapsed="false">
      <c r="A63" s="17" t="s">
        <v>96</v>
      </c>
    </row>
    <row r="64" customFormat="false" ht="10.5" hidden="false" customHeight="true" outlineLevel="0" collapsed="false">
      <c r="A64" s="17"/>
    </row>
    <row r="65" customFormat="false" ht="21.75" hidden="false" customHeight="true" outlineLevel="0" collapsed="false">
      <c r="A65" s="18" t="s">
        <v>98</v>
      </c>
      <c r="B65" s="39" t="s">
        <v>88</v>
      </c>
      <c r="C65" s="21" t="s">
        <v>89</v>
      </c>
      <c r="D65" s="21" t="s">
        <v>90</v>
      </c>
      <c r="E65" s="80" t="s">
        <v>99</v>
      </c>
      <c r="F65" s="66" t="s">
        <v>100</v>
      </c>
      <c r="G65" s="81" t="s">
        <v>101</v>
      </c>
      <c r="H65" s="81"/>
      <c r="I65" s="39" t="s">
        <v>88</v>
      </c>
      <c r="J65" s="21" t="s">
        <v>89</v>
      </c>
      <c r="K65" s="66" t="s">
        <v>90</v>
      </c>
    </row>
    <row r="66" customFormat="false" ht="13.5" hidden="false" customHeight="true" outlineLevel="0" collapsed="false">
      <c r="A66" s="67" t="s">
        <v>102</v>
      </c>
      <c r="B66" s="82" t="n">
        <v>3.49</v>
      </c>
      <c r="C66" s="83" t="n">
        <v>3.55</v>
      </c>
      <c r="D66" s="83" t="n">
        <v>0.06</v>
      </c>
      <c r="E66" s="84" t="n">
        <v>-15</v>
      </c>
      <c r="F66" s="85" t="n">
        <v>-20</v>
      </c>
      <c r="G66" s="23" t="s">
        <v>230</v>
      </c>
      <c r="H66" s="23"/>
      <c r="I66" s="86"/>
      <c r="J66" s="87" t="n">
        <v>0</v>
      </c>
      <c r="K66" s="88"/>
    </row>
    <row r="67" customFormat="false" ht="13.5" hidden="false" customHeight="true" outlineLevel="0" collapsed="false">
      <c r="A67" s="70" t="s">
        <v>104</v>
      </c>
      <c r="B67" s="89"/>
      <c r="C67" s="90" t="n">
        <v>3.26</v>
      </c>
      <c r="D67" s="91"/>
      <c r="E67" s="92" t="n">
        <v>-20</v>
      </c>
      <c r="F67" s="93" t="n">
        <v>-40</v>
      </c>
      <c r="G67" s="27" t="s">
        <v>233</v>
      </c>
      <c r="H67" s="27"/>
      <c r="I67" s="89"/>
      <c r="J67" s="97" t="n">
        <v>0</v>
      </c>
      <c r="K67" s="95"/>
    </row>
    <row r="68" customFormat="false" ht="13.5" hidden="false" customHeight="true" outlineLevel="0" collapsed="false">
      <c r="A68" s="70" t="s">
        <v>106</v>
      </c>
      <c r="B68" s="96" t="n">
        <v>21.5</v>
      </c>
      <c r="C68" s="97" t="n">
        <v>22.7</v>
      </c>
      <c r="D68" s="97" t="n">
        <v>1.2</v>
      </c>
      <c r="E68" s="98" t="n">
        <v>25</v>
      </c>
      <c r="F68" s="99" t="n">
        <v>35</v>
      </c>
      <c r="G68" s="27"/>
      <c r="H68" s="27"/>
      <c r="I68" s="89"/>
      <c r="J68" s="97"/>
      <c r="K68" s="95"/>
    </row>
    <row r="69" customFormat="false" ht="13.5" hidden="false" customHeight="true" outlineLevel="0" collapsed="false">
      <c r="A69" s="70" t="s">
        <v>107</v>
      </c>
      <c r="B69" s="100"/>
      <c r="C69" s="97" t="n">
        <v>126.9</v>
      </c>
      <c r="D69" s="101"/>
      <c r="E69" s="98" t="n">
        <v>350</v>
      </c>
      <c r="F69" s="102"/>
      <c r="G69" s="27"/>
      <c r="H69" s="27"/>
      <c r="I69" s="89"/>
      <c r="J69" s="97"/>
      <c r="K69" s="95"/>
    </row>
    <row r="70" customFormat="false" ht="13.5" hidden="false" customHeight="true" outlineLevel="0" collapsed="false">
      <c r="A70" s="70" t="s">
        <v>108</v>
      </c>
      <c r="B70" s="103" t="n">
        <v>0.13</v>
      </c>
      <c r="C70" s="90" t="n">
        <v>0.12</v>
      </c>
      <c r="D70" s="97" t="n">
        <v>0.01</v>
      </c>
      <c r="E70" s="104"/>
      <c r="F70" s="105"/>
      <c r="G70" s="27"/>
      <c r="H70" s="27"/>
      <c r="I70" s="89"/>
      <c r="J70" s="97"/>
      <c r="K70" s="95"/>
    </row>
    <row r="71" customFormat="false" ht="13.5" hidden="false" customHeight="true" outlineLevel="0" collapsed="false">
      <c r="A71" s="106" t="s">
        <v>109</v>
      </c>
      <c r="B71" s="107" t="n">
        <v>94.3</v>
      </c>
      <c r="C71" s="108" t="n">
        <v>94.7</v>
      </c>
      <c r="D71" s="108" t="n">
        <v>0.4</v>
      </c>
      <c r="E71" s="109"/>
      <c r="F71" s="110"/>
      <c r="G71" s="31"/>
      <c r="H71" s="31"/>
      <c r="I71" s="111"/>
      <c r="J71" s="108"/>
      <c r="K71" s="112"/>
    </row>
    <row r="72" customFormat="false" ht="10.5" hidden="false" customHeight="true" outlineLevel="0" collapsed="false">
      <c r="A72" s="56" t="s">
        <v>110</v>
      </c>
    </row>
    <row r="73" customFormat="false" ht="10.5" hidden="false" customHeight="true" outlineLevel="0" collapsed="false">
      <c r="A73"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45:A46"/>
    <mergeCell ref="B45:B46"/>
    <mergeCell ref="C45:C46"/>
    <mergeCell ref="D45:D46"/>
    <mergeCell ref="E45:E46"/>
    <mergeCell ref="F45:F46"/>
    <mergeCell ref="G45:G46"/>
    <mergeCell ref="H45:H46"/>
    <mergeCell ref="I45:I46"/>
    <mergeCell ref="J45:J46"/>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315277777777778" bottom="0.118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97</v>
      </c>
      <c r="B4" s="8"/>
      <c r="G4" s="9" t="s">
        <v>3</v>
      </c>
      <c r="H4" s="10" t="s">
        <v>4</v>
      </c>
      <c r="I4" s="11" t="s">
        <v>5</v>
      </c>
      <c r="J4" s="12" t="s">
        <v>6</v>
      </c>
    </row>
    <row r="5" customFormat="false" ht="13.5" hidden="false" customHeight="true" outlineLevel="0" collapsed="false">
      <c r="G5" s="13" t="n">
        <v>1133</v>
      </c>
      <c r="H5" s="14" t="n">
        <v>3294</v>
      </c>
      <c r="I5" s="15" t="n">
        <v>253</v>
      </c>
      <c r="J5" s="16" t="n">
        <f aca="false">G5+H5+I5</f>
        <v>46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169</v>
      </c>
      <c r="C10" s="25" t="n">
        <v>6985</v>
      </c>
      <c r="D10" s="25" t="n">
        <v>184</v>
      </c>
      <c r="E10" s="25" t="n">
        <v>146</v>
      </c>
      <c r="F10" s="25" t="n">
        <v>43</v>
      </c>
      <c r="G10" s="25" t="n">
        <v>9819</v>
      </c>
      <c r="H10" s="26"/>
    </row>
    <row r="11" customFormat="false" ht="13.5" hidden="false" customHeight="true" outlineLevel="0" collapsed="false">
      <c r="A11" s="27" t="s">
        <v>19</v>
      </c>
      <c r="B11" s="28" t="n">
        <v>51</v>
      </c>
      <c r="C11" s="29" t="n">
        <v>49</v>
      </c>
      <c r="D11" s="29" t="n">
        <v>2</v>
      </c>
      <c r="E11" s="29" t="n">
        <v>2</v>
      </c>
      <c r="F11" s="29" t="n">
        <v>0</v>
      </c>
      <c r="G11" s="29" t="n">
        <v>62</v>
      </c>
      <c r="H11" s="30"/>
    </row>
    <row r="12" customFormat="false" ht="13.5" hidden="false" customHeight="true" outlineLevel="0" collapsed="false">
      <c r="A12" s="27" t="s">
        <v>498</v>
      </c>
      <c r="B12" s="28" t="n">
        <v>23</v>
      </c>
      <c r="C12" s="29" t="n">
        <v>23</v>
      </c>
      <c r="D12" s="29" t="n">
        <v>0</v>
      </c>
      <c r="E12" s="29" t="n">
        <v>0</v>
      </c>
      <c r="F12" s="29" t="n">
        <v>2</v>
      </c>
      <c r="G12" s="29" t="n">
        <v>0</v>
      </c>
      <c r="H12" s="30"/>
    </row>
    <row r="13" customFormat="false" ht="13.5" hidden="false" customHeight="true" outlineLevel="0" collapsed="false">
      <c r="A13" s="31" t="s">
        <v>116</v>
      </c>
      <c r="B13" s="32" t="n">
        <v>1</v>
      </c>
      <c r="C13" s="33" t="n">
        <v>1</v>
      </c>
      <c r="D13" s="33" t="n">
        <v>0</v>
      </c>
      <c r="E13" s="33" t="n">
        <v>0</v>
      </c>
      <c r="F13" s="33" t="n">
        <v>0</v>
      </c>
      <c r="G13" s="33" t="n">
        <v>0</v>
      </c>
      <c r="H13" s="34"/>
    </row>
    <row r="14" customFormat="false" ht="13.5" hidden="false" customHeight="true" outlineLevel="0" collapsed="false">
      <c r="A14" s="35" t="s">
        <v>21</v>
      </c>
      <c r="B14" s="36" t="n">
        <v>7150</v>
      </c>
      <c r="C14" s="37" t="n">
        <v>6964</v>
      </c>
      <c r="D14" s="37" t="n">
        <v>187</v>
      </c>
      <c r="E14" s="37" t="n">
        <v>149</v>
      </c>
      <c r="F14" s="253"/>
      <c r="G14" s="37" t="n">
        <v>9881</v>
      </c>
      <c r="H14" s="535" t="s">
        <v>499</v>
      </c>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170</v>
      </c>
      <c r="B20" s="41" t="n">
        <v>131</v>
      </c>
      <c r="C20" s="42" t="n">
        <v>109</v>
      </c>
      <c r="D20" s="42" t="n">
        <v>22</v>
      </c>
      <c r="E20" s="187" t="n">
        <v>346</v>
      </c>
      <c r="F20" s="42" t="n">
        <v>1</v>
      </c>
      <c r="G20" s="42" t="n">
        <v>694</v>
      </c>
      <c r="H20" s="42" t="n">
        <v>57</v>
      </c>
      <c r="I20" s="113" t="s">
        <v>30</v>
      </c>
    </row>
    <row r="21" customFormat="false" ht="13.5" hidden="false" customHeight="true" outlineLevel="0" collapsed="false">
      <c r="A21" s="23" t="s">
        <v>201</v>
      </c>
      <c r="B21" s="46" t="n">
        <v>211</v>
      </c>
      <c r="C21" s="47" t="n">
        <v>211</v>
      </c>
      <c r="D21" s="47" t="n">
        <v>0</v>
      </c>
      <c r="E21" s="374" t="n">
        <v>0</v>
      </c>
      <c r="F21" s="47" t="n">
        <v>51</v>
      </c>
      <c r="G21" s="47" t="n">
        <v>922</v>
      </c>
      <c r="H21" s="47" t="n">
        <v>526</v>
      </c>
      <c r="I21" s="113" t="s">
        <v>151</v>
      </c>
    </row>
    <row r="22" customFormat="false" ht="13.5" hidden="false" customHeight="true" outlineLevel="0" collapsed="false">
      <c r="A22" s="23" t="s">
        <v>35</v>
      </c>
      <c r="B22" s="46" t="n">
        <v>36</v>
      </c>
      <c r="C22" s="47" t="n">
        <v>36</v>
      </c>
      <c r="D22" s="47" t="n">
        <v>1</v>
      </c>
      <c r="E22" s="374" t="n">
        <v>1</v>
      </c>
      <c r="F22" s="47" t="n">
        <v>29</v>
      </c>
      <c r="G22" s="47" t="n">
        <v>523</v>
      </c>
      <c r="H22" s="47" t="n">
        <v>523</v>
      </c>
      <c r="I22" s="113" t="s">
        <v>151</v>
      </c>
    </row>
    <row r="23" customFormat="false" ht="13.5" hidden="false" customHeight="true" outlineLevel="0" collapsed="false">
      <c r="A23" s="23" t="s">
        <v>186</v>
      </c>
      <c r="B23" s="46" t="n">
        <v>9</v>
      </c>
      <c r="C23" s="47" t="n">
        <v>9</v>
      </c>
      <c r="D23" s="47" t="n">
        <v>0</v>
      </c>
      <c r="E23" s="374" t="n">
        <v>0</v>
      </c>
      <c r="F23" s="47" t="n">
        <v>8</v>
      </c>
      <c r="G23" s="47" t="n">
        <v>66</v>
      </c>
      <c r="H23" s="47" t="n">
        <v>66</v>
      </c>
      <c r="I23" s="113" t="s">
        <v>151</v>
      </c>
    </row>
    <row r="24" customFormat="false" ht="13.5" hidden="false" customHeight="true" outlineLevel="0" collapsed="false">
      <c r="A24" s="23" t="s">
        <v>36</v>
      </c>
      <c r="B24" s="46" t="n">
        <v>1963</v>
      </c>
      <c r="C24" s="47" t="n">
        <v>1892</v>
      </c>
      <c r="D24" s="47" t="n">
        <v>71</v>
      </c>
      <c r="E24" s="374" t="n">
        <v>71</v>
      </c>
      <c r="F24" s="47" t="n">
        <v>200</v>
      </c>
      <c r="G24" s="47" t="n">
        <v>0</v>
      </c>
      <c r="H24" s="47" t="n">
        <v>0</v>
      </c>
      <c r="I24" s="113" t="s">
        <v>151</v>
      </c>
    </row>
    <row r="25" customFormat="false" ht="13.5" hidden="false" customHeight="true" outlineLevel="0" collapsed="false">
      <c r="A25" s="23" t="s">
        <v>40</v>
      </c>
      <c r="B25" s="46" t="n">
        <v>1225</v>
      </c>
      <c r="C25" s="47" t="n">
        <v>1216</v>
      </c>
      <c r="D25" s="47" t="n">
        <v>8</v>
      </c>
      <c r="E25" s="374" t="n">
        <v>8</v>
      </c>
      <c r="F25" s="47" t="n">
        <v>193</v>
      </c>
      <c r="G25" s="47" t="n">
        <v>0</v>
      </c>
      <c r="H25" s="47" t="n">
        <v>0</v>
      </c>
      <c r="I25" s="113" t="s">
        <v>151</v>
      </c>
    </row>
    <row r="26" customFormat="false" ht="13.5" hidden="false" customHeight="true" outlineLevel="0" collapsed="false">
      <c r="A26" s="27" t="s">
        <v>500</v>
      </c>
      <c r="B26" s="44" t="n">
        <v>1892</v>
      </c>
      <c r="C26" s="45" t="n">
        <v>1892</v>
      </c>
      <c r="D26" s="45" t="n">
        <v>0</v>
      </c>
      <c r="E26" s="59" t="n">
        <v>0</v>
      </c>
      <c r="F26" s="45" t="n">
        <v>163</v>
      </c>
      <c r="G26" s="45" t="n">
        <v>0</v>
      </c>
      <c r="H26" s="45" t="n">
        <v>0</v>
      </c>
      <c r="I26" s="43" t="s">
        <v>151</v>
      </c>
    </row>
    <row r="27" customFormat="false" ht="13.5" hidden="false" customHeight="true" outlineLevel="0" collapsed="false">
      <c r="A27" s="27" t="s">
        <v>117</v>
      </c>
      <c r="B27" s="44" t="n">
        <v>16</v>
      </c>
      <c r="C27" s="45" t="n">
        <v>16</v>
      </c>
      <c r="D27" s="45" t="n">
        <v>0</v>
      </c>
      <c r="E27" s="59" t="n">
        <v>0</v>
      </c>
      <c r="F27" s="45" t="n">
        <v>14</v>
      </c>
      <c r="G27" s="45" t="n">
        <v>0</v>
      </c>
      <c r="H27" s="45" t="n">
        <v>0</v>
      </c>
      <c r="I27" s="43" t="s">
        <v>151</v>
      </c>
    </row>
    <row r="28" customFormat="false" ht="13.5" hidden="false" customHeight="true" outlineLevel="0" collapsed="false">
      <c r="A28" s="31" t="s">
        <v>501</v>
      </c>
      <c r="B28" s="49" t="n">
        <v>91</v>
      </c>
      <c r="C28" s="50" t="n">
        <v>91</v>
      </c>
      <c r="D28" s="50" t="n">
        <v>0</v>
      </c>
      <c r="E28" s="191" t="n">
        <v>0</v>
      </c>
      <c r="F28" s="50" t="n">
        <v>8</v>
      </c>
      <c r="G28" s="50" t="n">
        <v>0</v>
      </c>
      <c r="H28" s="50" t="n">
        <v>0</v>
      </c>
      <c r="I28" s="115" t="s">
        <v>151</v>
      </c>
    </row>
    <row r="29" customFormat="false" ht="13.5" hidden="false" customHeight="true" outlineLevel="0" collapsed="false">
      <c r="A29" s="35" t="s">
        <v>41</v>
      </c>
      <c r="B29" s="52"/>
      <c r="C29" s="53"/>
      <c r="D29" s="53"/>
      <c r="E29" s="54" t="n">
        <v>427</v>
      </c>
      <c r="F29" s="65"/>
      <c r="G29" s="54" t="n">
        <v>2205</v>
      </c>
      <c r="H29" s="54" t="n">
        <v>1173</v>
      </c>
      <c r="I29" s="55"/>
    </row>
    <row r="30" customFormat="false" ht="10.5" hidden="false" customHeight="true" outlineLevel="0" collapsed="false">
      <c r="A30" s="56" t="s">
        <v>42</v>
      </c>
    </row>
    <row r="31" customFormat="false" ht="10.5" hidden="false" customHeight="true" outlineLevel="0" collapsed="false">
      <c r="A31" s="56" t="s">
        <v>43</v>
      </c>
    </row>
    <row r="32" customFormat="false" ht="10.5" hidden="false" customHeight="true" outlineLevel="0" collapsed="false">
      <c r="A32" s="56" t="s">
        <v>44</v>
      </c>
    </row>
    <row r="33" customFormat="false" ht="10.5" hidden="false" customHeight="true" outlineLevel="0" collapsed="false">
      <c r="A33" s="56" t="s">
        <v>45</v>
      </c>
    </row>
    <row r="34" customFormat="false" ht="9.95" hidden="false" customHeight="true" outlineLevel="0" collapsed="false"/>
    <row r="35" customFormat="false" ht="14.25" hidden="false" customHeight="true" outlineLevel="0" collapsed="false">
      <c r="A35" s="17" t="s">
        <v>46</v>
      </c>
    </row>
    <row r="36" customFormat="false" ht="10.5" hidden="false" customHeight="true" outlineLevel="0" collapsed="false">
      <c r="I36" s="6" t="s">
        <v>1</v>
      </c>
      <c r="J36" s="6"/>
    </row>
    <row r="37" customFormat="false" ht="13.5" hidden="false" customHeight="true" outlineLevel="0" collapsed="false">
      <c r="A37" s="18" t="s">
        <v>47</v>
      </c>
      <c r="B37" s="39" t="s">
        <v>23</v>
      </c>
      <c r="C37" s="21" t="s">
        <v>24</v>
      </c>
      <c r="D37" s="21" t="s">
        <v>25</v>
      </c>
      <c r="E37" s="10" t="s">
        <v>26</v>
      </c>
      <c r="F37" s="21" t="s">
        <v>13</v>
      </c>
      <c r="G37" s="21" t="s">
        <v>27</v>
      </c>
      <c r="H37" s="10" t="s">
        <v>48</v>
      </c>
      <c r="I37" s="22" t="s">
        <v>15</v>
      </c>
    </row>
    <row r="38" customFormat="false" ht="13.5" hidden="false" customHeight="true" outlineLevel="0" collapsed="false">
      <c r="A38" s="18"/>
      <c r="B38" s="39"/>
      <c r="C38" s="21"/>
      <c r="D38" s="21"/>
      <c r="E38" s="10"/>
      <c r="F38" s="21"/>
      <c r="G38" s="21"/>
      <c r="H38" s="10"/>
      <c r="I38" s="22"/>
    </row>
    <row r="39" customFormat="false" ht="13.5" hidden="false" customHeight="true" outlineLevel="0" collapsed="false">
      <c r="A39" s="23" t="s">
        <v>209</v>
      </c>
      <c r="B39" s="41" t="n">
        <v>1447</v>
      </c>
      <c r="C39" s="42" t="n">
        <v>1421</v>
      </c>
      <c r="D39" s="42" t="n">
        <v>26</v>
      </c>
      <c r="E39" s="42" t="n">
        <v>6</v>
      </c>
      <c r="F39" s="42" t="n">
        <v>0</v>
      </c>
      <c r="G39" s="42" t="n">
        <v>6102</v>
      </c>
      <c r="H39" s="42" t="n">
        <v>454</v>
      </c>
      <c r="I39" s="114" t="s">
        <v>16</v>
      </c>
    </row>
    <row r="40" customFormat="false" ht="13.5" hidden="false" customHeight="true" outlineLevel="0" collapsed="false">
      <c r="A40" s="27" t="s">
        <v>241</v>
      </c>
      <c r="B40" s="44" t="n">
        <v>120</v>
      </c>
      <c r="C40" s="45" t="n">
        <v>120</v>
      </c>
      <c r="D40" s="45" t="n">
        <v>0</v>
      </c>
      <c r="E40" s="45" t="n">
        <v>0</v>
      </c>
      <c r="F40" s="45" t="n">
        <v>0</v>
      </c>
      <c r="G40" s="45" t="n">
        <v>215</v>
      </c>
      <c r="H40" s="45" t="n">
        <v>51</v>
      </c>
      <c r="I40" s="43" t="s">
        <v>16</v>
      </c>
    </row>
    <row r="41" customFormat="false" ht="13.5" hidden="false" customHeight="true" outlineLevel="0" collapsed="false">
      <c r="A41" s="27" t="s">
        <v>240</v>
      </c>
      <c r="B41" s="44" t="n">
        <v>711</v>
      </c>
      <c r="C41" s="45" t="n">
        <v>711</v>
      </c>
      <c r="D41" s="45" t="n">
        <v>0</v>
      </c>
      <c r="E41" s="45" t="n">
        <v>0</v>
      </c>
      <c r="F41" s="45" t="n">
        <v>0</v>
      </c>
      <c r="G41" s="45" t="n">
        <v>163</v>
      </c>
      <c r="H41" s="45" t="n">
        <v>5</v>
      </c>
      <c r="I41" s="43" t="s">
        <v>16</v>
      </c>
    </row>
    <row r="42" customFormat="false" ht="13.5" hidden="false" customHeight="true" outlineLevel="0" collapsed="false">
      <c r="A42" s="27" t="s">
        <v>121</v>
      </c>
      <c r="B42" s="44" t="n">
        <v>125</v>
      </c>
      <c r="C42" s="45" t="n">
        <v>116</v>
      </c>
      <c r="D42" s="45" t="n">
        <v>9</v>
      </c>
      <c r="E42" s="45" t="n">
        <v>9</v>
      </c>
      <c r="F42" s="45" t="n">
        <v>0</v>
      </c>
      <c r="G42" s="45" t="n">
        <v>0</v>
      </c>
      <c r="H42" s="45" t="n">
        <v>0</v>
      </c>
      <c r="I42" s="43" t="s">
        <v>16</v>
      </c>
    </row>
    <row r="43" customFormat="false" ht="13.5" hidden="false" customHeight="true" outlineLevel="0" collapsed="false">
      <c r="A43" s="164" t="s">
        <v>122</v>
      </c>
      <c r="B43" s="203" t="n">
        <v>6098</v>
      </c>
      <c r="C43" s="204" t="n">
        <v>5185</v>
      </c>
      <c r="D43" s="204" t="n">
        <v>913</v>
      </c>
      <c r="E43" s="204" t="n">
        <v>913</v>
      </c>
      <c r="F43" s="204" t="n">
        <v>0</v>
      </c>
      <c r="G43" s="204" t="n">
        <v>0</v>
      </c>
      <c r="H43" s="204" t="n">
        <v>0</v>
      </c>
      <c r="I43" s="205" t="s">
        <v>16</v>
      </c>
    </row>
    <row r="44" customFormat="false" ht="13.5" hidden="false" customHeight="true" outlineLevel="0" collapsed="false">
      <c r="A44" s="31" t="s">
        <v>123</v>
      </c>
      <c r="B44" s="49" t="n">
        <v>682</v>
      </c>
      <c r="C44" s="50" t="n">
        <v>680</v>
      </c>
      <c r="D44" s="50" t="n">
        <v>2</v>
      </c>
      <c r="E44" s="50" t="n">
        <v>2</v>
      </c>
      <c r="F44" s="50" t="n">
        <v>0</v>
      </c>
      <c r="G44" s="50" t="n">
        <v>0</v>
      </c>
      <c r="H44" s="50" t="n">
        <v>0</v>
      </c>
      <c r="I44" s="115" t="s">
        <v>16</v>
      </c>
    </row>
    <row r="45" customFormat="false" ht="13.5" hidden="false" customHeight="true" outlineLevel="0" collapsed="false">
      <c r="A45" s="35" t="s">
        <v>61</v>
      </c>
      <c r="B45" s="52"/>
      <c r="C45" s="53"/>
      <c r="D45" s="53"/>
      <c r="E45" s="54"/>
      <c r="F45" s="65"/>
      <c r="G45" s="54" t="n">
        <v>6479</v>
      </c>
      <c r="H45" s="54" t="n">
        <v>511</v>
      </c>
      <c r="I45" s="60"/>
    </row>
    <row r="46" customFormat="false" ht="9.95" hidden="false" customHeight="true" outlineLevel="0" collapsed="false">
      <c r="A46" s="61"/>
    </row>
    <row r="47" customFormat="false" ht="14.25" hidden="false" customHeight="true" outlineLevel="0" collapsed="false">
      <c r="A47" s="17" t="s">
        <v>62</v>
      </c>
    </row>
    <row r="48" customFormat="false" ht="10.5" hidden="false" customHeight="true" outlineLevel="0" collapsed="false">
      <c r="J48" s="6" t="s">
        <v>1</v>
      </c>
    </row>
    <row r="49" customFormat="false" ht="13.5" hidden="false" customHeight="true" outlineLevel="0" collapsed="false">
      <c r="A49" s="62" t="s">
        <v>63</v>
      </c>
      <c r="B49" s="39" t="s">
        <v>64</v>
      </c>
      <c r="C49" s="21" t="s">
        <v>65</v>
      </c>
      <c r="D49" s="21" t="s">
        <v>66</v>
      </c>
      <c r="E49" s="21" t="s">
        <v>67</v>
      </c>
      <c r="F49" s="21" t="s">
        <v>68</v>
      </c>
      <c r="G49" s="10" t="s">
        <v>69</v>
      </c>
      <c r="H49" s="10" t="s">
        <v>70</v>
      </c>
      <c r="I49" s="10" t="s">
        <v>71</v>
      </c>
      <c r="J49" s="22" t="s">
        <v>15</v>
      </c>
    </row>
    <row r="50" customFormat="false" ht="13.5" hidden="false" customHeight="true" outlineLevel="0" collapsed="false">
      <c r="A50" s="62"/>
      <c r="B50" s="39"/>
      <c r="C50" s="21"/>
      <c r="D50" s="21"/>
      <c r="E50" s="21"/>
      <c r="F50" s="21"/>
      <c r="G50" s="10"/>
      <c r="H50" s="10"/>
      <c r="I50" s="10"/>
      <c r="J50" s="22"/>
    </row>
    <row r="51" customFormat="false" ht="13.5" hidden="false" customHeight="true" outlineLevel="0" collapsed="false">
      <c r="A51" s="249"/>
      <c r="B51" s="41"/>
      <c r="C51" s="42"/>
      <c r="D51" s="42"/>
      <c r="E51" s="42"/>
      <c r="F51" s="42"/>
      <c r="G51" s="42"/>
      <c r="H51" s="42"/>
      <c r="I51" s="42"/>
      <c r="J51" s="48"/>
    </row>
    <row r="52" customFormat="false" ht="13.5" hidden="false" customHeight="true" outlineLevel="0" collapsed="false">
      <c r="A52" s="27" t="s">
        <v>502</v>
      </c>
      <c r="B52" s="44"/>
      <c r="C52" s="45"/>
      <c r="D52" s="45"/>
      <c r="E52" s="45"/>
      <c r="F52" s="45"/>
      <c r="G52" s="45"/>
      <c r="H52" s="45"/>
      <c r="I52" s="45"/>
      <c r="J52" s="43"/>
    </row>
    <row r="53" customFormat="false" ht="13.5" hidden="false" customHeight="true" outlineLevel="0" collapsed="false">
      <c r="A53" s="27"/>
      <c r="B53" s="44"/>
      <c r="C53" s="45"/>
      <c r="D53" s="45"/>
      <c r="E53" s="45"/>
      <c r="F53" s="45"/>
      <c r="G53" s="45"/>
      <c r="H53" s="45"/>
      <c r="I53" s="45"/>
      <c r="J53" s="43"/>
    </row>
    <row r="54" customFormat="false" ht="13.5" hidden="false" customHeight="true" outlineLevel="0" collapsed="false">
      <c r="A54" s="321"/>
      <c r="B54" s="49"/>
      <c r="C54" s="50"/>
      <c r="D54" s="50"/>
      <c r="E54" s="50"/>
      <c r="F54" s="50"/>
      <c r="G54" s="50"/>
      <c r="H54" s="50"/>
      <c r="I54" s="50"/>
      <c r="J54" s="51"/>
    </row>
    <row r="55" customFormat="false" ht="13.5" hidden="false" customHeight="true" outlineLevel="0" collapsed="false">
      <c r="A55" s="63" t="s">
        <v>84</v>
      </c>
      <c r="B55" s="64"/>
      <c r="C55" s="65"/>
      <c r="D55" s="54"/>
      <c r="E55" s="54"/>
      <c r="F55" s="54"/>
      <c r="G55" s="54"/>
      <c r="H55" s="54"/>
      <c r="I55" s="54"/>
      <c r="J55" s="55"/>
    </row>
    <row r="56" customFormat="false" ht="10.5" hidden="false" customHeight="true" outlineLevel="0" collapsed="false">
      <c r="A56" s="56" t="s">
        <v>85</v>
      </c>
    </row>
    <row r="57" customFormat="false" ht="9.95" hidden="false" customHeight="true" outlineLevel="0" collapsed="false"/>
    <row r="58" customFormat="false" ht="14.25" hidden="false" customHeight="true" outlineLevel="0" collapsed="false">
      <c r="A58" s="17" t="s">
        <v>86</v>
      </c>
    </row>
    <row r="59" customFormat="false" ht="10.5" hidden="false" customHeight="true" outlineLevel="0" collapsed="false">
      <c r="D59" s="6" t="s">
        <v>1</v>
      </c>
    </row>
    <row r="60" customFormat="false" ht="21.75" hidden="false" customHeight="true" outlineLevel="0" collapsed="false">
      <c r="A60" s="18" t="s">
        <v>87</v>
      </c>
      <c r="B60" s="39" t="s">
        <v>88</v>
      </c>
      <c r="C60" s="21" t="s">
        <v>89</v>
      </c>
      <c r="D60" s="66" t="s">
        <v>90</v>
      </c>
    </row>
    <row r="61" customFormat="false" ht="13.5" hidden="false" customHeight="true" outlineLevel="0" collapsed="false">
      <c r="A61" s="67" t="s">
        <v>91</v>
      </c>
      <c r="B61" s="68"/>
      <c r="C61" s="42" t="n">
        <v>1048</v>
      </c>
      <c r="D61" s="69"/>
    </row>
    <row r="62" customFormat="false" ht="13.5" hidden="false" customHeight="true" outlineLevel="0" collapsed="false">
      <c r="A62" s="70" t="s">
        <v>92</v>
      </c>
      <c r="B62" s="71"/>
      <c r="C62" s="45" t="n">
        <v>350</v>
      </c>
      <c r="D62" s="72"/>
    </row>
    <row r="63" customFormat="false" ht="13.5" hidden="false" customHeight="true" outlineLevel="0" collapsed="false">
      <c r="A63" s="73" t="s">
        <v>93</v>
      </c>
      <c r="B63" s="74"/>
      <c r="C63" s="50" t="n">
        <v>1507</v>
      </c>
      <c r="D63" s="75"/>
    </row>
    <row r="64" customFormat="false" ht="13.5" hidden="false" customHeight="true" outlineLevel="0" collapsed="false">
      <c r="A64" s="76" t="s">
        <v>94</v>
      </c>
      <c r="B64" s="64"/>
      <c r="C64" s="54" t="n">
        <v>2905</v>
      </c>
      <c r="D64" s="77"/>
    </row>
    <row r="65" customFormat="false" ht="10.5" hidden="false" customHeight="true" outlineLevel="0" collapsed="false">
      <c r="A65" s="56" t="s">
        <v>95</v>
      </c>
      <c r="B65" s="78"/>
      <c r="C65" s="78"/>
      <c r="D65" s="78"/>
    </row>
    <row r="66" customFormat="false" ht="9.95" hidden="false" customHeight="true" outlineLevel="0" collapsed="false">
      <c r="A66" s="79"/>
      <c r="B66" s="78"/>
      <c r="C66" s="78"/>
      <c r="D66" s="78"/>
    </row>
    <row r="67" customFormat="false" ht="14.25" hidden="false" customHeight="true" outlineLevel="0" collapsed="false">
      <c r="A67" s="17" t="s">
        <v>96</v>
      </c>
    </row>
    <row r="68" customFormat="false" ht="10.5" hidden="false" customHeight="true" outlineLevel="0" collapsed="false">
      <c r="A68" s="17"/>
    </row>
    <row r="69" customFormat="false" ht="21.75" hidden="false" customHeight="true" outlineLevel="0" collapsed="false">
      <c r="A69" s="18" t="s">
        <v>98</v>
      </c>
      <c r="B69" s="39" t="s">
        <v>88</v>
      </c>
      <c r="C69" s="21" t="s">
        <v>89</v>
      </c>
      <c r="D69" s="21" t="s">
        <v>90</v>
      </c>
      <c r="E69" s="80" t="s">
        <v>99</v>
      </c>
      <c r="F69" s="66" t="s">
        <v>100</v>
      </c>
      <c r="G69" s="81" t="s">
        <v>101</v>
      </c>
      <c r="H69" s="81"/>
      <c r="I69" s="39" t="s">
        <v>88</v>
      </c>
      <c r="J69" s="21" t="s">
        <v>89</v>
      </c>
      <c r="K69" s="66" t="s">
        <v>90</v>
      </c>
    </row>
    <row r="70" customFormat="false" ht="13.5" hidden="false" customHeight="true" outlineLevel="0" collapsed="false">
      <c r="A70" s="67" t="s">
        <v>102</v>
      </c>
      <c r="B70" s="82" t="n">
        <v>1.61</v>
      </c>
      <c r="C70" s="83" t="n">
        <v>3.18</v>
      </c>
      <c r="D70" s="83" t="n">
        <v>1.57</v>
      </c>
      <c r="E70" s="84" t="n">
        <v>-15</v>
      </c>
      <c r="F70" s="85" t="n">
        <v>-20</v>
      </c>
      <c r="G70" s="23" t="s">
        <v>170</v>
      </c>
      <c r="H70" s="23"/>
      <c r="I70" s="86"/>
      <c r="J70" s="210" t="n">
        <v>266.15</v>
      </c>
      <c r="K70" s="88"/>
    </row>
    <row r="71" customFormat="false" ht="13.5" hidden="false" customHeight="true" outlineLevel="0" collapsed="false">
      <c r="A71" s="70" t="s">
        <v>104</v>
      </c>
      <c r="B71" s="89"/>
      <c r="C71" s="90" t="n">
        <v>12.29</v>
      </c>
      <c r="D71" s="91"/>
      <c r="E71" s="92" t="n">
        <v>-20</v>
      </c>
      <c r="F71" s="93" t="n">
        <v>-40</v>
      </c>
      <c r="G71" s="27" t="s">
        <v>201</v>
      </c>
      <c r="H71" s="27"/>
      <c r="I71" s="89"/>
      <c r="J71" s="214" t="n">
        <v>0.02</v>
      </c>
      <c r="K71" s="95"/>
    </row>
    <row r="72" customFormat="false" ht="13.5" hidden="false" customHeight="true" outlineLevel="0" collapsed="false">
      <c r="A72" s="70" t="s">
        <v>106</v>
      </c>
      <c r="B72" s="96" t="n">
        <v>13.7</v>
      </c>
      <c r="C72" s="97" t="n">
        <v>13.6</v>
      </c>
      <c r="D72" s="97" t="n">
        <v>-0.1</v>
      </c>
      <c r="E72" s="98" t="n">
        <v>25</v>
      </c>
      <c r="F72" s="99" t="n">
        <v>35</v>
      </c>
      <c r="G72" s="27" t="s">
        <v>35</v>
      </c>
      <c r="H72" s="27"/>
      <c r="I72" s="89"/>
      <c r="J72" s="214" t="n">
        <v>9.29</v>
      </c>
      <c r="K72" s="95"/>
    </row>
    <row r="73" customFormat="false" ht="13.5" hidden="false" customHeight="true" outlineLevel="0" collapsed="false">
      <c r="A73" s="70" t="s">
        <v>107</v>
      </c>
      <c r="B73" s="100"/>
      <c r="C73" s="97" t="n">
        <v>66.8</v>
      </c>
      <c r="D73" s="101"/>
      <c r="E73" s="98" t="n">
        <v>350</v>
      </c>
      <c r="F73" s="102"/>
      <c r="G73" s="27" t="s">
        <v>186</v>
      </c>
      <c r="H73" s="27"/>
      <c r="I73" s="89"/>
      <c r="J73" s="214" t="n">
        <v>1.29</v>
      </c>
      <c r="K73" s="95"/>
    </row>
    <row r="74" customFormat="false" ht="13.5" hidden="false" customHeight="true" outlineLevel="0" collapsed="false">
      <c r="A74" s="70" t="s">
        <v>108</v>
      </c>
      <c r="B74" s="103" t="n">
        <v>0.23</v>
      </c>
      <c r="C74" s="90" t="n">
        <v>0.23</v>
      </c>
      <c r="D74" s="97" t="n">
        <v>0</v>
      </c>
      <c r="E74" s="104"/>
      <c r="F74" s="102"/>
      <c r="G74" s="27"/>
      <c r="H74" s="27"/>
      <c r="I74" s="89"/>
      <c r="J74" s="97"/>
      <c r="K74" s="95"/>
    </row>
    <row r="75" customFormat="false" ht="13.5" hidden="false" customHeight="true" outlineLevel="0" collapsed="false">
      <c r="A75" s="106" t="s">
        <v>109</v>
      </c>
      <c r="B75" s="107" t="n">
        <v>94.4</v>
      </c>
      <c r="C75" s="108" t="n">
        <v>91.4</v>
      </c>
      <c r="D75" s="108" t="n">
        <v>-3</v>
      </c>
      <c r="E75" s="109"/>
      <c r="F75" s="536"/>
      <c r="G75" s="31"/>
      <c r="H75" s="31"/>
      <c r="I75" s="111"/>
      <c r="J75" s="108"/>
      <c r="K75" s="112"/>
    </row>
    <row r="76" customFormat="false" ht="10.5" hidden="false" customHeight="true" outlineLevel="0" collapsed="false">
      <c r="A76" s="56" t="s">
        <v>110</v>
      </c>
    </row>
    <row r="77" customFormat="false" ht="10.5" hidden="false" customHeight="true" outlineLevel="0" collapsed="false">
      <c r="A77" s="56" t="s">
        <v>11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49:A50"/>
    <mergeCell ref="B49:B50"/>
    <mergeCell ref="C49:C50"/>
    <mergeCell ref="D49:D50"/>
    <mergeCell ref="E49:E50"/>
    <mergeCell ref="F49:F50"/>
    <mergeCell ref="G49:G50"/>
    <mergeCell ref="H49:H50"/>
    <mergeCell ref="I49:I50"/>
    <mergeCell ref="J49:J50"/>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34" activeCellId="0" sqref="D34:D3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46</v>
      </c>
      <c r="B4" s="8"/>
      <c r="G4" s="9" t="s">
        <v>3</v>
      </c>
      <c r="H4" s="10" t="s">
        <v>4</v>
      </c>
      <c r="I4" s="11" t="s">
        <v>5</v>
      </c>
      <c r="J4" s="12" t="s">
        <v>6</v>
      </c>
    </row>
    <row r="5" customFormat="false" ht="13.5" hidden="false" customHeight="true" outlineLevel="0" collapsed="false">
      <c r="G5" s="13" t="n">
        <v>7167</v>
      </c>
      <c r="H5" s="14" t="n">
        <v>3904</v>
      </c>
      <c r="I5" s="15" t="n">
        <v>437</v>
      </c>
      <c r="J5" s="16" t="n">
        <v>11508</v>
      </c>
    </row>
    <row r="6" customFormat="false" ht="14.25" hidden="false" customHeight="true" outlineLevel="0" collapsed="false">
      <c r="A6" s="17" t="s">
        <v>7</v>
      </c>
    </row>
    <row r="7" customFormat="false" ht="10.5" hidden="false" customHeight="true" outlineLevel="0" collapsed="false">
      <c r="H7" s="6" t="s">
        <v>1</v>
      </c>
      <c r="I7" s="6"/>
    </row>
    <row r="8" customFormat="false" ht="12" hidden="false" customHeight="true" outlineLevel="0" collapsed="false">
      <c r="A8" s="18" t="s">
        <v>8</v>
      </c>
      <c r="B8" s="19" t="s">
        <v>9</v>
      </c>
      <c r="C8" s="20" t="s">
        <v>10</v>
      </c>
      <c r="D8" s="20" t="s">
        <v>11</v>
      </c>
      <c r="E8" s="20" t="s">
        <v>12</v>
      </c>
      <c r="F8" s="21" t="s">
        <v>13</v>
      </c>
      <c r="G8" s="20" t="s">
        <v>14</v>
      </c>
      <c r="H8" s="22" t="s">
        <v>15</v>
      </c>
    </row>
    <row r="9" customFormat="false" ht="12" hidden="false" customHeight="true" outlineLevel="0" collapsed="false">
      <c r="A9" s="18"/>
      <c r="B9" s="19"/>
      <c r="C9" s="20"/>
      <c r="D9" s="20"/>
      <c r="E9" s="20"/>
      <c r="F9" s="21"/>
      <c r="G9" s="20"/>
      <c r="H9" s="22"/>
    </row>
    <row r="10" customFormat="false" ht="12" hidden="false" customHeight="true" outlineLevel="0" collapsed="false">
      <c r="A10" s="23" t="s">
        <v>16</v>
      </c>
      <c r="B10" s="24" t="n">
        <v>18123</v>
      </c>
      <c r="C10" s="25" t="n">
        <v>17980</v>
      </c>
      <c r="D10" s="160" t="n">
        <v>143</v>
      </c>
      <c r="E10" s="160" t="n">
        <v>141</v>
      </c>
      <c r="F10" s="161" t="s">
        <v>130</v>
      </c>
      <c r="G10" s="160" t="n">
        <v>24063</v>
      </c>
      <c r="H10" s="162"/>
    </row>
    <row r="11" customFormat="false" ht="12" hidden="false" customHeight="true" outlineLevel="0" collapsed="false">
      <c r="A11" s="27" t="s">
        <v>19</v>
      </c>
      <c r="B11" s="28" t="n">
        <v>106</v>
      </c>
      <c r="C11" s="29" t="n">
        <v>85</v>
      </c>
      <c r="D11" s="29" t="n">
        <v>21</v>
      </c>
      <c r="E11" s="29" t="n">
        <v>21</v>
      </c>
      <c r="F11" s="163" t="s">
        <v>130</v>
      </c>
      <c r="G11" s="29" t="n">
        <v>236</v>
      </c>
      <c r="H11" s="30"/>
    </row>
    <row r="12" customFormat="false" ht="12" hidden="false" customHeight="true" outlineLevel="0" collapsed="false">
      <c r="A12" s="164" t="s">
        <v>147</v>
      </c>
      <c r="B12" s="165" t="n">
        <v>35</v>
      </c>
      <c r="C12" s="166" t="s">
        <v>130</v>
      </c>
      <c r="D12" s="33" t="n">
        <v>35</v>
      </c>
      <c r="E12" s="33" t="n">
        <v>35</v>
      </c>
      <c r="F12" s="167" t="s">
        <v>130</v>
      </c>
      <c r="G12" s="167" t="s">
        <v>130</v>
      </c>
      <c r="H12" s="34"/>
    </row>
    <row r="13" customFormat="false" ht="12" hidden="false" customHeight="true" outlineLevel="0" collapsed="false">
      <c r="A13" s="35" t="s">
        <v>21</v>
      </c>
      <c r="B13" s="36" t="n">
        <f aca="false">SUM(B10:B12)</f>
        <v>18264</v>
      </c>
      <c r="C13" s="37" t="n">
        <f aca="false">SUM(C10:C12)</f>
        <v>18065</v>
      </c>
      <c r="D13" s="168" t="n">
        <f aca="false">SUM(D10:D12)</f>
        <v>199</v>
      </c>
      <c r="E13" s="168" t="n">
        <f aca="false">SUM(E10:E12)</f>
        <v>197</v>
      </c>
      <c r="F13" s="169" t="s">
        <v>130</v>
      </c>
      <c r="G13" s="168" t="n">
        <f aca="false">SUM(G10:G12)</f>
        <v>24299</v>
      </c>
      <c r="H13" s="170"/>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2" hidden="false" customHeight="true" outlineLevel="0" collapsed="false">
      <c r="A17" s="18" t="s">
        <v>8</v>
      </c>
      <c r="B17" s="39" t="s">
        <v>23</v>
      </c>
      <c r="C17" s="21" t="s">
        <v>24</v>
      </c>
      <c r="D17" s="21" t="s">
        <v>25</v>
      </c>
      <c r="E17" s="10" t="s">
        <v>26</v>
      </c>
      <c r="F17" s="21" t="s">
        <v>13</v>
      </c>
      <c r="G17" s="21" t="s">
        <v>27</v>
      </c>
      <c r="H17" s="10" t="s">
        <v>28</v>
      </c>
      <c r="I17" s="22" t="s">
        <v>15</v>
      </c>
    </row>
    <row r="18" customFormat="false" ht="12" hidden="false" customHeight="true" outlineLevel="0" collapsed="false">
      <c r="A18" s="18"/>
      <c r="B18" s="39"/>
      <c r="C18" s="21"/>
      <c r="D18" s="21"/>
      <c r="E18" s="10"/>
      <c r="F18" s="21"/>
      <c r="G18" s="21"/>
      <c r="H18" s="10"/>
      <c r="I18" s="22"/>
    </row>
    <row r="19" customFormat="false" ht="12" hidden="false" customHeight="true" outlineLevel="0" collapsed="false">
      <c r="A19" s="23" t="s">
        <v>148</v>
      </c>
      <c r="B19" s="46" t="n">
        <v>6319</v>
      </c>
      <c r="C19" s="47" t="n">
        <v>6203</v>
      </c>
      <c r="D19" s="42" t="n">
        <v>116</v>
      </c>
      <c r="E19" s="42" t="n">
        <v>116</v>
      </c>
      <c r="F19" s="42" t="n">
        <v>446</v>
      </c>
      <c r="G19" s="161" t="s">
        <v>130</v>
      </c>
      <c r="H19" s="161" t="s">
        <v>130</v>
      </c>
      <c r="I19" s="57"/>
    </row>
    <row r="20" customFormat="false" ht="12" hidden="false" customHeight="true" outlineLevel="0" collapsed="false">
      <c r="A20" s="171" t="s">
        <v>149</v>
      </c>
      <c r="B20" s="172" t="n">
        <v>3836</v>
      </c>
      <c r="C20" s="173" t="n">
        <v>3713</v>
      </c>
      <c r="D20" s="45" t="n">
        <v>123</v>
      </c>
      <c r="E20" s="45" t="n">
        <v>123</v>
      </c>
      <c r="F20" s="45" t="n">
        <v>520</v>
      </c>
      <c r="G20" s="174" t="n">
        <v>58</v>
      </c>
      <c r="H20" s="163" t="s">
        <v>130</v>
      </c>
      <c r="I20" s="43"/>
    </row>
    <row r="21" customFormat="false" ht="12" hidden="false" customHeight="true" outlineLevel="0" collapsed="false">
      <c r="A21" s="27" t="s">
        <v>150</v>
      </c>
      <c r="B21" s="44" t="n">
        <v>6730</v>
      </c>
      <c r="C21" s="45" t="n">
        <v>6786</v>
      </c>
      <c r="D21" s="45" t="n">
        <v>-56</v>
      </c>
      <c r="E21" s="45" t="n">
        <v>-56</v>
      </c>
      <c r="F21" s="45" t="n">
        <v>557</v>
      </c>
      <c r="G21" s="163" t="s">
        <v>130</v>
      </c>
      <c r="H21" s="163" t="s">
        <v>130</v>
      </c>
      <c r="I21" s="43"/>
    </row>
    <row r="22" customFormat="false" ht="12" hidden="false" customHeight="true" outlineLevel="0" collapsed="false">
      <c r="A22" s="23" t="s">
        <v>29</v>
      </c>
      <c r="B22" s="46" t="n">
        <v>602</v>
      </c>
      <c r="C22" s="47" t="n">
        <v>540</v>
      </c>
      <c r="D22" s="45" t="n">
        <v>62</v>
      </c>
      <c r="E22" s="45" t="n">
        <v>399</v>
      </c>
      <c r="F22" s="163" t="s">
        <v>130</v>
      </c>
      <c r="G22" s="45" t="n">
        <v>3681</v>
      </c>
      <c r="H22" s="163" t="s">
        <v>130</v>
      </c>
      <c r="I22" s="175" t="s">
        <v>30</v>
      </c>
    </row>
    <row r="23" customFormat="false" ht="12" hidden="false" customHeight="true" outlineLevel="0" collapsed="false">
      <c r="A23" s="23" t="s">
        <v>105</v>
      </c>
      <c r="B23" s="46" t="n">
        <v>661</v>
      </c>
      <c r="C23" s="47" t="n">
        <v>660</v>
      </c>
      <c r="D23" s="45" t="n">
        <v>1</v>
      </c>
      <c r="E23" s="163" t="s">
        <v>130</v>
      </c>
      <c r="F23" s="45" t="n">
        <v>207</v>
      </c>
      <c r="G23" s="45" t="n">
        <v>4122</v>
      </c>
      <c r="H23" s="45" t="n">
        <v>2316</v>
      </c>
      <c r="I23" s="175" t="s">
        <v>151</v>
      </c>
    </row>
    <row r="24" customFormat="false" ht="12" hidden="false" customHeight="true" outlineLevel="0" collapsed="false">
      <c r="A24" s="23" t="s">
        <v>35</v>
      </c>
      <c r="B24" s="46" t="n">
        <v>148</v>
      </c>
      <c r="C24" s="47" t="n">
        <v>148</v>
      </c>
      <c r="D24" s="163" t="s">
        <v>130</v>
      </c>
      <c r="E24" s="163" t="s">
        <v>130</v>
      </c>
      <c r="F24" s="45" t="n">
        <v>121</v>
      </c>
      <c r="G24" s="45" t="n">
        <v>2050</v>
      </c>
      <c r="H24" s="45" t="n">
        <v>1704</v>
      </c>
      <c r="I24" s="175" t="s">
        <v>151</v>
      </c>
    </row>
    <row r="25" customFormat="false" ht="12" hidden="false" customHeight="true" outlineLevel="0" collapsed="false">
      <c r="A25" s="171" t="s">
        <v>152</v>
      </c>
      <c r="B25" s="172" t="n">
        <v>7</v>
      </c>
      <c r="C25" s="173" t="n">
        <v>7</v>
      </c>
      <c r="D25" s="176" t="n">
        <v>0</v>
      </c>
      <c r="E25" s="167" t="s">
        <v>130</v>
      </c>
      <c r="F25" s="176" t="n">
        <v>0</v>
      </c>
      <c r="G25" s="50" t="n">
        <v>7</v>
      </c>
      <c r="H25" s="167" t="s">
        <v>130</v>
      </c>
      <c r="I25" s="177" t="s">
        <v>151</v>
      </c>
    </row>
    <row r="26" customFormat="false" ht="12" hidden="false" customHeight="true" outlineLevel="0" collapsed="false">
      <c r="A26" s="35" t="s">
        <v>41</v>
      </c>
      <c r="B26" s="52"/>
      <c r="C26" s="53"/>
      <c r="D26" s="53"/>
      <c r="E26" s="54" t="n">
        <f aca="false">SUM(E19:E25)</f>
        <v>582</v>
      </c>
      <c r="F26" s="54" t="n">
        <f aca="false">SUM(F19:F25)</f>
        <v>1851</v>
      </c>
      <c r="G26" s="54" t="n">
        <f aca="false">SUM(G19:G25)</f>
        <v>9918</v>
      </c>
      <c r="H26" s="54" t="n">
        <f aca="false">SUM(H19:H25)</f>
        <v>4020</v>
      </c>
      <c r="I26" s="55"/>
    </row>
    <row r="27" customFormat="false" ht="10.5" hidden="false" customHeight="true" outlineLevel="0" collapsed="false">
      <c r="A27" s="56" t="s">
        <v>42</v>
      </c>
    </row>
    <row r="28" customFormat="false" ht="10.5" hidden="false" customHeight="true" outlineLevel="0" collapsed="false">
      <c r="A28" s="56" t="s">
        <v>43</v>
      </c>
    </row>
    <row r="29" customFormat="false" ht="10.5" hidden="false" customHeight="true" outlineLevel="0" collapsed="false">
      <c r="A29" s="56" t="s">
        <v>44</v>
      </c>
    </row>
    <row r="30" customFormat="false" ht="10.5" hidden="false" customHeight="true" outlineLevel="0" collapsed="false">
      <c r="A30" s="56" t="s">
        <v>45</v>
      </c>
    </row>
    <row r="31" customFormat="false" ht="9.95" hidden="false" customHeight="true" outlineLevel="0" collapsed="false"/>
    <row r="32" customFormat="false" ht="14.25" hidden="false" customHeight="true" outlineLevel="0" collapsed="false">
      <c r="A32" s="17" t="s">
        <v>46</v>
      </c>
    </row>
    <row r="33" customFormat="false" ht="10.5" hidden="false" customHeight="true" outlineLevel="0" collapsed="false">
      <c r="J33" s="6" t="s">
        <v>1</v>
      </c>
    </row>
    <row r="34" customFormat="false" ht="12" hidden="false" customHeight="true" outlineLevel="0" collapsed="false">
      <c r="A34" s="18" t="s">
        <v>47</v>
      </c>
      <c r="B34" s="39" t="s">
        <v>23</v>
      </c>
      <c r="C34" s="21" t="s">
        <v>24</v>
      </c>
      <c r="D34" s="21" t="s">
        <v>25</v>
      </c>
      <c r="E34" s="10" t="s">
        <v>26</v>
      </c>
      <c r="F34" s="21" t="s">
        <v>13</v>
      </c>
      <c r="G34" s="21" t="s">
        <v>27</v>
      </c>
      <c r="H34" s="11" t="s">
        <v>48</v>
      </c>
      <c r="I34" s="22" t="s">
        <v>15</v>
      </c>
      <c r="J34" s="22"/>
    </row>
    <row r="35" customFormat="false" ht="12" hidden="false" customHeight="true" outlineLevel="0" collapsed="false">
      <c r="A35" s="18"/>
      <c r="B35" s="39"/>
      <c r="C35" s="21"/>
      <c r="D35" s="21"/>
      <c r="E35" s="10"/>
      <c r="F35" s="21"/>
      <c r="G35" s="21"/>
      <c r="H35" s="11"/>
      <c r="I35" s="22"/>
      <c r="J35" s="22"/>
    </row>
    <row r="36" customFormat="false" ht="12" hidden="false" customHeight="true" outlineLevel="0" collapsed="false">
      <c r="A36" s="40" t="s">
        <v>153</v>
      </c>
      <c r="B36" s="41" t="n">
        <v>4</v>
      </c>
      <c r="C36" s="42" t="n">
        <v>1</v>
      </c>
      <c r="D36" s="42" t="n">
        <v>3</v>
      </c>
      <c r="E36" s="42" t="n">
        <v>3</v>
      </c>
      <c r="F36" s="166" t="s">
        <v>130</v>
      </c>
      <c r="G36" s="166" t="s">
        <v>130</v>
      </c>
      <c r="H36" s="166" t="s">
        <v>130</v>
      </c>
      <c r="I36" s="178" t="s">
        <v>16</v>
      </c>
      <c r="J36" s="178"/>
    </row>
    <row r="37" customFormat="false" ht="12" hidden="false" customHeight="true" outlineLevel="0" collapsed="false">
      <c r="A37" s="27" t="s">
        <v>154</v>
      </c>
      <c r="B37" s="44" t="n">
        <v>159</v>
      </c>
      <c r="C37" s="45" t="n">
        <v>159</v>
      </c>
      <c r="D37" s="166" t="s">
        <v>130</v>
      </c>
      <c r="E37" s="166" t="s">
        <v>130</v>
      </c>
      <c r="F37" s="166" t="s">
        <v>130</v>
      </c>
      <c r="G37" s="45" t="n">
        <v>34</v>
      </c>
      <c r="H37" s="179" t="n">
        <v>13</v>
      </c>
      <c r="I37" s="180" t="s">
        <v>16</v>
      </c>
      <c r="J37" s="180"/>
    </row>
    <row r="38" customFormat="false" ht="12" hidden="false" customHeight="true" outlineLevel="0" collapsed="false">
      <c r="A38" s="27" t="s">
        <v>155</v>
      </c>
      <c r="B38" s="44" t="n">
        <v>468</v>
      </c>
      <c r="C38" s="45" t="n">
        <v>429</v>
      </c>
      <c r="D38" s="45" t="n">
        <v>39</v>
      </c>
      <c r="E38" s="45" t="n">
        <v>39</v>
      </c>
      <c r="F38" s="166" t="s">
        <v>130</v>
      </c>
      <c r="G38" s="45" t="n">
        <v>865</v>
      </c>
      <c r="H38" s="179" t="n">
        <v>365</v>
      </c>
      <c r="I38" s="180" t="s">
        <v>16</v>
      </c>
      <c r="J38" s="180"/>
    </row>
    <row r="39" customFormat="false" ht="12" hidden="false" customHeight="true" outlineLevel="0" collapsed="false">
      <c r="A39" s="27" t="s">
        <v>119</v>
      </c>
      <c r="B39" s="44" t="n">
        <v>24</v>
      </c>
      <c r="C39" s="45" t="n">
        <v>21</v>
      </c>
      <c r="D39" s="45" t="n">
        <v>3</v>
      </c>
      <c r="E39" s="45" t="n">
        <v>3</v>
      </c>
      <c r="F39" s="166" t="s">
        <v>130</v>
      </c>
      <c r="G39" s="166" t="s">
        <v>130</v>
      </c>
      <c r="H39" s="166" t="s">
        <v>130</v>
      </c>
      <c r="I39" s="180" t="s">
        <v>16</v>
      </c>
      <c r="J39" s="180"/>
    </row>
    <row r="40" customFormat="false" ht="12" hidden="false" customHeight="true" outlineLevel="0" collapsed="false">
      <c r="A40" s="27" t="s">
        <v>156</v>
      </c>
      <c r="B40" s="44" t="n">
        <v>119</v>
      </c>
      <c r="C40" s="45" t="n">
        <v>113</v>
      </c>
      <c r="D40" s="45" t="n">
        <v>6</v>
      </c>
      <c r="E40" s="45" t="n">
        <v>6</v>
      </c>
      <c r="F40" s="166" t="s">
        <v>130</v>
      </c>
      <c r="G40" s="166" t="s">
        <v>130</v>
      </c>
      <c r="H40" s="166" t="s">
        <v>130</v>
      </c>
      <c r="I40" s="180" t="s">
        <v>16</v>
      </c>
      <c r="J40" s="180"/>
    </row>
    <row r="41" customFormat="false" ht="12" hidden="false" customHeight="true" outlineLevel="0" collapsed="false">
      <c r="A41" s="27" t="s">
        <v>121</v>
      </c>
      <c r="B41" s="44" t="n">
        <v>125</v>
      </c>
      <c r="C41" s="45" t="n">
        <v>116</v>
      </c>
      <c r="D41" s="45" t="n">
        <v>9</v>
      </c>
      <c r="E41" s="45" t="n">
        <v>9</v>
      </c>
      <c r="F41" s="166" t="s">
        <v>130</v>
      </c>
      <c r="G41" s="166" t="s">
        <v>130</v>
      </c>
      <c r="H41" s="166" t="s">
        <v>130</v>
      </c>
      <c r="I41" s="180" t="s">
        <v>16</v>
      </c>
      <c r="J41" s="180"/>
    </row>
    <row r="42" customFormat="false" ht="12" hidden="false" customHeight="true" outlineLevel="0" collapsed="false">
      <c r="A42" s="27" t="s">
        <v>122</v>
      </c>
      <c r="B42" s="44" t="n">
        <v>6098</v>
      </c>
      <c r="C42" s="45" t="n">
        <v>5185</v>
      </c>
      <c r="D42" s="45" t="n">
        <v>913</v>
      </c>
      <c r="E42" s="45" t="n">
        <v>913</v>
      </c>
      <c r="F42" s="166" t="s">
        <v>130</v>
      </c>
      <c r="G42" s="166" t="s">
        <v>130</v>
      </c>
      <c r="H42" s="166" t="s">
        <v>130</v>
      </c>
      <c r="I42" s="181" t="s">
        <v>157</v>
      </c>
      <c r="J42" s="181"/>
    </row>
    <row r="43" customFormat="false" ht="12" hidden="false" customHeight="true" outlineLevel="0" collapsed="false">
      <c r="A43" s="31" t="s">
        <v>123</v>
      </c>
      <c r="B43" s="49" t="n">
        <v>682</v>
      </c>
      <c r="C43" s="50" t="n">
        <v>680</v>
      </c>
      <c r="D43" s="50" t="n">
        <v>2</v>
      </c>
      <c r="E43" s="50" t="n">
        <v>2</v>
      </c>
      <c r="F43" s="166" t="s">
        <v>130</v>
      </c>
      <c r="G43" s="166" t="s">
        <v>130</v>
      </c>
      <c r="H43" s="166" t="s">
        <v>130</v>
      </c>
      <c r="I43" s="182" t="s">
        <v>16</v>
      </c>
      <c r="J43" s="182"/>
    </row>
    <row r="44" customFormat="false" ht="12" hidden="false" customHeight="true" outlineLevel="0" collapsed="false">
      <c r="A44" s="35" t="s">
        <v>61</v>
      </c>
      <c r="B44" s="52"/>
      <c r="C44" s="53"/>
      <c r="D44" s="53"/>
      <c r="E44" s="54" t="n">
        <f aca="false">SUM(E36:E43)</f>
        <v>975</v>
      </c>
      <c r="F44" s="169" t="s">
        <v>130</v>
      </c>
      <c r="G44" s="54" t="n">
        <f aca="false">SUM(G36:G43)</f>
        <v>899</v>
      </c>
      <c r="H44" s="183" t="n">
        <f aca="false">SUM(H36:H43)</f>
        <v>378</v>
      </c>
      <c r="I44" s="60"/>
      <c r="J44" s="60"/>
    </row>
    <row r="45" customFormat="false" ht="9.95" hidden="false" customHeight="true" outlineLevel="0" collapsed="false">
      <c r="A45" s="61"/>
    </row>
    <row r="46" customFormat="false" ht="14.25" hidden="false" customHeight="true" outlineLevel="0" collapsed="false">
      <c r="A46" s="17" t="s">
        <v>62</v>
      </c>
    </row>
    <row r="47" customFormat="false" ht="10.5" hidden="false" customHeight="true" outlineLevel="0" collapsed="false">
      <c r="J47" s="6" t="s">
        <v>1</v>
      </c>
    </row>
    <row r="48" customFormat="false" ht="13.5" hidden="false" customHeight="true" outlineLevel="0" collapsed="false">
      <c r="A48" s="62" t="s">
        <v>63</v>
      </c>
      <c r="B48" s="39" t="s">
        <v>64</v>
      </c>
      <c r="C48" s="21" t="s">
        <v>65</v>
      </c>
      <c r="D48" s="21" t="s">
        <v>66</v>
      </c>
      <c r="E48" s="21" t="s">
        <v>67</v>
      </c>
      <c r="F48" s="21" t="s">
        <v>68</v>
      </c>
      <c r="G48" s="10" t="s">
        <v>69</v>
      </c>
      <c r="H48" s="10" t="s">
        <v>70</v>
      </c>
      <c r="I48" s="10" t="s">
        <v>71</v>
      </c>
      <c r="J48" s="22" t="s">
        <v>15</v>
      </c>
    </row>
    <row r="49" customFormat="false" ht="12.75" hidden="false" customHeight="true" outlineLevel="0" collapsed="false">
      <c r="A49" s="62"/>
      <c r="B49" s="39"/>
      <c r="C49" s="21"/>
      <c r="D49" s="21"/>
      <c r="E49" s="21"/>
      <c r="F49" s="21"/>
      <c r="G49" s="10"/>
      <c r="H49" s="10"/>
      <c r="I49" s="10"/>
      <c r="J49" s="22"/>
    </row>
    <row r="50" customFormat="false" ht="12" hidden="false" customHeight="true" outlineLevel="0" collapsed="false">
      <c r="A50" s="23" t="s">
        <v>158</v>
      </c>
      <c r="B50" s="41" t="n">
        <v>0</v>
      </c>
      <c r="C50" s="42" t="n">
        <v>14</v>
      </c>
      <c r="D50" s="42" t="n">
        <v>5</v>
      </c>
      <c r="E50" s="161" t="s">
        <v>130</v>
      </c>
      <c r="F50" s="42" t="n">
        <v>43</v>
      </c>
      <c r="G50" s="161" t="s">
        <v>130</v>
      </c>
      <c r="H50" s="161" t="s">
        <v>130</v>
      </c>
      <c r="I50" s="161" t="s">
        <v>130</v>
      </c>
      <c r="J50" s="57"/>
    </row>
    <row r="51" customFormat="false" ht="12" hidden="false" customHeight="true" outlineLevel="0" collapsed="false">
      <c r="A51" s="27" t="s">
        <v>159</v>
      </c>
      <c r="B51" s="44" t="n">
        <v>9</v>
      </c>
      <c r="C51" s="45" t="n">
        <v>41</v>
      </c>
      <c r="D51" s="45" t="n">
        <v>5</v>
      </c>
      <c r="E51" s="163" t="s">
        <v>130</v>
      </c>
      <c r="F51" s="163" t="s">
        <v>130</v>
      </c>
      <c r="G51" s="163" t="s">
        <v>130</v>
      </c>
      <c r="H51" s="163" t="s">
        <v>130</v>
      </c>
      <c r="I51" s="163" t="s">
        <v>130</v>
      </c>
      <c r="J51" s="43"/>
    </row>
    <row r="52" customFormat="false" ht="12" hidden="false" customHeight="true" outlineLevel="0" collapsed="false">
      <c r="A52" s="27" t="s">
        <v>160</v>
      </c>
      <c r="B52" s="44" t="n">
        <v>-132</v>
      </c>
      <c r="C52" s="45" t="n">
        <v>418</v>
      </c>
      <c r="D52" s="45" t="n">
        <v>10</v>
      </c>
      <c r="E52" s="50" t="n">
        <v>8</v>
      </c>
      <c r="F52" s="167" t="s">
        <v>130</v>
      </c>
      <c r="G52" s="167" t="s">
        <v>130</v>
      </c>
      <c r="H52" s="167" t="s">
        <v>130</v>
      </c>
      <c r="I52" s="167" t="s">
        <v>130</v>
      </c>
      <c r="J52" s="51"/>
    </row>
    <row r="53" customFormat="false" ht="12" hidden="false" customHeight="true" outlineLevel="0" collapsed="false">
      <c r="A53" s="63" t="s">
        <v>84</v>
      </c>
      <c r="B53" s="64"/>
      <c r="C53" s="65"/>
      <c r="D53" s="54" t="n">
        <f aca="false">SUM(D50:D52)</f>
        <v>20</v>
      </c>
      <c r="E53" s="184" t="n">
        <f aca="false">SUM(E50:E52)</f>
        <v>8</v>
      </c>
      <c r="F53" s="184" t="n">
        <f aca="false">SUM(F50:F52)</f>
        <v>43</v>
      </c>
      <c r="G53" s="169" t="s">
        <v>130</v>
      </c>
      <c r="H53" s="169" t="s">
        <v>130</v>
      </c>
      <c r="I53" s="169" t="s">
        <v>130</v>
      </c>
      <c r="J53" s="185"/>
    </row>
    <row r="54" customFormat="false" ht="10.5" hidden="false" customHeight="true" outlineLevel="0" collapsed="false">
      <c r="A54" s="56" t="s">
        <v>85</v>
      </c>
    </row>
    <row r="55" customFormat="false" ht="9.95" hidden="false" customHeight="true" outlineLevel="0" collapsed="false"/>
    <row r="56" customFormat="false" ht="14.25" hidden="false" customHeight="true" outlineLevel="0" collapsed="false">
      <c r="A56" s="17" t="s">
        <v>86</v>
      </c>
    </row>
    <row r="57" customFormat="false" ht="10.5" hidden="false" customHeight="true" outlineLevel="0" collapsed="false">
      <c r="D57" s="6" t="s">
        <v>1</v>
      </c>
    </row>
    <row r="58" customFormat="false" ht="21.75" hidden="false" customHeight="true" outlineLevel="0" collapsed="false">
      <c r="A58" s="18" t="s">
        <v>87</v>
      </c>
      <c r="B58" s="39" t="s">
        <v>88</v>
      </c>
      <c r="C58" s="21" t="s">
        <v>89</v>
      </c>
      <c r="D58" s="66" t="s">
        <v>90</v>
      </c>
    </row>
    <row r="59" customFormat="false" ht="12" hidden="false" customHeight="true" outlineLevel="0" collapsed="false">
      <c r="A59" s="67" t="s">
        <v>91</v>
      </c>
      <c r="B59" s="186" t="n">
        <v>866</v>
      </c>
      <c r="C59" s="187" t="n">
        <v>869</v>
      </c>
      <c r="D59" s="188" t="n">
        <f aca="false">C59-B59</f>
        <v>3</v>
      </c>
    </row>
    <row r="60" customFormat="false" ht="12" hidden="false" customHeight="true" outlineLevel="0" collapsed="false">
      <c r="A60" s="70" t="s">
        <v>92</v>
      </c>
      <c r="B60" s="58" t="n">
        <v>504</v>
      </c>
      <c r="C60" s="59" t="n">
        <v>646</v>
      </c>
      <c r="D60" s="189" t="n">
        <f aca="false">C60-B60</f>
        <v>142</v>
      </c>
    </row>
    <row r="61" customFormat="false" ht="12" hidden="false" customHeight="true" outlineLevel="0" collapsed="false">
      <c r="A61" s="73" t="s">
        <v>93</v>
      </c>
      <c r="B61" s="190" t="n">
        <v>1394</v>
      </c>
      <c r="C61" s="191" t="n">
        <v>1418</v>
      </c>
      <c r="D61" s="192" t="n">
        <f aca="false">C61-B61</f>
        <v>24</v>
      </c>
    </row>
    <row r="62" customFormat="false" ht="12" hidden="false" customHeight="true" outlineLevel="0" collapsed="false">
      <c r="A62" s="76" t="s">
        <v>94</v>
      </c>
      <c r="B62" s="193" t="n">
        <f aca="false">SUM(B59:B61)</f>
        <v>2764</v>
      </c>
      <c r="C62" s="194" t="n">
        <f aca="false">SUM(C59:C61)</f>
        <v>2933</v>
      </c>
      <c r="D62" s="195" t="n">
        <f aca="false">C62-B62</f>
        <v>169</v>
      </c>
    </row>
    <row r="63" customFormat="false" ht="10.5" hidden="false" customHeight="true" outlineLevel="0" collapsed="false">
      <c r="A63" s="56" t="s">
        <v>95</v>
      </c>
      <c r="B63" s="78"/>
      <c r="C63" s="78"/>
      <c r="D63" s="78"/>
    </row>
    <row r="64" customFormat="false" ht="9.95" hidden="false" customHeight="true" outlineLevel="0" collapsed="false">
      <c r="A64" s="79"/>
      <c r="B64" s="78"/>
      <c r="C64" s="78"/>
      <c r="D64" s="78"/>
    </row>
    <row r="65" customFormat="false" ht="14.25" hidden="false" customHeight="true" outlineLevel="0" collapsed="false">
      <c r="A65" s="17" t="s">
        <v>96</v>
      </c>
    </row>
    <row r="66" customFormat="false" ht="10.5" hidden="false" customHeight="true" outlineLevel="0" collapsed="false">
      <c r="A66" s="17"/>
    </row>
    <row r="67" customFormat="false" ht="21.75" hidden="false" customHeight="true" outlineLevel="0" collapsed="false">
      <c r="A67" s="18" t="s">
        <v>98</v>
      </c>
      <c r="B67" s="39" t="s">
        <v>88</v>
      </c>
      <c r="C67" s="21" t="s">
        <v>89</v>
      </c>
      <c r="D67" s="21" t="s">
        <v>90</v>
      </c>
      <c r="E67" s="80" t="s">
        <v>99</v>
      </c>
      <c r="F67" s="66" t="s">
        <v>100</v>
      </c>
      <c r="G67" s="81" t="s">
        <v>101</v>
      </c>
      <c r="H67" s="81"/>
      <c r="I67" s="39" t="s">
        <v>88</v>
      </c>
      <c r="J67" s="21" t="s">
        <v>89</v>
      </c>
      <c r="K67" s="66" t="s">
        <v>90</v>
      </c>
    </row>
    <row r="68" customFormat="false" ht="12" hidden="false" customHeight="true" outlineLevel="0" collapsed="false">
      <c r="A68" s="67" t="s">
        <v>102</v>
      </c>
      <c r="B68" s="158"/>
      <c r="C68" s="83" t="n">
        <v>1.71</v>
      </c>
      <c r="D68" s="159"/>
      <c r="E68" s="84" t="n">
        <v>-13.11</v>
      </c>
      <c r="F68" s="85" t="n">
        <v>-20</v>
      </c>
      <c r="G68" s="23" t="s">
        <v>29</v>
      </c>
      <c r="H68" s="23"/>
      <c r="I68" s="86"/>
      <c r="J68" s="87" t="n">
        <v>70.7</v>
      </c>
      <c r="K68" s="88"/>
    </row>
    <row r="69" customFormat="false" ht="12" hidden="false" customHeight="true" outlineLevel="0" collapsed="false">
      <c r="A69" s="70" t="s">
        <v>104</v>
      </c>
      <c r="B69" s="89"/>
      <c r="C69" s="90" t="n">
        <v>6.76</v>
      </c>
      <c r="D69" s="91"/>
      <c r="E69" s="92" t="n">
        <v>-18.11</v>
      </c>
      <c r="F69" s="93" t="n">
        <v>-40</v>
      </c>
      <c r="G69" s="27" t="s">
        <v>105</v>
      </c>
      <c r="H69" s="27"/>
      <c r="I69" s="89"/>
      <c r="J69" s="97" t="n">
        <v>0</v>
      </c>
      <c r="K69" s="95"/>
    </row>
    <row r="70" customFormat="false" ht="12" hidden="false" customHeight="true" outlineLevel="0" collapsed="false">
      <c r="A70" s="70" t="s">
        <v>106</v>
      </c>
      <c r="B70" s="96" t="n">
        <v>20.2</v>
      </c>
      <c r="C70" s="97" t="n">
        <v>20.7</v>
      </c>
      <c r="D70" s="97" t="n">
        <f aca="false">C70-B70</f>
        <v>0.5</v>
      </c>
      <c r="E70" s="98" t="n">
        <v>25</v>
      </c>
      <c r="F70" s="99" t="n">
        <v>35</v>
      </c>
      <c r="G70" s="27" t="s">
        <v>35</v>
      </c>
      <c r="H70" s="27"/>
      <c r="I70" s="89"/>
      <c r="J70" s="97" t="n">
        <v>0</v>
      </c>
      <c r="K70" s="95"/>
    </row>
    <row r="71" customFormat="false" ht="12" hidden="false" customHeight="true" outlineLevel="0" collapsed="false">
      <c r="A71" s="70" t="s">
        <v>107</v>
      </c>
      <c r="B71" s="100"/>
      <c r="C71" s="97" t="n">
        <v>140.9</v>
      </c>
      <c r="D71" s="101"/>
      <c r="E71" s="98" t="n">
        <v>350</v>
      </c>
      <c r="F71" s="102"/>
      <c r="G71" s="27" t="s">
        <v>152</v>
      </c>
      <c r="H71" s="27"/>
      <c r="I71" s="89"/>
      <c r="J71" s="97" t="n">
        <v>0</v>
      </c>
      <c r="K71" s="95"/>
    </row>
    <row r="72" customFormat="false" ht="12" hidden="false" customHeight="true" outlineLevel="0" collapsed="false">
      <c r="A72" s="70" t="s">
        <v>108</v>
      </c>
      <c r="B72" s="196" t="n">
        <v>0.559</v>
      </c>
      <c r="C72" s="197" t="n">
        <v>0.572</v>
      </c>
      <c r="D72" s="197" t="n">
        <f aca="false">C72-B72</f>
        <v>0.0129999999999999</v>
      </c>
      <c r="E72" s="104"/>
      <c r="F72" s="105"/>
      <c r="G72" s="27"/>
      <c r="H72" s="27"/>
      <c r="I72" s="89"/>
      <c r="J72" s="97"/>
      <c r="K72" s="95"/>
    </row>
    <row r="73" customFormat="false" ht="12" hidden="false" customHeight="true" outlineLevel="0" collapsed="false">
      <c r="A73" s="106" t="s">
        <v>109</v>
      </c>
      <c r="B73" s="107" t="n">
        <v>91.6</v>
      </c>
      <c r="C73" s="108" t="n">
        <v>95.1</v>
      </c>
      <c r="D73" s="108" t="n">
        <f aca="false">C73-B73</f>
        <v>3.5</v>
      </c>
      <c r="E73" s="109"/>
      <c r="F73" s="110"/>
      <c r="G73" s="31"/>
      <c r="H73" s="31"/>
      <c r="I73" s="111"/>
      <c r="J73" s="108"/>
      <c r="K73" s="112"/>
    </row>
    <row r="74" customFormat="false" ht="10.5" hidden="false" customHeight="true" outlineLevel="0" collapsed="false">
      <c r="A74" s="56" t="s">
        <v>110</v>
      </c>
    </row>
    <row r="75" customFormat="false" ht="10.5" hidden="false" customHeight="true" outlineLevel="0" collapsed="false">
      <c r="A75" s="56" t="s">
        <v>111</v>
      </c>
    </row>
  </sheetData>
  <mergeCells count="53">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J35"/>
    <mergeCell ref="I36:J36"/>
    <mergeCell ref="I37:J37"/>
    <mergeCell ref="I38:J38"/>
    <mergeCell ref="I39:J39"/>
    <mergeCell ref="I40:J40"/>
    <mergeCell ref="I41:J41"/>
    <mergeCell ref="I42:J42"/>
    <mergeCell ref="I43:J43"/>
    <mergeCell ref="I44:J44"/>
    <mergeCell ref="A48:A49"/>
    <mergeCell ref="B48:B49"/>
    <mergeCell ref="C48:C49"/>
    <mergeCell ref="D48:D49"/>
    <mergeCell ref="E48:E49"/>
    <mergeCell ref="F48:F49"/>
    <mergeCell ref="G48:G49"/>
    <mergeCell ref="H48:H49"/>
    <mergeCell ref="I48:I49"/>
    <mergeCell ref="J48:J49"/>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9.75" hidden="false" customHeight="true" outlineLevel="0" collapsed="false">
      <c r="J3" s="6" t="s">
        <v>1</v>
      </c>
    </row>
    <row r="4" customFormat="false" ht="21" hidden="false" customHeight="true" outlineLevel="0" collapsed="false">
      <c r="A4" s="7" t="s">
        <v>161</v>
      </c>
      <c r="B4" s="8"/>
      <c r="G4" s="9" t="s">
        <v>3</v>
      </c>
      <c r="H4" s="10" t="s">
        <v>4</v>
      </c>
      <c r="I4" s="11" t="s">
        <v>5</v>
      </c>
      <c r="J4" s="12" t="s">
        <v>6</v>
      </c>
    </row>
    <row r="5" customFormat="false" ht="12" hidden="false" customHeight="true" outlineLevel="0" collapsed="false">
      <c r="G5" s="13" t="n">
        <v>2972</v>
      </c>
      <c r="H5" s="14" t="n">
        <v>3794</v>
      </c>
      <c r="I5" s="15" t="n">
        <v>279</v>
      </c>
      <c r="J5" s="16" t="n">
        <f aca="false">G5+H5+I5</f>
        <v>7045</v>
      </c>
    </row>
    <row r="6" customFormat="false" ht="14.25" hidden="false" customHeight="true" outlineLevel="0" collapsed="false">
      <c r="A6" s="17" t="s">
        <v>7</v>
      </c>
    </row>
    <row r="7" customFormat="false" ht="9" hidden="false" customHeight="true" outlineLevel="0" collapsed="false">
      <c r="H7" s="6" t="s">
        <v>1</v>
      </c>
      <c r="I7" s="6"/>
    </row>
    <row r="8" customFormat="false" ht="12.95" hidden="false" customHeight="true" outlineLevel="0" collapsed="false">
      <c r="A8" s="18" t="s">
        <v>8</v>
      </c>
      <c r="B8" s="19" t="s">
        <v>9</v>
      </c>
      <c r="C8" s="20" t="s">
        <v>10</v>
      </c>
      <c r="D8" s="20" t="s">
        <v>11</v>
      </c>
      <c r="E8" s="20" t="s">
        <v>12</v>
      </c>
      <c r="F8" s="21" t="s">
        <v>13</v>
      </c>
      <c r="G8" s="20" t="s">
        <v>14</v>
      </c>
      <c r="H8" s="22" t="s">
        <v>15</v>
      </c>
    </row>
    <row r="9" customFormat="false" ht="12.95" hidden="false" customHeight="true" outlineLevel="0" collapsed="false">
      <c r="A9" s="18"/>
      <c r="B9" s="19"/>
      <c r="C9" s="20"/>
      <c r="D9" s="20"/>
      <c r="E9" s="20"/>
      <c r="F9" s="21"/>
      <c r="G9" s="20"/>
      <c r="H9" s="22"/>
    </row>
    <row r="10" customFormat="false" ht="12.95" hidden="false" customHeight="true" outlineLevel="0" collapsed="false">
      <c r="A10" s="198" t="s">
        <v>16</v>
      </c>
      <c r="B10" s="24" t="n">
        <v>11433</v>
      </c>
      <c r="C10" s="25" t="n">
        <v>10962</v>
      </c>
      <c r="D10" s="25" t="n">
        <v>471</v>
      </c>
      <c r="E10" s="25" t="n">
        <v>298</v>
      </c>
      <c r="F10" s="25" t="n">
        <v>54</v>
      </c>
      <c r="G10" s="25" t="n">
        <v>12920</v>
      </c>
      <c r="H10" s="26"/>
    </row>
    <row r="11" customFormat="false" ht="12.95" hidden="false" customHeight="true" outlineLevel="0" collapsed="false">
      <c r="A11" s="199" t="s">
        <v>162</v>
      </c>
      <c r="B11" s="28" t="n">
        <v>53</v>
      </c>
      <c r="C11" s="29" t="n">
        <v>53</v>
      </c>
      <c r="D11" s="29" t="n">
        <v>0</v>
      </c>
      <c r="E11" s="29" t="n">
        <v>0</v>
      </c>
      <c r="F11" s="29" t="n">
        <v>19</v>
      </c>
      <c r="G11" s="29" t="n">
        <v>102</v>
      </c>
      <c r="H11" s="30"/>
    </row>
    <row r="12" customFormat="false" ht="12.95" hidden="false" customHeight="true" outlineLevel="0" collapsed="false">
      <c r="A12" s="199" t="s">
        <v>163</v>
      </c>
      <c r="B12" s="28" t="n">
        <v>224</v>
      </c>
      <c r="C12" s="29" t="n">
        <v>224</v>
      </c>
      <c r="D12" s="29" t="n">
        <v>0</v>
      </c>
      <c r="E12" s="29" t="n">
        <v>0</v>
      </c>
      <c r="F12" s="29" t="n">
        <v>116</v>
      </c>
      <c r="G12" s="29" t="n">
        <v>0</v>
      </c>
      <c r="H12" s="30"/>
    </row>
    <row r="13" customFormat="false" ht="12.95" hidden="false" customHeight="true" outlineLevel="0" collapsed="false">
      <c r="A13" s="199" t="s">
        <v>164</v>
      </c>
      <c r="B13" s="28" t="n">
        <v>1</v>
      </c>
      <c r="C13" s="29" t="n">
        <v>1</v>
      </c>
      <c r="D13" s="29" t="n">
        <v>0</v>
      </c>
      <c r="E13" s="29" t="n">
        <v>0</v>
      </c>
      <c r="F13" s="29" t="n">
        <v>0</v>
      </c>
      <c r="G13" s="29" t="n">
        <v>0</v>
      </c>
      <c r="H13" s="30"/>
    </row>
    <row r="14" customFormat="false" ht="12.95" hidden="false" customHeight="true" outlineLevel="0" collapsed="false">
      <c r="A14" s="200" t="s">
        <v>165</v>
      </c>
      <c r="B14" s="32" t="n">
        <v>1</v>
      </c>
      <c r="C14" s="33" t="n">
        <v>0</v>
      </c>
      <c r="D14" s="33" t="n">
        <v>1</v>
      </c>
      <c r="E14" s="33" t="n">
        <v>1</v>
      </c>
      <c r="F14" s="33" t="n">
        <v>0</v>
      </c>
      <c r="G14" s="33" t="n">
        <v>0</v>
      </c>
      <c r="H14" s="34"/>
    </row>
    <row r="15" customFormat="false" ht="12.95" hidden="false" customHeight="true" outlineLevel="0" collapsed="false">
      <c r="A15" s="35" t="s">
        <v>21</v>
      </c>
      <c r="B15" s="36" t="n">
        <v>11555</v>
      </c>
      <c r="C15" s="37" t="n">
        <v>11083</v>
      </c>
      <c r="D15" s="37" t="n">
        <v>472</v>
      </c>
      <c r="E15" s="37" t="n">
        <v>299</v>
      </c>
      <c r="F15" s="37" t="n">
        <v>189</v>
      </c>
      <c r="G15" s="37" t="n">
        <v>13022</v>
      </c>
      <c r="H15" s="38"/>
    </row>
    <row r="16" customFormat="false" ht="8.25" hidden="false" customHeight="true" outlineLevel="0" collapsed="false"/>
    <row r="17" customFormat="false" ht="14.25" hidden="false" customHeight="true" outlineLevel="0" collapsed="false">
      <c r="A17" s="17" t="s">
        <v>22</v>
      </c>
    </row>
    <row r="18" customFormat="false" ht="9" hidden="false" customHeight="true" outlineLevel="0" collapsed="false">
      <c r="I18" s="6" t="s">
        <v>1</v>
      </c>
      <c r="K18" s="6"/>
      <c r="L18" s="6"/>
    </row>
    <row r="19" customFormat="false" ht="12" hidden="false" customHeight="true" outlineLevel="0" collapsed="false">
      <c r="A19" s="18" t="s">
        <v>8</v>
      </c>
      <c r="B19" s="39" t="s">
        <v>23</v>
      </c>
      <c r="C19" s="21" t="s">
        <v>24</v>
      </c>
      <c r="D19" s="21" t="s">
        <v>25</v>
      </c>
      <c r="E19" s="10" t="s">
        <v>26</v>
      </c>
      <c r="F19" s="21" t="s">
        <v>13</v>
      </c>
      <c r="G19" s="21" t="s">
        <v>27</v>
      </c>
      <c r="H19" s="10" t="s">
        <v>28</v>
      </c>
      <c r="I19" s="22" t="s">
        <v>15</v>
      </c>
    </row>
    <row r="20" customFormat="false" ht="12" hidden="false" customHeight="true" outlineLevel="0" collapsed="false">
      <c r="A20" s="18"/>
      <c r="B20" s="39"/>
      <c r="C20" s="21"/>
      <c r="D20" s="21"/>
      <c r="E20" s="10"/>
      <c r="F20" s="21"/>
      <c r="G20" s="21"/>
      <c r="H20" s="10"/>
      <c r="I20" s="22"/>
    </row>
    <row r="21" customFormat="false" ht="12" hidden="false" customHeight="true" outlineLevel="0" collapsed="false">
      <c r="A21" s="198" t="s">
        <v>148</v>
      </c>
      <c r="B21" s="41" t="n">
        <v>4419</v>
      </c>
      <c r="C21" s="42" t="n">
        <v>4417</v>
      </c>
      <c r="D21" s="42" t="n">
        <v>2</v>
      </c>
      <c r="E21" s="42" t="n">
        <v>2</v>
      </c>
      <c r="F21" s="187" t="n">
        <v>436</v>
      </c>
      <c r="G21" s="42" t="n">
        <v>0</v>
      </c>
      <c r="H21" s="42" t="n">
        <v>0</v>
      </c>
      <c r="I21" s="48"/>
    </row>
    <row r="22" customFormat="false" ht="12" hidden="false" customHeight="true" outlineLevel="0" collapsed="false">
      <c r="A22" s="198" t="s">
        <v>149</v>
      </c>
      <c r="B22" s="46" t="n">
        <v>1946</v>
      </c>
      <c r="C22" s="47" t="n">
        <v>1946</v>
      </c>
      <c r="D22" s="47" t="n">
        <v>1</v>
      </c>
      <c r="E22" s="47" t="n">
        <v>1</v>
      </c>
      <c r="F22" s="47" t="n">
        <v>311</v>
      </c>
      <c r="G22" s="47" t="n">
        <v>0</v>
      </c>
      <c r="H22" s="47" t="n">
        <v>0</v>
      </c>
      <c r="I22" s="48"/>
    </row>
    <row r="23" customFormat="false" ht="12" hidden="false" customHeight="true" outlineLevel="0" collapsed="false">
      <c r="A23" s="198" t="s">
        <v>166</v>
      </c>
      <c r="B23" s="46" t="n">
        <v>4857</v>
      </c>
      <c r="C23" s="47" t="n">
        <v>4857</v>
      </c>
      <c r="D23" s="47" t="n">
        <v>0</v>
      </c>
      <c r="E23" s="47" t="n">
        <v>0</v>
      </c>
      <c r="F23" s="47" t="n">
        <v>486</v>
      </c>
      <c r="G23" s="47" t="n">
        <v>0</v>
      </c>
      <c r="H23" s="47" t="n">
        <v>0</v>
      </c>
      <c r="I23" s="48"/>
    </row>
    <row r="24" customFormat="false" ht="12" hidden="false" customHeight="true" outlineLevel="0" collapsed="false">
      <c r="A24" s="201" t="s">
        <v>167</v>
      </c>
      <c r="B24" s="46" t="n">
        <v>393</v>
      </c>
      <c r="C24" s="47" t="n">
        <v>338</v>
      </c>
      <c r="D24" s="47" t="n">
        <v>56</v>
      </c>
      <c r="E24" s="47" t="n">
        <v>56</v>
      </c>
      <c r="F24" s="47" t="n">
        <v>0</v>
      </c>
      <c r="G24" s="47" t="n">
        <v>0</v>
      </c>
      <c r="H24" s="47" t="n">
        <v>0</v>
      </c>
      <c r="I24" s="48"/>
    </row>
    <row r="25" customFormat="false" ht="12" hidden="false" customHeight="true" outlineLevel="0" collapsed="false">
      <c r="A25" s="201" t="s">
        <v>168</v>
      </c>
      <c r="B25" s="46" t="n">
        <v>63</v>
      </c>
      <c r="C25" s="47" t="n">
        <v>40</v>
      </c>
      <c r="D25" s="47" t="n">
        <v>23</v>
      </c>
      <c r="E25" s="47" t="n">
        <v>23</v>
      </c>
      <c r="F25" s="47" t="n">
        <v>0</v>
      </c>
      <c r="G25" s="47" t="n">
        <v>0</v>
      </c>
      <c r="H25" s="47" t="n">
        <v>0</v>
      </c>
      <c r="I25" s="48"/>
    </row>
    <row r="26" customFormat="false" ht="12" hidden="false" customHeight="true" outlineLevel="0" collapsed="false">
      <c r="A26" s="199" t="s">
        <v>169</v>
      </c>
      <c r="B26" s="58" t="n">
        <v>2613</v>
      </c>
      <c r="C26" s="59" t="n">
        <v>2750</v>
      </c>
      <c r="D26" s="45" t="n">
        <v>-137</v>
      </c>
      <c r="E26" s="59" t="n">
        <v>-137</v>
      </c>
      <c r="F26" s="45" t="n">
        <v>216</v>
      </c>
      <c r="G26" s="45" t="n">
        <v>3727</v>
      </c>
      <c r="H26" s="45" t="n">
        <v>2325</v>
      </c>
      <c r="I26" s="43" t="s">
        <v>59</v>
      </c>
    </row>
    <row r="27" customFormat="false" ht="12" hidden="false" customHeight="true" outlineLevel="0" collapsed="false">
      <c r="A27" s="199" t="s">
        <v>170</v>
      </c>
      <c r="B27" s="58" t="n">
        <v>356</v>
      </c>
      <c r="C27" s="59" t="n">
        <v>331</v>
      </c>
      <c r="D27" s="45" t="n">
        <v>25</v>
      </c>
      <c r="E27" s="59" t="n">
        <v>25</v>
      </c>
      <c r="F27" s="45" t="n">
        <v>46</v>
      </c>
      <c r="G27" s="45" t="n">
        <v>1468</v>
      </c>
      <c r="H27" s="45" t="n">
        <v>13</v>
      </c>
      <c r="I27" s="43" t="s">
        <v>59</v>
      </c>
    </row>
    <row r="28" customFormat="false" ht="12" hidden="false" customHeight="true" outlineLevel="0" collapsed="false">
      <c r="A28" s="200" t="s">
        <v>35</v>
      </c>
      <c r="B28" s="49" t="n">
        <v>12</v>
      </c>
      <c r="C28" s="50" t="n">
        <v>12</v>
      </c>
      <c r="D28" s="50" t="n">
        <v>0</v>
      </c>
      <c r="E28" s="50" t="n">
        <v>0</v>
      </c>
      <c r="F28" s="191" t="n">
        <v>10</v>
      </c>
      <c r="G28" s="50" t="n">
        <v>147</v>
      </c>
      <c r="H28" s="50" t="n">
        <v>80</v>
      </c>
      <c r="I28" s="51"/>
    </row>
    <row r="29" customFormat="false" ht="12" hidden="false" customHeight="true" outlineLevel="0" collapsed="false">
      <c r="A29" s="35" t="s">
        <v>41</v>
      </c>
      <c r="B29" s="52"/>
      <c r="C29" s="53"/>
      <c r="D29" s="53"/>
      <c r="E29" s="54" t="n">
        <f aca="false">SUM(E21:E28)</f>
        <v>-30</v>
      </c>
      <c r="F29" s="54" t="n">
        <f aca="false">SUM(F21:F28)</f>
        <v>1505</v>
      </c>
      <c r="G29" s="54" t="n">
        <f aca="false">SUM(G21:G28)</f>
        <v>5342</v>
      </c>
      <c r="H29" s="54" t="n">
        <f aca="false">SUM(H21:H28)</f>
        <v>2418</v>
      </c>
      <c r="I29" s="55"/>
    </row>
    <row r="30" customFormat="false" ht="10.5" hidden="false" customHeight="true" outlineLevel="0" collapsed="false">
      <c r="A30" s="56" t="s">
        <v>42</v>
      </c>
    </row>
    <row r="31" customFormat="false" ht="10.5" hidden="false" customHeight="true" outlineLevel="0" collapsed="false">
      <c r="A31" s="56" t="s">
        <v>43</v>
      </c>
    </row>
    <row r="32" customFormat="false" ht="10.5" hidden="false" customHeight="true" outlineLevel="0" collapsed="false">
      <c r="A32" s="56" t="s">
        <v>44</v>
      </c>
    </row>
    <row r="33" customFormat="false" ht="10.5" hidden="false" customHeight="true" outlineLevel="0" collapsed="false">
      <c r="A33" s="56" t="s">
        <v>45</v>
      </c>
    </row>
    <row r="34" customFormat="false" ht="9" hidden="false" customHeight="true" outlineLevel="0" collapsed="false"/>
    <row r="35" customFormat="false" ht="14.25" hidden="false" customHeight="true" outlineLevel="0" collapsed="false">
      <c r="A35" s="17" t="s">
        <v>46</v>
      </c>
    </row>
    <row r="36" customFormat="false" ht="9" hidden="false" customHeight="true" outlineLevel="0" collapsed="false">
      <c r="I36" s="6" t="s">
        <v>1</v>
      </c>
      <c r="J36" s="6"/>
    </row>
    <row r="37" customFormat="false" ht="12" hidden="false" customHeight="true" outlineLevel="0" collapsed="false">
      <c r="A37" s="18" t="s">
        <v>47</v>
      </c>
      <c r="B37" s="39" t="s">
        <v>23</v>
      </c>
      <c r="C37" s="21" t="s">
        <v>24</v>
      </c>
      <c r="D37" s="21" t="s">
        <v>25</v>
      </c>
      <c r="E37" s="10" t="s">
        <v>26</v>
      </c>
      <c r="F37" s="21" t="s">
        <v>13</v>
      </c>
      <c r="G37" s="21" t="s">
        <v>27</v>
      </c>
      <c r="H37" s="10" t="s">
        <v>48</v>
      </c>
      <c r="I37" s="22" t="s">
        <v>15</v>
      </c>
    </row>
    <row r="38" customFormat="false" ht="12" hidden="false" customHeight="true" outlineLevel="0" collapsed="false">
      <c r="A38" s="18"/>
      <c r="B38" s="39"/>
      <c r="C38" s="21"/>
      <c r="D38" s="21"/>
      <c r="E38" s="10"/>
      <c r="F38" s="21"/>
      <c r="G38" s="21"/>
      <c r="H38" s="10"/>
      <c r="I38" s="22"/>
    </row>
    <row r="39" customFormat="false" ht="12" hidden="false" customHeight="true" outlineLevel="0" collapsed="false">
      <c r="A39" s="198" t="s">
        <v>171</v>
      </c>
      <c r="B39" s="41" t="n">
        <v>494</v>
      </c>
      <c r="C39" s="42" t="n">
        <v>482</v>
      </c>
      <c r="D39" s="42" t="n">
        <v>12</v>
      </c>
      <c r="E39" s="42" t="n">
        <v>12</v>
      </c>
      <c r="F39" s="42" t="n">
        <v>0</v>
      </c>
      <c r="G39" s="42" t="n">
        <v>1215</v>
      </c>
      <c r="H39" s="42" t="n">
        <v>882</v>
      </c>
      <c r="I39" s="114" t="s">
        <v>16</v>
      </c>
    </row>
    <row r="40" customFormat="false" ht="12" hidden="false" customHeight="true" outlineLevel="0" collapsed="false">
      <c r="A40" s="199" t="s">
        <v>172</v>
      </c>
      <c r="B40" s="44" t="n">
        <v>1212</v>
      </c>
      <c r="C40" s="45" t="n">
        <v>1018</v>
      </c>
      <c r="D40" s="45" t="n">
        <v>194</v>
      </c>
      <c r="E40" s="45" t="n">
        <v>100</v>
      </c>
      <c r="F40" s="45" t="n">
        <v>0</v>
      </c>
      <c r="G40" s="45" t="n">
        <v>811</v>
      </c>
      <c r="H40" s="45" t="n">
        <v>500</v>
      </c>
      <c r="I40" s="43" t="s">
        <v>16</v>
      </c>
    </row>
    <row r="41" customFormat="false" ht="12" hidden="false" customHeight="true" outlineLevel="0" collapsed="false">
      <c r="A41" s="199" t="s">
        <v>121</v>
      </c>
      <c r="B41" s="44" t="n">
        <v>125</v>
      </c>
      <c r="C41" s="45" t="n">
        <v>116</v>
      </c>
      <c r="D41" s="45" t="n">
        <v>9</v>
      </c>
      <c r="E41" s="45" t="n">
        <v>9</v>
      </c>
      <c r="F41" s="45" t="n">
        <v>0</v>
      </c>
      <c r="G41" s="45" t="n">
        <v>0</v>
      </c>
      <c r="H41" s="45" t="n">
        <v>0</v>
      </c>
      <c r="I41" s="43" t="s">
        <v>16</v>
      </c>
    </row>
    <row r="42" customFormat="false" ht="12" hidden="false" customHeight="true" outlineLevel="0" collapsed="false">
      <c r="A42" s="199" t="s">
        <v>119</v>
      </c>
      <c r="B42" s="44" t="n">
        <v>24</v>
      </c>
      <c r="C42" s="45" t="n">
        <v>21</v>
      </c>
      <c r="D42" s="45" t="n">
        <v>3</v>
      </c>
      <c r="E42" s="45" t="n">
        <v>3</v>
      </c>
      <c r="F42" s="45" t="n">
        <v>0</v>
      </c>
      <c r="G42" s="45" t="n">
        <v>0</v>
      </c>
      <c r="H42" s="45" t="n">
        <v>0</v>
      </c>
      <c r="I42" s="43" t="s">
        <v>16</v>
      </c>
    </row>
    <row r="43" customFormat="false" ht="12" hidden="false" customHeight="true" outlineLevel="0" collapsed="false">
      <c r="A43" s="199" t="s">
        <v>173</v>
      </c>
      <c r="B43" s="44" t="n">
        <v>639</v>
      </c>
      <c r="C43" s="45" t="n">
        <v>630</v>
      </c>
      <c r="D43" s="45" t="n">
        <v>9</v>
      </c>
      <c r="E43" s="45" t="n">
        <v>9</v>
      </c>
      <c r="F43" s="45" t="n">
        <v>0</v>
      </c>
      <c r="G43" s="45" t="n">
        <v>0</v>
      </c>
      <c r="H43" s="45" t="n">
        <v>0</v>
      </c>
      <c r="I43" s="43" t="s">
        <v>174</v>
      </c>
    </row>
    <row r="44" customFormat="false" ht="12" hidden="false" customHeight="true" outlineLevel="0" collapsed="false">
      <c r="A44" s="202" t="s">
        <v>122</v>
      </c>
      <c r="B44" s="203" t="n">
        <v>6098</v>
      </c>
      <c r="C44" s="204" t="n">
        <v>5185</v>
      </c>
      <c r="D44" s="204" t="n">
        <v>913</v>
      </c>
      <c r="E44" s="204" t="n">
        <v>913</v>
      </c>
      <c r="F44" s="204" t="n">
        <v>0</v>
      </c>
      <c r="G44" s="204" t="n">
        <v>0</v>
      </c>
      <c r="H44" s="204" t="n">
        <v>0</v>
      </c>
      <c r="I44" s="205" t="s">
        <v>175</v>
      </c>
    </row>
    <row r="45" customFormat="false" ht="12" hidden="false" customHeight="true" outlineLevel="0" collapsed="false">
      <c r="A45" s="206" t="s">
        <v>123</v>
      </c>
      <c r="B45" s="49" t="n">
        <v>682</v>
      </c>
      <c r="C45" s="50" t="n">
        <v>680</v>
      </c>
      <c r="D45" s="50" t="n">
        <v>2</v>
      </c>
      <c r="E45" s="50" t="n">
        <v>2</v>
      </c>
      <c r="F45" s="50" t="n">
        <v>0</v>
      </c>
      <c r="G45" s="50" t="n">
        <v>0</v>
      </c>
      <c r="H45" s="50" t="n">
        <v>0</v>
      </c>
      <c r="I45" s="115" t="s">
        <v>16</v>
      </c>
    </row>
    <row r="46" customFormat="false" ht="12" hidden="false" customHeight="true" outlineLevel="0" collapsed="false">
      <c r="A46" s="35" t="s">
        <v>61</v>
      </c>
      <c r="B46" s="52"/>
      <c r="C46" s="53"/>
      <c r="D46" s="53"/>
      <c r="E46" s="54" t="n">
        <f aca="false">SUM(E39:E45)</f>
        <v>1048</v>
      </c>
      <c r="F46" s="54" t="n">
        <f aca="false">SUM(F39:F45)</f>
        <v>0</v>
      </c>
      <c r="G46" s="54" t="n">
        <f aca="false">SUM(G39:G45)</f>
        <v>2026</v>
      </c>
      <c r="H46" s="54" t="n">
        <f aca="false">SUM(H39:H45)</f>
        <v>1382</v>
      </c>
      <c r="I46" s="60"/>
    </row>
    <row r="47" customFormat="false" ht="9" hidden="false" customHeight="true" outlineLevel="0" collapsed="false">
      <c r="A47" s="61"/>
    </row>
    <row r="48" customFormat="false" ht="14.25" hidden="false" customHeight="true" outlineLevel="0" collapsed="false">
      <c r="A48" s="17" t="s">
        <v>62</v>
      </c>
    </row>
    <row r="49" customFormat="false" ht="9" hidden="false" customHeight="true" outlineLevel="0" collapsed="false">
      <c r="J49" s="6" t="s">
        <v>1</v>
      </c>
    </row>
    <row r="50" customFormat="false" ht="14.25" hidden="false" customHeight="true" outlineLevel="0" collapsed="false">
      <c r="A50" s="62" t="s">
        <v>63</v>
      </c>
      <c r="B50" s="39" t="s">
        <v>64</v>
      </c>
      <c r="C50" s="21" t="s">
        <v>65</v>
      </c>
      <c r="D50" s="21" t="s">
        <v>66</v>
      </c>
      <c r="E50" s="21" t="s">
        <v>67</v>
      </c>
      <c r="F50" s="21" t="s">
        <v>68</v>
      </c>
      <c r="G50" s="10" t="s">
        <v>69</v>
      </c>
      <c r="H50" s="10" t="s">
        <v>70</v>
      </c>
      <c r="I50" s="10" t="s">
        <v>71</v>
      </c>
      <c r="J50" s="22" t="s">
        <v>15</v>
      </c>
    </row>
    <row r="51" customFormat="false" ht="13.5" hidden="false" customHeight="true" outlineLevel="0" collapsed="false">
      <c r="A51" s="62"/>
      <c r="B51" s="39"/>
      <c r="C51" s="21"/>
      <c r="D51" s="21"/>
      <c r="E51" s="21"/>
      <c r="F51" s="21"/>
      <c r="G51" s="10"/>
      <c r="H51" s="10"/>
      <c r="I51" s="10"/>
      <c r="J51" s="22"/>
    </row>
    <row r="52" customFormat="false" ht="12" hidden="false" customHeight="true" outlineLevel="0" collapsed="false">
      <c r="A52" s="23" t="s">
        <v>176</v>
      </c>
      <c r="B52" s="41" t="n">
        <v>0</v>
      </c>
      <c r="C52" s="42" t="n">
        <v>21</v>
      </c>
      <c r="D52" s="42" t="n">
        <v>5</v>
      </c>
      <c r="E52" s="42" t="n">
        <v>0</v>
      </c>
      <c r="F52" s="42" t="n">
        <v>0</v>
      </c>
      <c r="G52" s="42" t="n">
        <v>0</v>
      </c>
      <c r="H52" s="42" t="n">
        <v>0</v>
      </c>
      <c r="I52" s="42" t="n">
        <v>0</v>
      </c>
      <c r="J52" s="48"/>
    </row>
    <row r="53" customFormat="false" ht="12" hidden="false" customHeight="true" outlineLevel="0" collapsed="false">
      <c r="A53" s="27" t="s">
        <v>177</v>
      </c>
      <c r="B53" s="44" t="n">
        <v>0</v>
      </c>
      <c r="C53" s="45" t="n">
        <v>2</v>
      </c>
      <c r="D53" s="45" t="n">
        <v>2</v>
      </c>
      <c r="E53" s="45" t="n">
        <v>0</v>
      </c>
      <c r="F53" s="45" t="n">
        <v>0</v>
      </c>
      <c r="G53" s="45" t="n">
        <v>0</v>
      </c>
      <c r="H53" s="45" t="n">
        <v>0</v>
      </c>
      <c r="I53" s="45" t="n">
        <v>0</v>
      </c>
      <c r="J53" s="43"/>
    </row>
    <row r="54" customFormat="false" ht="12" hidden="false" customHeight="true" outlineLevel="0" collapsed="false">
      <c r="A54" s="63" t="s">
        <v>84</v>
      </c>
      <c r="B54" s="64"/>
      <c r="C54" s="65"/>
      <c r="D54" s="54" t="n">
        <f aca="false">SUM(D52:D53)</f>
        <v>7</v>
      </c>
      <c r="E54" s="54" t="n">
        <f aca="false">SUM(E52:E53)</f>
        <v>0</v>
      </c>
      <c r="F54" s="54" t="n">
        <f aca="false">SUM(F52:F53)</f>
        <v>0</v>
      </c>
      <c r="G54" s="54" t="n">
        <f aca="false">SUM(G52:G53)</f>
        <v>0</v>
      </c>
      <c r="H54" s="54" t="n">
        <f aca="false">SUM(H52:H53)</f>
        <v>0</v>
      </c>
      <c r="I54" s="54" t="n">
        <f aca="false">SUM(I52:I53)</f>
        <v>0</v>
      </c>
      <c r="J54" s="55"/>
    </row>
    <row r="55" customFormat="false" ht="10.5" hidden="false" customHeight="true" outlineLevel="0" collapsed="false">
      <c r="A55" s="56" t="s">
        <v>85</v>
      </c>
    </row>
    <row r="56" customFormat="false" ht="9" hidden="false" customHeight="true" outlineLevel="0" collapsed="false"/>
    <row r="57" customFormat="false" ht="14.25" hidden="false" customHeight="true" outlineLevel="0" collapsed="false">
      <c r="A57" s="17" t="s">
        <v>86</v>
      </c>
    </row>
    <row r="58" customFormat="false" ht="9" hidden="false" customHeight="true" outlineLevel="0" collapsed="false">
      <c r="D58" s="6" t="s">
        <v>1</v>
      </c>
    </row>
    <row r="59" customFormat="false" ht="21.75" hidden="false" customHeight="true" outlineLevel="0" collapsed="false">
      <c r="A59" s="18" t="s">
        <v>87</v>
      </c>
      <c r="B59" s="39" t="s">
        <v>88</v>
      </c>
      <c r="C59" s="21" t="s">
        <v>89</v>
      </c>
      <c r="D59" s="66" t="s">
        <v>90</v>
      </c>
    </row>
    <row r="60" customFormat="false" ht="12" hidden="false" customHeight="true" outlineLevel="0" collapsed="false">
      <c r="A60" s="67" t="s">
        <v>91</v>
      </c>
      <c r="B60" s="68"/>
      <c r="C60" s="42" t="n">
        <v>844</v>
      </c>
      <c r="D60" s="69"/>
    </row>
    <row r="61" customFormat="false" ht="12" hidden="false" customHeight="true" outlineLevel="0" collapsed="false">
      <c r="A61" s="70" t="s">
        <v>92</v>
      </c>
      <c r="B61" s="71"/>
      <c r="C61" s="45" t="n">
        <v>1319</v>
      </c>
      <c r="D61" s="72"/>
    </row>
    <row r="62" customFormat="false" ht="12" hidden="false" customHeight="true" outlineLevel="0" collapsed="false">
      <c r="A62" s="73" t="s">
        <v>93</v>
      </c>
      <c r="B62" s="74"/>
      <c r="C62" s="50" t="n">
        <v>4300</v>
      </c>
      <c r="D62" s="75"/>
    </row>
    <row r="63" customFormat="false" ht="12" hidden="false" customHeight="true" outlineLevel="0" collapsed="false">
      <c r="A63" s="76" t="s">
        <v>94</v>
      </c>
      <c r="B63" s="64"/>
      <c r="C63" s="54" t="n">
        <f aca="false">SUM(C60:C62)</f>
        <v>6463</v>
      </c>
      <c r="D63" s="77"/>
    </row>
    <row r="64" customFormat="false" ht="10.5" hidden="false" customHeight="true" outlineLevel="0" collapsed="false">
      <c r="A64" s="56" t="s">
        <v>95</v>
      </c>
      <c r="B64" s="78"/>
      <c r="C64" s="78"/>
      <c r="D64" s="78"/>
    </row>
    <row r="65" customFormat="false" ht="8.25" hidden="false" customHeight="true" outlineLevel="0" collapsed="false">
      <c r="A65" s="79"/>
      <c r="B65" s="78"/>
      <c r="C65" s="78"/>
      <c r="D65" s="78"/>
    </row>
    <row r="66" customFormat="false" ht="14.25" hidden="false" customHeight="true" outlineLevel="0" collapsed="false">
      <c r="A66" s="17" t="s">
        <v>96</v>
      </c>
    </row>
    <row r="67" customFormat="false" ht="9" hidden="false" customHeight="true" outlineLevel="0" collapsed="false">
      <c r="A67" s="17"/>
    </row>
    <row r="68" customFormat="false" ht="21.75" hidden="false" customHeight="true" outlineLevel="0" collapsed="false">
      <c r="A68" s="18" t="s">
        <v>98</v>
      </c>
      <c r="B68" s="39" t="s">
        <v>88</v>
      </c>
      <c r="C68" s="21" t="s">
        <v>89</v>
      </c>
      <c r="D68" s="21" t="s">
        <v>90</v>
      </c>
      <c r="E68" s="80" t="s">
        <v>99</v>
      </c>
      <c r="F68" s="66" t="s">
        <v>100</v>
      </c>
      <c r="G68" s="81" t="s">
        <v>101</v>
      </c>
      <c r="H68" s="81"/>
      <c r="I68" s="39" t="s">
        <v>88</v>
      </c>
      <c r="J68" s="21" t="s">
        <v>89</v>
      </c>
      <c r="K68" s="66" t="s">
        <v>90</v>
      </c>
    </row>
    <row r="69" customFormat="false" ht="12" hidden="false" customHeight="true" outlineLevel="0" collapsed="false">
      <c r="A69" s="67" t="s">
        <v>102</v>
      </c>
      <c r="B69" s="82" t="n">
        <v>3.23</v>
      </c>
      <c r="C69" s="83" t="n">
        <v>4.24</v>
      </c>
      <c r="D69" s="83" t="n">
        <f aca="false">C69-B69</f>
        <v>1.01</v>
      </c>
      <c r="E69" s="207" t="s">
        <v>178</v>
      </c>
      <c r="F69" s="208" t="s">
        <v>179</v>
      </c>
      <c r="G69" s="209" t="str">
        <f aca="false">A26</f>
        <v>病院事業会計</v>
      </c>
      <c r="H69" s="209"/>
      <c r="I69" s="86"/>
      <c r="J69" s="210" t="n">
        <v>37.2</v>
      </c>
      <c r="K69" s="88"/>
    </row>
    <row r="70" customFormat="false" ht="12" hidden="false" customHeight="true" outlineLevel="0" collapsed="false">
      <c r="A70" s="70" t="s">
        <v>104</v>
      </c>
      <c r="B70" s="89"/>
      <c r="C70" s="90" t="n">
        <v>34.74</v>
      </c>
      <c r="D70" s="91"/>
      <c r="E70" s="211" t="s">
        <v>180</v>
      </c>
      <c r="F70" s="212" t="s">
        <v>181</v>
      </c>
      <c r="G70" s="213" t="str">
        <f aca="false">A27</f>
        <v>水道事業特別会計</v>
      </c>
      <c r="H70" s="213"/>
      <c r="I70" s="89"/>
      <c r="J70" s="214" t="n">
        <v>326.2</v>
      </c>
      <c r="K70" s="95"/>
    </row>
    <row r="71" customFormat="false" ht="12" hidden="false" customHeight="true" outlineLevel="0" collapsed="false">
      <c r="A71" s="70" t="s">
        <v>106</v>
      </c>
      <c r="B71" s="96" t="n">
        <v>12.8</v>
      </c>
      <c r="C71" s="97" t="n">
        <v>11.7</v>
      </c>
      <c r="D71" s="97" t="n">
        <f aca="false">C71-B71</f>
        <v>-1.1</v>
      </c>
      <c r="E71" s="98" t="n">
        <v>25</v>
      </c>
      <c r="F71" s="99" t="n">
        <v>35</v>
      </c>
      <c r="G71" s="213" t="str">
        <f aca="false">A28</f>
        <v>農業集落排水事業特別会計</v>
      </c>
      <c r="H71" s="213"/>
      <c r="I71" s="89"/>
      <c r="J71" s="214" t="n">
        <v>2.3</v>
      </c>
      <c r="K71" s="95"/>
    </row>
    <row r="72" customFormat="false" ht="12" hidden="false" customHeight="true" outlineLevel="0" collapsed="false">
      <c r="A72" s="70" t="s">
        <v>107</v>
      </c>
      <c r="B72" s="100"/>
      <c r="C72" s="97" t="n">
        <v>47.8</v>
      </c>
      <c r="D72" s="101"/>
      <c r="E72" s="98" t="n">
        <v>350</v>
      </c>
      <c r="F72" s="102"/>
      <c r="G72" s="213"/>
      <c r="H72" s="213"/>
      <c r="I72" s="89"/>
      <c r="J72" s="97"/>
      <c r="K72" s="95"/>
    </row>
    <row r="73" customFormat="false" ht="12" hidden="false" customHeight="true" outlineLevel="0" collapsed="false">
      <c r="A73" s="70" t="s">
        <v>108</v>
      </c>
      <c r="B73" s="103" t="n">
        <v>0.371</v>
      </c>
      <c r="C73" s="90" t="n">
        <v>0.375</v>
      </c>
      <c r="D73" s="97" t="n">
        <v>0.1</v>
      </c>
      <c r="E73" s="104"/>
      <c r="F73" s="105"/>
      <c r="G73" s="213"/>
      <c r="H73" s="213"/>
      <c r="I73" s="89"/>
      <c r="J73" s="97"/>
      <c r="K73" s="95"/>
    </row>
    <row r="74" customFormat="false" ht="12" hidden="false" customHeight="true" outlineLevel="0" collapsed="false">
      <c r="A74" s="106" t="s">
        <v>109</v>
      </c>
      <c r="B74" s="107" t="n">
        <v>84.4</v>
      </c>
      <c r="C74" s="108" t="n">
        <v>87.4</v>
      </c>
      <c r="D74" s="108" t="n">
        <f aca="false">C74-B74</f>
        <v>3</v>
      </c>
      <c r="E74" s="109"/>
      <c r="F74" s="110"/>
      <c r="G74" s="215"/>
      <c r="H74" s="215"/>
      <c r="I74" s="111"/>
      <c r="J74" s="108"/>
      <c r="K74" s="112"/>
    </row>
    <row r="75" customFormat="false" ht="10.5" hidden="false" customHeight="true" outlineLevel="0" collapsed="false">
      <c r="A75" s="56" t="s">
        <v>110</v>
      </c>
    </row>
    <row r="76" customFormat="false" ht="10.5" hidden="false" customHeight="true" outlineLevel="0" collapsed="false">
      <c r="A76" s="56" t="s">
        <v>11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82</v>
      </c>
      <c r="B4" s="8"/>
      <c r="G4" s="9" t="s">
        <v>3</v>
      </c>
      <c r="H4" s="10" t="s">
        <v>4</v>
      </c>
      <c r="I4" s="11" t="s">
        <v>5</v>
      </c>
      <c r="J4" s="12" t="s">
        <v>6</v>
      </c>
    </row>
    <row r="5" customFormat="false" ht="13.5" hidden="false" customHeight="true" outlineLevel="0" collapsed="false">
      <c r="G5" s="13" t="n">
        <v>3379</v>
      </c>
      <c r="H5" s="14" t="n">
        <v>3772</v>
      </c>
      <c r="I5" s="15" t="n">
        <v>254</v>
      </c>
      <c r="J5" s="16" t="n">
        <f aca="false">SUM(G5:I5)</f>
        <v>74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16" t="n">
        <v>12191</v>
      </c>
      <c r="C10" s="217" t="n">
        <v>12090</v>
      </c>
      <c r="D10" s="217" t="n">
        <f aca="false">B10-C10</f>
        <v>101</v>
      </c>
      <c r="E10" s="217" t="n">
        <v>72</v>
      </c>
      <c r="F10" s="217" t="n">
        <v>558</v>
      </c>
      <c r="G10" s="217" t="n">
        <v>23680</v>
      </c>
      <c r="H10" s="26"/>
    </row>
    <row r="11" customFormat="false" ht="13.5" hidden="false" customHeight="true" outlineLevel="0" collapsed="false">
      <c r="A11" s="27" t="s">
        <v>183</v>
      </c>
      <c r="B11" s="218" t="n">
        <v>11</v>
      </c>
      <c r="C11" s="219" t="n">
        <v>11</v>
      </c>
      <c r="D11" s="219" t="n">
        <f aca="false">B11-C11</f>
        <v>0</v>
      </c>
      <c r="E11" s="219"/>
      <c r="F11" s="219" t="n">
        <v>3</v>
      </c>
      <c r="G11" s="219"/>
      <c r="H11" s="30"/>
    </row>
    <row r="12" customFormat="false" ht="13.5" hidden="false" customHeight="true" outlineLevel="0" collapsed="false">
      <c r="A12" s="27" t="s">
        <v>184</v>
      </c>
      <c r="B12" s="218" t="n">
        <v>194</v>
      </c>
      <c r="C12" s="219" t="n">
        <v>194</v>
      </c>
      <c r="D12" s="219" t="n">
        <f aca="false">B12-C12</f>
        <v>0</v>
      </c>
      <c r="E12" s="219" t="n">
        <v>0</v>
      </c>
      <c r="F12" s="219" t="n">
        <v>31</v>
      </c>
      <c r="G12" s="219" t="n">
        <v>974</v>
      </c>
      <c r="H12" s="30"/>
    </row>
    <row r="13" customFormat="false" ht="13.5" hidden="false" customHeight="true" outlineLevel="0" collapsed="false">
      <c r="A13" s="35" t="s">
        <v>21</v>
      </c>
      <c r="B13" s="220" t="n">
        <v>12339</v>
      </c>
      <c r="C13" s="221" t="n">
        <v>12238</v>
      </c>
      <c r="D13" s="221" t="n">
        <f aca="false">SUM(D10:D12)</f>
        <v>101</v>
      </c>
      <c r="E13" s="221" t="n">
        <f aca="false">SUM(E10:E12)</f>
        <v>72</v>
      </c>
      <c r="F13" s="222"/>
      <c r="G13" s="221" t="n">
        <f aca="false">SUM(G10:G12)</f>
        <v>24654</v>
      </c>
      <c r="H13" s="38"/>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39" t="s">
        <v>23</v>
      </c>
      <c r="C17" s="21" t="s">
        <v>24</v>
      </c>
      <c r="D17" s="21" t="s">
        <v>25</v>
      </c>
      <c r="E17" s="10" t="s">
        <v>26</v>
      </c>
      <c r="F17" s="21" t="s">
        <v>13</v>
      </c>
      <c r="G17" s="21" t="s">
        <v>27</v>
      </c>
      <c r="H17" s="10" t="s">
        <v>28</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185</v>
      </c>
      <c r="B19" s="223" t="n">
        <v>30</v>
      </c>
      <c r="C19" s="224" t="n">
        <v>30</v>
      </c>
      <c r="D19" s="224" t="n">
        <f aca="false">B19-C19</f>
        <v>0</v>
      </c>
      <c r="E19" s="224"/>
      <c r="F19" s="224" t="n">
        <v>2</v>
      </c>
      <c r="G19" s="224"/>
      <c r="H19" s="224"/>
      <c r="I19" s="48"/>
    </row>
    <row r="20" customFormat="false" ht="13.5" hidden="false" customHeight="true" outlineLevel="0" collapsed="false">
      <c r="A20" s="27" t="s">
        <v>105</v>
      </c>
      <c r="B20" s="225" t="n">
        <v>961</v>
      </c>
      <c r="C20" s="226" t="n">
        <v>961</v>
      </c>
      <c r="D20" s="226" t="n">
        <f aca="false">B20-C20</f>
        <v>0</v>
      </c>
      <c r="E20" s="226"/>
      <c r="F20" s="226" t="n">
        <v>381</v>
      </c>
      <c r="G20" s="226" t="n">
        <v>4912</v>
      </c>
      <c r="H20" s="226" t="n">
        <v>4588</v>
      </c>
      <c r="I20" s="43"/>
    </row>
    <row r="21" customFormat="false" ht="13.5" hidden="false" customHeight="true" outlineLevel="0" collapsed="false">
      <c r="A21" s="27" t="s">
        <v>186</v>
      </c>
      <c r="B21" s="225" t="n">
        <v>13</v>
      </c>
      <c r="C21" s="226" t="n">
        <v>13</v>
      </c>
      <c r="D21" s="226" t="n">
        <f aca="false">B21-C21</f>
        <v>0</v>
      </c>
      <c r="E21" s="226"/>
      <c r="F21" s="226" t="n">
        <v>10</v>
      </c>
      <c r="G21" s="226" t="n">
        <v>84</v>
      </c>
      <c r="H21" s="226" t="n">
        <v>71</v>
      </c>
      <c r="I21" s="43"/>
    </row>
    <row r="22" customFormat="false" ht="13.5" hidden="false" customHeight="true" outlineLevel="0" collapsed="false">
      <c r="A22" s="164" t="s">
        <v>187</v>
      </c>
      <c r="B22" s="227" t="n">
        <v>3636</v>
      </c>
      <c r="C22" s="228" t="n">
        <v>3599</v>
      </c>
      <c r="D22" s="228" t="n">
        <f aca="false">B22-C22</f>
        <v>37</v>
      </c>
      <c r="E22" s="228" t="n">
        <v>37</v>
      </c>
      <c r="F22" s="228" t="n">
        <v>330</v>
      </c>
      <c r="G22" s="228"/>
      <c r="H22" s="228"/>
      <c r="I22" s="205"/>
    </row>
    <row r="23" customFormat="false" ht="13.5" hidden="false" customHeight="true" outlineLevel="0" collapsed="false">
      <c r="A23" s="164" t="s">
        <v>188</v>
      </c>
      <c r="B23" s="227" t="n">
        <v>4001</v>
      </c>
      <c r="C23" s="228" t="n">
        <v>4001</v>
      </c>
      <c r="D23" s="228" t="n">
        <f aca="false">B23-C23</f>
        <v>0</v>
      </c>
      <c r="E23" s="228"/>
      <c r="F23" s="228" t="n">
        <v>351</v>
      </c>
      <c r="G23" s="228"/>
      <c r="H23" s="228"/>
      <c r="I23" s="205"/>
    </row>
    <row r="24" customFormat="false" ht="13.5" hidden="false" customHeight="true" outlineLevel="0" collapsed="false">
      <c r="A24" s="164" t="s">
        <v>189</v>
      </c>
      <c r="B24" s="227" t="n">
        <v>1934</v>
      </c>
      <c r="C24" s="228" t="n">
        <v>1900</v>
      </c>
      <c r="D24" s="228" t="n">
        <f aca="false">B24-C24</f>
        <v>34</v>
      </c>
      <c r="E24" s="228" t="n">
        <v>34</v>
      </c>
      <c r="F24" s="228" t="n">
        <v>296</v>
      </c>
      <c r="G24" s="228"/>
      <c r="H24" s="228"/>
      <c r="I24" s="205"/>
    </row>
    <row r="25" customFormat="false" ht="13.5" hidden="false" customHeight="true" outlineLevel="0" collapsed="false">
      <c r="A25" s="31" t="s">
        <v>29</v>
      </c>
      <c r="B25" s="229" t="n">
        <v>611</v>
      </c>
      <c r="C25" s="230" t="n">
        <v>598</v>
      </c>
      <c r="D25" s="230" t="n">
        <f aca="false">B25-C25</f>
        <v>13</v>
      </c>
      <c r="E25" s="230" t="n">
        <v>447</v>
      </c>
      <c r="F25" s="230" t="n">
        <v>29</v>
      </c>
      <c r="G25" s="230" t="n">
        <v>3597</v>
      </c>
      <c r="H25" s="230" t="n">
        <v>316</v>
      </c>
      <c r="I25" s="115" t="s">
        <v>59</v>
      </c>
    </row>
    <row r="26" customFormat="false" ht="13.5" hidden="false" customHeight="true" outlineLevel="0" collapsed="false">
      <c r="A26" s="35" t="s">
        <v>41</v>
      </c>
      <c r="B26" s="231"/>
      <c r="C26" s="232"/>
      <c r="D26" s="232"/>
      <c r="E26" s="233" t="n">
        <f aca="false">SUM(E19:E25)</f>
        <v>518</v>
      </c>
      <c r="F26" s="234"/>
      <c r="G26" s="233" t="n">
        <f aca="false">SUM(G19:G25)</f>
        <v>8593</v>
      </c>
      <c r="H26" s="233" t="n">
        <f aca="false">SUM(H19:H25)</f>
        <v>4975</v>
      </c>
      <c r="I26" s="55"/>
    </row>
    <row r="27" customFormat="false" ht="10.5" hidden="false" customHeight="true" outlineLevel="0" collapsed="false">
      <c r="A27" s="56" t="s">
        <v>42</v>
      </c>
    </row>
    <row r="28" customFormat="false" ht="10.5" hidden="false" customHeight="true" outlineLevel="0" collapsed="false">
      <c r="A28" s="56" t="s">
        <v>43</v>
      </c>
    </row>
    <row r="29" customFormat="false" ht="10.5" hidden="false" customHeight="true" outlineLevel="0" collapsed="false">
      <c r="A29" s="56" t="s">
        <v>44</v>
      </c>
    </row>
    <row r="30" customFormat="false" ht="10.5" hidden="false" customHeight="true" outlineLevel="0" collapsed="false">
      <c r="A30" s="56" t="s">
        <v>45</v>
      </c>
    </row>
    <row r="31" customFormat="false" ht="9.95" hidden="false" customHeight="true" outlineLevel="0" collapsed="false"/>
    <row r="32" customFormat="false" ht="14.25" hidden="false" customHeight="true" outlineLevel="0" collapsed="false">
      <c r="A32" s="17" t="s">
        <v>46</v>
      </c>
    </row>
    <row r="33" customFormat="false" ht="10.5" hidden="false" customHeight="true" outlineLevel="0" collapsed="false">
      <c r="I33" s="6" t="s">
        <v>1</v>
      </c>
      <c r="J33" s="6"/>
    </row>
    <row r="34" customFormat="false" ht="13.5" hidden="false" customHeight="true" outlineLevel="0" collapsed="false">
      <c r="A34" s="18" t="s">
        <v>47</v>
      </c>
      <c r="B34" s="39" t="s">
        <v>23</v>
      </c>
      <c r="C34" s="21" t="s">
        <v>24</v>
      </c>
      <c r="D34" s="21" t="s">
        <v>25</v>
      </c>
      <c r="E34" s="10" t="s">
        <v>26</v>
      </c>
      <c r="F34" s="21" t="s">
        <v>13</v>
      </c>
      <c r="G34" s="21" t="s">
        <v>27</v>
      </c>
      <c r="H34" s="10" t="s">
        <v>48</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23" t="s">
        <v>190</v>
      </c>
      <c r="B36" s="223" t="n">
        <v>1431</v>
      </c>
      <c r="C36" s="224" t="n">
        <v>1431</v>
      </c>
      <c r="D36" s="224" t="n">
        <f aca="false">B36-C36</f>
        <v>0</v>
      </c>
      <c r="E36" s="224" t="n">
        <v>0</v>
      </c>
      <c r="F36" s="224" t="n">
        <v>0</v>
      </c>
      <c r="G36" s="224" t="n">
        <v>123.2</v>
      </c>
      <c r="H36" s="224" t="n">
        <v>25</v>
      </c>
      <c r="I36" s="114" t="s">
        <v>16</v>
      </c>
    </row>
    <row r="37" customFormat="false" ht="13.5" hidden="false" customHeight="true" outlineLevel="0" collapsed="false">
      <c r="A37" s="27" t="s">
        <v>191</v>
      </c>
      <c r="B37" s="225" t="n">
        <v>796</v>
      </c>
      <c r="C37" s="226" t="n">
        <v>758</v>
      </c>
      <c r="D37" s="226" t="n">
        <f aca="false">B37-C37</f>
        <v>38</v>
      </c>
      <c r="E37" s="226" t="n">
        <v>8</v>
      </c>
      <c r="F37" s="226" t="n">
        <v>0</v>
      </c>
      <c r="G37" s="226" t="n">
        <v>2687</v>
      </c>
      <c r="H37" s="226" t="n">
        <v>1010</v>
      </c>
      <c r="I37" s="43" t="s">
        <v>16</v>
      </c>
    </row>
    <row r="38" customFormat="false" ht="13.5" hidden="false" customHeight="true" outlineLevel="0" collapsed="false">
      <c r="A38" s="27" t="s">
        <v>119</v>
      </c>
      <c r="B38" s="225" t="n">
        <v>24</v>
      </c>
      <c r="C38" s="226" t="n">
        <v>21</v>
      </c>
      <c r="D38" s="226" t="n">
        <f aca="false">B38-C38</f>
        <v>3</v>
      </c>
      <c r="E38" s="226" t="n">
        <v>3</v>
      </c>
      <c r="F38" s="226" t="n">
        <v>0</v>
      </c>
      <c r="G38" s="226" t="n">
        <v>0</v>
      </c>
      <c r="H38" s="226" t="n">
        <v>0</v>
      </c>
      <c r="I38" s="43" t="s">
        <v>16</v>
      </c>
    </row>
    <row r="39" customFormat="false" ht="13.5" hidden="false" customHeight="true" outlineLevel="0" collapsed="false">
      <c r="A39" s="27" t="s">
        <v>192</v>
      </c>
      <c r="B39" s="225" t="n">
        <v>7</v>
      </c>
      <c r="C39" s="226" t="n">
        <v>7</v>
      </c>
      <c r="D39" s="226" t="n">
        <f aca="false">B39-C39</f>
        <v>0</v>
      </c>
      <c r="E39" s="226" t="n">
        <v>0</v>
      </c>
      <c r="F39" s="226" t="n">
        <v>0</v>
      </c>
      <c r="G39" s="226" t="n">
        <v>378</v>
      </c>
      <c r="H39" s="226" t="n">
        <v>23</v>
      </c>
      <c r="I39" s="43" t="s">
        <v>16</v>
      </c>
    </row>
    <row r="40" customFormat="false" ht="13.5" hidden="false" customHeight="true" outlineLevel="0" collapsed="false">
      <c r="A40" s="27" t="s">
        <v>193</v>
      </c>
      <c r="B40" s="225" t="n">
        <v>202</v>
      </c>
      <c r="C40" s="226" t="n">
        <v>202</v>
      </c>
      <c r="D40" s="226" t="n">
        <f aca="false">B40-C40</f>
        <v>0</v>
      </c>
      <c r="E40" s="226" t="n">
        <v>0</v>
      </c>
      <c r="F40" s="226" t="n">
        <v>0</v>
      </c>
      <c r="G40" s="226" t="n">
        <v>505</v>
      </c>
      <c r="H40" s="226" t="n">
        <v>471</v>
      </c>
      <c r="I40" s="43" t="s">
        <v>16</v>
      </c>
    </row>
    <row r="41" customFormat="false" ht="13.5" hidden="false" customHeight="true" outlineLevel="0" collapsed="false">
      <c r="A41" s="27" t="s">
        <v>121</v>
      </c>
      <c r="B41" s="225" t="n">
        <v>125</v>
      </c>
      <c r="C41" s="226" t="n">
        <v>116</v>
      </c>
      <c r="D41" s="226" t="n">
        <f aca="false">B41-C41</f>
        <v>9</v>
      </c>
      <c r="E41" s="226" t="n">
        <v>9</v>
      </c>
      <c r="F41" s="226" t="n">
        <v>0</v>
      </c>
      <c r="G41" s="226" t="n">
        <v>0</v>
      </c>
      <c r="H41" s="226" t="n">
        <v>0</v>
      </c>
      <c r="I41" s="43" t="s">
        <v>16</v>
      </c>
    </row>
    <row r="42" customFormat="false" ht="13.5" hidden="false" customHeight="true" outlineLevel="0" collapsed="false">
      <c r="A42" s="27" t="s">
        <v>123</v>
      </c>
      <c r="B42" s="225" t="n">
        <v>682</v>
      </c>
      <c r="C42" s="226" t="n">
        <v>680</v>
      </c>
      <c r="D42" s="226" t="n">
        <f aca="false">B42-C42</f>
        <v>2</v>
      </c>
      <c r="E42" s="226" t="n">
        <v>2</v>
      </c>
      <c r="F42" s="226" t="n">
        <v>0</v>
      </c>
      <c r="G42" s="226" t="n">
        <v>0</v>
      </c>
      <c r="H42" s="226" t="n">
        <v>0</v>
      </c>
      <c r="I42" s="43" t="s">
        <v>16</v>
      </c>
    </row>
    <row r="43" customFormat="false" ht="13.5" hidden="false" customHeight="true" outlineLevel="0" collapsed="false">
      <c r="A43" s="27" t="s">
        <v>194</v>
      </c>
      <c r="B43" s="227" t="n">
        <v>485</v>
      </c>
      <c r="C43" s="228" t="n">
        <v>479</v>
      </c>
      <c r="D43" s="228" t="n">
        <v>97</v>
      </c>
      <c r="E43" s="228" t="n">
        <v>97</v>
      </c>
      <c r="F43" s="228" t="n">
        <v>0</v>
      </c>
      <c r="G43" s="228" t="n">
        <v>0</v>
      </c>
      <c r="H43" s="228" t="n">
        <v>0</v>
      </c>
      <c r="I43" s="205" t="s">
        <v>16</v>
      </c>
    </row>
    <row r="44" customFormat="false" ht="13.5" hidden="false" customHeight="true" outlineLevel="0" collapsed="false">
      <c r="A44" s="35" t="s">
        <v>61</v>
      </c>
      <c r="B44" s="231"/>
      <c r="C44" s="232"/>
      <c r="D44" s="232"/>
      <c r="E44" s="233" t="n">
        <f aca="false">SUM(E36:E43)</f>
        <v>119</v>
      </c>
      <c r="F44" s="234"/>
      <c r="G44" s="233" t="n">
        <f aca="false">SUM(G36:G43)</f>
        <v>3693.2</v>
      </c>
      <c r="H44" s="233" t="n">
        <f aca="false">SUM(H36:H43)</f>
        <v>1529</v>
      </c>
      <c r="I44" s="60"/>
    </row>
    <row r="45" customFormat="false" ht="9.95" hidden="false" customHeight="true" outlineLevel="0" collapsed="false">
      <c r="A45" s="61"/>
    </row>
    <row r="46" customFormat="false" ht="14.25" hidden="false" customHeight="true" outlineLevel="0" collapsed="false">
      <c r="A46" s="17" t="s">
        <v>62</v>
      </c>
    </row>
    <row r="47" customFormat="false" ht="10.5" hidden="false" customHeight="true" outlineLevel="0" collapsed="false">
      <c r="J47" s="6" t="s">
        <v>1</v>
      </c>
    </row>
    <row r="48" customFormat="false" ht="13.5" hidden="false" customHeight="true" outlineLevel="0" collapsed="false">
      <c r="A48" s="62" t="s">
        <v>63</v>
      </c>
      <c r="B48" s="39" t="s">
        <v>64</v>
      </c>
      <c r="C48" s="21" t="s">
        <v>65</v>
      </c>
      <c r="D48" s="21" t="s">
        <v>66</v>
      </c>
      <c r="E48" s="21" t="s">
        <v>67</v>
      </c>
      <c r="F48" s="21" t="s">
        <v>68</v>
      </c>
      <c r="G48" s="10" t="s">
        <v>69</v>
      </c>
      <c r="H48" s="10" t="s">
        <v>70</v>
      </c>
      <c r="I48" s="10" t="s">
        <v>71</v>
      </c>
      <c r="J48" s="22" t="s">
        <v>15</v>
      </c>
    </row>
    <row r="49" customFormat="false" ht="13.5" hidden="false" customHeight="true" outlineLevel="0" collapsed="false">
      <c r="A49" s="62"/>
      <c r="B49" s="39"/>
      <c r="C49" s="21"/>
      <c r="D49" s="21"/>
      <c r="E49" s="21"/>
      <c r="F49" s="21"/>
      <c r="G49" s="10"/>
      <c r="H49" s="10"/>
      <c r="I49" s="10"/>
      <c r="J49" s="22"/>
    </row>
    <row r="50" customFormat="false" ht="13.5" hidden="false" customHeight="true" outlineLevel="0" collapsed="false">
      <c r="A50" s="27" t="s">
        <v>195</v>
      </c>
      <c r="B50" s="225" t="n">
        <v>0</v>
      </c>
      <c r="C50" s="226" t="n">
        <v>233</v>
      </c>
      <c r="D50" s="226" t="n">
        <v>6</v>
      </c>
      <c r="E50" s="226"/>
      <c r="F50" s="226"/>
      <c r="G50" s="226" t="n">
        <v>244</v>
      </c>
      <c r="H50" s="226"/>
      <c r="I50" s="226" t="n">
        <v>261</v>
      </c>
      <c r="J50" s="48"/>
    </row>
    <row r="51" customFormat="false" ht="13.5" hidden="false" customHeight="true" outlineLevel="0" collapsed="false">
      <c r="A51" s="27" t="s">
        <v>196</v>
      </c>
      <c r="B51" s="225" t="n">
        <v>9</v>
      </c>
      <c r="C51" s="226" t="n">
        <v>101</v>
      </c>
      <c r="D51" s="226" t="n">
        <v>50</v>
      </c>
      <c r="E51" s="226"/>
      <c r="F51" s="226"/>
      <c r="G51" s="226"/>
      <c r="H51" s="226"/>
      <c r="I51" s="226"/>
      <c r="J51" s="43"/>
    </row>
    <row r="52" customFormat="false" ht="13.5" hidden="false" customHeight="true" outlineLevel="0" collapsed="false">
      <c r="A52" s="63" t="s">
        <v>84</v>
      </c>
      <c r="B52" s="235"/>
      <c r="C52" s="234"/>
      <c r="D52" s="233" t="n">
        <f aca="false">SUM(D50:D51)</f>
        <v>56</v>
      </c>
      <c r="E52" s="233" t="n">
        <f aca="false">SUM(E50:E51)</f>
        <v>0</v>
      </c>
      <c r="F52" s="233" t="n">
        <f aca="false">SUM(F50:F51)</f>
        <v>0</v>
      </c>
      <c r="G52" s="233" t="n">
        <f aca="false">SUM(G50:G51)</f>
        <v>244</v>
      </c>
      <c r="H52" s="233" t="n">
        <f aca="false">SUM(H50:H51)</f>
        <v>0</v>
      </c>
      <c r="I52" s="233" t="n">
        <f aca="false">SUM(I50:I51)</f>
        <v>261</v>
      </c>
      <c r="J52" s="55"/>
    </row>
    <row r="53" customFormat="false" ht="10.5" hidden="false" customHeight="true" outlineLevel="0" collapsed="false">
      <c r="A53" s="56" t="s">
        <v>85</v>
      </c>
    </row>
    <row r="54" customFormat="false" ht="9.95" hidden="false" customHeight="true" outlineLevel="0" collapsed="false"/>
    <row r="55" customFormat="false" ht="14.25" hidden="false" customHeight="true" outlineLevel="0" collapsed="false">
      <c r="A55" s="17" t="s">
        <v>86</v>
      </c>
    </row>
    <row r="56" customFormat="false" ht="10.5" hidden="false" customHeight="true" outlineLevel="0" collapsed="false">
      <c r="D56" s="6" t="s">
        <v>1</v>
      </c>
    </row>
    <row r="57" customFormat="false" ht="21.75" hidden="false" customHeight="true" outlineLevel="0" collapsed="false">
      <c r="A57" s="18" t="s">
        <v>87</v>
      </c>
      <c r="B57" s="39" t="s">
        <v>88</v>
      </c>
      <c r="C57" s="21" t="s">
        <v>89</v>
      </c>
      <c r="D57" s="66" t="s">
        <v>90</v>
      </c>
    </row>
    <row r="58" customFormat="false" ht="13.5" hidden="false" customHeight="true" outlineLevel="0" collapsed="false">
      <c r="A58" s="67" t="s">
        <v>91</v>
      </c>
      <c r="B58" s="68"/>
      <c r="C58" s="42" t="n">
        <v>138</v>
      </c>
      <c r="D58" s="69"/>
    </row>
    <row r="59" customFormat="false" ht="13.5" hidden="false" customHeight="true" outlineLevel="0" collapsed="false">
      <c r="A59" s="70" t="s">
        <v>92</v>
      </c>
      <c r="B59" s="71"/>
      <c r="C59" s="45" t="n">
        <v>359</v>
      </c>
      <c r="D59" s="72"/>
    </row>
    <row r="60" customFormat="false" ht="13.5" hidden="false" customHeight="true" outlineLevel="0" collapsed="false">
      <c r="A60" s="73" t="s">
        <v>93</v>
      </c>
      <c r="B60" s="74"/>
      <c r="C60" s="50" t="n">
        <v>339</v>
      </c>
      <c r="D60" s="75"/>
    </row>
    <row r="61" customFormat="false" ht="13.5" hidden="false" customHeight="true" outlineLevel="0" collapsed="false">
      <c r="A61" s="76" t="s">
        <v>94</v>
      </c>
      <c r="B61" s="64"/>
      <c r="C61" s="54" t="n">
        <v>836</v>
      </c>
      <c r="D61" s="77"/>
    </row>
    <row r="62" customFormat="false" ht="10.5" hidden="false" customHeight="true" outlineLevel="0" collapsed="false">
      <c r="A62" s="56" t="s">
        <v>95</v>
      </c>
      <c r="B62" s="78"/>
      <c r="C62" s="78"/>
      <c r="D62" s="78"/>
    </row>
    <row r="63" customFormat="false" ht="9.95" hidden="false" customHeight="true" outlineLevel="0" collapsed="false">
      <c r="A63" s="79"/>
      <c r="B63" s="78"/>
      <c r="C63" s="78"/>
      <c r="D63" s="78"/>
    </row>
    <row r="64" customFormat="false" ht="14.25" hidden="false" customHeight="true" outlineLevel="0" collapsed="false">
      <c r="A64" s="17" t="s">
        <v>96</v>
      </c>
    </row>
    <row r="65" customFormat="false" ht="10.5" hidden="false" customHeight="true" outlineLevel="0" collapsed="false">
      <c r="A65" s="17"/>
    </row>
    <row r="66" customFormat="false" ht="21.75" hidden="false" customHeight="true" outlineLevel="0" collapsed="false">
      <c r="A66" s="18" t="s">
        <v>98</v>
      </c>
      <c r="B66" s="39" t="s">
        <v>88</v>
      </c>
      <c r="C66" s="21" t="s">
        <v>89</v>
      </c>
      <c r="D66" s="21" t="s">
        <v>90</v>
      </c>
      <c r="E66" s="80" t="s">
        <v>99</v>
      </c>
      <c r="F66" s="66" t="s">
        <v>100</v>
      </c>
      <c r="G66" s="81" t="s">
        <v>101</v>
      </c>
      <c r="H66" s="81"/>
      <c r="I66" s="39" t="s">
        <v>88</v>
      </c>
      <c r="J66" s="21" t="s">
        <v>89</v>
      </c>
      <c r="K66" s="66" t="s">
        <v>90</v>
      </c>
    </row>
    <row r="67" customFormat="false" ht="13.5" hidden="false" customHeight="true" outlineLevel="0" collapsed="false">
      <c r="A67" s="67" t="s">
        <v>102</v>
      </c>
      <c r="B67" s="82" t="n">
        <v>0.87</v>
      </c>
      <c r="C67" s="83" t="n">
        <v>0.97</v>
      </c>
      <c r="D67" s="83" t="n">
        <f aca="false">C67-B67</f>
        <v>0.1</v>
      </c>
      <c r="E67" s="84" t="n">
        <v>-13.92</v>
      </c>
      <c r="F67" s="85" t="n">
        <v>-20</v>
      </c>
      <c r="G67" s="23" t="s">
        <v>29</v>
      </c>
      <c r="H67" s="23"/>
      <c r="I67" s="86"/>
      <c r="J67" s="87" t="n">
        <v>77.8</v>
      </c>
      <c r="K67" s="88"/>
    </row>
    <row r="68" customFormat="false" ht="13.5" hidden="false" customHeight="true" outlineLevel="0" collapsed="false">
      <c r="A68" s="70" t="s">
        <v>104</v>
      </c>
      <c r="B68" s="89"/>
      <c r="C68" s="90" t="n">
        <v>7.97</v>
      </c>
      <c r="D68" s="91"/>
      <c r="E68" s="92" t="n">
        <v>-18.92</v>
      </c>
      <c r="F68" s="93" t="n">
        <v>-40</v>
      </c>
      <c r="G68" s="27" t="s">
        <v>185</v>
      </c>
      <c r="H68" s="27"/>
      <c r="I68" s="89"/>
      <c r="J68" s="97" t="n">
        <v>0</v>
      </c>
      <c r="K68" s="95"/>
    </row>
    <row r="69" customFormat="false" ht="13.5" hidden="false" customHeight="true" outlineLevel="0" collapsed="false">
      <c r="A69" s="70" t="s">
        <v>106</v>
      </c>
      <c r="B69" s="96" t="n">
        <v>24.5</v>
      </c>
      <c r="C69" s="97" t="n">
        <v>23.4</v>
      </c>
      <c r="D69" s="97" t="n">
        <f aca="false">C69-B69</f>
        <v>-1.1</v>
      </c>
      <c r="E69" s="98" t="n">
        <v>25</v>
      </c>
      <c r="F69" s="99" t="n">
        <v>35</v>
      </c>
      <c r="G69" s="27" t="s">
        <v>105</v>
      </c>
      <c r="H69" s="27"/>
      <c r="I69" s="89"/>
      <c r="J69" s="97" t="n">
        <v>0</v>
      </c>
      <c r="K69" s="95"/>
    </row>
    <row r="70" customFormat="false" ht="13.5" hidden="false" customHeight="true" outlineLevel="0" collapsed="false">
      <c r="A70" s="70" t="s">
        <v>107</v>
      </c>
      <c r="B70" s="100"/>
      <c r="C70" s="97" t="n">
        <v>282.5</v>
      </c>
      <c r="D70" s="101"/>
      <c r="E70" s="98" t="n">
        <v>350</v>
      </c>
      <c r="F70" s="102"/>
      <c r="G70" s="27" t="s">
        <v>186</v>
      </c>
      <c r="H70" s="27"/>
      <c r="I70" s="89"/>
      <c r="J70" s="97" t="n">
        <v>0</v>
      </c>
      <c r="K70" s="95"/>
    </row>
    <row r="71" customFormat="false" ht="13.5" hidden="false" customHeight="true" outlineLevel="0" collapsed="false">
      <c r="A71" s="70" t="s">
        <v>108</v>
      </c>
      <c r="B71" s="103" t="n">
        <v>0.396</v>
      </c>
      <c r="C71" s="90" t="n">
        <v>0.401</v>
      </c>
      <c r="D71" s="97" t="n">
        <f aca="false">C71-B71</f>
        <v>0.005</v>
      </c>
      <c r="E71" s="104"/>
      <c r="F71" s="105"/>
      <c r="G71" s="27"/>
      <c r="H71" s="27"/>
      <c r="I71" s="89"/>
      <c r="J71" s="97"/>
      <c r="K71" s="95"/>
    </row>
    <row r="72" customFormat="false" ht="13.5" hidden="false" customHeight="true" outlineLevel="0" collapsed="false">
      <c r="A72" s="106" t="s">
        <v>109</v>
      </c>
      <c r="B72" s="107" t="n">
        <v>99.1</v>
      </c>
      <c r="C72" s="108" t="n">
        <v>99.2</v>
      </c>
      <c r="D72" s="108" t="n">
        <f aca="false">C72-B72</f>
        <v>0.100000000000009</v>
      </c>
      <c r="E72" s="109"/>
      <c r="F72" s="110"/>
      <c r="G72" s="31"/>
      <c r="H72" s="31"/>
      <c r="I72" s="111"/>
      <c r="J72" s="108"/>
      <c r="K72" s="112"/>
    </row>
    <row r="73" customFormat="false" ht="10.5" hidden="false" customHeight="true" outlineLevel="0" collapsed="false">
      <c r="A73" s="56" t="s">
        <v>110</v>
      </c>
    </row>
    <row r="74" customFormat="false" ht="10.5" hidden="false" customHeight="true" outlineLevel="0" collapsed="false">
      <c r="A74" s="56" t="s">
        <v>11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97</v>
      </c>
      <c r="B4" s="8"/>
      <c r="G4" s="9" t="s">
        <v>3</v>
      </c>
      <c r="H4" s="10" t="s">
        <v>4</v>
      </c>
      <c r="I4" s="11" t="s">
        <v>5</v>
      </c>
      <c r="J4" s="12" t="s">
        <v>6</v>
      </c>
    </row>
    <row r="5" customFormat="false" ht="13.5" hidden="false" customHeight="true" outlineLevel="0" collapsed="false">
      <c r="G5" s="13" t="n">
        <v>2860</v>
      </c>
      <c r="H5" s="14" t="n">
        <v>3335</v>
      </c>
      <c r="I5" s="15" t="n">
        <v>256</v>
      </c>
      <c r="J5" s="16" t="n">
        <f aca="false">G5+H5+I5</f>
        <v>6451</v>
      </c>
    </row>
    <row r="6" customFormat="false" ht="14.25" hidden="false" customHeight="true" outlineLevel="0" collapsed="false">
      <c r="A6" s="17" t="s">
        <v>7</v>
      </c>
    </row>
    <row r="7" customFormat="false" ht="8.4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2" hidden="false" customHeight="true" outlineLevel="0" collapsed="false">
      <c r="A10" s="23" t="s">
        <v>198</v>
      </c>
      <c r="B10" s="24" t="n">
        <v>9843</v>
      </c>
      <c r="C10" s="25" t="n">
        <v>9684</v>
      </c>
      <c r="D10" s="25" t="n">
        <f aca="false">B10-C10</f>
        <v>159</v>
      </c>
      <c r="E10" s="25" t="n">
        <v>143</v>
      </c>
      <c r="F10" s="25" t="n">
        <v>473</v>
      </c>
      <c r="G10" s="25" t="n">
        <v>13151</v>
      </c>
      <c r="H10" s="26"/>
    </row>
    <row r="11" customFormat="false" ht="12" hidden="false" customHeight="true" outlineLevel="0" collapsed="false">
      <c r="A11" s="27" t="s">
        <v>199</v>
      </c>
      <c r="B11" s="28" t="n">
        <v>61</v>
      </c>
      <c r="C11" s="29" t="n">
        <v>61</v>
      </c>
      <c r="D11" s="25" t="n">
        <f aca="false">B11-C11</f>
        <v>0</v>
      </c>
      <c r="E11" s="29" t="n">
        <v>0</v>
      </c>
      <c r="F11" s="29" t="n">
        <v>21</v>
      </c>
      <c r="G11" s="29" t="n">
        <v>3</v>
      </c>
      <c r="H11" s="30"/>
    </row>
    <row r="12" customFormat="false" ht="12" hidden="false" customHeight="true" outlineLevel="0" collapsed="false">
      <c r="A12" s="27" t="s">
        <v>200</v>
      </c>
      <c r="B12" s="28" t="n">
        <v>237</v>
      </c>
      <c r="C12" s="29" t="n">
        <v>238</v>
      </c>
      <c r="D12" s="25" t="n">
        <f aca="false">B12-C12</f>
        <v>-1</v>
      </c>
      <c r="E12" s="29" t="n">
        <v>-1</v>
      </c>
      <c r="F12" s="29" t="n">
        <v>134</v>
      </c>
      <c r="G12" s="29" t="n">
        <v>0</v>
      </c>
      <c r="H12" s="30"/>
    </row>
    <row r="13" customFormat="false" ht="12" hidden="false" customHeight="true" outlineLevel="0" collapsed="false">
      <c r="A13" s="63" t="s">
        <v>21</v>
      </c>
      <c r="B13" s="36" t="n">
        <v>9973</v>
      </c>
      <c r="C13" s="37" t="n">
        <v>9815</v>
      </c>
      <c r="D13" s="37" t="n">
        <f aca="false">SUM(D10:D12)</f>
        <v>158</v>
      </c>
      <c r="E13" s="37" t="n">
        <f aca="false">SUM(E10:E12)</f>
        <v>142</v>
      </c>
      <c r="F13" s="37" t="n">
        <f aca="false">SUM(F10:F12)</f>
        <v>628</v>
      </c>
      <c r="G13" s="37" t="n">
        <f aca="false">SUM(G10:G12)</f>
        <v>13154</v>
      </c>
      <c r="H13" s="38"/>
    </row>
    <row r="14" customFormat="false" ht="8.1" hidden="false" customHeight="true" outlineLevel="0" collapsed="false"/>
    <row r="15" customFormat="false" ht="14.25" hidden="false" customHeight="true" outlineLevel="0" collapsed="false">
      <c r="A15" s="17" t="s">
        <v>22</v>
      </c>
    </row>
    <row r="16" customFormat="false" ht="8.45" hidden="false" customHeight="true" outlineLevel="0" collapsed="false">
      <c r="I16" s="6" t="s">
        <v>1</v>
      </c>
      <c r="K16" s="6"/>
      <c r="L16" s="6"/>
    </row>
    <row r="17" customFormat="false" ht="13.5" hidden="false" customHeight="true" outlineLevel="0" collapsed="false">
      <c r="A17" s="18" t="s">
        <v>8</v>
      </c>
      <c r="B17" s="39" t="s">
        <v>23</v>
      </c>
      <c r="C17" s="21" t="s">
        <v>24</v>
      </c>
      <c r="D17" s="21" t="s">
        <v>25</v>
      </c>
      <c r="E17" s="10" t="s">
        <v>26</v>
      </c>
      <c r="F17" s="21" t="s">
        <v>13</v>
      </c>
      <c r="G17" s="21" t="s">
        <v>27</v>
      </c>
      <c r="H17" s="10" t="s">
        <v>28</v>
      </c>
      <c r="I17" s="22" t="s">
        <v>15</v>
      </c>
    </row>
    <row r="18" customFormat="false" ht="13.5" hidden="false" customHeight="true" outlineLevel="0" collapsed="false">
      <c r="A18" s="18"/>
      <c r="B18" s="39"/>
      <c r="C18" s="21"/>
      <c r="D18" s="21"/>
      <c r="E18" s="10"/>
      <c r="F18" s="21"/>
      <c r="G18" s="21"/>
      <c r="H18" s="10"/>
      <c r="I18" s="22"/>
    </row>
    <row r="19" customFormat="false" ht="12" hidden="false" customHeight="true" outlineLevel="0" collapsed="false">
      <c r="A19" s="198" t="s">
        <v>29</v>
      </c>
      <c r="B19" s="41" t="n">
        <v>398</v>
      </c>
      <c r="C19" s="42" t="n">
        <v>354</v>
      </c>
      <c r="D19" s="42" t="n">
        <f aca="false">B19-C19</f>
        <v>44</v>
      </c>
      <c r="E19" s="42" t="n">
        <v>237</v>
      </c>
      <c r="F19" s="42" t="n">
        <v>0</v>
      </c>
      <c r="G19" s="187" t="n">
        <v>1252</v>
      </c>
      <c r="H19" s="42" t="n">
        <v>0</v>
      </c>
      <c r="I19" s="236" t="s">
        <v>59</v>
      </c>
    </row>
    <row r="20" customFormat="false" ht="12" hidden="false" customHeight="true" outlineLevel="0" collapsed="false">
      <c r="A20" s="199" t="s">
        <v>201</v>
      </c>
      <c r="B20" s="44" t="n">
        <v>413</v>
      </c>
      <c r="C20" s="45" t="n">
        <v>401</v>
      </c>
      <c r="D20" s="45" t="n">
        <f aca="false">B20-C20</f>
        <v>12</v>
      </c>
      <c r="E20" s="45" t="n">
        <v>12</v>
      </c>
      <c r="F20" s="45" t="n">
        <v>43</v>
      </c>
      <c r="G20" s="59" t="n">
        <v>616</v>
      </c>
      <c r="H20" s="45" t="n">
        <v>196</v>
      </c>
      <c r="I20" s="43"/>
    </row>
    <row r="21" customFormat="false" ht="12" hidden="false" customHeight="true" outlineLevel="0" collapsed="false">
      <c r="A21" s="27" t="s">
        <v>202</v>
      </c>
      <c r="B21" s="44" t="n">
        <v>494</v>
      </c>
      <c r="C21" s="45" t="n">
        <v>494</v>
      </c>
      <c r="D21" s="45" t="n">
        <f aca="false">B21-C21</f>
        <v>0</v>
      </c>
      <c r="E21" s="45" t="n">
        <v>0</v>
      </c>
      <c r="F21" s="45" t="n">
        <v>297</v>
      </c>
      <c r="G21" s="59" t="n">
        <v>5347</v>
      </c>
      <c r="H21" s="45" t="n">
        <v>4668</v>
      </c>
      <c r="I21" s="43"/>
    </row>
    <row r="22" customFormat="false" ht="12" hidden="false" customHeight="true" outlineLevel="0" collapsed="false">
      <c r="A22" s="27" t="s">
        <v>203</v>
      </c>
      <c r="B22" s="44" t="n">
        <v>21</v>
      </c>
      <c r="C22" s="45" t="n">
        <v>21</v>
      </c>
      <c r="D22" s="45" t="n">
        <f aca="false">B22-C22</f>
        <v>0</v>
      </c>
      <c r="E22" s="45" t="n">
        <v>0</v>
      </c>
      <c r="F22" s="45" t="n">
        <v>17</v>
      </c>
      <c r="G22" s="59" t="n">
        <v>244</v>
      </c>
      <c r="H22" s="45" t="n">
        <v>213</v>
      </c>
      <c r="I22" s="43"/>
    </row>
    <row r="23" customFormat="false" ht="12" hidden="false" customHeight="true" outlineLevel="0" collapsed="false">
      <c r="A23" s="27" t="s">
        <v>204</v>
      </c>
      <c r="B23" s="44" t="n">
        <v>19</v>
      </c>
      <c r="C23" s="45" t="n">
        <v>19</v>
      </c>
      <c r="D23" s="45" t="n">
        <f aca="false">B23-C23</f>
        <v>0</v>
      </c>
      <c r="E23" s="45" t="n">
        <v>0</v>
      </c>
      <c r="F23" s="45" t="n">
        <v>16</v>
      </c>
      <c r="G23" s="59" t="n">
        <v>214</v>
      </c>
      <c r="H23" s="45" t="n">
        <v>186</v>
      </c>
      <c r="I23" s="43"/>
    </row>
    <row r="24" customFormat="false" ht="12" hidden="false" customHeight="true" outlineLevel="0" collapsed="false">
      <c r="A24" s="199" t="s">
        <v>205</v>
      </c>
      <c r="B24" s="44" t="n">
        <v>129</v>
      </c>
      <c r="C24" s="45" t="n">
        <v>129</v>
      </c>
      <c r="D24" s="45" t="n">
        <f aca="false">B24-C24</f>
        <v>0</v>
      </c>
      <c r="E24" s="45" t="n">
        <v>0</v>
      </c>
      <c r="F24" s="45" t="n">
        <v>20</v>
      </c>
      <c r="G24" s="59" t="n">
        <v>125</v>
      </c>
      <c r="H24" s="45" t="n">
        <v>27</v>
      </c>
      <c r="I24" s="43"/>
    </row>
    <row r="25" customFormat="false" ht="12" hidden="false" customHeight="true" outlineLevel="0" collapsed="false">
      <c r="A25" s="27" t="s">
        <v>167</v>
      </c>
      <c r="B25" s="44" t="n">
        <v>366</v>
      </c>
      <c r="C25" s="45" t="n">
        <v>363</v>
      </c>
      <c r="D25" s="45" t="n">
        <f aca="false">B25-C25</f>
        <v>3</v>
      </c>
      <c r="E25" s="45" t="n">
        <v>3</v>
      </c>
      <c r="F25" s="45" t="n">
        <v>0</v>
      </c>
      <c r="G25" s="59" t="n">
        <v>1557</v>
      </c>
      <c r="H25" s="45" t="n">
        <v>0</v>
      </c>
      <c r="I25" s="43"/>
    </row>
    <row r="26" customFormat="false" ht="12" hidden="false" customHeight="true" outlineLevel="0" collapsed="false">
      <c r="A26" s="27" t="s">
        <v>33</v>
      </c>
      <c r="B26" s="44" t="n">
        <v>96</v>
      </c>
      <c r="C26" s="45" t="n">
        <v>96</v>
      </c>
      <c r="D26" s="45" t="n">
        <f aca="false">B26-C26</f>
        <v>0</v>
      </c>
      <c r="E26" s="45" t="n">
        <v>0</v>
      </c>
      <c r="F26" s="45" t="n">
        <v>87</v>
      </c>
      <c r="G26" s="59" t="n">
        <v>572</v>
      </c>
      <c r="H26" s="45" t="n">
        <v>457</v>
      </c>
      <c r="I26" s="43"/>
    </row>
    <row r="27" customFormat="false" ht="12" hidden="false" customHeight="true" outlineLevel="0" collapsed="false">
      <c r="A27" s="27" t="s">
        <v>36</v>
      </c>
      <c r="B27" s="44" t="n">
        <v>3148</v>
      </c>
      <c r="C27" s="45" t="n">
        <v>3148</v>
      </c>
      <c r="D27" s="45" t="n">
        <f aca="false">B27-C27</f>
        <v>0</v>
      </c>
      <c r="E27" s="45" t="n">
        <v>0</v>
      </c>
      <c r="F27" s="45" t="n">
        <v>286</v>
      </c>
      <c r="G27" s="237" t="s">
        <v>130</v>
      </c>
      <c r="H27" s="237" t="s">
        <v>130</v>
      </c>
      <c r="I27" s="43"/>
    </row>
    <row r="28" customFormat="false" ht="12" hidden="false" customHeight="true" outlineLevel="0" collapsed="false">
      <c r="A28" s="199" t="s">
        <v>150</v>
      </c>
      <c r="B28" s="44" t="n">
        <v>2380</v>
      </c>
      <c r="C28" s="45" t="n">
        <v>2392</v>
      </c>
      <c r="D28" s="45" t="n">
        <f aca="false">B28-C28</f>
        <v>-12</v>
      </c>
      <c r="E28" s="45" t="n">
        <v>-12</v>
      </c>
      <c r="F28" s="45" t="n">
        <v>219</v>
      </c>
      <c r="G28" s="237" t="s">
        <v>130</v>
      </c>
      <c r="H28" s="237" t="s">
        <v>130</v>
      </c>
      <c r="I28" s="43"/>
    </row>
    <row r="29" customFormat="false" ht="12" hidden="false" customHeight="true" outlineLevel="0" collapsed="false">
      <c r="A29" s="164" t="s">
        <v>206</v>
      </c>
      <c r="B29" s="203" t="n">
        <v>3</v>
      </c>
      <c r="C29" s="204" t="n">
        <v>3</v>
      </c>
      <c r="D29" s="45" t="n">
        <f aca="false">B29-C29</f>
        <v>0</v>
      </c>
      <c r="E29" s="204" t="n">
        <v>3</v>
      </c>
      <c r="F29" s="204" t="n">
        <v>2</v>
      </c>
      <c r="G29" s="237" t="s">
        <v>130</v>
      </c>
      <c r="H29" s="237" t="s">
        <v>130</v>
      </c>
      <c r="I29" s="205"/>
    </row>
    <row r="30" customFormat="false" ht="12" hidden="false" customHeight="true" outlineLevel="0" collapsed="false">
      <c r="A30" s="202" t="s">
        <v>40</v>
      </c>
      <c r="B30" s="203" t="n">
        <v>1970</v>
      </c>
      <c r="C30" s="204" t="n">
        <v>1930</v>
      </c>
      <c r="D30" s="45" t="n">
        <f aca="false">B30-C30</f>
        <v>40</v>
      </c>
      <c r="E30" s="204" t="n">
        <v>40</v>
      </c>
      <c r="F30" s="204" t="n">
        <v>286</v>
      </c>
      <c r="G30" s="238" t="n">
        <v>7</v>
      </c>
      <c r="H30" s="238" t="n">
        <v>0</v>
      </c>
      <c r="I30" s="205"/>
    </row>
    <row r="31" customFormat="false" ht="12" hidden="false" customHeight="true" outlineLevel="0" collapsed="false">
      <c r="A31" s="31" t="s">
        <v>207</v>
      </c>
      <c r="B31" s="49" t="n">
        <v>122</v>
      </c>
      <c r="C31" s="50" t="n">
        <v>107</v>
      </c>
      <c r="D31" s="45" t="n">
        <f aca="false">B31-C31</f>
        <v>15</v>
      </c>
      <c r="E31" s="50" t="n">
        <v>429</v>
      </c>
      <c r="F31" s="50" t="n">
        <v>0</v>
      </c>
      <c r="G31" s="191" t="n">
        <v>100</v>
      </c>
      <c r="H31" s="191" t="n">
        <v>0</v>
      </c>
      <c r="I31" s="51"/>
    </row>
    <row r="32" customFormat="false" ht="12" hidden="false" customHeight="true" outlineLevel="0" collapsed="false">
      <c r="A32" s="63" t="s">
        <v>41</v>
      </c>
      <c r="B32" s="52"/>
      <c r="C32" s="53"/>
      <c r="D32" s="53"/>
      <c r="E32" s="54" t="n">
        <f aca="false">SUM(E19:E31)</f>
        <v>712</v>
      </c>
      <c r="F32" s="54" t="n">
        <f aca="false">SUM(F19:F31)</f>
        <v>1273</v>
      </c>
      <c r="G32" s="54" t="n">
        <f aca="false">SUM(G19:G31)</f>
        <v>10034</v>
      </c>
      <c r="H32" s="54" t="n">
        <f aca="false">SUM(H19:H31)</f>
        <v>5747</v>
      </c>
      <c r="I32" s="55"/>
      <c r="J32" s="239"/>
    </row>
    <row r="33" customFormat="false" ht="10.5" hidden="false" customHeight="true" outlineLevel="0" collapsed="false">
      <c r="A33" s="56" t="s">
        <v>42</v>
      </c>
    </row>
    <row r="34" customFormat="false" ht="10.5" hidden="false" customHeight="true" outlineLevel="0" collapsed="false">
      <c r="A34" s="56" t="s">
        <v>43</v>
      </c>
    </row>
    <row r="35" customFormat="false" ht="10.5" hidden="false" customHeight="true" outlineLevel="0" collapsed="false">
      <c r="A35" s="56" t="s">
        <v>44</v>
      </c>
    </row>
    <row r="36" customFormat="false" ht="10.5" hidden="false" customHeight="true" outlineLevel="0" collapsed="false">
      <c r="A36" s="56" t="s">
        <v>45</v>
      </c>
    </row>
    <row r="37" customFormat="false" ht="8.1" hidden="false" customHeight="true" outlineLevel="0" collapsed="false"/>
    <row r="38" customFormat="false" ht="14.25" hidden="false" customHeight="true" outlineLevel="0" collapsed="false">
      <c r="A38" s="17" t="s">
        <v>46</v>
      </c>
    </row>
    <row r="39" customFormat="false" ht="8.45" hidden="false" customHeight="true" outlineLevel="0" collapsed="false">
      <c r="I39" s="6" t="s">
        <v>1</v>
      </c>
      <c r="J39" s="6"/>
    </row>
    <row r="40" customFormat="false" ht="13.5" hidden="false" customHeight="true" outlineLevel="0" collapsed="false">
      <c r="A40" s="18" t="s">
        <v>47</v>
      </c>
      <c r="B40" s="39" t="s">
        <v>23</v>
      </c>
      <c r="C40" s="21" t="s">
        <v>24</v>
      </c>
      <c r="D40" s="21" t="s">
        <v>25</v>
      </c>
      <c r="E40" s="10" t="s">
        <v>26</v>
      </c>
      <c r="F40" s="21" t="s">
        <v>13</v>
      </c>
      <c r="G40" s="21" t="s">
        <v>27</v>
      </c>
      <c r="H40" s="10" t="s">
        <v>48</v>
      </c>
      <c r="I40" s="22" t="s">
        <v>15</v>
      </c>
    </row>
    <row r="41" customFormat="false" ht="13.5" hidden="false" customHeight="true" outlineLevel="0" collapsed="false">
      <c r="A41" s="18"/>
      <c r="B41" s="39"/>
      <c r="C41" s="21"/>
      <c r="D41" s="21"/>
      <c r="E41" s="10"/>
      <c r="F41" s="21"/>
      <c r="G41" s="21"/>
      <c r="H41" s="10"/>
      <c r="I41" s="22"/>
    </row>
    <row r="42" customFormat="false" ht="12" hidden="false" customHeight="true" outlineLevel="0" collapsed="false">
      <c r="A42" s="198" t="s">
        <v>208</v>
      </c>
      <c r="B42" s="41" t="n">
        <v>81</v>
      </c>
      <c r="C42" s="42" t="n">
        <v>43</v>
      </c>
      <c r="D42" s="45" t="n">
        <v>38</v>
      </c>
      <c r="E42" s="42" t="n">
        <v>38</v>
      </c>
      <c r="F42" s="42" t="n">
        <v>0</v>
      </c>
      <c r="G42" s="42" t="n">
        <v>185</v>
      </c>
      <c r="H42" s="42" t="n">
        <v>64</v>
      </c>
      <c r="I42" s="240" t="s">
        <v>16</v>
      </c>
    </row>
    <row r="43" customFormat="false" ht="12" hidden="false" customHeight="true" outlineLevel="0" collapsed="false">
      <c r="A43" s="27" t="s">
        <v>209</v>
      </c>
      <c r="B43" s="44" t="n">
        <v>1447</v>
      </c>
      <c r="C43" s="45" t="n">
        <v>1421</v>
      </c>
      <c r="D43" s="45" t="n">
        <v>26</v>
      </c>
      <c r="E43" s="45" t="n">
        <v>6</v>
      </c>
      <c r="F43" s="45" t="n">
        <v>0</v>
      </c>
      <c r="G43" s="45" t="n">
        <v>6102</v>
      </c>
      <c r="H43" s="45" t="n">
        <v>689</v>
      </c>
      <c r="I43" s="241" t="s">
        <v>16</v>
      </c>
    </row>
    <row r="44" customFormat="false" ht="12" hidden="false" customHeight="true" outlineLevel="0" collapsed="false">
      <c r="A44" s="199" t="s">
        <v>210</v>
      </c>
      <c r="B44" s="44" t="n">
        <v>509</v>
      </c>
      <c r="C44" s="45" t="n">
        <v>509</v>
      </c>
      <c r="D44" s="45" t="n">
        <v>0</v>
      </c>
      <c r="E44" s="45" t="n">
        <v>0</v>
      </c>
      <c r="F44" s="45" t="n">
        <v>0</v>
      </c>
      <c r="G44" s="45" t="n">
        <v>818</v>
      </c>
      <c r="H44" s="45" t="n">
        <v>611</v>
      </c>
      <c r="I44" s="241" t="s">
        <v>16</v>
      </c>
    </row>
    <row r="45" customFormat="false" ht="12" hidden="false" customHeight="true" outlineLevel="0" collapsed="false">
      <c r="A45" s="27" t="s">
        <v>122</v>
      </c>
      <c r="B45" s="44" t="n">
        <v>6098</v>
      </c>
      <c r="C45" s="45" t="n">
        <v>5185</v>
      </c>
      <c r="D45" s="45" t="n">
        <v>913</v>
      </c>
      <c r="E45" s="45" t="n">
        <v>913</v>
      </c>
      <c r="F45" s="45" t="n">
        <v>0</v>
      </c>
      <c r="G45" s="45" t="n">
        <v>0</v>
      </c>
      <c r="H45" s="45" t="n">
        <v>0</v>
      </c>
      <c r="I45" s="241" t="s">
        <v>16</v>
      </c>
    </row>
    <row r="46" customFormat="false" ht="12" hidden="false" customHeight="true" outlineLevel="0" collapsed="false">
      <c r="A46" s="202" t="s">
        <v>121</v>
      </c>
      <c r="B46" s="203" t="n">
        <v>125</v>
      </c>
      <c r="C46" s="204" t="n">
        <v>116</v>
      </c>
      <c r="D46" s="204" t="n">
        <v>9</v>
      </c>
      <c r="E46" s="204" t="n">
        <v>9</v>
      </c>
      <c r="F46" s="204" t="n">
        <v>0</v>
      </c>
      <c r="G46" s="204" t="n">
        <v>0</v>
      </c>
      <c r="H46" s="204" t="n">
        <v>0</v>
      </c>
      <c r="I46" s="241" t="s">
        <v>16</v>
      </c>
    </row>
    <row r="47" customFormat="false" ht="12" hidden="false" customHeight="true" outlineLevel="0" collapsed="false">
      <c r="A47" s="31" t="s">
        <v>123</v>
      </c>
      <c r="B47" s="49" t="n">
        <v>682</v>
      </c>
      <c r="C47" s="50" t="n">
        <v>680</v>
      </c>
      <c r="D47" s="50" t="n">
        <v>2</v>
      </c>
      <c r="E47" s="50" t="n">
        <v>2</v>
      </c>
      <c r="F47" s="50" t="n">
        <v>0</v>
      </c>
      <c r="G47" s="50" t="n">
        <v>0</v>
      </c>
      <c r="H47" s="50" t="n">
        <v>0</v>
      </c>
      <c r="I47" s="241" t="s">
        <v>16</v>
      </c>
    </row>
    <row r="48" customFormat="false" ht="12" hidden="false" customHeight="true" outlineLevel="0" collapsed="false">
      <c r="A48" s="63" t="s">
        <v>61</v>
      </c>
      <c r="B48" s="52"/>
      <c r="C48" s="53"/>
      <c r="D48" s="53"/>
      <c r="E48" s="54" t="n">
        <f aca="false">SUM(E42:E47)</f>
        <v>968</v>
      </c>
      <c r="F48" s="54" t="n">
        <f aca="false">SUM(F42:F47)</f>
        <v>0</v>
      </c>
      <c r="G48" s="54" t="n">
        <f aca="false">SUM(G42:G47)</f>
        <v>7105</v>
      </c>
      <c r="H48" s="54" t="n">
        <f aca="false">SUM(H42:H47)</f>
        <v>1364</v>
      </c>
      <c r="I48" s="60"/>
    </row>
    <row r="49" customFormat="false" ht="8.1" hidden="false" customHeight="true" outlineLevel="0" collapsed="false">
      <c r="A49" s="61"/>
    </row>
    <row r="50" customFormat="false" ht="14.25" hidden="false" customHeight="true" outlineLevel="0" collapsed="false">
      <c r="A50" s="17" t="s">
        <v>62</v>
      </c>
    </row>
    <row r="51" customFormat="false" ht="8.45" hidden="false" customHeight="true" outlineLevel="0" collapsed="false">
      <c r="J51" s="6" t="s">
        <v>1</v>
      </c>
    </row>
    <row r="52" customFormat="false" ht="13.5" hidden="false" customHeight="true" outlineLevel="0" collapsed="false">
      <c r="A52" s="62" t="s">
        <v>63</v>
      </c>
      <c r="B52" s="39" t="s">
        <v>64</v>
      </c>
      <c r="C52" s="21" t="s">
        <v>65</v>
      </c>
      <c r="D52" s="21" t="s">
        <v>66</v>
      </c>
      <c r="E52" s="21" t="s">
        <v>67</v>
      </c>
      <c r="F52" s="21" t="s">
        <v>68</v>
      </c>
      <c r="G52" s="10" t="s">
        <v>69</v>
      </c>
      <c r="H52" s="10" t="s">
        <v>70</v>
      </c>
      <c r="I52" s="10" t="s">
        <v>71</v>
      </c>
      <c r="J52" s="22" t="s">
        <v>15</v>
      </c>
    </row>
    <row r="53" customFormat="false" ht="13.5" hidden="false" customHeight="true" outlineLevel="0" collapsed="false">
      <c r="A53" s="62"/>
      <c r="B53" s="39"/>
      <c r="C53" s="21"/>
      <c r="D53" s="21"/>
      <c r="E53" s="21"/>
      <c r="F53" s="21"/>
      <c r="G53" s="10"/>
      <c r="H53" s="10"/>
      <c r="I53" s="10"/>
      <c r="J53" s="22"/>
    </row>
    <row r="54" customFormat="false" ht="12" hidden="false" customHeight="true" outlineLevel="0" collapsed="false">
      <c r="A54" s="23" t="s">
        <v>211</v>
      </c>
      <c r="B54" s="41" t="n">
        <v>1</v>
      </c>
      <c r="C54" s="42" t="n">
        <v>6</v>
      </c>
      <c r="D54" s="42" t="n">
        <v>5</v>
      </c>
      <c r="E54" s="42" t="n">
        <v>0</v>
      </c>
      <c r="F54" s="42" t="n">
        <v>0</v>
      </c>
      <c r="G54" s="242" t="s">
        <v>130</v>
      </c>
      <c r="H54" s="242" t="s">
        <v>130</v>
      </c>
      <c r="I54" s="42" t="n">
        <v>0</v>
      </c>
      <c r="J54" s="48"/>
    </row>
    <row r="55" customFormat="false" ht="12" hidden="false" customHeight="true" outlineLevel="0" collapsed="false">
      <c r="A55" s="27" t="s">
        <v>212</v>
      </c>
      <c r="B55" s="44" t="n">
        <v>5</v>
      </c>
      <c r="C55" s="45" t="n">
        <v>-21</v>
      </c>
      <c r="D55" s="45" t="n">
        <v>50</v>
      </c>
      <c r="E55" s="45" t="n">
        <v>5</v>
      </c>
      <c r="F55" s="45" t="n">
        <v>42</v>
      </c>
      <c r="G55" s="45" t="n">
        <v>0</v>
      </c>
      <c r="H55" s="45" t="n">
        <v>278</v>
      </c>
      <c r="I55" s="45" t="n">
        <v>250</v>
      </c>
      <c r="J55" s="43"/>
    </row>
    <row r="56" customFormat="false" ht="12" hidden="false" customHeight="true" outlineLevel="0" collapsed="false">
      <c r="A56" s="199" t="s">
        <v>213</v>
      </c>
      <c r="B56" s="44" t="n">
        <v>-1</v>
      </c>
      <c r="C56" s="45" t="n">
        <v>26</v>
      </c>
      <c r="D56" s="45" t="n">
        <v>10</v>
      </c>
      <c r="E56" s="45" t="n">
        <v>0</v>
      </c>
      <c r="F56" s="45" t="n">
        <v>274</v>
      </c>
      <c r="G56" s="45" t="n">
        <v>1336</v>
      </c>
      <c r="H56" s="45" t="n">
        <v>0</v>
      </c>
      <c r="I56" s="45" t="n">
        <v>0</v>
      </c>
      <c r="J56" s="43"/>
    </row>
    <row r="57" customFormat="false" ht="12" hidden="false" customHeight="true" outlineLevel="0" collapsed="false">
      <c r="A57" s="63" t="s">
        <v>84</v>
      </c>
      <c r="B57" s="64"/>
      <c r="C57" s="65"/>
      <c r="D57" s="54" t="n">
        <f aca="false">SUM(D54:D56)</f>
        <v>65</v>
      </c>
      <c r="E57" s="54" t="n">
        <f aca="false">SUM(E54:E56)</f>
        <v>5</v>
      </c>
      <c r="F57" s="54" t="n">
        <f aca="false">SUM(F54:F56)</f>
        <v>316</v>
      </c>
      <c r="G57" s="54" t="n">
        <f aca="false">SUM(G54:G56)</f>
        <v>1336</v>
      </c>
      <c r="H57" s="54" t="n">
        <f aca="false">SUM(H54:H56)</f>
        <v>278</v>
      </c>
      <c r="I57" s="54" t="n">
        <f aca="false">SUM(I54:I56)</f>
        <v>250</v>
      </c>
      <c r="J57" s="55"/>
    </row>
    <row r="58" customFormat="false" ht="10.5" hidden="false" customHeight="true" outlineLevel="0" collapsed="false">
      <c r="A58" s="56" t="s">
        <v>85</v>
      </c>
    </row>
    <row r="59" customFormat="false" ht="8.1" hidden="false" customHeight="true" outlineLevel="0" collapsed="false"/>
    <row r="60" customFormat="false" ht="14.25" hidden="false" customHeight="true" outlineLevel="0" collapsed="false">
      <c r="A60" s="17" t="s">
        <v>86</v>
      </c>
    </row>
    <row r="61" customFormat="false" ht="8.45" hidden="false" customHeight="true" outlineLevel="0" collapsed="false">
      <c r="D61" s="6" t="s">
        <v>1</v>
      </c>
    </row>
    <row r="62" customFormat="false" ht="21.75" hidden="false" customHeight="true" outlineLevel="0" collapsed="false">
      <c r="A62" s="18" t="s">
        <v>87</v>
      </c>
      <c r="B62" s="39" t="s">
        <v>88</v>
      </c>
      <c r="C62" s="21" t="s">
        <v>89</v>
      </c>
      <c r="D62" s="66" t="s">
        <v>90</v>
      </c>
    </row>
    <row r="63" customFormat="false" ht="12" hidden="false" customHeight="true" outlineLevel="0" collapsed="false">
      <c r="A63" s="67" t="s">
        <v>91</v>
      </c>
      <c r="B63" s="68"/>
      <c r="C63" s="42" t="n">
        <v>801</v>
      </c>
      <c r="D63" s="69"/>
    </row>
    <row r="64" customFormat="false" ht="12" hidden="false" customHeight="true" outlineLevel="0" collapsed="false">
      <c r="A64" s="70" t="s">
        <v>92</v>
      </c>
      <c r="B64" s="71"/>
      <c r="C64" s="45" t="n">
        <v>216</v>
      </c>
      <c r="D64" s="72"/>
    </row>
    <row r="65" customFormat="false" ht="12" hidden="false" customHeight="true" outlineLevel="0" collapsed="false">
      <c r="A65" s="73" t="s">
        <v>93</v>
      </c>
      <c r="B65" s="74"/>
      <c r="C65" s="50" t="n">
        <v>1056</v>
      </c>
      <c r="D65" s="75"/>
    </row>
    <row r="66" customFormat="false" ht="12" hidden="false" customHeight="true" outlineLevel="0" collapsed="false">
      <c r="A66" s="76" t="s">
        <v>94</v>
      </c>
      <c r="B66" s="64"/>
      <c r="C66" s="54" t="n">
        <f aca="false">SUM(C63:C65)</f>
        <v>2073</v>
      </c>
      <c r="D66" s="77"/>
    </row>
    <row r="67" customFormat="false" ht="10.5" hidden="false" customHeight="true" outlineLevel="0" collapsed="false">
      <c r="A67" s="56" t="s">
        <v>95</v>
      </c>
      <c r="B67" s="78"/>
      <c r="C67" s="78"/>
      <c r="D67" s="78"/>
    </row>
    <row r="68" customFormat="false" ht="8.1" hidden="false" customHeight="true" outlineLevel="0" collapsed="false">
      <c r="A68" s="79"/>
      <c r="B68" s="78"/>
      <c r="C68" s="78"/>
      <c r="D68" s="78"/>
    </row>
    <row r="69" customFormat="false" ht="14.25" hidden="false" customHeight="true" outlineLevel="0" collapsed="false">
      <c r="A69" s="17" t="s">
        <v>96</v>
      </c>
    </row>
    <row r="70" customFormat="false" ht="8.45" hidden="false" customHeight="true" outlineLevel="0" collapsed="false">
      <c r="A70" s="17"/>
    </row>
    <row r="71" customFormat="false" ht="21.75" hidden="false" customHeight="true" outlineLevel="0" collapsed="false">
      <c r="A71" s="18" t="s">
        <v>98</v>
      </c>
      <c r="B71" s="39" t="s">
        <v>88</v>
      </c>
      <c r="C71" s="21" t="s">
        <v>89</v>
      </c>
      <c r="D71" s="21" t="s">
        <v>90</v>
      </c>
      <c r="E71" s="80" t="s">
        <v>99</v>
      </c>
      <c r="F71" s="66" t="s">
        <v>100</v>
      </c>
      <c r="G71" s="81" t="s">
        <v>101</v>
      </c>
      <c r="H71" s="81"/>
      <c r="I71" s="39" t="s">
        <v>88</v>
      </c>
      <c r="J71" s="21" t="s">
        <v>89</v>
      </c>
      <c r="K71" s="66" t="s">
        <v>90</v>
      </c>
    </row>
    <row r="72" customFormat="false" ht="12" hidden="false" customHeight="true" outlineLevel="0" collapsed="false">
      <c r="A72" s="67" t="s">
        <v>102</v>
      </c>
      <c r="B72" s="82" t="n">
        <v>1.53</v>
      </c>
      <c r="C72" s="83" t="n">
        <v>2.2</v>
      </c>
      <c r="D72" s="83" t="n">
        <f aca="false">C72-B72</f>
        <v>0.67</v>
      </c>
      <c r="E72" s="84" t="n">
        <v>-14.25</v>
      </c>
      <c r="F72" s="85" t="n">
        <v>-20</v>
      </c>
      <c r="G72" s="198" t="s">
        <v>29</v>
      </c>
      <c r="H72" s="198"/>
      <c r="I72" s="86"/>
      <c r="J72" s="243" t="n">
        <v>61.9</v>
      </c>
      <c r="K72" s="88"/>
    </row>
    <row r="73" customFormat="false" ht="12" hidden="false" customHeight="true" outlineLevel="0" collapsed="false">
      <c r="A73" s="70" t="s">
        <v>104</v>
      </c>
      <c r="B73" s="89"/>
      <c r="C73" s="90" t="n">
        <v>13.18</v>
      </c>
      <c r="D73" s="91"/>
      <c r="E73" s="92" t="n">
        <v>-19.25</v>
      </c>
      <c r="F73" s="93" t="n">
        <v>-40</v>
      </c>
      <c r="G73" s="199" t="s">
        <v>201</v>
      </c>
      <c r="H73" s="199"/>
      <c r="I73" s="89"/>
      <c r="J73" s="244" t="n">
        <v>17.6</v>
      </c>
      <c r="K73" s="95"/>
    </row>
    <row r="74" customFormat="false" ht="12" hidden="false" customHeight="true" outlineLevel="0" collapsed="false">
      <c r="A74" s="70" t="s">
        <v>106</v>
      </c>
      <c r="B74" s="96" t="n">
        <v>19.6</v>
      </c>
      <c r="C74" s="97" t="n">
        <v>19.9</v>
      </c>
      <c r="D74" s="97" t="n">
        <f aca="false">C74-B74</f>
        <v>0.299999999999997</v>
      </c>
      <c r="E74" s="98" t="n">
        <v>25</v>
      </c>
      <c r="F74" s="99" t="n">
        <v>35</v>
      </c>
      <c r="G74" s="199" t="s">
        <v>205</v>
      </c>
      <c r="H74" s="199"/>
      <c r="I74" s="89"/>
      <c r="J74" s="244" t="n">
        <v>0</v>
      </c>
      <c r="K74" s="95"/>
    </row>
    <row r="75" customFormat="false" ht="12" hidden="false" customHeight="true" outlineLevel="0" collapsed="false">
      <c r="A75" s="70" t="s">
        <v>107</v>
      </c>
      <c r="B75" s="100"/>
      <c r="C75" s="97" t="n">
        <v>206.1</v>
      </c>
      <c r="D75" s="101"/>
      <c r="E75" s="98" t="n">
        <v>350</v>
      </c>
      <c r="F75" s="102"/>
      <c r="G75" s="199" t="s">
        <v>214</v>
      </c>
      <c r="H75" s="199"/>
      <c r="I75" s="89"/>
      <c r="J75" s="244" t="n">
        <v>0</v>
      </c>
      <c r="K75" s="95"/>
    </row>
    <row r="76" customFormat="false" ht="12" hidden="false" customHeight="true" outlineLevel="0" collapsed="false">
      <c r="A76" s="70" t="s">
        <v>108</v>
      </c>
      <c r="B76" s="103" t="n">
        <v>0.39</v>
      </c>
      <c r="C76" s="90" t="n">
        <v>0.395</v>
      </c>
      <c r="D76" s="97" t="n">
        <f aca="false">C76-B76</f>
        <v>0.005</v>
      </c>
      <c r="E76" s="104"/>
      <c r="F76" s="105"/>
      <c r="G76" s="27" t="s">
        <v>33</v>
      </c>
      <c r="H76" s="27"/>
      <c r="I76" s="89"/>
      <c r="J76" s="244" t="n">
        <v>0</v>
      </c>
      <c r="K76" s="95"/>
    </row>
    <row r="77" customFormat="false" ht="12" hidden="false" customHeight="true" outlineLevel="0" collapsed="false">
      <c r="A77" s="106" t="s">
        <v>109</v>
      </c>
      <c r="B77" s="107" t="n">
        <v>91.6</v>
      </c>
      <c r="C77" s="108" t="n">
        <v>94.2</v>
      </c>
      <c r="D77" s="108" t="n">
        <f aca="false">C77-B77</f>
        <v>2.60000000000001</v>
      </c>
      <c r="E77" s="109"/>
      <c r="F77" s="110"/>
      <c r="G77" s="31" t="s">
        <v>207</v>
      </c>
      <c r="H77" s="31"/>
      <c r="I77" s="111"/>
      <c r="J77" s="245" t="n">
        <v>81</v>
      </c>
      <c r="K77" s="112"/>
    </row>
    <row r="78" customFormat="false" ht="10.5" hidden="false" customHeight="true" outlineLevel="0" collapsed="false">
      <c r="A78" s="56" t="s">
        <v>110</v>
      </c>
    </row>
    <row r="79" customFormat="false" ht="10.5" hidden="false" customHeight="true" outlineLevel="0" collapsed="false">
      <c r="A79" s="56" t="s">
        <v>11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40:A41"/>
    <mergeCell ref="B40:B41"/>
    <mergeCell ref="C40:C41"/>
    <mergeCell ref="D40:D41"/>
    <mergeCell ref="E40:E41"/>
    <mergeCell ref="F40:F41"/>
    <mergeCell ref="G40:G41"/>
    <mergeCell ref="H40:H41"/>
    <mergeCell ref="I40:I41"/>
    <mergeCell ref="A52:A53"/>
    <mergeCell ref="B52:B53"/>
    <mergeCell ref="C52:C53"/>
    <mergeCell ref="D52:D53"/>
    <mergeCell ref="E52:E53"/>
    <mergeCell ref="F52:F53"/>
    <mergeCell ref="G52:G53"/>
    <mergeCell ref="H52:H53"/>
    <mergeCell ref="I52:I53"/>
    <mergeCell ref="J52:J53"/>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309722222222222"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15</v>
      </c>
      <c r="B4" s="8"/>
      <c r="G4" s="9" t="s">
        <v>3</v>
      </c>
      <c r="H4" s="10" t="s">
        <v>4</v>
      </c>
      <c r="I4" s="11" t="s">
        <v>5</v>
      </c>
      <c r="J4" s="12" t="s">
        <v>6</v>
      </c>
    </row>
    <row r="5" customFormat="false" ht="13.5" hidden="false" customHeight="true" outlineLevel="0" collapsed="false">
      <c r="G5" s="13" t="n">
        <v>1655</v>
      </c>
      <c r="H5" s="14" t="n">
        <v>3455</v>
      </c>
      <c r="I5" s="15" t="n">
        <v>214</v>
      </c>
      <c r="J5" s="16" t="n">
        <v>532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847</v>
      </c>
      <c r="C10" s="25" t="n">
        <v>8776</v>
      </c>
      <c r="D10" s="25" t="n">
        <v>71</v>
      </c>
      <c r="E10" s="25" t="n">
        <v>65</v>
      </c>
      <c r="F10" s="25" t="n">
        <v>0</v>
      </c>
      <c r="G10" s="25" t="n">
        <v>14459</v>
      </c>
      <c r="H10" s="26"/>
    </row>
    <row r="11" customFormat="false" ht="13.5" hidden="false" customHeight="true" outlineLevel="0" collapsed="false">
      <c r="A11" s="31"/>
      <c r="B11" s="32"/>
      <c r="C11" s="33"/>
      <c r="D11" s="33"/>
      <c r="E11" s="33"/>
      <c r="F11" s="33"/>
      <c r="G11" s="33"/>
      <c r="H11" s="34"/>
    </row>
    <row r="12" customFormat="false" ht="13.5" hidden="false" customHeight="true" outlineLevel="0" collapsed="false">
      <c r="A12" s="35" t="s">
        <v>21</v>
      </c>
      <c r="B12" s="36" t="n">
        <f aca="false">SUM(B10:B11)</f>
        <v>8847</v>
      </c>
      <c r="C12" s="36" t="n">
        <f aca="false">SUM(C10:C11)</f>
        <v>8776</v>
      </c>
      <c r="D12" s="36" t="n">
        <f aca="false">SUM(D10:D11)</f>
        <v>71</v>
      </c>
      <c r="E12" s="36" t="n">
        <f aca="false">SUM(E10:E11)</f>
        <v>65</v>
      </c>
      <c r="F12" s="36" t="n">
        <f aca="false">SUM(F10:F11)</f>
        <v>0</v>
      </c>
      <c r="G12" s="36" t="n">
        <f aca="false">SUM(G10:G11)</f>
        <v>14459</v>
      </c>
      <c r="H12" s="38"/>
    </row>
    <row r="13" customFormat="false" ht="9.95" hidden="false" customHeight="true" outlineLevel="0" collapsed="false"/>
    <row r="14" customFormat="false" ht="14.25" hidden="false" customHeight="true" outlineLevel="0" collapsed="false">
      <c r="A14" s="17" t="s">
        <v>22</v>
      </c>
    </row>
    <row r="15" customFormat="false" ht="10.5" hidden="false" customHeight="true" outlineLevel="0" collapsed="false">
      <c r="I15" s="6" t="s">
        <v>1</v>
      </c>
      <c r="K15" s="6"/>
      <c r="L15" s="6"/>
    </row>
    <row r="16" customFormat="false" ht="13.5" hidden="false" customHeight="true" outlineLevel="0" collapsed="false">
      <c r="A16" s="18" t="s">
        <v>8</v>
      </c>
      <c r="B16" s="39" t="s">
        <v>23</v>
      </c>
      <c r="C16" s="21" t="s">
        <v>24</v>
      </c>
      <c r="D16" s="21" t="s">
        <v>25</v>
      </c>
      <c r="E16" s="10" t="s">
        <v>26</v>
      </c>
      <c r="F16" s="21" t="s">
        <v>13</v>
      </c>
      <c r="G16" s="21" t="s">
        <v>27</v>
      </c>
      <c r="H16" s="10" t="s">
        <v>28</v>
      </c>
      <c r="I16" s="22" t="s">
        <v>15</v>
      </c>
    </row>
    <row r="17" customFormat="false" ht="13.5" hidden="false" customHeight="true" outlineLevel="0" collapsed="false">
      <c r="A17" s="18"/>
      <c r="B17" s="39"/>
      <c r="C17" s="21"/>
      <c r="D17" s="21"/>
      <c r="E17" s="10"/>
      <c r="F17" s="21"/>
      <c r="G17" s="21"/>
      <c r="H17" s="10"/>
      <c r="I17" s="22"/>
    </row>
    <row r="18" customFormat="false" ht="13.5" hidden="false" customHeight="true" outlineLevel="0" collapsed="false">
      <c r="A18" s="23" t="s">
        <v>29</v>
      </c>
      <c r="B18" s="41" t="n">
        <v>311</v>
      </c>
      <c r="C18" s="42" t="n">
        <v>268</v>
      </c>
      <c r="D18" s="246" t="n">
        <v>43</v>
      </c>
      <c r="E18" s="246" t="n">
        <v>366</v>
      </c>
      <c r="F18" s="42" t="n">
        <v>18</v>
      </c>
      <c r="G18" s="42" t="n">
        <v>1371</v>
      </c>
      <c r="H18" s="42" t="n">
        <v>151</v>
      </c>
      <c r="I18" s="113" t="s">
        <v>30</v>
      </c>
    </row>
    <row r="19" customFormat="false" ht="13.5" hidden="false" customHeight="true" outlineLevel="0" collapsed="false">
      <c r="A19" s="23" t="s">
        <v>216</v>
      </c>
      <c r="B19" s="46" t="n">
        <v>2664</v>
      </c>
      <c r="C19" s="47" t="n">
        <v>2654</v>
      </c>
      <c r="D19" s="47" t="n">
        <v>10</v>
      </c>
      <c r="E19" s="47" t="n">
        <v>10</v>
      </c>
      <c r="F19" s="47" t="n">
        <v>230</v>
      </c>
      <c r="G19" s="47" t="n">
        <v>0</v>
      </c>
      <c r="H19" s="47" t="n">
        <v>0</v>
      </c>
      <c r="I19" s="48"/>
    </row>
    <row r="20" customFormat="false" ht="13.5" hidden="false" customHeight="true" outlineLevel="0" collapsed="false">
      <c r="A20" s="23" t="s">
        <v>217</v>
      </c>
      <c r="B20" s="46" t="n">
        <v>2753</v>
      </c>
      <c r="C20" s="47" t="n">
        <v>2782</v>
      </c>
      <c r="D20" s="47" t="n">
        <v>-29</v>
      </c>
      <c r="E20" s="47" t="n">
        <v>-29</v>
      </c>
      <c r="F20" s="47" t="n">
        <v>227</v>
      </c>
      <c r="G20" s="47" t="n">
        <v>0</v>
      </c>
      <c r="H20" s="47" t="n">
        <v>0</v>
      </c>
      <c r="I20" s="48"/>
    </row>
    <row r="21" customFormat="false" ht="13.5" hidden="false" customHeight="true" outlineLevel="0" collapsed="false">
      <c r="A21" s="27" t="s">
        <v>218</v>
      </c>
      <c r="B21" s="44" t="n">
        <v>1979</v>
      </c>
      <c r="C21" s="45" t="n">
        <v>1954</v>
      </c>
      <c r="D21" s="45" t="n">
        <v>25</v>
      </c>
      <c r="E21" s="45" t="n">
        <v>25</v>
      </c>
      <c r="F21" s="45" t="n">
        <v>291</v>
      </c>
      <c r="G21" s="45" t="n">
        <v>0</v>
      </c>
      <c r="H21" s="45" t="n">
        <v>0</v>
      </c>
      <c r="I21" s="43"/>
    </row>
    <row r="22" customFormat="false" ht="13.5" hidden="false" customHeight="true" outlineLevel="0" collapsed="false">
      <c r="A22" s="27" t="s">
        <v>219</v>
      </c>
      <c r="B22" s="44" t="n">
        <v>386</v>
      </c>
      <c r="C22" s="45" t="n">
        <v>379</v>
      </c>
      <c r="D22" s="45" t="n">
        <v>7</v>
      </c>
      <c r="E22" s="45" t="n">
        <v>7</v>
      </c>
      <c r="F22" s="45" t="n">
        <v>0</v>
      </c>
      <c r="G22" s="45" t="n">
        <v>0</v>
      </c>
      <c r="H22" s="45" t="n">
        <v>0</v>
      </c>
      <c r="I22" s="43"/>
    </row>
    <row r="23" customFormat="false" ht="13.5" hidden="false" customHeight="true" outlineLevel="0" collapsed="false">
      <c r="A23" s="31" t="s">
        <v>220</v>
      </c>
      <c r="B23" s="49" t="n">
        <v>38</v>
      </c>
      <c r="C23" s="50" t="n">
        <v>37</v>
      </c>
      <c r="D23" s="50" t="n">
        <v>1</v>
      </c>
      <c r="E23" s="50" t="n">
        <v>1</v>
      </c>
      <c r="F23" s="50" t="n">
        <v>0</v>
      </c>
      <c r="G23" s="50" t="n">
        <v>0</v>
      </c>
      <c r="H23" s="50" t="n">
        <v>0</v>
      </c>
      <c r="I23" s="51"/>
    </row>
    <row r="24" customFormat="false" ht="13.5" hidden="false" customHeight="true" outlineLevel="0" collapsed="false">
      <c r="A24" s="35" t="s">
        <v>41</v>
      </c>
      <c r="B24" s="52"/>
      <c r="C24" s="53"/>
      <c r="D24" s="53"/>
      <c r="E24" s="54" t="n">
        <f aca="false">SUM(E18:E23)</f>
        <v>380</v>
      </c>
      <c r="F24" s="54" t="n">
        <f aca="false">SUM(F18:F23)</f>
        <v>766</v>
      </c>
      <c r="G24" s="54" t="n">
        <v>1371</v>
      </c>
      <c r="H24" s="54" t="n">
        <v>151</v>
      </c>
      <c r="I24" s="55"/>
    </row>
    <row r="25" customFormat="false" ht="10.5" hidden="false" customHeight="true" outlineLevel="0" collapsed="false">
      <c r="A25" s="56" t="s">
        <v>42</v>
      </c>
    </row>
    <row r="26" customFormat="false" ht="10.5" hidden="false" customHeight="true" outlineLevel="0" collapsed="false">
      <c r="A26" s="56" t="s">
        <v>43</v>
      </c>
    </row>
    <row r="27" customFormat="false" ht="10.5" hidden="false" customHeight="true" outlineLevel="0" collapsed="false">
      <c r="A27" s="56" t="s">
        <v>44</v>
      </c>
    </row>
    <row r="28" customFormat="false" ht="10.5" hidden="false" customHeight="true" outlineLevel="0" collapsed="false">
      <c r="A28" s="56" t="s">
        <v>45</v>
      </c>
    </row>
    <row r="29" customFormat="false" ht="9.95" hidden="false" customHeight="true" outlineLevel="0" collapsed="false"/>
    <row r="30" customFormat="false" ht="14.25" hidden="false" customHeight="true" outlineLevel="0" collapsed="false">
      <c r="A30" s="17" t="s">
        <v>46</v>
      </c>
    </row>
    <row r="31" customFormat="false" ht="10.5" hidden="false" customHeight="true" outlineLevel="0" collapsed="false">
      <c r="I31" s="6" t="s">
        <v>1</v>
      </c>
      <c r="J31" s="6"/>
    </row>
    <row r="32" customFormat="false" ht="13.5" hidden="false" customHeight="true" outlineLevel="0" collapsed="false">
      <c r="A32" s="18" t="s">
        <v>47</v>
      </c>
      <c r="B32" s="39" t="s">
        <v>23</v>
      </c>
      <c r="C32" s="21" t="s">
        <v>24</v>
      </c>
      <c r="D32" s="21" t="s">
        <v>25</v>
      </c>
      <c r="E32" s="10" t="s">
        <v>26</v>
      </c>
      <c r="F32" s="21" t="s">
        <v>13</v>
      </c>
      <c r="G32" s="21" t="s">
        <v>27</v>
      </c>
      <c r="H32" s="10" t="s">
        <v>48</v>
      </c>
      <c r="I32" s="22" t="s">
        <v>15</v>
      </c>
    </row>
    <row r="33" customFormat="false" ht="13.5" hidden="false" customHeight="true" outlineLevel="0" collapsed="false">
      <c r="A33" s="18"/>
      <c r="B33" s="39"/>
      <c r="C33" s="21"/>
      <c r="D33" s="21"/>
      <c r="E33" s="10"/>
      <c r="F33" s="21"/>
      <c r="G33" s="21"/>
      <c r="H33" s="10"/>
      <c r="I33" s="22"/>
    </row>
    <row r="34" customFormat="false" ht="27" hidden="false" customHeight="true" outlineLevel="0" collapsed="false">
      <c r="A34" s="23" t="s">
        <v>209</v>
      </c>
      <c r="B34" s="41" t="n">
        <v>1447</v>
      </c>
      <c r="C34" s="42" t="n">
        <v>1421</v>
      </c>
      <c r="D34" s="42" t="n">
        <v>26</v>
      </c>
      <c r="E34" s="42" t="n">
        <v>6</v>
      </c>
      <c r="F34" s="42" t="n">
        <v>0</v>
      </c>
      <c r="G34" s="42" t="n">
        <v>6102</v>
      </c>
      <c r="H34" s="42" t="n">
        <v>702</v>
      </c>
      <c r="I34" s="247" t="s">
        <v>221</v>
      </c>
    </row>
    <row r="35" customFormat="false" ht="13.5" hidden="false" customHeight="true" outlineLevel="0" collapsed="false">
      <c r="A35" s="27" t="s">
        <v>121</v>
      </c>
      <c r="B35" s="44" t="n">
        <v>125</v>
      </c>
      <c r="C35" s="45" t="n">
        <v>116</v>
      </c>
      <c r="D35" s="45" t="n">
        <v>9</v>
      </c>
      <c r="E35" s="45" t="n">
        <v>9</v>
      </c>
      <c r="F35" s="45" t="n">
        <v>0</v>
      </c>
      <c r="G35" s="45" t="n">
        <v>0</v>
      </c>
      <c r="H35" s="45" t="n">
        <v>0</v>
      </c>
      <c r="I35" s="43" t="s">
        <v>16</v>
      </c>
    </row>
    <row r="36" customFormat="false" ht="17.25" hidden="false" customHeight="true" outlineLevel="0" collapsed="false">
      <c r="A36" s="171" t="s">
        <v>122</v>
      </c>
      <c r="B36" s="172" t="n">
        <v>6098</v>
      </c>
      <c r="C36" s="173" t="n">
        <v>5185</v>
      </c>
      <c r="D36" s="173" t="n">
        <v>913</v>
      </c>
      <c r="E36" s="173" t="n">
        <v>913</v>
      </c>
      <c r="F36" s="173" t="n">
        <v>0</v>
      </c>
      <c r="G36" s="173" t="n">
        <v>0</v>
      </c>
      <c r="H36" s="173" t="n">
        <v>0</v>
      </c>
      <c r="I36" s="248" t="s">
        <v>175</v>
      </c>
    </row>
    <row r="37" customFormat="false" ht="13.5" hidden="false" customHeight="true" outlineLevel="0" collapsed="false">
      <c r="A37" s="31" t="s">
        <v>222</v>
      </c>
      <c r="B37" s="49" t="n">
        <v>682</v>
      </c>
      <c r="C37" s="50" t="n">
        <v>680</v>
      </c>
      <c r="D37" s="50" t="n">
        <v>2</v>
      </c>
      <c r="E37" s="50" t="n">
        <v>2</v>
      </c>
      <c r="F37" s="50" t="n">
        <v>0</v>
      </c>
      <c r="G37" s="50" t="n">
        <v>0</v>
      </c>
      <c r="H37" s="50" t="n">
        <v>0</v>
      </c>
      <c r="I37" s="115" t="s">
        <v>16</v>
      </c>
    </row>
    <row r="38" customFormat="false" ht="13.5" hidden="false" customHeight="true" outlineLevel="0" collapsed="false">
      <c r="A38" s="35" t="s">
        <v>61</v>
      </c>
      <c r="B38" s="52"/>
      <c r="C38" s="53"/>
      <c r="D38" s="53"/>
      <c r="E38" s="54"/>
      <c r="F38" s="54"/>
      <c r="G38" s="54"/>
      <c r="H38" s="54"/>
      <c r="I38" s="60"/>
    </row>
    <row r="39" customFormat="false" ht="9.95" hidden="false" customHeight="true" outlineLevel="0" collapsed="false">
      <c r="A39" s="61"/>
    </row>
    <row r="40" customFormat="false" ht="14.25" hidden="false" customHeight="true" outlineLevel="0" collapsed="false">
      <c r="A40" s="17" t="s">
        <v>62</v>
      </c>
    </row>
    <row r="41" customFormat="false" ht="10.5" hidden="false" customHeight="true" outlineLevel="0" collapsed="false">
      <c r="J41" s="6" t="s">
        <v>1</v>
      </c>
    </row>
    <row r="42" customFormat="false" ht="13.5" hidden="false" customHeight="true" outlineLevel="0" collapsed="false">
      <c r="A42" s="62" t="s">
        <v>63</v>
      </c>
      <c r="B42" s="39" t="s">
        <v>64</v>
      </c>
      <c r="C42" s="21" t="s">
        <v>65</v>
      </c>
      <c r="D42" s="21" t="s">
        <v>66</v>
      </c>
      <c r="E42" s="21" t="s">
        <v>67</v>
      </c>
      <c r="F42" s="21" t="s">
        <v>68</v>
      </c>
      <c r="G42" s="10" t="s">
        <v>69</v>
      </c>
      <c r="H42" s="10" t="s">
        <v>70</v>
      </c>
      <c r="I42" s="10" t="s">
        <v>71</v>
      </c>
      <c r="J42" s="22" t="s">
        <v>15</v>
      </c>
    </row>
    <row r="43" customFormat="false" ht="13.5" hidden="false" customHeight="true" outlineLevel="0" collapsed="false">
      <c r="A43" s="62"/>
      <c r="B43" s="39"/>
      <c r="C43" s="21"/>
      <c r="D43" s="21"/>
      <c r="E43" s="21"/>
      <c r="F43" s="21"/>
      <c r="G43" s="10"/>
      <c r="H43" s="10"/>
      <c r="I43" s="10"/>
      <c r="J43" s="22"/>
    </row>
    <row r="44" customFormat="false" ht="13.5" hidden="false" customHeight="true" outlineLevel="0" collapsed="false">
      <c r="A44" s="249" t="s">
        <v>223</v>
      </c>
      <c r="B44" s="41" t="n">
        <v>-14</v>
      </c>
      <c r="C44" s="42" t="n">
        <v>-31</v>
      </c>
      <c r="D44" s="42" t="n">
        <v>1</v>
      </c>
      <c r="E44" s="42" t="n">
        <v>0</v>
      </c>
      <c r="F44" s="42" t="n">
        <v>15</v>
      </c>
      <c r="G44" s="42" t="n">
        <v>0</v>
      </c>
      <c r="H44" s="42" t="n">
        <v>0</v>
      </c>
      <c r="I44" s="42" t="n">
        <v>374</v>
      </c>
      <c r="J44" s="48"/>
    </row>
    <row r="45" customFormat="false" ht="13.5" hidden="false" customHeight="true" outlineLevel="0" collapsed="false">
      <c r="A45" s="27" t="s">
        <v>224</v>
      </c>
      <c r="B45" s="44" t="n">
        <v>122</v>
      </c>
      <c r="C45" s="45" t="n">
        <v>420</v>
      </c>
      <c r="D45" s="45" t="n">
        <v>50</v>
      </c>
      <c r="E45" s="45" t="n">
        <v>0</v>
      </c>
      <c r="F45" s="45" t="n">
        <v>0</v>
      </c>
      <c r="G45" s="45" t="n">
        <v>0</v>
      </c>
      <c r="H45" s="45" t="n">
        <v>0</v>
      </c>
      <c r="I45" s="45" t="n">
        <v>0</v>
      </c>
      <c r="J45" s="43"/>
    </row>
    <row r="46" customFormat="false" ht="13.5" hidden="false" customHeight="true" outlineLevel="0" collapsed="false">
      <c r="A46" s="27" t="s">
        <v>225</v>
      </c>
      <c r="B46" s="44" t="n">
        <v>-12</v>
      </c>
      <c r="C46" s="45" t="n">
        <v>10</v>
      </c>
      <c r="D46" s="45" t="n">
        <v>10</v>
      </c>
      <c r="E46" s="45" t="n">
        <v>0</v>
      </c>
      <c r="F46" s="45" t="n">
        <v>0</v>
      </c>
      <c r="G46" s="45" t="n">
        <v>0</v>
      </c>
      <c r="H46" s="45" t="n">
        <v>0</v>
      </c>
      <c r="I46" s="45" t="n">
        <v>279</v>
      </c>
      <c r="J46" s="43"/>
    </row>
    <row r="47" customFormat="false" ht="13.5" hidden="false" customHeight="true" outlineLevel="0" collapsed="false">
      <c r="A47" s="63" t="s">
        <v>84</v>
      </c>
      <c r="B47" s="64"/>
      <c r="C47" s="65"/>
      <c r="D47" s="54" t="n">
        <f aca="false">SUM(D44:D46)</f>
        <v>61</v>
      </c>
      <c r="E47" s="54" t="n">
        <f aca="false">SUM(E44:E46)</f>
        <v>0</v>
      </c>
      <c r="F47" s="54" t="n">
        <f aca="false">SUM(F44:F46)</f>
        <v>15</v>
      </c>
      <c r="G47" s="54" t="n">
        <f aca="false">SUM(G44:G46)</f>
        <v>0</v>
      </c>
      <c r="H47" s="54" t="n">
        <f aca="false">SUM(H44:H46)</f>
        <v>0</v>
      </c>
      <c r="I47" s="54" t="n">
        <f aca="false">SUM(I44:I46)</f>
        <v>653</v>
      </c>
      <c r="J47" s="55"/>
    </row>
    <row r="48" customFormat="false" ht="10.5" hidden="false" customHeight="true" outlineLevel="0" collapsed="false">
      <c r="A48" s="56" t="s">
        <v>85</v>
      </c>
    </row>
    <row r="49" customFormat="false" ht="9.95" hidden="false" customHeight="true" outlineLevel="0" collapsed="false"/>
    <row r="50" customFormat="false" ht="14.25" hidden="false" customHeight="true" outlineLevel="0" collapsed="false">
      <c r="A50" s="17" t="s">
        <v>86</v>
      </c>
    </row>
    <row r="51" customFormat="false" ht="10.5" hidden="false" customHeight="true" outlineLevel="0" collapsed="false">
      <c r="D51" s="6" t="s">
        <v>1</v>
      </c>
    </row>
    <row r="52" customFormat="false" ht="21.75" hidden="false" customHeight="true" outlineLevel="0" collapsed="false">
      <c r="A52" s="18" t="s">
        <v>87</v>
      </c>
      <c r="B52" s="39" t="s">
        <v>88</v>
      </c>
      <c r="C52" s="21" t="s">
        <v>89</v>
      </c>
      <c r="D52" s="66" t="s">
        <v>90</v>
      </c>
    </row>
    <row r="53" customFormat="false" ht="13.5" hidden="false" customHeight="true" outlineLevel="0" collapsed="false">
      <c r="A53" s="67" t="s">
        <v>91</v>
      </c>
      <c r="B53" s="68"/>
      <c r="C53" s="42" t="n">
        <v>239</v>
      </c>
      <c r="D53" s="69"/>
    </row>
    <row r="54" customFormat="false" ht="13.5" hidden="false" customHeight="true" outlineLevel="0" collapsed="false">
      <c r="A54" s="70" t="s">
        <v>92</v>
      </c>
      <c r="B54" s="71"/>
      <c r="C54" s="45" t="n">
        <v>1</v>
      </c>
      <c r="D54" s="72"/>
    </row>
    <row r="55" customFormat="false" ht="13.5" hidden="false" customHeight="true" outlineLevel="0" collapsed="false">
      <c r="A55" s="73" t="s">
        <v>93</v>
      </c>
      <c r="B55" s="74"/>
      <c r="C55" s="50" t="n">
        <v>724</v>
      </c>
      <c r="D55" s="75"/>
    </row>
    <row r="56" customFormat="false" ht="13.5" hidden="false" customHeight="true" outlineLevel="0" collapsed="false">
      <c r="A56" s="76" t="s">
        <v>94</v>
      </c>
      <c r="B56" s="64"/>
      <c r="C56" s="54" t="n">
        <v>964</v>
      </c>
      <c r="D56" s="77"/>
    </row>
    <row r="57" customFormat="false" ht="10.5" hidden="false" customHeight="true" outlineLevel="0" collapsed="false">
      <c r="A57" s="56" t="s">
        <v>95</v>
      </c>
      <c r="B57" s="78"/>
      <c r="C57" s="78"/>
      <c r="D57" s="78"/>
    </row>
    <row r="58" customFormat="false" ht="9.95" hidden="false" customHeight="true" outlineLevel="0" collapsed="false">
      <c r="A58" s="79"/>
      <c r="B58" s="78"/>
      <c r="C58" s="78"/>
      <c r="D58" s="78"/>
    </row>
    <row r="59" customFormat="false" ht="14.25" hidden="false" customHeight="true" outlineLevel="0" collapsed="false">
      <c r="A59" s="17" t="s">
        <v>96</v>
      </c>
    </row>
    <row r="60" customFormat="false" ht="10.5" hidden="false" customHeight="true" outlineLevel="0" collapsed="false">
      <c r="A60" s="17"/>
    </row>
    <row r="61" customFormat="false" ht="21.75" hidden="false" customHeight="true" outlineLevel="0" collapsed="false">
      <c r="A61" s="18" t="s">
        <v>98</v>
      </c>
      <c r="B61" s="39" t="s">
        <v>88</v>
      </c>
      <c r="C61" s="21" t="s">
        <v>89</v>
      </c>
      <c r="D61" s="21" t="s">
        <v>90</v>
      </c>
      <c r="E61" s="80" t="s">
        <v>99</v>
      </c>
      <c r="F61" s="66" t="s">
        <v>100</v>
      </c>
      <c r="G61" s="81" t="s">
        <v>101</v>
      </c>
      <c r="H61" s="81"/>
      <c r="I61" s="39" t="s">
        <v>88</v>
      </c>
      <c r="J61" s="21" t="s">
        <v>89</v>
      </c>
      <c r="K61" s="66" t="s">
        <v>90</v>
      </c>
    </row>
    <row r="62" customFormat="false" ht="13.5" hidden="false" customHeight="true" outlineLevel="0" collapsed="false">
      <c r="A62" s="67" t="s">
        <v>102</v>
      </c>
      <c r="B62" s="82" t="n">
        <v>0</v>
      </c>
      <c r="C62" s="83" t="n">
        <v>1.21</v>
      </c>
      <c r="D62" s="83" t="n">
        <v>1.21</v>
      </c>
      <c r="E62" s="84" t="n">
        <v>-14.8</v>
      </c>
      <c r="F62" s="85" t="n">
        <v>-20</v>
      </c>
      <c r="G62" s="23" t="s">
        <v>29</v>
      </c>
      <c r="H62" s="23"/>
      <c r="I62" s="86"/>
      <c r="J62" s="87" t="n">
        <v>126.2</v>
      </c>
      <c r="K62" s="88"/>
    </row>
    <row r="63" customFormat="false" ht="13.5" hidden="false" customHeight="true" outlineLevel="0" collapsed="false">
      <c r="A63" s="70" t="s">
        <v>104</v>
      </c>
      <c r="B63" s="89"/>
      <c r="C63" s="90" t="n">
        <v>8.37</v>
      </c>
      <c r="D63" s="91"/>
      <c r="E63" s="92" t="n">
        <v>-19.8</v>
      </c>
      <c r="F63" s="93" t="n">
        <v>-40</v>
      </c>
      <c r="G63" s="27"/>
      <c r="H63" s="27"/>
      <c r="I63" s="89"/>
      <c r="J63" s="97"/>
      <c r="K63" s="95"/>
    </row>
    <row r="64" customFormat="false" ht="13.5" hidden="false" customHeight="true" outlineLevel="0" collapsed="false">
      <c r="A64" s="70" t="s">
        <v>106</v>
      </c>
      <c r="B64" s="96" t="n">
        <v>18.1</v>
      </c>
      <c r="C64" s="97" t="n">
        <v>19.8</v>
      </c>
      <c r="D64" s="97" t="n">
        <v>1.7</v>
      </c>
      <c r="E64" s="98" t="n">
        <v>25</v>
      </c>
      <c r="F64" s="99" t="n">
        <v>35</v>
      </c>
      <c r="G64" s="27"/>
      <c r="H64" s="27"/>
      <c r="I64" s="89"/>
      <c r="J64" s="97"/>
      <c r="K64" s="95"/>
    </row>
    <row r="65" customFormat="false" ht="13.5" hidden="false" customHeight="true" outlineLevel="0" collapsed="false">
      <c r="A65" s="70" t="s">
        <v>107</v>
      </c>
      <c r="B65" s="100"/>
      <c r="C65" s="97" t="n">
        <v>210</v>
      </c>
      <c r="D65" s="101"/>
      <c r="E65" s="98" t="n">
        <v>350</v>
      </c>
      <c r="F65" s="102"/>
      <c r="G65" s="27"/>
      <c r="H65" s="27"/>
      <c r="I65" s="89"/>
      <c r="J65" s="97"/>
      <c r="K65" s="95"/>
    </row>
    <row r="66" customFormat="false" ht="13.5" hidden="false" customHeight="true" outlineLevel="0" collapsed="false">
      <c r="A66" s="70" t="s">
        <v>108</v>
      </c>
      <c r="B66" s="103" t="n">
        <v>0.283</v>
      </c>
      <c r="C66" s="90" t="n">
        <v>0.276</v>
      </c>
      <c r="D66" s="97" t="n">
        <v>0</v>
      </c>
      <c r="E66" s="104"/>
      <c r="F66" s="105"/>
      <c r="G66" s="27"/>
      <c r="H66" s="27"/>
      <c r="I66" s="89"/>
      <c r="J66" s="97"/>
      <c r="K66" s="95"/>
    </row>
    <row r="67" customFormat="false" ht="13.5" hidden="false" customHeight="true" outlineLevel="0" collapsed="false">
      <c r="A67" s="106" t="s">
        <v>109</v>
      </c>
      <c r="B67" s="107" t="n">
        <v>92.8</v>
      </c>
      <c r="C67" s="108" t="n">
        <v>93.2</v>
      </c>
      <c r="D67" s="108" t="n">
        <v>0.4</v>
      </c>
      <c r="E67" s="109"/>
      <c r="F67" s="110"/>
      <c r="G67" s="31"/>
      <c r="H67" s="31"/>
      <c r="I67" s="111"/>
      <c r="J67" s="108"/>
      <c r="K67" s="112"/>
    </row>
    <row r="68" customFormat="false" ht="10.5" hidden="false" customHeight="true" outlineLevel="0" collapsed="false">
      <c r="A68" s="56" t="s">
        <v>110</v>
      </c>
    </row>
    <row r="69" customFormat="false" ht="10.5" hidden="false" customHeight="true" outlineLevel="0" collapsed="false">
      <c r="A69" s="56" t="s">
        <v>111</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2:A43"/>
    <mergeCell ref="B42:B43"/>
    <mergeCell ref="C42:C43"/>
    <mergeCell ref="D42:D43"/>
    <mergeCell ref="E42:E43"/>
    <mergeCell ref="F42:F43"/>
    <mergeCell ref="G42:G43"/>
    <mergeCell ref="H42:H43"/>
    <mergeCell ref="I42:I43"/>
    <mergeCell ref="J42:J43"/>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26</v>
      </c>
      <c r="B4" s="8"/>
      <c r="G4" s="9" t="s">
        <v>3</v>
      </c>
      <c r="H4" s="10" t="s">
        <v>4</v>
      </c>
      <c r="I4" s="11" t="s">
        <v>5</v>
      </c>
      <c r="J4" s="12" t="s">
        <v>6</v>
      </c>
    </row>
    <row r="5" customFormat="false" ht="13.5" hidden="false" customHeight="true" outlineLevel="0" collapsed="false">
      <c r="G5" s="13" t="n">
        <v>4617</v>
      </c>
      <c r="H5" s="14" t="n">
        <v>6128</v>
      </c>
      <c r="I5" s="15" t="n">
        <v>437</v>
      </c>
      <c r="J5" s="16" t="n">
        <v>1118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50" t="s">
        <v>16</v>
      </c>
      <c r="B10" s="24" t="n">
        <v>18997</v>
      </c>
      <c r="C10" s="25" t="n">
        <v>18877</v>
      </c>
      <c r="D10" s="25" t="n">
        <f aca="false">B10-C10</f>
        <v>120</v>
      </c>
      <c r="E10" s="25" t="n">
        <v>112</v>
      </c>
      <c r="F10" s="25" t="n">
        <v>0</v>
      </c>
      <c r="G10" s="25" t="n">
        <v>25839</v>
      </c>
      <c r="H10" s="26"/>
    </row>
    <row r="11" customFormat="false" ht="13.5" hidden="false" customHeight="true" outlineLevel="0" collapsed="false">
      <c r="A11" s="251" t="s">
        <v>227</v>
      </c>
      <c r="B11" s="28" t="n">
        <v>14</v>
      </c>
      <c r="C11" s="29" t="n">
        <v>14</v>
      </c>
      <c r="D11" s="29" t="n">
        <v>0</v>
      </c>
      <c r="E11" s="29" t="n">
        <v>0</v>
      </c>
      <c r="F11" s="29" t="n">
        <v>2</v>
      </c>
      <c r="G11" s="29" t="n">
        <v>0</v>
      </c>
      <c r="H11" s="30"/>
    </row>
    <row r="12" customFormat="false" ht="13.5" hidden="false" customHeight="true" outlineLevel="0" collapsed="false">
      <c r="A12" s="251" t="s">
        <v>184</v>
      </c>
      <c r="B12" s="28" t="n">
        <v>3</v>
      </c>
      <c r="C12" s="29" t="n">
        <v>3</v>
      </c>
      <c r="D12" s="29" t="n">
        <v>0</v>
      </c>
      <c r="E12" s="29" t="n">
        <v>0</v>
      </c>
      <c r="F12" s="29" t="n">
        <v>0</v>
      </c>
      <c r="G12" s="29" t="n">
        <v>10</v>
      </c>
      <c r="H12" s="30"/>
    </row>
    <row r="13" customFormat="false" ht="13.5" hidden="false" customHeight="true" outlineLevel="0" collapsed="false">
      <c r="A13" s="251" t="s">
        <v>228</v>
      </c>
      <c r="B13" s="28" t="n">
        <v>233</v>
      </c>
      <c r="C13" s="29" t="n">
        <v>233</v>
      </c>
      <c r="D13" s="29" t="n">
        <v>0</v>
      </c>
      <c r="E13" s="29" t="n">
        <v>0</v>
      </c>
      <c r="F13" s="29" t="n">
        <v>131</v>
      </c>
      <c r="G13" s="29" t="n">
        <v>0</v>
      </c>
      <c r="H13" s="30"/>
    </row>
    <row r="14" customFormat="false" ht="13.5" hidden="false" customHeight="true" outlineLevel="0" collapsed="false">
      <c r="A14" s="252" t="s">
        <v>229</v>
      </c>
      <c r="B14" s="32" t="n">
        <v>11</v>
      </c>
      <c r="C14" s="33" t="n">
        <v>11</v>
      </c>
      <c r="D14" s="33" t="n">
        <v>0</v>
      </c>
      <c r="E14" s="33" t="n">
        <v>0</v>
      </c>
      <c r="F14" s="33" t="n">
        <v>10</v>
      </c>
      <c r="G14" s="33" t="n">
        <v>0</v>
      </c>
      <c r="H14" s="34"/>
    </row>
    <row r="15" customFormat="false" ht="13.5" hidden="false" customHeight="true" outlineLevel="0" collapsed="false">
      <c r="A15" s="35" t="s">
        <v>21</v>
      </c>
      <c r="B15" s="36" t="n">
        <v>19068</v>
      </c>
      <c r="C15" s="37" t="n">
        <v>18948</v>
      </c>
      <c r="D15" s="37" t="n">
        <f aca="false">SUM(D10:D14)</f>
        <v>120</v>
      </c>
      <c r="E15" s="37" t="n">
        <f aca="false">SUM(E10:E14)</f>
        <v>112</v>
      </c>
      <c r="F15" s="253"/>
      <c r="G15" s="37" t="n">
        <f aca="false">SUM(G10:G14)</f>
        <v>25849</v>
      </c>
      <c r="H15" s="38"/>
    </row>
    <row r="16" customFormat="false" ht="9.95" hidden="false" customHeight="true" outlineLevel="0" collapsed="false"/>
    <row r="17" customFormat="false" ht="9.95" hidden="false" customHeight="true" outlineLevel="0" collapsed="false"/>
    <row r="18" customFormat="false" ht="14.25" hidden="false" customHeight="true" outlineLevel="0" collapsed="false">
      <c r="A18" s="17" t="s">
        <v>22</v>
      </c>
    </row>
    <row r="19" customFormat="false" ht="10.5" hidden="false" customHeight="true" outlineLevel="0" collapsed="false">
      <c r="I19" s="6" t="s">
        <v>1</v>
      </c>
      <c r="K19" s="6"/>
      <c r="L19" s="6"/>
    </row>
    <row r="20" customFormat="false" ht="13.5" hidden="false" customHeight="true" outlineLevel="0" collapsed="false">
      <c r="A20" s="18" t="s">
        <v>8</v>
      </c>
      <c r="B20" s="39" t="s">
        <v>23</v>
      </c>
      <c r="C20" s="21" t="s">
        <v>24</v>
      </c>
      <c r="D20" s="21" t="s">
        <v>25</v>
      </c>
      <c r="E20" s="10" t="s">
        <v>26</v>
      </c>
      <c r="F20" s="21" t="s">
        <v>13</v>
      </c>
      <c r="G20" s="21" t="s">
        <v>27</v>
      </c>
      <c r="H20" s="10" t="s">
        <v>28</v>
      </c>
      <c r="I20" s="22" t="s">
        <v>15</v>
      </c>
    </row>
    <row r="21" customFormat="false" ht="13.5" hidden="false" customHeight="true" outlineLevel="0" collapsed="false">
      <c r="A21" s="18"/>
      <c r="B21" s="39"/>
      <c r="C21" s="21"/>
      <c r="D21" s="21"/>
      <c r="E21" s="10"/>
      <c r="F21" s="21"/>
      <c r="G21" s="21"/>
      <c r="H21" s="10"/>
      <c r="I21" s="22"/>
    </row>
    <row r="22" customFormat="false" ht="13.5" hidden="false" customHeight="true" outlineLevel="0" collapsed="false">
      <c r="A22" s="250" t="s">
        <v>29</v>
      </c>
      <c r="B22" s="41" t="n">
        <v>422</v>
      </c>
      <c r="C22" s="42" t="n">
        <v>406</v>
      </c>
      <c r="D22" s="42" t="n">
        <v>16</v>
      </c>
      <c r="E22" s="42" t="n">
        <v>144</v>
      </c>
      <c r="F22" s="42" t="n">
        <v>13</v>
      </c>
      <c r="G22" s="42" t="n">
        <v>2774</v>
      </c>
      <c r="H22" s="42" t="n">
        <v>78</v>
      </c>
      <c r="I22" s="113" t="s">
        <v>59</v>
      </c>
    </row>
    <row r="23" customFormat="false" ht="13.5" hidden="false" customHeight="true" outlineLevel="0" collapsed="false">
      <c r="A23" s="251" t="s">
        <v>169</v>
      </c>
      <c r="B23" s="44" t="n">
        <v>2275</v>
      </c>
      <c r="C23" s="45" t="n">
        <v>2250</v>
      </c>
      <c r="D23" s="45" t="n">
        <v>25</v>
      </c>
      <c r="E23" s="45" t="n">
        <v>-76</v>
      </c>
      <c r="F23" s="45" t="n">
        <v>980</v>
      </c>
      <c r="G23" s="45" t="n">
        <v>1743</v>
      </c>
      <c r="H23" s="45" t="n">
        <v>1178</v>
      </c>
      <c r="I23" s="43" t="s">
        <v>59</v>
      </c>
    </row>
    <row r="24" customFormat="false" ht="13.5" hidden="false" customHeight="true" outlineLevel="0" collapsed="false">
      <c r="A24" s="251" t="s">
        <v>230</v>
      </c>
      <c r="B24" s="44" t="n">
        <v>512</v>
      </c>
      <c r="C24" s="45" t="n">
        <v>511</v>
      </c>
      <c r="D24" s="45" t="n">
        <v>0</v>
      </c>
      <c r="E24" s="45" t="n">
        <v>0</v>
      </c>
      <c r="F24" s="45" t="n">
        <v>75</v>
      </c>
      <c r="G24" s="45" t="n">
        <v>2319</v>
      </c>
      <c r="H24" s="45" t="n">
        <v>1222</v>
      </c>
      <c r="I24" s="43"/>
    </row>
    <row r="25" customFormat="false" ht="13.5" hidden="false" customHeight="true" outlineLevel="0" collapsed="false">
      <c r="A25" s="251" t="s">
        <v>231</v>
      </c>
      <c r="B25" s="44" t="n">
        <v>41</v>
      </c>
      <c r="C25" s="45" t="n">
        <v>41</v>
      </c>
      <c r="D25" s="45" t="n">
        <v>0</v>
      </c>
      <c r="E25" s="45" t="n">
        <v>0</v>
      </c>
      <c r="F25" s="45" t="n">
        <v>9</v>
      </c>
      <c r="G25" s="45" t="n">
        <v>0</v>
      </c>
      <c r="H25" s="45" t="n">
        <v>0</v>
      </c>
      <c r="I25" s="43"/>
    </row>
    <row r="26" customFormat="false" ht="13.5" hidden="false" customHeight="true" outlineLevel="0" collapsed="false">
      <c r="A26" s="251" t="s">
        <v>232</v>
      </c>
      <c r="B26" s="44" t="n">
        <v>228</v>
      </c>
      <c r="C26" s="45" t="n">
        <v>295</v>
      </c>
      <c r="D26" s="45" t="n">
        <v>-67</v>
      </c>
      <c r="E26" s="45" t="n">
        <v>-67</v>
      </c>
      <c r="F26" s="45" t="n">
        <v>0</v>
      </c>
      <c r="G26" s="45" t="n">
        <v>357</v>
      </c>
      <c r="H26" s="45" t="n">
        <v>0</v>
      </c>
      <c r="I26" s="43"/>
    </row>
    <row r="27" customFormat="false" ht="13.5" hidden="false" customHeight="true" outlineLevel="0" collapsed="false">
      <c r="A27" s="251" t="s">
        <v>31</v>
      </c>
      <c r="B27" s="44" t="n">
        <v>1295</v>
      </c>
      <c r="C27" s="45" t="n">
        <v>1295</v>
      </c>
      <c r="D27" s="45" t="n">
        <v>0</v>
      </c>
      <c r="E27" s="45" t="n">
        <v>0</v>
      </c>
      <c r="F27" s="45" t="n">
        <v>284</v>
      </c>
      <c r="G27" s="45" t="n">
        <v>6882</v>
      </c>
      <c r="H27" s="45" t="n">
        <v>5870</v>
      </c>
      <c r="I27" s="43"/>
    </row>
    <row r="28" customFormat="false" ht="13.5" hidden="false" customHeight="true" outlineLevel="0" collapsed="false">
      <c r="A28" s="251" t="s">
        <v>233</v>
      </c>
      <c r="B28" s="44" t="n">
        <v>50</v>
      </c>
      <c r="C28" s="45" t="n">
        <v>50</v>
      </c>
      <c r="D28" s="45" t="n">
        <v>0</v>
      </c>
      <c r="E28" s="45" t="n">
        <v>0</v>
      </c>
      <c r="F28" s="45" t="n">
        <v>33</v>
      </c>
      <c r="G28" s="45" t="n">
        <v>563</v>
      </c>
      <c r="H28" s="45" t="n">
        <v>481</v>
      </c>
      <c r="I28" s="43"/>
    </row>
    <row r="29" customFormat="false" ht="13.5" hidden="false" customHeight="true" outlineLevel="0" collapsed="false">
      <c r="A29" s="251" t="s">
        <v>234</v>
      </c>
      <c r="B29" s="44" t="n">
        <v>4370</v>
      </c>
      <c r="C29" s="45" t="n">
        <v>4301</v>
      </c>
      <c r="D29" s="45" t="n">
        <v>69</v>
      </c>
      <c r="E29" s="45" t="n">
        <v>69</v>
      </c>
      <c r="F29" s="45" t="n">
        <v>375</v>
      </c>
      <c r="G29" s="45" t="n">
        <v>1</v>
      </c>
      <c r="H29" s="45" t="n">
        <v>0</v>
      </c>
      <c r="I29" s="43"/>
    </row>
    <row r="30" customFormat="false" ht="13.5" hidden="false" customHeight="true" outlineLevel="0" collapsed="false">
      <c r="A30" s="251" t="s">
        <v>235</v>
      </c>
      <c r="B30" s="44" t="n">
        <v>411</v>
      </c>
      <c r="C30" s="45" t="n">
        <v>570</v>
      </c>
      <c r="D30" s="45" t="n">
        <v>-159</v>
      </c>
      <c r="E30" s="45" t="n">
        <v>-159</v>
      </c>
      <c r="F30" s="45" t="n">
        <v>57</v>
      </c>
      <c r="G30" s="45" t="n">
        <v>52</v>
      </c>
      <c r="H30" s="45" t="n">
        <v>4</v>
      </c>
      <c r="I30" s="43"/>
    </row>
    <row r="31" customFormat="false" ht="13.5" hidden="false" customHeight="true" outlineLevel="0" collapsed="false">
      <c r="A31" s="251" t="s">
        <v>236</v>
      </c>
      <c r="B31" s="44" t="n">
        <v>2965</v>
      </c>
      <c r="C31" s="45" t="n">
        <v>2890</v>
      </c>
      <c r="D31" s="45" t="n">
        <v>75</v>
      </c>
      <c r="E31" s="45" t="n">
        <v>75</v>
      </c>
      <c r="F31" s="45" t="n">
        <v>383</v>
      </c>
      <c r="G31" s="45" t="n">
        <v>0</v>
      </c>
      <c r="H31" s="45" t="n">
        <v>0</v>
      </c>
      <c r="I31" s="43"/>
    </row>
    <row r="32" customFormat="false" ht="13.5" hidden="false" customHeight="true" outlineLevel="0" collapsed="false">
      <c r="A32" s="251" t="s">
        <v>237</v>
      </c>
      <c r="B32" s="44" t="n">
        <v>6</v>
      </c>
      <c r="C32" s="45" t="n">
        <v>6</v>
      </c>
      <c r="D32" s="45" t="n">
        <v>0</v>
      </c>
      <c r="E32" s="45" t="n">
        <v>0</v>
      </c>
      <c r="F32" s="45" t="n">
        <v>3</v>
      </c>
      <c r="G32" s="45" t="n">
        <v>0</v>
      </c>
      <c r="H32" s="45" t="n">
        <v>0</v>
      </c>
      <c r="I32" s="43"/>
    </row>
    <row r="33" customFormat="false" ht="13.5" hidden="false" customHeight="true" outlineLevel="0" collapsed="false">
      <c r="A33" s="251" t="s">
        <v>238</v>
      </c>
      <c r="B33" s="44" t="n">
        <v>4438</v>
      </c>
      <c r="C33" s="45" t="n">
        <v>4452</v>
      </c>
      <c r="D33" s="45" t="n">
        <v>-14</v>
      </c>
      <c r="E33" s="45" t="n">
        <v>-14</v>
      </c>
      <c r="F33" s="45" t="n">
        <v>370</v>
      </c>
      <c r="G33" s="45" t="n">
        <v>0</v>
      </c>
      <c r="H33" s="45" t="n">
        <v>0</v>
      </c>
      <c r="I33" s="43"/>
    </row>
    <row r="34" customFormat="false" ht="13.5" hidden="false" customHeight="true" outlineLevel="0" collapsed="false">
      <c r="A34" s="35" t="s">
        <v>41</v>
      </c>
      <c r="B34" s="52"/>
      <c r="C34" s="53"/>
      <c r="D34" s="53"/>
      <c r="E34" s="54" t="n">
        <f aca="false">SUM(E22:E33)</f>
        <v>-28</v>
      </c>
      <c r="F34" s="65"/>
      <c r="G34" s="54" t="n">
        <f aca="false">SUM(G22:G33)</f>
        <v>14691</v>
      </c>
      <c r="H34" s="54" t="n">
        <f aca="false">SUM(H22:H33)</f>
        <v>8833</v>
      </c>
      <c r="I34" s="55"/>
    </row>
    <row r="35" customFormat="false" ht="10.5" hidden="false" customHeight="true" outlineLevel="0" collapsed="false">
      <c r="A35" s="56" t="s">
        <v>42</v>
      </c>
    </row>
    <row r="36" customFormat="false" ht="10.5" hidden="false" customHeight="true" outlineLevel="0" collapsed="false">
      <c r="A36" s="56" t="s">
        <v>43</v>
      </c>
    </row>
    <row r="37" customFormat="false" ht="10.5" hidden="false" customHeight="true" outlineLevel="0" collapsed="false">
      <c r="A37" s="56" t="s">
        <v>44</v>
      </c>
    </row>
    <row r="38" customFormat="false" ht="10.5" hidden="false" customHeight="true" outlineLevel="0" collapsed="false">
      <c r="A38" s="56" t="s">
        <v>45</v>
      </c>
    </row>
    <row r="39" customFormat="false" ht="9.95" hidden="false" customHeight="true" outlineLevel="0" collapsed="false"/>
    <row r="40" customFormat="false" ht="9.95" hidden="false" customHeight="true" outlineLevel="0" collapsed="false"/>
    <row r="41" customFormat="false" ht="14.25" hidden="false" customHeight="true" outlineLevel="0" collapsed="false">
      <c r="A41" s="17" t="s">
        <v>46</v>
      </c>
    </row>
    <row r="42" customFormat="false" ht="10.5" hidden="false" customHeight="true" outlineLevel="0" collapsed="false">
      <c r="I42" s="6" t="s">
        <v>1</v>
      </c>
      <c r="J42" s="6"/>
    </row>
    <row r="43" customFormat="false" ht="13.5" hidden="false" customHeight="true" outlineLevel="0" collapsed="false">
      <c r="A43" s="18" t="s">
        <v>47</v>
      </c>
      <c r="B43" s="39" t="s">
        <v>23</v>
      </c>
      <c r="C43" s="21" t="s">
        <v>24</v>
      </c>
      <c r="D43" s="21" t="s">
        <v>25</v>
      </c>
      <c r="E43" s="10" t="s">
        <v>26</v>
      </c>
      <c r="F43" s="21" t="s">
        <v>13</v>
      </c>
      <c r="G43" s="21" t="s">
        <v>27</v>
      </c>
      <c r="H43" s="10" t="s">
        <v>48</v>
      </c>
      <c r="I43" s="22" t="s">
        <v>15</v>
      </c>
    </row>
    <row r="44" customFormat="false" ht="13.5" hidden="false" customHeight="true" outlineLevel="0" collapsed="false">
      <c r="A44" s="18"/>
      <c r="B44" s="39"/>
      <c r="C44" s="21"/>
      <c r="D44" s="21"/>
      <c r="E44" s="10"/>
      <c r="F44" s="21"/>
      <c r="G44" s="21"/>
      <c r="H44" s="10"/>
      <c r="I44" s="22"/>
    </row>
    <row r="45" customFormat="false" ht="13.5" hidden="false" customHeight="true" outlineLevel="0" collapsed="false">
      <c r="A45" s="250" t="s">
        <v>121</v>
      </c>
      <c r="B45" s="41" t="n">
        <v>125</v>
      </c>
      <c r="C45" s="42" t="n">
        <v>116</v>
      </c>
      <c r="D45" s="42" t="n">
        <v>9</v>
      </c>
      <c r="E45" s="42" t="n">
        <v>9</v>
      </c>
      <c r="F45" s="42" t="n">
        <v>0</v>
      </c>
      <c r="G45" s="42" t="n">
        <v>0</v>
      </c>
      <c r="H45" s="42" t="n">
        <v>0</v>
      </c>
      <c r="I45" s="114" t="s">
        <v>16</v>
      </c>
    </row>
    <row r="46" customFormat="false" ht="13.5" hidden="false" customHeight="true" outlineLevel="0" collapsed="false">
      <c r="A46" s="251" t="s">
        <v>122</v>
      </c>
      <c r="B46" s="44" t="n">
        <v>6098</v>
      </c>
      <c r="C46" s="45" t="n">
        <v>5185</v>
      </c>
      <c r="D46" s="45" t="n">
        <v>913</v>
      </c>
      <c r="E46" s="45" t="n">
        <v>913</v>
      </c>
      <c r="F46" s="45" t="n">
        <v>0</v>
      </c>
      <c r="G46" s="45" t="n">
        <v>0</v>
      </c>
      <c r="H46" s="45" t="n">
        <v>0</v>
      </c>
      <c r="I46" s="43" t="s">
        <v>16</v>
      </c>
    </row>
    <row r="47" customFormat="false" ht="13.5" hidden="false" customHeight="true" outlineLevel="0" collapsed="false">
      <c r="A47" s="251" t="s">
        <v>123</v>
      </c>
      <c r="B47" s="44" t="n">
        <v>682</v>
      </c>
      <c r="C47" s="45" t="n">
        <v>680</v>
      </c>
      <c r="D47" s="45" t="n">
        <v>2</v>
      </c>
      <c r="E47" s="45" t="n">
        <v>2</v>
      </c>
      <c r="F47" s="45" t="n">
        <v>0</v>
      </c>
      <c r="G47" s="45" t="n">
        <v>0</v>
      </c>
      <c r="H47" s="45" t="n">
        <v>0</v>
      </c>
      <c r="I47" s="43" t="s">
        <v>16</v>
      </c>
    </row>
    <row r="48" customFormat="false" ht="13.5" hidden="false" customHeight="true" outlineLevel="0" collapsed="false">
      <c r="A48" s="251" t="s">
        <v>209</v>
      </c>
      <c r="B48" s="44" t="n">
        <v>1436</v>
      </c>
      <c r="C48" s="45" t="n">
        <v>1415</v>
      </c>
      <c r="D48" s="45" t="n">
        <v>21</v>
      </c>
      <c r="E48" s="45" t="n">
        <v>1</v>
      </c>
      <c r="F48" s="45" t="n">
        <v>0</v>
      </c>
      <c r="G48" s="45" t="n">
        <v>6102</v>
      </c>
      <c r="H48" s="45" t="n">
        <v>3933</v>
      </c>
      <c r="I48" s="43" t="s">
        <v>16</v>
      </c>
    </row>
    <row r="49" customFormat="false" ht="18" hidden="false" customHeight="true" outlineLevel="0" collapsed="false">
      <c r="A49" s="251" t="s">
        <v>209</v>
      </c>
      <c r="B49" s="44" t="n">
        <v>11</v>
      </c>
      <c r="C49" s="45" t="n">
        <v>6</v>
      </c>
      <c r="D49" s="45" t="n">
        <v>5</v>
      </c>
      <c r="E49" s="45" t="n">
        <v>5</v>
      </c>
      <c r="F49" s="45" t="n">
        <v>0</v>
      </c>
      <c r="G49" s="45" t="n">
        <v>0</v>
      </c>
      <c r="H49" s="45" t="n">
        <v>0</v>
      </c>
      <c r="I49" s="254" t="s">
        <v>239</v>
      </c>
    </row>
    <row r="50" customFormat="false" ht="13.5" hidden="false" customHeight="true" outlineLevel="0" collapsed="false">
      <c r="A50" s="251" t="s">
        <v>240</v>
      </c>
      <c r="B50" s="44" t="n">
        <v>711</v>
      </c>
      <c r="C50" s="45" t="n">
        <v>711</v>
      </c>
      <c r="D50" s="45" t="n">
        <v>0</v>
      </c>
      <c r="E50" s="45" t="n">
        <v>0</v>
      </c>
      <c r="F50" s="45" t="n">
        <v>0</v>
      </c>
      <c r="G50" s="45" t="n">
        <v>163</v>
      </c>
      <c r="H50" s="45" t="n">
        <v>158</v>
      </c>
      <c r="I50" s="43" t="s">
        <v>16</v>
      </c>
    </row>
    <row r="51" customFormat="false" ht="13.5" hidden="false" customHeight="true" outlineLevel="0" collapsed="false">
      <c r="A51" s="252" t="s">
        <v>241</v>
      </c>
      <c r="B51" s="49" t="n">
        <v>120</v>
      </c>
      <c r="C51" s="50" t="n">
        <v>120</v>
      </c>
      <c r="D51" s="50" t="n">
        <v>0</v>
      </c>
      <c r="E51" s="50" t="n">
        <v>0</v>
      </c>
      <c r="F51" s="50" t="n">
        <v>0</v>
      </c>
      <c r="G51" s="50" t="n">
        <v>215</v>
      </c>
      <c r="H51" s="50" t="n">
        <v>164</v>
      </c>
      <c r="I51" s="115" t="s">
        <v>16</v>
      </c>
    </row>
    <row r="52" customFormat="false" ht="13.5" hidden="false" customHeight="true" outlineLevel="0" collapsed="false">
      <c r="A52" s="35" t="s">
        <v>61</v>
      </c>
      <c r="B52" s="52"/>
      <c r="C52" s="53"/>
      <c r="D52" s="53"/>
      <c r="E52" s="54" t="n">
        <f aca="false">SUM(E45:E51)</f>
        <v>930</v>
      </c>
      <c r="F52" s="65"/>
      <c r="G52" s="54" t="n">
        <f aca="false">SUM(G45:G51)</f>
        <v>6480</v>
      </c>
      <c r="H52" s="54" t="n">
        <f aca="false">SUM(H45:H51)</f>
        <v>4255</v>
      </c>
      <c r="I52" s="60"/>
    </row>
    <row r="53" customFormat="false" ht="9.95" hidden="false" customHeight="true" outlineLevel="0" collapsed="false">
      <c r="A53" s="61"/>
    </row>
    <row r="54" customFormat="false" ht="9.95" hidden="false" customHeight="true" outlineLevel="0" collapsed="false">
      <c r="A54" s="61"/>
    </row>
    <row r="55" customFormat="false" ht="14.25" hidden="false" customHeight="true" outlineLevel="0" collapsed="false">
      <c r="A55" s="17" t="s">
        <v>62</v>
      </c>
    </row>
    <row r="56" customFormat="false" ht="10.5" hidden="false" customHeight="true" outlineLevel="0" collapsed="false">
      <c r="J56" s="6" t="s">
        <v>1</v>
      </c>
    </row>
    <row r="57" customFormat="false" ht="13.5" hidden="false" customHeight="true" outlineLevel="0" collapsed="false">
      <c r="A57" s="62" t="s">
        <v>63</v>
      </c>
      <c r="B57" s="39" t="s">
        <v>64</v>
      </c>
      <c r="C57" s="21" t="s">
        <v>65</v>
      </c>
      <c r="D57" s="21" t="s">
        <v>66</v>
      </c>
      <c r="E57" s="21" t="s">
        <v>67</v>
      </c>
      <c r="F57" s="21" t="s">
        <v>68</v>
      </c>
      <c r="G57" s="10" t="s">
        <v>69</v>
      </c>
      <c r="H57" s="10" t="s">
        <v>70</v>
      </c>
      <c r="I57" s="10" t="s">
        <v>71</v>
      </c>
      <c r="J57" s="22" t="s">
        <v>15</v>
      </c>
    </row>
    <row r="58" customFormat="false" ht="13.5" hidden="false" customHeight="true" outlineLevel="0" collapsed="false">
      <c r="A58" s="62"/>
      <c r="B58" s="39"/>
      <c r="C58" s="21"/>
      <c r="D58" s="21"/>
      <c r="E58" s="21"/>
      <c r="F58" s="21"/>
      <c r="G58" s="10"/>
      <c r="H58" s="10"/>
      <c r="I58" s="10"/>
      <c r="J58" s="22"/>
    </row>
    <row r="59" customFormat="false" ht="13.5" hidden="false" customHeight="true" outlineLevel="0" collapsed="false">
      <c r="A59" s="250" t="s">
        <v>242</v>
      </c>
      <c r="B59" s="41" t="n">
        <v>-28</v>
      </c>
      <c r="C59" s="42" t="n">
        <v>112</v>
      </c>
      <c r="D59" s="42" t="n">
        <v>5</v>
      </c>
      <c r="E59" s="42" t="n">
        <v>0</v>
      </c>
      <c r="F59" s="42" t="n">
        <v>0</v>
      </c>
      <c r="G59" s="42" t="n">
        <v>386</v>
      </c>
      <c r="H59" s="42" t="n">
        <v>0</v>
      </c>
      <c r="I59" s="42" t="n">
        <v>0</v>
      </c>
      <c r="J59" s="48"/>
    </row>
    <row r="60" customFormat="false" ht="13.5" hidden="false" customHeight="true" outlineLevel="0" collapsed="false">
      <c r="A60" s="251" t="s">
        <v>243</v>
      </c>
      <c r="B60" s="44" t="n">
        <v>1</v>
      </c>
      <c r="C60" s="45" t="n">
        <v>88</v>
      </c>
      <c r="D60" s="45" t="n">
        <v>70</v>
      </c>
      <c r="E60" s="45" t="n">
        <v>0</v>
      </c>
      <c r="F60" s="45" t="n">
        <v>0</v>
      </c>
      <c r="G60" s="45" t="n">
        <v>0</v>
      </c>
      <c r="H60" s="45" t="n">
        <v>0</v>
      </c>
      <c r="I60" s="45" t="n">
        <v>0</v>
      </c>
      <c r="J60" s="43"/>
    </row>
    <row r="61" customFormat="false" ht="13.5" hidden="false" customHeight="true" outlineLevel="0" collapsed="false">
      <c r="A61" s="251" t="s">
        <v>244</v>
      </c>
      <c r="B61" s="44" t="n">
        <v>5</v>
      </c>
      <c r="C61" s="45" t="n">
        <v>25</v>
      </c>
      <c r="D61" s="45" t="n">
        <v>11</v>
      </c>
      <c r="E61" s="45" t="n">
        <v>11</v>
      </c>
      <c r="F61" s="45" t="n">
        <v>0</v>
      </c>
      <c r="G61" s="45" t="n">
        <v>0</v>
      </c>
      <c r="H61" s="45" t="n">
        <v>0</v>
      </c>
      <c r="I61" s="45" t="n">
        <v>0</v>
      </c>
      <c r="J61" s="43"/>
    </row>
    <row r="62" customFormat="false" ht="13.5" hidden="false" customHeight="true" outlineLevel="0" collapsed="false">
      <c r="A62" s="251" t="s">
        <v>245</v>
      </c>
      <c r="B62" s="44" t="n">
        <v>0</v>
      </c>
      <c r="C62" s="45" t="n">
        <v>34</v>
      </c>
      <c r="D62" s="45" t="n">
        <v>16</v>
      </c>
      <c r="E62" s="45" t="n">
        <v>0</v>
      </c>
      <c r="F62" s="45" t="n">
        <v>0</v>
      </c>
      <c r="G62" s="45" t="n">
        <v>0</v>
      </c>
      <c r="H62" s="45" t="n">
        <v>0</v>
      </c>
      <c r="I62" s="45" t="n">
        <v>0</v>
      </c>
      <c r="J62" s="43"/>
    </row>
    <row r="63" customFormat="false" ht="13.5" hidden="false" customHeight="true" outlineLevel="0" collapsed="false">
      <c r="A63" s="251" t="s">
        <v>246</v>
      </c>
      <c r="B63" s="44" t="n">
        <v>-3</v>
      </c>
      <c r="C63" s="45" t="n">
        <v>5</v>
      </c>
      <c r="D63" s="45" t="n">
        <v>2</v>
      </c>
      <c r="E63" s="45" t="n">
        <v>5</v>
      </c>
      <c r="F63" s="45" t="n">
        <v>0</v>
      </c>
      <c r="G63" s="45" t="n">
        <v>0</v>
      </c>
      <c r="H63" s="45" t="n">
        <v>0</v>
      </c>
      <c r="I63" s="45" t="n">
        <v>0</v>
      </c>
      <c r="J63" s="43"/>
    </row>
    <row r="64" customFormat="false" ht="13.5" hidden="false" customHeight="true" outlineLevel="0" collapsed="false">
      <c r="A64" s="251" t="s">
        <v>247</v>
      </c>
      <c r="B64" s="44" t="n">
        <v>-1</v>
      </c>
      <c r="C64" s="45" t="n">
        <v>10</v>
      </c>
      <c r="D64" s="45" t="n">
        <v>5</v>
      </c>
      <c r="E64" s="45" t="n">
        <v>0</v>
      </c>
      <c r="F64" s="45" t="n">
        <v>0</v>
      </c>
      <c r="G64" s="45" t="n">
        <v>0</v>
      </c>
      <c r="H64" s="45" t="n">
        <v>0</v>
      </c>
      <c r="I64" s="45" t="n">
        <v>0</v>
      </c>
      <c r="J64" s="43"/>
    </row>
    <row r="65" customFormat="false" ht="13.5" hidden="false" customHeight="true" outlineLevel="0" collapsed="false">
      <c r="A65" s="251" t="s">
        <v>248</v>
      </c>
      <c r="B65" s="44" t="n">
        <v>-1</v>
      </c>
      <c r="C65" s="45" t="n">
        <v>28</v>
      </c>
      <c r="D65" s="45" t="n">
        <v>25</v>
      </c>
      <c r="E65" s="45" t="n">
        <v>0</v>
      </c>
      <c r="F65" s="45" t="n">
        <v>0</v>
      </c>
      <c r="G65" s="45" t="n">
        <v>0</v>
      </c>
      <c r="H65" s="45" t="n">
        <v>0</v>
      </c>
      <c r="I65" s="45" t="n">
        <v>0</v>
      </c>
      <c r="J65" s="43"/>
    </row>
    <row r="66" customFormat="false" ht="18" hidden="false" customHeight="true" outlineLevel="0" collapsed="false">
      <c r="A66" s="252" t="s">
        <v>249</v>
      </c>
      <c r="B66" s="49" t="n">
        <v>-132</v>
      </c>
      <c r="C66" s="50" t="n">
        <v>418</v>
      </c>
      <c r="D66" s="50" t="n">
        <v>32</v>
      </c>
      <c r="E66" s="50" t="n">
        <v>110</v>
      </c>
      <c r="F66" s="50" t="n">
        <v>0</v>
      </c>
      <c r="G66" s="50" t="n">
        <v>0</v>
      </c>
      <c r="H66" s="50" t="n">
        <v>0</v>
      </c>
      <c r="I66" s="50" t="n">
        <v>0</v>
      </c>
      <c r="J66" s="255" t="s">
        <v>250</v>
      </c>
    </row>
    <row r="67" customFormat="false" ht="13.5" hidden="false" customHeight="true" outlineLevel="0" collapsed="false">
      <c r="A67" s="63" t="s">
        <v>84</v>
      </c>
      <c r="B67" s="64"/>
      <c r="C67" s="65"/>
      <c r="D67" s="54" t="n">
        <f aca="false">SUM(D59:D66)</f>
        <v>166</v>
      </c>
      <c r="E67" s="54" t="n">
        <f aca="false">SUM(E59:E66)</f>
        <v>126</v>
      </c>
      <c r="F67" s="54" t="n">
        <f aca="false">SUM(F59:F66)</f>
        <v>0</v>
      </c>
      <c r="G67" s="54" t="n">
        <f aca="false">SUM(G59:G66)</f>
        <v>386</v>
      </c>
      <c r="H67" s="54" t="n">
        <f aca="false">SUM(H59:H66)</f>
        <v>0</v>
      </c>
      <c r="I67" s="54" t="n">
        <f aca="false">SUM(I59:I66)</f>
        <v>0</v>
      </c>
      <c r="J67" s="55"/>
    </row>
    <row r="68" customFormat="false" ht="10.5" hidden="false" customHeight="true" outlineLevel="0" collapsed="false">
      <c r="A68" s="56" t="s">
        <v>85</v>
      </c>
    </row>
    <row r="69" customFormat="false" ht="9.95" hidden="false" customHeight="true" outlineLevel="0" collapsed="false"/>
    <row r="70" customFormat="false" ht="14.25" hidden="false" customHeight="true" outlineLevel="0" collapsed="false">
      <c r="A70" s="17" t="s">
        <v>86</v>
      </c>
    </row>
    <row r="71" customFormat="false" ht="10.5" hidden="false" customHeight="true" outlineLevel="0" collapsed="false">
      <c r="D71" s="6" t="s">
        <v>1</v>
      </c>
    </row>
    <row r="72" customFormat="false" ht="21.75" hidden="false" customHeight="true" outlineLevel="0" collapsed="false">
      <c r="A72" s="18" t="s">
        <v>87</v>
      </c>
      <c r="B72" s="39" t="s">
        <v>88</v>
      </c>
      <c r="C72" s="21" t="s">
        <v>89</v>
      </c>
      <c r="D72" s="66" t="s">
        <v>90</v>
      </c>
    </row>
    <row r="73" customFormat="false" ht="13.5" hidden="false" customHeight="true" outlineLevel="0" collapsed="false">
      <c r="A73" s="67" t="s">
        <v>91</v>
      </c>
      <c r="B73" s="68"/>
      <c r="C73" s="42" t="n">
        <v>347</v>
      </c>
      <c r="D73" s="69"/>
    </row>
    <row r="74" customFormat="false" ht="13.5" hidden="false" customHeight="true" outlineLevel="0" collapsed="false">
      <c r="A74" s="70" t="s">
        <v>92</v>
      </c>
      <c r="B74" s="71"/>
      <c r="C74" s="45" t="n">
        <v>207</v>
      </c>
      <c r="D74" s="72"/>
    </row>
    <row r="75" customFormat="false" ht="13.5" hidden="false" customHeight="true" outlineLevel="0" collapsed="false">
      <c r="A75" s="73" t="s">
        <v>93</v>
      </c>
      <c r="B75" s="74"/>
      <c r="C75" s="50" t="n">
        <v>2637</v>
      </c>
      <c r="D75" s="75"/>
    </row>
    <row r="76" customFormat="false" ht="13.5" hidden="false" customHeight="true" outlineLevel="0" collapsed="false">
      <c r="A76" s="76" t="s">
        <v>94</v>
      </c>
      <c r="B76" s="64"/>
      <c r="C76" s="54" t="n">
        <f aca="false">SUM(C73:C75)</f>
        <v>3191</v>
      </c>
      <c r="D76" s="77"/>
    </row>
    <row r="77" customFormat="false" ht="10.5" hidden="false" customHeight="true" outlineLevel="0" collapsed="false">
      <c r="A77" s="56" t="s">
        <v>95</v>
      </c>
      <c r="B77" s="78"/>
      <c r="C77" s="78"/>
      <c r="D77" s="78"/>
    </row>
    <row r="78" customFormat="false" ht="9.95" hidden="false" customHeight="true" outlineLevel="0" collapsed="false">
      <c r="A78" s="79"/>
      <c r="B78" s="78"/>
      <c r="C78" s="78"/>
      <c r="D78" s="78"/>
    </row>
    <row r="79" customFormat="false" ht="14.25" hidden="false" customHeight="true" outlineLevel="0" collapsed="false">
      <c r="A79" s="17" t="s">
        <v>96</v>
      </c>
    </row>
    <row r="80" customFormat="false" ht="10.5" hidden="false" customHeight="true" outlineLevel="0" collapsed="false">
      <c r="A80" s="17"/>
    </row>
    <row r="81" customFormat="false" ht="21.75" hidden="false" customHeight="true" outlineLevel="0" collapsed="false">
      <c r="A81" s="18" t="s">
        <v>98</v>
      </c>
      <c r="B81" s="39" t="s">
        <v>88</v>
      </c>
      <c r="C81" s="21" t="s">
        <v>89</v>
      </c>
      <c r="D81" s="21" t="s">
        <v>90</v>
      </c>
      <c r="E81" s="80" t="s">
        <v>99</v>
      </c>
      <c r="F81" s="66" t="s">
        <v>100</v>
      </c>
      <c r="G81" s="81" t="s">
        <v>101</v>
      </c>
      <c r="H81" s="81"/>
      <c r="I81" s="39" t="s">
        <v>88</v>
      </c>
      <c r="J81" s="21" t="s">
        <v>89</v>
      </c>
      <c r="K81" s="66" t="s">
        <v>90</v>
      </c>
    </row>
    <row r="82" customFormat="false" ht="13.5" hidden="false" customHeight="true" outlineLevel="0" collapsed="false">
      <c r="A82" s="67" t="s">
        <v>102</v>
      </c>
      <c r="B82" s="82" t="n">
        <v>0.69</v>
      </c>
      <c r="C82" s="83" t="n">
        <v>1</v>
      </c>
      <c r="D82" s="83" t="n">
        <f aca="false">C82-B82</f>
        <v>0.31</v>
      </c>
      <c r="E82" s="84" t="n">
        <v>-13.16</v>
      </c>
      <c r="F82" s="85" t="n">
        <v>-20</v>
      </c>
      <c r="G82" s="256" t="s">
        <v>29</v>
      </c>
      <c r="H82" s="256"/>
      <c r="I82" s="86"/>
      <c r="J82" s="87" t="n">
        <v>34.7</v>
      </c>
      <c r="K82" s="88"/>
    </row>
    <row r="83" customFormat="false" ht="13.5" hidden="false" customHeight="true" outlineLevel="0" collapsed="false">
      <c r="A83" s="70" t="s">
        <v>104</v>
      </c>
      <c r="B83" s="89"/>
      <c r="C83" s="90" t="n">
        <v>0.75</v>
      </c>
      <c r="D83" s="91"/>
      <c r="E83" s="92" t="n">
        <v>-18.16</v>
      </c>
      <c r="F83" s="93" t="n">
        <v>-40</v>
      </c>
      <c r="G83" s="257" t="s">
        <v>169</v>
      </c>
      <c r="H83" s="257"/>
      <c r="I83" s="89"/>
      <c r="J83" s="97" t="n">
        <v>-4</v>
      </c>
      <c r="K83" s="95"/>
    </row>
    <row r="84" customFormat="false" ht="13.5" hidden="false" customHeight="true" outlineLevel="0" collapsed="false">
      <c r="A84" s="70" t="s">
        <v>106</v>
      </c>
      <c r="B84" s="96" t="n">
        <v>19</v>
      </c>
      <c r="C84" s="97" t="n">
        <v>18.7</v>
      </c>
      <c r="D84" s="97" t="n">
        <f aca="false">C84-B84</f>
        <v>-0.300000000000001</v>
      </c>
      <c r="E84" s="98" t="n">
        <v>25</v>
      </c>
      <c r="F84" s="99" t="n">
        <v>35</v>
      </c>
      <c r="G84" s="257" t="s">
        <v>230</v>
      </c>
      <c r="H84" s="257"/>
      <c r="I84" s="89"/>
      <c r="J84" s="258" t="s">
        <v>251</v>
      </c>
      <c r="K84" s="95"/>
    </row>
    <row r="85" customFormat="false" ht="13.5" hidden="false" customHeight="true" outlineLevel="0" collapsed="false">
      <c r="A85" s="70" t="s">
        <v>107</v>
      </c>
      <c r="B85" s="100"/>
      <c r="C85" s="97" t="n">
        <v>194.7</v>
      </c>
      <c r="D85" s="101"/>
      <c r="E85" s="98" t="n">
        <v>350</v>
      </c>
      <c r="F85" s="102"/>
      <c r="G85" s="257" t="s">
        <v>231</v>
      </c>
      <c r="H85" s="257"/>
      <c r="I85" s="89"/>
      <c r="J85" s="258" t="s">
        <v>251</v>
      </c>
      <c r="K85" s="95"/>
    </row>
    <row r="86" customFormat="false" ht="13.5" hidden="false" customHeight="true" outlineLevel="0" collapsed="false">
      <c r="A86" s="70" t="s">
        <v>108</v>
      </c>
      <c r="B86" s="103" t="n">
        <v>0.39</v>
      </c>
      <c r="C86" s="90" t="n">
        <v>0.39</v>
      </c>
      <c r="D86" s="97" t="n">
        <f aca="false">C86-B86</f>
        <v>0</v>
      </c>
      <c r="E86" s="104"/>
      <c r="F86" s="105"/>
      <c r="G86" s="257" t="s">
        <v>232</v>
      </c>
      <c r="H86" s="257"/>
      <c r="I86" s="89"/>
      <c r="J86" s="97" t="n">
        <v>-33.1</v>
      </c>
      <c r="K86" s="95"/>
    </row>
    <row r="87" customFormat="false" ht="13.5" hidden="false" customHeight="true" outlineLevel="0" collapsed="false">
      <c r="A87" s="70" t="s">
        <v>109</v>
      </c>
      <c r="B87" s="96" t="n">
        <v>97.6</v>
      </c>
      <c r="C87" s="97" t="n">
        <v>96.2</v>
      </c>
      <c r="D87" s="97" t="n">
        <f aca="false">C87-B87</f>
        <v>-1.39999999999999</v>
      </c>
      <c r="E87" s="104"/>
      <c r="F87" s="105"/>
      <c r="G87" s="257" t="s">
        <v>31</v>
      </c>
      <c r="H87" s="257"/>
      <c r="I87" s="89"/>
      <c r="J87" s="258" t="s">
        <v>251</v>
      </c>
      <c r="K87" s="95"/>
    </row>
    <row r="88" customFormat="false" ht="13.5" hidden="false" customHeight="true" outlineLevel="0" collapsed="false">
      <c r="A88" s="259"/>
      <c r="B88" s="260"/>
      <c r="C88" s="261"/>
      <c r="D88" s="261"/>
      <c r="E88" s="262"/>
      <c r="F88" s="263"/>
      <c r="G88" s="264" t="s">
        <v>233</v>
      </c>
      <c r="H88" s="264"/>
      <c r="I88" s="265"/>
      <c r="J88" s="266" t="s">
        <v>251</v>
      </c>
      <c r="K88" s="267"/>
    </row>
    <row r="89" customFormat="false" ht="10.5" hidden="false" customHeight="true" outlineLevel="0" collapsed="false">
      <c r="A89" s="56" t="s">
        <v>110</v>
      </c>
    </row>
    <row r="90" customFormat="false" ht="10.5" hidden="false" customHeight="true" outlineLevel="0" collapsed="false">
      <c r="A90" s="56" t="s">
        <v>111</v>
      </c>
    </row>
  </sheetData>
  <mergeCells count="45">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3:A44"/>
    <mergeCell ref="B43:B44"/>
    <mergeCell ref="C43:C44"/>
    <mergeCell ref="D43:D44"/>
    <mergeCell ref="E43:E44"/>
    <mergeCell ref="F43:F44"/>
    <mergeCell ref="G43:G44"/>
    <mergeCell ref="H43:H44"/>
    <mergeCell ref="I43:I44"/>
    <mergeCell ref="A57:A58"/>
    <mergeCell ref="B57:B58"/>
    <mergeCell ref="C57:C58"/>
    <mergeCell ref="D57:D58"/>
    <mergeCell ref="E57:E58"/>
    <mergeCell ref="F57:F58"/>
    <mergeCell ref="G57:G58"/>
    <mergeCell ref="H57:H58"/>
    <mergeCell ref="I57:I58"/>
    <mergeCell ref="J57:J58"/>
    <mergeCell ref="G81:H81"/>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高知県</cp:lastModifiedBy>
  <cp:lastPrinted>2009-03-23T06:56:23Z</cp:lastPrinted>
  <dcterms:modified xsi:type="dcterms:W3CDTF">2009-03-23T07:09:19Z</dcterms:modified>
  <cp:revision>0</cp:revision>
  <dc:subject/>
  <dc:title/>
</cp:coreProperties>
</file>