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高知市" sheetId="1" state="visible" r:id="rId2"/>
    <sheet name="02室戸市" sheetId="2" state="visible" r:id="rId3"/>
    <sheet name="03安芸市" sheetId="3" state="visible" r:id="rId4"/>
    <sheet name="04南国市" sheetId="4" state="visible" r:id="rId5"/>
    <sheet name="05土佐市" sheetId="5" state="visible" r:id="rId6"/>
    <sheet name="06須崎市" sheetId="6" state="visible" r:id="rId7"/>
    <sheet name="07宿毛市" sheetId="7" state="visible" r:id="rId8"/>
    <sheet name="08土佐清水市" sheetId="8" state="visible" r:id="rId9"/>
    <sheet name="09四万十市" sheetId="9" state="visible" r:id="rId10"/>
    <sheet name="10香南市" sheetId="10" state="visible" r:id="rId11"/>
    <sheet name="11香美市" sheetId="11" state="visible" r:id="rId12"/>
    <sheet name="12東洋町" sheetId="12" state="visible" r:id="rId13"/>
    <sheet name="13奈半利町" sheetId="13" state="visible" r:id="rId14"/>
    <sheet name="14田野町" sheetId="14" state="visible" r:id="rId15"/>
    <sheet name="15安田町" sheetId="15" state="visible" r:id="rId16"/>
    <sheet name="16北川村" sheetId="16" state="visible" r:id="rId17"/>
    <sheet name="17馬路村" sheetId="17" state="visible" r:id="rId18"/>
    <sheet name="18芸西村" sheetId="18" state="visible" r:id="rId19"/>
    <sheet name="19本山町" sheetId="19" state="visible" r:id="rId20"/>
    <sheet name="20大豊町" sheetId="20" state="visible" r:id="rId21"/>
    <sheet name="21土佐町" sheetId="21" state="visible" r:id="rId22"/>
    <sheet name="22大川村" sheetId="22" state="visible" r:id="rId23"/>
    <sheet name="23春野町" sheetId="23" state="visible" r:id="rId24"/>
    <sheet name="24いの町" sheetId="24" state="visible" r:id="rId25"/>
    <sheet name="25仁淀川町" sheetId="25" state="visible" r:id="rId26"/>
    <sheet name="26中土佐町" sheetId="26" state="visible" r:id="rId27"/>
    <sheet name="27佐川町" sheetId="27" state="visible" r:id="rId28"/>
    <sheet name="28越知町" sheetId="28" state="visible" r:id="rId29"/>
    <sheet name="29檮原町" sheetId="29" state="visible" r:id="rId30"/>
    <sheet name="30日高村" sheetId="30" state="visible" r:id="rId31"/>
    <sheet name="31津野町" sheetId="31" state="visible" r:id="rId32"/>
    <sheet name="32四万十町" sheetId="32" state="visible" r:id="rId33"/>
    <sheet name="33大月町" sheetId="33" state="visible" r:id="rId34"/>
    <sheet name="34三原村" sheetId="34" state="visible" r:id="rId35"/>
    <sheet name="35黒潮町" sheetId="35" state="visible" r:id="rId36"/>
  </sheets>
  <definedNames>
    <definedName function="false" hidden="false" localSheetId="10" name="_xlnm.Print_Area" vbProcedure="false">11香美市!$A$1:$M$65</definedName>
    <definedName function="false" hidden="false" localSheetId="23" name="_xlnm.Print_Area" vbProcedure="false">24いの町!$A$1:$K$63</definedName>
    <definedName function="false" hidden="false" localSheetId="32" name="_xlnm.Print_Area" vbProcedure="false">33大月町!$A$1:$M$48</definedName>
    <definedName function="false" hidden="false" localSheetId="34" name="_xlnm.Print_Area" vbProcedure="false">35黒潮町!$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6" uniqueCount="600">
  <si>
    <t xml:space="preserve">財政状況等一覧表（平成１８年度）</t>
  </si>
  <si>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団体名</t>
  </si>
  <si>
    <t xml:space="preserve">高知市</t>
  </si>
  <si>
    <r>
      <rPr>
        <sz val="11"/>
        <color rgb="FF000000"/>
        <rFont val="Noto Sans"/>
        <family val="2"/>
      </rPr>
      <t xml:space="preserve">標準財政規模
（</t>
    </r>
    <r>
      <rPr>
        <sz val="11"/>
        <color rgb="FF000000"/>
        <rFont val="ＭＳ ゴシック"/>
        <family val="3"/>
        <charset val="128"/>
      </rPr>
      <t xml:space="preserve">A)</t>
    </r>
  </si>
  <si>
    <r>
      <rPr>
        <sz val="11"/>
        <color rgb="FF000000"/>
        <rFont val="Noto Sans"/>
        <family val="2"/>
      </rPr>
      <t xml:space="preserve">臨時財政対策
債発行可能額
（</t>
    </r>
    <r>
      <rPr>
        <sz val="11"/>
        <color rgb="FF000000"/>
        <rFont val="ＭＳ ゴシック"/>
        <family val="3"/>
        <charset val="128"/>
      </rPr>
      <t xml:space="preserve">B</t>
    </r>
    <r>
      <rPr>
        <sz val="11"/>
        <color rgb="FF000000"/>
        <rFont val="Noto Sans"/>
        <family val="2"/>
      </rPr>
      <t xml:space="preserve">）</t>
    </r>
  </si>
  <si>
    <r>
      <rPr>
        <sz val="11"/>
        <color rgb="FF000000"/>
        <rFont val="Noto Sans"/>
        <family val="2"/>
      </rPr>
      <t xml:space="preserve">合計
（</t>
    </r>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へき地診療所事業
特別会計</t>
  </si>
  <si>
    <t xml:space="preserve">一般会計からの繰入</t>
  </si>
  <si>
    <t xml:space="preserve">住宅新築資金等
貸付事業特別会計</t>
  </si>
  <si>
    <t xml:space="preserve">母子寡婦福祉資金
貸付事業特別会計</t>
  </si>
  <si>
    <t xml:space="preserve">老人医療事業特別会計
（医療費適正化分）</t>
  </si>
  <si>
    <t xml:space="preserve">下水道事業特別会計
（団地下水）</t>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color rgb="FF000000"/>
        <rFont val="Noto Sans"/>
        <family val="2"/>
      </rPr>
      <t xml:space="preserve">＜法適用以外＞
</t>
    </r>
    <r>
      <rPr>
        <sz val="11"/>
        <color rgb="FF000000"/>
        <rFont val="Noto Sans"/>
        <family val="2"/>
      </rPr>
      <t xml:space="preserve">形式収支</t>
    </r>
  </si>
  <si>
    <t xml:space="preserve">純損益
（実質収支）</t>
  </si>
  <si>
    <r>
      <rPr>
        <sz val="11"/>
        <color rgb="FF000000"/>
        <rFont val="Noto Sans"/>
        <family val="2"/>
      </rPr>
      <t xml:space="preserve">企業債</t>
    </r>
    <r>
      <rPr>
        <sz val="11"/>
        <color rgb="FF000000"/>
        <rFont val="ＭＳ ゴシック"/>
        <family val="3"/>
        <charset val="128"/>
      </rPr>
      <t xml:space="preserve">(</t>
    </r>
    <r>
      <rPr>
        <sz val="11"/>
        <color rgb="FF000000"/>
        <rFont val="Noto Sans"/>
        <family val="2"/>
      </rPr>
      <t xml:space="preserve">地方債</t>
    </r>
    <r>
      <rPr>
        <sz val="11"/>
        <color rgb="FF000000"/>
        <rFont val="ＭＳ ゴシック"/>
        <family val="3"/>
        <charset val="128"/>
      </rPr>
      <t xml:space="preserve">)</t>
    </r>
    <r>
      <rPr>
        <sz val="11"/>
        <color rgb="FF000000"/>
        <rFont val="Noto Sans"/>
        <family val="2"/>
      </rPr>
      <t xml:space="preserve">現在高</t>
    </r>
  </si>
  <si>
    <r>
      <rPr>
        <sz val="9"/>
        <color rgb="FF000000"/>
        <rFont val="ＭＳ ゴシック"/>
        <family val="3"/>
        <charset val="128"/>
      </rPr>
      <t xml:space="preserve">&lt;</t>
    </r>
    <r>
      <rPr>
        <sz val="9"/>
        <color rgb="FF000000"/>
        <rFont val="Noto Sans"/>
        <family val="2"/>
      </rPr>
      <t xml:space="preserve">法適用企業</t>
    </r>
    <r>
      <rPr>
        <sz val="9"/>
        <color rgb="FF000000"/>
        <rFont val="ＭＳ ゴシック"/>
        <family val="3"/>
        <charset val="128"/>
      </rPr>
      <t xml:space="preserve">&gt;
</t>
    </r>
    <r>
      <rPr>
        <sz val="11"/>
        <color rgb="FF000000"/>
        <rFont val="Noto Sans"/>
        <family val="2"/>
      </rPr>
      <t xml:space="preserve">経常収支比率</t>
    </r>
  </si>
  <si>
    <r>
      <rPr>
        <sz val="9"/>
        <color rgb="FF000000"/>
        <rFont val="ＭＳ ゴシック"/>
        <family val="3"/>
        <charset val="128"/>
      </rPr>
      <t xml:space="preserve">&lt;</t>
    </r>
    <r>
      <rPr>
        <sz val="9"/>
        <color rgb="FF000000"/>
        <rFont val="Noto Sans"/>
        <family val="2"/>
      </rPr>
      <t xml:space="preserve">法適用企業</t>
    </r>
    <r>
      <rPr>
        <sz val="9"/>
        <color rgb="FF000000"/>
        <rFont val="ＭＳ ゴシック"/>
        <family val="3"/>
        <charset val="128"/>
      </rPr>
      <t xml:space="preserve">&gt;
</t>
    </r>
    <r>
      <rPr>
        <sz val="11"/>
        <color rgb="FF000000"/>
        <rFont val="Noto Sans"/>
        <family val="2"/>
      </rPr>
      <t xml:space="preserve">不良債務</t>
    </r>
  </si>
  <si>
    <r>
      <rPr>
        <sz val="9"/>
        <color rgb="FF000000"/>
        <rFont val="ＭＳ ゴシック"/>
        <family val="3"/>
        <charset val="128"/>
      </rPr>
      <t xml:space="preserve">&lt;</t>
    </r>
    <r>
      <rPr>
        <sz val="9"/>
        <color rgb="FF000000"/>
        <rFont val="Noto Sans"/>
        <family val="2"/>
      </rPr>
      <t xml:space="preserve">法適用企業</t>
    </r>
    <r>
      <rPr>
        <sz val="9"/>
        <color rgb="FF000000"/>
        <rFont val="ＭＳ ゴシック"/>
        <family val="3"/>
        <charset val="128"/>
      </rPr>
      <t xml:space="preserve">&gt;
</t>
    </r>
    <r>
      <rPr>
        <sz val="11"/>
        <color rgb="FF000000"/>
        <rFont val="Noto Sans"/>
        <family val="2"/>
      </rPr>
      <t xml:space="preserve">累積欠損金</t>
    </r>
  </si>
  <si>
    <t xml:space="preserve">水道事業会計</t>
  </si>
  <si>
    <t xml:space="preserve">－</t>
  </si>
  <si>
    <t xml:space="preserve">法適用企業</t>
  </si>
  <si>
    <t xml:space="preserve">収益事業特別会計</t>
  </si>
  <si>
    <t xml:space="preserve">（歳入）　　</t>
  </si>
  <si>
    <t xml:space="preserve">（歳出）</t>
  </si>
  <si>
    <r>
      <rPr>
        <sz val="10"/>
        <color rgb="FF000000"/>
        <rFont val="ＭＳ ゴシック"/>
        <family val="3"/>
        <charset val="128"/>
      </rPr>
      <t xml:space="preserve">(</t>
    </r>
    <r>
      <rPr>
        <sz val="10"/>
        <color rgb="FF000000"/>
        <rFont val="Noto Sans"/>
        <family val="2"/>
      </rPr>
      <t xml:space="preserve">形式収支）</t>
    </r>
  </si>
  <si>
    <t xml:space="preserve">（実質収支）</t>
  </si>
  <si>
    <t xml:space="preserve">下水道事業
特別会計</t>
  </si>
  <si>
    <t xml:space="preserve">法非適用企業</t>
  </si>
  <si>
    <t xml:space="preserve">中央卸売市場
特別会計</t>
  </si>
  <si>
    <t xml:space="preserve">駐車場事業
特別会計</t>
  </si>
  <si>
    <t xml:space="preserve">国民宿舎運営
事業特別会計</t>
  </si>
  <si>
    <t xml:space="preserve">産業立地推進
事業特別会計</t>
  </si>
  <si>
    <t xml:space="preserve">老人医療事業特別会計
（医療費適正化分除く）</t>
  </si>
  <si>
    <t xml:space="preserve">国民健康保険
事業特別会計</t>
  </si>
  <si>
    <r>
      <rPr>
        <sz val="9"/>
        <color rgb="FF000000"/>
        <rFont val="Noto Sans"/>
        <family val="2"/>
      </rPr>
      <t xml:space="preserve">基金から
</t>
    </r>
    <r>
      <rPr>
        <sz val="9"/>
        <color rgb="FF000000"/>
        <rFont val="ＭＳ ゴシック"/>
        <family val="3"/>
        <charset val="128"/>
      </rPr>
      <t xml:space="preserve">410</t>
    </r>
    <r>
      <rPr>
        <sz val="9"/>
        <color rgb="FF000000"/>
        <rFont val="Noto Sans"/>
        <family val="2"/>
      </rPr>
      <t xml:space="preserve">百万円繰入</t>
    </r>
  </si>
  <si>
    <t xml:space="preserve">介護保険事業
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color rgb="FF000000"/>
        <rFont val="Noto Sans"/>
        <family val="2"/>
      </rPr>
      <t xml:space="preserve">地方債</t>
    </r>
    <r>
      <rPr>
        <sz val="11"/>
        <color rgb="FF000000"/>
        <rFont val="ＭＳ ゴシック"/>
        <family val="3"/>
        <charset val="128"/>
      </rPr>
      <t xml:space="preserve">(</t>
    </r>
    <r>
      <rPr>
        <sz val="11"/>
        <color rgb="FF000000"/>
        <rFont val="Noto Sans"/>
        <family val="2"/>
      </rPr>
      <t xml:space="preserve">企業債</t>
    </r>
    <r>
      <rPr>
        <sz val="11"/>
        <color rgb="FF000000"/>
        <rFont val="ＭＳ ゴシック"/>
        <family val="3"/>
        <charset val="128"/>
      </rPr>
      <t xml:space="preserve">)</t>
    </r>
    <r>
      <rPr>
        <sz val="11"/>
        <color rgb="FF000000"/>
        <rFont val="Noto Sans"/>
        <family val="2"/>
      </rPr>
      <t xml:space="preserve">現在高</t>
    </r>
  </si>
  <si>
    <t xml:space="preserve">当該団体の負担金割合</t>
  </si>
  <si>
    <t xml:space="preserve">高知県広域
食肉センター</t>
  </si>
  <si>
    <t xml:space="preserve">48%</t>
  </si>
  <si>
    <t xml:space="preserve">高知中央広域
市町村圏事務組合</t>
  </si>
  <si>
    <t xml:space="preserve">72%</t>
  </si>
  <si>
    <t xml:space="preserve">高知県・高知市
病院企業団</t>
  </si>
  <si>
    <t xml:space="preserve">（総収益）</t>
  </si>
  <si>
    <t xml:space="preserve">（総費用）</t>
  </si>
  <si>
    <t xml:space="preserve">（純損益）</t>
  </si>
  <si>
    <t xml:space="preserve">（不良債務）</t>
  </si>
  <si>
    <t xml:space="preserve">50%</t>
  </si>
  <si>
    <t xml:space="preserve">高知競馬組合</t>
  </si>
  <si>
    <t xml:space="preserve">27%</t>
  </si>
  <si>
    <t xml:space="preserve">こうち人づくり
広域連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バー）」表示とする。</t>
  </si>
  <si>
    <t xml:space="preserve">高知県後期高齢者
医療広域連合</t>
  </si>
  <si>
    <t xml:space="preserve">30%</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桂浜公園観光開発公社</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文化振興事業団</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環境事業公社</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学校建設公社</t>
    </r>
  </si>
  <si>
    <r>
      <rPr>
        <sz val="9"/>
        <color rgb="FF000000"/>
        <rFont val="Noto Sans"/>
        <family val="2"/>
      </rPr>
      <t xml:space="preserve">経常損益</t>
    </r>
    <r>
      <rPr>
        <sz val="9"/>
        <color rgb="FF000000"/>
        <rFont val="ＭＳ ゴシック"/>
        <family val="3"/>
        <charset val="128"/>
      </rPr>
      <t xml:space="preserve">365</t>
    </r>
    <r>
      <rPr>
        <sz val="9"/>
        <color rgb="FF000000"/>
        <rFont val="Noto Sans"/>
        <family val="2"/>
      </rPr>
      <t xml:space="preserve">千円</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学校給食会</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都市整備公社</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県
食鳥検査センター</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スポーツ振興事業団</t>
    </r>
  </si>
  <si>
    <t xml:space="preserve">高知勤労者
福祉サービスセンター</t>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高知市
土地開発公社</t>
    </r>
  </si>
  <si>
    <r>
      <rPr>
        <sz val="9"/>
        <color rgb="FF000000"/>
        <rFont val="ＭＳ ゴシック"/>
        <family val="3"/>
        <charset val="128"/>
      </rPr>
      <t xml:space="preserve">(</t>
    </r>
    <r>
      <rPr>
        <sz val="9"/>
        <color rgb="FF000000"/>
        <rFont val="Noto Sans"/>
        <family val="2"/>
      </rPr>
      <t xml:space="preserve">財</t>
    </r>
    <r>
      <rPr>
        <sz val="9"/>
        <color rgb="FF000000"/>
        <rFont val="ＭＳ ゴシック"/>
        <family val="3"/>
        <charset val="128"/>
      </rPr>
      <t xml:space="preserve">)</t>
    </r>
    <r>
      <rPr>
        <sz val="9"/>
        <color rgb="FF000000"/>
        <rFont val="Noto Sans"/>
        <family val="2"/>
      </rPr>
      <t xml:space="preserve">夢産地
とさやま開発公社</t>
    </r>
  </si>
  <si>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r>
      <rPr>
        <sz val="9"/>
        <color rgb="FF000000"/>
        <rFont val="Noto Sans"/>
        <family val="2"/>
      </rPr>
      <t xml:space="preserve">夢ファーム土佐山</t>
    </r>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室戸市</t>
  </si>
  <si>
    <r>
      <rPr>
        <sz val="11"/>
        <rFont val="Noto Sans"/>
        <family val="2"/>
      </rPr>
      <t xml:space="preserve">標準財政規模
（</t>
    </r>
    <r>
      <rPr>
        <sz val="11"/>
        <rFont val="ＭＳ Ｐゴシック"/>
        <family val="0"/>
        <charset val="128"/>
      </rPr>
      <t xml:space="preserve">A)</t>
    </r>
  </si>
  <si>
    <r>
      <rPr>
        <sz val="11"/>
        <rFont val="Noto Sans"/>
        <family val="2"/>
      </rPr>
      <t xml:space="preserve">臨時財政対策
債発行可能額
（</t>
    </r>
    <r>
      <rPr>
        <sz val="11"/>
        <rFont val="ＭＳ Ｐゴシック"/>
        <family val="0"/>
        <charset val="128"/>
      </rPr>
      <t xml:space="preserve">B</t>
    </r>
    <r>
      <rPr>
        <sz val="11"/>
        <rFont val="Noto Sans"/>
        <family val="2"/>
      </rPr>
      <t xml:space="preserve">）</t>
    </r>
  </si>
  <si>
    <r>
      <rPr>
        <sz val="11"/>
        <rFont val="Noto Sans"/>
        <family val="2"/>
      </rPr>
      <t xml:space="preserve">合計
（</t>
    </r>
    <r>
      <rPr>
        <sz val="11"/>
        <rFont val="ＭＳ Ｐゴシック"/>
        <family val="0"/>
        <charset val="128"/>
      </rPr>
      <t xml:space="preserve">A</t>
    </r>
    <r>
      <rPr>
        <sz val="11"/>
        <rFont val="Noto Sans"/>
        <family val="2"/>
      </rPr>
      <t xml:space="preserve">）＋（</t>
    </r>
    <r>
      <rPr>
        <sz val="11"/>
        <rFont val="ＭＳ Ｐゴシック"/>
        <family val="0"/>
        <charset val="128"/>
      </rPr>
      <t xml:space="preserve">B)</t>
    </r>
  </si>
  <si>
    <t xml:space="preserve">海洋深層水
給水事業特別会計</t>
  </si>
  <si>
    <t xml:space="preserve">障害程度区分
認定特別会計</t>
  </si>
  <si>
    <r>
      <rPr>
        <sz val="9"/>
        <rFont val="Noto Sans"/>
        <family val="2"/>
      </rPr>
      <t xml:space="preserve">＜法適用以外＞
</t>
    </r>
    <r>
      <rPr>
        <sz val="11"/>
        <rFont val="Noto Sans"/>
        <family val="2"/>
      </rPr>
      <t xml:space="preserve">形式収支</t>
    </r>
  </si>
  <si>
    <r>
      <rPr>
        <sz val="11"/>
        <rFont val="Noto Sans"/>
        <family val="2"/>
      </rPr>
      <t xml:space="preserve">企業債</t>
    </r>
    <r>
      <rPr>
        <sz val="11"/>
        <rFont val="ＭＳ Ｐゴシック"/>
        <family val="0"/>
        <charset val="128"/>
      </rPr>
      <t xml:space="preserve">(</t>
    </r>
    <r>
      <rPr>
        <sz val="11"/>
        <rFont val="Noto Sans"/>
        <family val="2"/>
      </rPr>
      <t xml:space="preserve">地方債</t>
    </r>
    <r>
      <rPr>
        <sz val="11"/>
        <rFont val="ＭＳ Ｐゴシック"/>
        <family val="0"/>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水道会計</t>
  </si>
  <si>
    <t xml:space="preserve">介護サービス事業会計</t>
  </si>
  <si>
    <t xml:space="preserve">国民健康保険事業会計</t>
  </si>
  <si>
    <t xml:space="preserve">老人保健事業会計</t>
  </si>
  <si>
    <t xml:space="preserve">介護保険事業会計</t>
  </si>
  <si>
    <r>
      <rPr>
        <sz val="11"/>
        <rFont val="Noto Sans"/>
        <family val="2"/>
      </rPr>
      <t xml:space="preserve">地方債</t>
    </r>
    <r>
      <rPr>
        <sz val="11"/>
        <rFont val="ＭＳ Ｐゴシック"/>
        <family val="0"/>
        <charset val="128"/>
      </rPr>
      <t xml:space="preserve">(</t>
    </r>
    <r>
      <rPr>
        <sz val="11"/>
        <rFont val="Noto Sans"/>
        <family val="2"/>
      </rPr>
      <t xml:space="preserve">企業債</t>
    </r>
    <r>
      <rPr>
        <sz val="11"/>
        <rFont val="ＭＳ Ｐゴシック"/>
        <family val="0"/>
        <charset val="128"/>
      </rPr>
      <t xml:space="preserve">)</t>
    </r>
    <r>
      <rPr>
        <sz val="11"/>
        <rFont val="Noto Sans"/>
        <family val="2"/>
      </rPr>
      <t xml:space="preserve">現在高</t>
    </r>
  </si>
  <si>
    <t xml:space="preserve">芸東衛生組合</t>
  </si>
  <si>
    <t xml:space="preserve">高知県広域食肉
センター事務組合</t>
  </si>
  <si>
    <t xml:space="preserve">安芸広域市町村圏
事務組合</t>
  </si>
  <si>
    <t xml:space="preserve">安芸広域市町村圏
特別養護老人ホーム組合</t>
  </si>
  <si>
    <r>
      <rPr>
        <sz val="8"/>
        <rFont val="Noto Sans"/>
        <family val="2"/>
      </rPr>
      <t xml:space="preserve">繰出金
</t>
    </r>
    <r>
      <rPr>
        <sz val="8"/>
        <rFont val="ＭＳ Ｐゴシック"/>
        <family val="3"/>
        <charset val="128"/>
      </rPr>
      <t xml:space="preserve">2</t>
    </r>
  </si>
  <si>
    <t xml:space="preserve">こうち人づくり広域連合</t>
  </si>
  <si>
    <t xml:space="preserve">高知県市町村
総合事務組合</t>
  </si>
  <si>
    <t xml:space="preserve">土地開発公社</t>
  </si>
  <si>
    <t xml:space="preserve">安芸市</t>
  </si>
  <si>
    <t xml:space="preserve">元気バス事業会計</t>
  </si>
  <si>
    <t xml:space="preserve">住宅新築資金等
貸付事業会計</t>
  </si>
  <si>
    <t xml:space="preserve">鉄道経営助成
基金事業会計</t>
  </si>
  <si>
    <t xml:space="preserve">老人保健医療
事業会計</t>
  </si>
  <si>
    <t xml:space="preserve">事務費分</t>
  </si>
  <si>
    <t xml:space="preserve">墓地公園
事業会計</t>
  </si>
  <si>
    <t xml:space="preserve">住宅団地整備
事業会計</t>
  </si>
  <si>
    <t xml:space="preserve">法適用</t>
  </si>
  <si>
    <t xml:space="preserve">公共下水道
事業会計</t>
  </si>
  <si>
    <t xml:space="preserve">（歳入）</t>
  </si>
  <si>
    <t xml:space="preserve">（形式収支）</t>
  </si>
  <si>
    <t xml:space="preserve">法非適用</t>
  </si>
  <si>
    <t xml:space="preserve">農業集落排水
事業会計</t>
  </si>
  <si>
    <t xml:space="preserve">　　 〃</t>
  </si>
  <si>
    <t xml:space="preserve">国民健康保険
事業会計</t>
  </si>
  <si>
    <t xml:space="preserve">法非適用
（医療費分）</t>
  </si>
  <si>
    <t xml:space="preserve">介護保険
事業会計</t>
  </si>
  <si>
    <t xml:space="preserve">安芸広域市町村圏事務組合</t>
  </si>
  <si>
    <t xml:space="preserve">安芸広域市町村圏特別養護老人ホーム組合</t>
  </si>
  <si>
    <t xml:space="preserve">公営企業会計</t>
  </si>
  <si>
    <t xml:space="preserve">後期高齢者医療広域連合</t>
  </si>
  <si>
    <t xml:space="preserve">安芸市土地
開発公社</t>
  </si>
  <si>
    <t xml:space="preserve">南国市</t>
  </si>
  <si>
    <t xml:space="preserve">住宅新築資金等貸付事業特別会計</t>
  </si>
  <si>
    <t xml:space="preserve">土地取得事業特別会計</t>
  </si>
  <si>
    <t xml:space="preserve">農業集落排水
事業特別会計</t>
  </si>
  <si>
    <t xml:space="preserve">老人保健
特別会計</t>
  </si>
  <si>
    <t xml:space="preserve">国民健康保険特別会計</t>
  </si>
  <si>
    <r>
      <rPr>
        <sz val="11"/>
        <rFont val="Noto Sans"/>
        <family val="2"/>
      </rPr>
      <t xml:space="preserve">国保財政調整基金から</t>
    </r>
    <r>
      <rPr>
        <sz val="11"/>
        <rFont val="ＭＳ Ｐゴシック"/>
        <family val="0"/>
        <charset val="128"/>
      </rPr>
      <t xml:space="preserve">53</t>
    </r>
    <r>
      <rPr>
        <sz val="11"/>
        <rFont val="Noto Sans"/>
        <family val="2"/>
      </rPr>
      <t xml:space="preserve">百万円繰入</t>
    </r>
  </si>
  <si>
    <t xml:space="preserve">介護保険
特別会計</t>
  </si>
  <si>
    <r>
      <rPr>
        <sz val="11"/>
        <rFont val="ＭＳ Ｐゴシック"/>
        <family val="0"/>
        <charset val="128"/>
      </rPr>
      <t xml:space="preserve">(</t>
    </r>
    <r>
      <rPr>
        <sz val="11"/>
        <rFont val="Noto Sans"/>
        <family val="2"/>
      </rPr>
      <t xml:space="preserve">注</t>
    </r>
    <r>
      <rPr>
        <sz val="11"/>
        <rFont val="ＭＳ Ｐゴシック"/>
        <family val="0"/>
        <charset val="128"/>
      </rPr>
      <t xml:space="preserve">) </t>
    </r>
    <r>
      <rPr>
        <sz val="11"/>
        <rFont val="Noto Sans"/>
        <family val="2"/>
      </rPr>
      <t xml:space="preserve">　　１．法適用企業とは、地方公営企業法を適用している公営企業である。</t>
    </r>
  </si>
  <si>
    <t xml:space="preserve">香美郡
殖林組合</t>
  </si>
  <si>
    <t xml:space="preserve">香南斎場組合</t>
  </si>
  <si>
    <t xml:space="preserve">香南清掃組合</t>
  </si>
  <si>
    <t xml:space="preserve">高知県広域食肉センター事務組合</t>
  </si>
  <si>
    <t xml:space="preserve">高知中央広域市町村圏事務組合</t>
  </si>
  <si>
    <t xml:space="preserve">高知県市町村総合事務組合</t>
  </si>
  <si>
    <t xml:space="preserve">高知県後期高齢者医療広域連合</t>
  </si>
  <si>
    <r>
      <rPr>
        <sz val="11"/>
        <rFont val="ＭＳ Ｐゴシック"/>
        <family val="0"/>
        <charset val="128"/>
      </rPr>
      <t xml:space="preserve">(</t>
    </r>
    <r>
      <rPr>
        <sz val="11"/>
        <rFont val="Noto Sans"/>
        <family val="2"/>
      </rPr>
      <t xml:space="preserve">注</t>
    </r>
    <r>
      <rPr>
        <sz val="11"/>
        <rFont val="ＭＳ Ｐゴシック"/>
        <family val="0"/>
        <charset val="128"/>
      </rPr>
      <t xml:space="preserve">)</t>
    </r>
    <r>
      <rPr>
        <sz val="11"/>
        <rFont val="Noto Sans"/>
        <family val="2"/>
      </rPr>
      <t xml:space="preserve">　こうち人づくり広域連合については、市町村振興協会交付金を財源として、負担金を支出することとしているが、</t>
    </r>
  </si>
  <si>
    <t xml:space="preserve">同交付金が市町村振興協会から直接広域連合に交付されているため「当該団体の負担割合」欄を「－」としている。</t>
  </si>
  <si>
    <t xml:space="preserve">（千円）</t>
  </si>
  <si>
    <t xml:space="preserve">南国市土地開発公社</t>
  </si>
  <si>
    <t xml:space="preserve">株式会社道の駅南国</t>
  </si>
  <si>
    <t xml:space="preserve">土佐くろしお鉄道株式会社</t>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高知魚さい加工公社</t>
    </r>
  </si>
  <si>
    <r>
      <rPr>
        <sz val="11"/>
        <rFont val="Noto Sans"/>
        <family val="2"/>
      </rPr>
      <t xml:space="preserve">借入金</t>
    </r>
    <r>
      <rPr>
        <sz val="11"/>
        <rFont val="ＭＳ Ｐゴシック"/>
        <family val="0"/>
        <charset val="128"/>
      </rPr>
      <t xml:space="preserve">1,565</t>
    </r>
    <r>
      <rPr>
        <sz val="11"/>
        <rFont val="Noto Sans"/>
        <family val="2"/>
      </rPr>
      <t xml:space="preserve">千円・利子・遅延利息に対する損失補償</t>
    </r>
  </si>
  <si>
    <t xml:space="preserve">　（注）１　損益計算書を作成していない民法法人は「経常損益」の欄には当期正味財産増減額を記入している。</t>
  </si>
  <si>
    <r>
      <rPr>
        <sz val="11"/>
        <rFont val="Noto Sans"/>
        <family val="2"/>
      </rPr>
      <t xml:space="preserve">　　　　２　土地開発公社への債務負担行為が「公共用地取得造成事業資金借入金に対する損失補償」として「借入金</t>
    </r>
    <r>
      <rPr>
        <sz val="11"/>
        <rFont val="ＭＳ Ｐゴシック"/>
        <family val="0"/>
        <charset val="128"/>
      </rPr>
      <t xml:space="preserve">2,000,000</t>
    </r>
    <r>
      <rPr>
        <sz val="11"/>
        <rFont val="Noto Sans"/>
        <family val="2"/>
      </rPr>
      <t xml:space="preserve">千円
　　　　　及び年</t>
    </r>
    <r>
      <rPr>
        <sz val="11"/>
        <rFont val="ＭＳ Ｐゴシック"/>
        <family val="0"/>
        <charset val="128"/>
      </rPr>
      <t xml:space="preserve">5.0</t>
    </r>
    <r>
      <rPr>
        <sz val="11"/>
        <rFont val="Noto Sans"/>
        <family val="2"/>
      </rPr>
      <t xml:space="preserve">％以内に相当する利息との合計額」に対して行われているが、平成１８年度末時点では損失補償をしていないた
　　　　　め、「当該団体からの損失補償に係る債務残高」欄は「－」としている。
　　　　　　</t>
    </r>
  </si>
  <si>
    <t xml:space="preserve">土佐市</t>
  </si>
  <si>
    <r>
      <rPr>
        <sz val="11"/>
        <rFont val="Noto Sans"/>
        <family val="2"/>
      </rPr>
      <t xml:space="preserve">基金から</t>
    </r>
    <r>
      <rPr>
        <sz val="11"/>
        <rFont val="ＭＳ Ｐゴシック"/>
        <family val="0"/>
        <charset val="128"/>
      </rPr>
      <t xml:space="preserve">154</t>
    </r>
    <r>
      <rPr>
        <sz val="11"/>
        <rFont val="Noto Sans"/>
        <family val="2"/>
      </rPr>
      <t xml:space="preserve">百万繰入</t>
    </r>
  </si>
  <si>
    <t xml:space="preserve">住宅新築資金等特別会計</t>
  </si>
  <si>
    <t xml:space="preserve">学校給食特別会計</t>
  </si>
  <si>
    <t xml:space="preserve">土地取得特会</t>
  </si>
  <si>
    <t xml:space="preserve">病院事業会計</t>
  </si>
  <si>
    <t xml:space="preserve">農業集落排水事業特別会計</t>
  </si>
  <si>
    <t xml:space="preserve">特別養護老人ホーム特別会計</t>
  </si>
  <si>
    <t xml:space="preserve">デイサービスセンター特別会計</t>
  </si>
  <si>
    <t xml:space="preserve">老人医療特別会計</t>
  </si>
  <si>
    <t xml:space="preserve">介護保険特別会計</t>
  </si>
  <si>
    <t xml:space="preserve">仁淀川下流衛生事務組合</t>
  </si>
  <si>
    <t xml:space="preserve">仁淀川広域市町村圏事務組合</t>
  </si>
  <si>
    <t xml:space="preserve">高知中央西部焼却処理事務組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バー）」表示とする。</t>
  </si>
  <si>
    <t xml:space="preserve">土佐市開発公社</t>
  </si>
  <si>
    <t xml:space="preserve">土佐市土地開発公社</t>
  </si>
  <si>
    <t xml:space="preserve">須崎市</t>
  </si>
  <si>
    <t xml:space="preserve">バス事業会計</t>
  </si>
  <si>
    <t xml:space="preserve">住宅新築資金等貸付事業会計</t>
  </si>
  <si>
    <t xml:space="preserve">巡航船事業特別会計</t>
  </si>
  <si>
    <t xml:space="preserve">下水道事業特別会計</t>
  </si>
  <si>
    <t xml:space="preserve">漁業集落排水事業特別会計</t>
  </si>
  <si>
    <t xml:space="preserve">老人保健医療事業会計</t>
  </si>
  <si>
    <t xml:space="preserve">高幡消防組合</t>
  </si>
  <si>
    <t xml:space="preserve">高幡東部清掃組合</t>
  </si>
  <si>
    <t xml:space="preserve">高幡身体障害者療護施設組合</t>
  </si>
  <si>
    <t xml:space="preserve">高幡広域市町村圏事務組合</t>
  </si>
  <si>
    <t xml:space="preserve">高陵特別養護老人ホーム組合</t>
  </si>
  <si>
    <t xml:space="preserve">須崎市土地開発公社</t>
  </si>
  <si>
    <t xml:space="preserve">須崎市道の駅</t>
  </si>
  <si>
    <t xml:space="preserve">団 体 名</t>
  </si>
  <si>
    <t xml:space="preserve">宿 毛 市</t>
  </si>
  <si>
    <r>
      <rPr>
        <sz val="11"/>
        <rFont val="Noto Sans"/>
        <family val="2"/>
      </rPr>
      <t xml:space="preserve">標準財政規模
（</t>
    </r>
    <r>
      <rPr>
        <sz val="11"/>
        <rFont val="ＭＳ Ｐゴシック"/>
        <family val="0"/>
        <charset val="128"/>
      </rPr>
      <t xml:space="preserve">A)</t>
    </r>
  </si>
  <si>
    <r>
      <rPr>
        <sz val="11"/>
        <rFont val="Noto Sans"/>
        <family val="2"/>
      </rPr>
      <t xml:space="preserve">合計
（</t>
    </r>
    <r>
      <rPr>
        <sz val="11"/>
        <rFont val="ＭＳ Ｐゴシック"/>
        <family val="0"/>
        <charset val="128"/>
      </rPr>
      <t xml:space="preserve">A</t>
    </r>
    <r>
      <rPr>
        <sz val="11"/>
        <rFont val="Noto Sans"/>
        <family val="2"/>
      </rPr>
      <t xml:space="preserve">）＋（</t>
    </r>
    <r>
      <rPr>
        <sz val="11"/>
        <rFont val="ＭＳ Ｐゴシック"/>
        <family val="0"/>
        <charset val="128"/>
      </rPr>
      <t xml:space="preserve">B)</t>
    </r>
  </si>
  <si>
    <t xml:space="preserve">他会計からの
繰入金</t>
  </si>
  <si>
    <t xml:space="preserve">一 般 会 計</t>
  </si>
  <si>
    <t xml:space="preserve">へき地診療事業特別会計</t>
  </si>
  <si>
    <t xml:space="preserve">学校給食事業特別会計</t>
  </si>
  <si>
    <t xml:space="preserve">幡多西部介護認定審査会特別会計</t>
  </si>
  <si>
    <t xml:space="preserve">普 通 会 計</t>
  </si>
  <si>
    <t xml:space="preserve">（百万円 ， ％）</t>
  </si>
  <si>
    <t xml:space="preserve">総収益
（歳入）</t>
  </si>
  <si>
    <t xml:space="preserve">総費用
（歳出）</t>
  </si>
  <si>
    <r>
      <rPr>
        <sz val="9"/>
        <rFont val="ＭＳ Ｐゴシック"/>
        <family val="3"/>
        <charset val="128"/>
      </rPr>
      <t xml:space="preserve">&lt;</t>
    </r>
    <r>
      <rPr>
        <sz val="9"/>
        <rFont val="Noto Sans"/>
        <family val="2"/>
      </rPr>
      <t xml:space="preserve">法適用以外</t>
    </r>
    <r>
      <rPr>
        <sz val="9"/>
        <rFont val="ＭＳ Ｐゴシック"/>
        <family val="3"/>
        <charset val="128"/>
      </rPr>
      <t xml:space="preserve">&gt;
</t>
    </r>
    <r>
      <rPr>
        <sz val="11"/>
        <rFont val="Noto Sans"/>
        <family val="2"/>
      </rPr>
      <t xml:space="preserve">形式収支</t>
    </r>
  </si>
  <si>
    <t xml:space="preserve">企業債（地方債）
現在高</t>
  </si>
  <si>
    <t xml:space="preserve">水道事業特別会計</t>
  </si>
  <si>
    <t xml:space="preserve">簡易水道事業特別会計</t>
  </si>
  <si>
    <t xml:space="preserve">（公共下水道事業）</t>
  </si>
  <si>
    <t xml:space="preserve">〃</t>
  </si>
  <si>
    <t xml:space="preserve">（農業集落排水事業）</t>
  </si>
  <si>
    <t xml:space="preserve">（漁業集落排水事業）</t>
  </si>
  <si>
    <t xml:space="preserve">定期船事業特別会計</t>
  </si>
  <si>
    <t xml:space="preserve">国民宿舎運営事業特別会計</t>
  </si>
  <si>
    <t xml:space="preserve">国民健康保険事業特別会計</t>
  </si>
  <si>
    <t xml:space="preserve">老人保健特別会計</t>
  </si>
  <si>
    <t xml:space="preserve">介護保険事業特別会計</t>
  </si>
  <si>
    <t xml:space="preserve">地方債（企業債）
現在高</t>
  </si>
  <si>
    <t xml:space="preserve">当該団体の
負担金割合</t>
  </si>
  <si>
    <t xml:space="preserve">篠山小中学校組合</t>
  </si>
  <si>
    <t xml:space="preserve">幡多広域市町村圏事務組合</t>
  </si>
  <si>
    <t xml:space="preserve">幡多西部消防組合</t>
  </si>
  <si>
    <t xml:space="preserve">幡西衛生処理組合</t>
  </si>
  <si>
    <t xml:space="preserve">当該団体から
の出資金</t>
  </si>
  <si>
    <t xml:space="preserve">当該団体から
の補助金</t>
  </si>
  <si>
    <t xml:space="preserve">当該団体から
の貸付金</t>
  </si>
  <si>
    <t xml:space="preserve">（株）幡多情報エントランスセンター</t>
  </si>
  <si>
    <t xml:space="preserve">西南地域ネットワーク（株）</t>
  </si>
  <si>
    <t xml:space="preserve">宿毛市土地開発公社</t>
  </si>
  <si>
    <t xml:space="preserve">土佐清水市</t>
  </si>
  <si>
    <r>
      <rPr>
        <sz val="8"/>
        <rFont val="Noto Sans"/>
        <family val="2"/>
      </rPr>
      <t xml:space="preserve">財政調整基金から</t>
    </r>
    <r>
      <rPr>
        <sz val="8"/>
        <rFont val="ＭＳ Ｐゴシック"/>
        <family val="3"/>
        <charset val="128"/>
      </rPr>
      <t xml:space="preserve">55</t>
    </r>
    <r>
      <rPr>
        <sz val="8"/>
        <rFont val="Noto Sans"/>
        <family val="2"/>
      </rPr>
      <t xml:space="preserve">百万円繰入</t>
    </r>
  </si>
  <si>
    <t xml:space="preserve">-</t>
  </si>
  <si>
    <t xml:space="preserve">観光事業会計　　　　休養宿泊施設</t>
  </si>
  <si>
    <t xml:space="preserve">国民宿舎「足摺テルメ」</t>
  </si>
  <si>
    <t xml:space="preserve">指定介護老人福祉施設事業会計</t>
  </si>
  <si>
    <t xml:space="preserve">特別養護老人ホーム「しおさい」</t>
  </si>
  <si>
    <t xml:space="preserve">介護サービス（老人短期入所）事業会計</t>
  </si>
  <si>
    <t xml:space="preserve">国民健康保険事業会計（事業勘定）</t>
  </si>
  <si>
    <t xml:space="preserve">幡多広域市町村県事務組合</t>
  </si>
  <si>
    <t xml:space="preserve">（財）土佐清水市開発公社</t>
  </si>
  <si>
    <t xml:space="preserve">土佐食㈱</t>
  </si>
  <si>
    <t xml:space="preserve">土佐清水市土地開発公社</t>
  </si>
  <si>
    <t xml:space="preserve">四万十市</t>
  </si>
  <si>
    <r>
      <rPr>
        <sz val="10"/>
        <rFont val="Noto Sans"/>
        <family val="2"/>
      </rPr>
      <t xml:space="preserve">標準財政規模
（</t>
    </r>
    <r>
      <rPr>
        <sz val="10"/>
        <rFont val="ＭＳ Ｐゴシック"/>
        <family val="3"/>
        <charset val="128"/>
      </rPr>
      <t xml:space="preserve">A)</t>
    </r>
  </si>
  <si>
    <r>
      <rPr>
        <sz val="10"/>
        <rFont val="Noto Sans"/>
        <family val="2"/>
      </rPr>
      <t xml:space="preserve">臨時財政対策
債発行可能額
（</t>
    </r>
    <r>
      <rPr>
        <sz val="10"/>
        <rFont val="ＭＳ Ｐゴシック"/>
        <family val="3"/>
        <charset val="128"/>
      </rPr>
      <t xml:space="preserve">B</t>
    </r>
    <r>
      <rPr>
        <sz val="10"/>
        <rFont val="Noto Sans"/>
        <family val="2"/>
      </rPr>
      <t xml:space="preserve">）</t>
    </r>
  </si>
  <si>
    <r>
      <rPr>
        <b val="true"/>
        <sz val="16"/>
        <rFont val="Noto Sans"/>
        <family val="2"/>
      </rPr>
      <t xml:space="preserve">１　一般会計及び特別会計の財政状況</t>
    </r>
    <r>
      <rPr>
        <b val="true"/>
        <sz val="12"/>
        <rFont val="Noto Sans"/>
        <family val="2"/>
      </rPr>
      <t xml:space="preserve">（主として普通会計に係るもの）</t>
    </r>
  </si>
  <si>
    <t xml:space="preserve">奥屋内へき地出張診療所会計</t>
  </si>
  <si>
    <t xml:space="preserve">老人保健会計（医療費適正化分）</t>
  </si>
  <si>
    <t xml:space="preserve">鉄道経営助成基金会計</t>
  </si>
  <si>
    <t xml:space="preserve">園芸作物価格安定事業会計</t>
  </si>
  <si>
    <t xml:space="preserve">下水道事業会計</t>
  </si>
  <si>
    <t xml:space="preserve">と畜場事業会計</t>
  </si>
  <si>
    <t xml:space="preserve">幡多公設地方卸売市場事業会計</t>
  </si>
  <si>
    <t xml:space="preserve">農業集落排水事業会計</t>
  </si>
  <si>
    <t xml:space="preserve">簡易水道事業会計</t>
  </si>
  <si>
    <t xml:space="preserve">国民健康保険会計事業勘定</t>
  </si>
  <si>
    <t xml:space="preserve">国民健康保険会計診療施設勘定</t>
  </si>
  <si>
    <t xml:space="preserve">老人保健会計</t>
  </si>
  <si>
    <t xml:space="preserve">幡多中央介護認定審査会会計</t>
  </si>
  <si>
    <t xml:space="preserve">介護保険会計保険事業勘定</t>
  </si>
  <si>
    <t xml:space="preserve">幡多中央環境施設組合</t>
  </si>
  <si>
    <t xml:space="preserve">幡多中央消防組合</t>
  </si>
  <si>
    <t xml:space="preserve">四万十市土地開発公社</t>
  </si>
  <si>
    <t xml:space="preserve">（財）四万十市公園管理公社</t>
  </si>
  <si>
    <t xml:space="preserve">（財）四万十市西土佐農業公社</t>
  </si>
  <si>
    <t xml:space="preserve">（財）四万十市体育協会</t>
  </si>
  <si>
    <t xml:space="preserve">（社）四万十市観光協会</t>
  </si>
  <si>
    <t xml:space="preserve">（社）四万十市野菜価格安定基金協会</t>
  </si>
  <si>
    <t xml:space="preserve">まちづくり四万十（株）</t>
  </si>
  <si>
    <t xml:space="preserve">（株）しまんと企画</t>
  </si>
  <si>
    <t xml:space="preserve">土佐くろしお鉄道（株）</t>
  </si>
  <si>
    <t xml:space="preserve">補助金については、鉄道経営助成基金を原資とする。</t>
  </si>
  <si>
    <t xml:space="preserve">香南市</t>
  </si>
  <si>
    <t xml:space="preserve">香南香美地区障害者自立支援審査会特別会計</t>
  </si>
  <si>
    <t xml:space="preserve">工業用水道事業会計</t>
  </si>
  <si>
    <t xml:space="preserve">香美郡植林組合</t>
  </si>
  <si>
    <t xml:space="preserve">香南香美衛生組合</t>
  </si>
  <si>
    <t xml:space="preserve">香南香美老人ホーム組合</t>
  </si>
  <si>
    <r>
      <rPr>
        <sz val="11"/>
        <rFont val="Noto Sans"/>
        <family val="2"/>
      </rPr>
      <t xml:space="preserve">繰出金</t>
    </r>
    <r>
      <rPr>
        <sz val="11"/>
        <rFont val="ＭＳ Ｐゴシック"/>
        <family val="0"/>
        <charset val="128"/>
      </rPr>
      <t xml:space="preserve">52</t>
    </r>
    <r>
      <rPr>
        <sz val="11"/>
        <rFont val="Noto Sans"/>
        <family val="2"/>
      </rPr>
      <t xml:space="preserve">百万</t>
    </r>
  </si>
  <si>
    <t xml:space="preserve">香南市土地開発公社</t>
  </si>
  <si>
    <r>
      <rPr>
        <sz val="11"/>
        <rFont val="ＭＳ Ｐゴシック"/>
        <family val="0"/>
        <charset val="128"/>
      </rPr>
      <t xml:space="preserve">(</t>
    </r>
    <r>
      <rPr>
        <sz val="11"/>
        <rFont val="Noto Sans"/>
        <family val="2"/>
      </rPr>
      <t xml:space="preserve">社</t>
    </r>
    <r>
      <rPr>
        <sz val="11"/>
        <rFont val="ＭＳ Ｐゴシック"/>
        <family val="0"/>
        <charset val="128"/>
      </rPr>
      <t xml:space="preserve">)</t>
    </r>
    <r>
      <rPr>
        <sz val="11"/>
        <rFont val="Noto Sans"/>
        <family val="2"/>
      </rPr>
      <t xml:space="preserve">香南市農林業公社</t>
    </r>
  </si>
  <si>
    <t xml:space="preserve">（財）香南市開発公社</t>
  </si>
  <si>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ヤ・シィ</t>
    </r>
  </si>
  <si>
    <t xml:space="preserve">.</t>
  </si>
  <si>
    <t xml:space="preserve">香美市</t>
  </si>
  <si>
    <t xml:space="preserve">公共下水道事業
特別会計</t>
  </si>
  <si>
    <t xml:space="preserve">特定環境保全公共
下水道事業特別会計</t>
  </si>
  <si>
    <t xml:space="preserve">国民健康保険
特別会計</t>
  </si>
  <si>
    <r>
      <rPr>
        <sz val="9"/>
        <rFont val="Noto Sans"/>
        <family val="2"/>
      </rPr>
      <t xml:space="preserve">基金から</t>
    </r>
    <r>
      <rPr>
        <sz val="9"/>
        <rFont val="ＭＳ Ｐゴシック"/>
        <family val="3"/>
        <charset val="128"/>
      </rPr>
      <t xml:space="preserve">40</t>
    </r>
    <r>
      <rPr>
        <sz val="9"/>
        <rFont val="Noto Sans"/>
        <family val="2"/>
      </rPr>
      <t xml:space="preserve">百万円繰入</t>
    </r>
  </si>
  <si>
    <t xml:space="preserve">介護保険特別会計
（保険事業勘定）</t>
  </si>
  <si>
    <r>
      <rPr>
        <sz val="9"/>
        <rFont val="Noto Sans"/>
        <family val="2"/>
      </rPr>
      <t xml:space="preserve">基金から</t>
    </r>
    <r>
      <rPr>
        <sz val="9"/>
        <rFont val="ＭＳ Ｐゴシック"/>
        <family val="3"/>
        <charset val="128"/>
      </rPr>
      <t xml:space="preserve">18</t>
    </r>
    <r>
      <rPr>
        <sz val="9"/>
        <rFont val="Noto Sans"/>
        <family val="2"/>
      </rPr>
      <t xml:space="preserve">百万円繰入</t>
    </r>
  </si>
  <si>
    <t xml:space="preserve">介護保険特別会計（サービス事業勘定）</t>
  </si>
  <si>
    <t xml:space="preserve">負担金全体</t>
  </si>
  <si>
    <t xml:space="preserve">香美市負担金</t>
  </si>
  <si>
    <t xml:space="preserve">負担割合</t>
  </si>
  <si>
    <t xml:space="preserve">香美郡殖林組合</t>
  </si>
  <si>
    <r>
      <rPr>
        <sz val="9"/>
        <rFont val="Noto Sans"/>
        <family val="2"/>
      </rPr>
      <t xml:space="preserve">香美市負担金
</t>
    </r>
    <r>
      <rPr>
        <sz val="9"/>
        <rFont val="ＭＳ Ｐゴシック"/>
        <family val="3"/>
        <charset val="128"/>
      </rPr>
      <t xml:space="preserve">0</t>
    </r>
    <r>
      <rPr>
        <sz val="9"/>
        <rFont val="Noto Sans"/>
        <family val="2"/>
      </rPr>
      <t xml:space="preserve">千円</t>
    </r>
  </si>
  <si>
    <r>
      <rPr>
        <sz val="9"/>
        <rFont val="Noto Sans"/>
        <family val="2"/>
      </rPr>
      <t xml:space="preserve">香美市負担金
</t>
    </r>
    <r>
      <rPr>
        <sz val="9"/>
        <rFont val="ＭＳ Ｐゴシック"/>
        <family val="3"/>
        <charset val="128"/>
      </rPr>
      <t xml:space="preserve">57,343</t>
    </r>
    <r>
      <rPr>
        <sz val="9"/>
        <rFont val="Noto Sans"/>
        <family val="2"/>
      </rPr>
      <t xml:space="preserve">千円</t>
    </r>
  </si>
  <si>
    <r>
      <rPr>
        <sz val="9"/>
        <rFont val="Noto Sans"/>
        <family val="2"/>
      </rPr>
      <t xml:space="preserve">香美市負担金
</t>
    </r>
    <r>
      <rPr>
        <sz val="9"/>
        <rFont val="ＭＳ Ｐゴシック"/>
        <family val="3"/>
        <charset val="128"/>
      </rPr>
      <t xml:space="preserve">27,186</t>
    </r>
    <r>
      <rPr>
        <sz val="9"/>
        <rFont val="Noto Sans"/>
        <family val="2"/>
      </rPr>
      <t xml:space="preserve">千円</t>
    </r>
  </si>
  <si>
    <r>
      <rPr>
        <sz val="9"/>
        <rFont val="Noto Sans"/>
        <family val="2"/>
      </rPr>
      <t xml:space="preserve">香美市負担金
</t>
    </r>
    <r>
      <rPr>
        <sz val="9"/>
        <rFont val="ＭＳ Ｐゴシック"/>
        <family val="3"/>
        <charset val="128"/>
      </rPr>
      <t xml:space="preserve">116,012</t>
    </r>
    <r>
      <rPr>
        <sz val="9"/>
        <rFont val="Noto Sans"/>
        <family val="2"/>
      </rPr>
      <t xml:space="preserve">千円</t>
    </r>
  </si>
  <si>
    <t xml:space="preserve">香南香美老人ホーム組合（公営企業会計）</t>
  </si>
  <si>
    <r>
      <rPr>
        <sz val="9"/>
        <rFont val="Noto Sans"/>
        <family val="2"/>
      </rPr>
      <t xml:space="preserve">香美市繰出金
</t>
    </r>
    <r>
      <rPr>
        <sz val="9"/>
        <rFont val="ＭＳ Ｐゴシック"/>
        <family val="3"/>
        <charset val="128"/>
      </rPr>
      <t xml:space="preserve">33</t>
    </r>
    <r>
      <rPr>
        <sz val="9"/>
        <rFont val="Noto Sans"/>
        <family val="2"/>
      </rPr>
      <t xml:space="preserve">百万円</t>
    </r>
  </si>
  <si>
    <r>
      <rPr>
        <sz val="9"/>
        <rFont val="Noto Sans"/>
        <family val="2"/>
      </rPr>
      <t xml:space="preserve">香美市繰出金
</t>
    </r>
    <r>
      <rPr>
        <sz val="9"/>
        <rFont val="ＭＳ Ｐゴシック"/>
        <family val="3"/>
        <charset val="128"/>
      </rPr>
      <t xml:space="preserve">33,326</t>
    </r>
    <r>
      <rPr>
        <sz val="9"/>
        <rFont val="Noto Sans"/>
        <family val="2"/>
      </rPr>
      <t xml:space="preserve">千円</t>
    </r>
  </si>
  <si>
    <r>
      <rPr>
        <sz val="9"/>
        <rFont val="Noto Sans"/>
        <family val="2"/>
      </rPr>
      <t xml:space="preserve">香美市負担金
</t>
    </r>
    <r>
      <rPr>
        <sz val="9"/>
        <rFont val="ＭＳ Ｐゴシック"/>
        <family val="3"/>
        <charset val="128"/>
      </rPr>
      <t xml:space="preserve">129,582</t>
    </r>
    <r>
      <rPr>
        <sz val="9"/>
        <rFont val="Noto Sans"/>
        <family val="2"/>
      </rPr>
      <t xml:space="preserve">千円</t>
    </r>
  </si>
  <si>
    <r>
      <rPr>
        <sz val="9"/>
        <rFont val="Noto Sans"/>
        <family val="2"/>
      </rPr>
      <t xml:space="preserve">香美市負担金
</t>
    </r>
    <r>
      <rPr>
        <sz val="9"/>
        <rFont val="ＭＳ Ｐゴシック"/>
        <family val="3"/>
        <charset val="128"/>
      </rPr>
      <t xml:space="preserve">307</t>
    </r>
    <r>
      <rPr>
        <sz val="9"/>
        <rFont val="Noto Sans"/>
        <family val="2"/>
      </rPr>
      <t xml:space="preserve">千円</t>
    </r>
  </si>
  <si>
    <r>
      <rPr>
        <sz val="9"/>
        <rFont val="Noto Sans"/>
        <family val="2"/>
      </rPr>
      <t xml:space="preserve">香美市負担金
</t>
    </r>
    <r>
      <rPr>
        <sz val="9"/>
        <rFont val="ＭＳ Ｐゴシック"/>
        <family val="3"/>
        <charset val="128"/>
      </rPr>
      <t xml:space="preserve">1,372</t>
    </r>
    <r>
      <rPr>
        <sz val="9"/>
        <rFont val="Noto Sans"/>
        <family val="2"/>
      </rPr>
      <t xml:space="preserve">千円</t>
    </r>
  </si>
  <si>
    <t xml:space="preserve">市町村振興協会交付金を財源として負担金を支出することとしているが、同交付金は協会から直接同広域連合に交付されているため「当該団体の負担割合」欄は「－（バー）」表示とする。</t>
  </si>
  <si>
    <r>
      <rPr>
        <sz val="9"/>
        <rFont val="Noto Sans"/>
        <family val="2"/>
      </rPr>
      <t xml:space="preserve">香美市負担金
</t>
    </r>
    <r>
      <rPr>
        <sz val="9"/>
        <rFont val="ＭＳ Ｐゴシック"/>
        <family val="3"/>
        <charset val="128"/>
      </rPr>
      <t xml:space="preserve">9,420</t>
    </r>
    <r>
      <rPr>
        <sz val="9"/>
        <rFont val="Noto Sans"/>
        <family val="2"/>
      </rPr>
      <t xml:space="preserve">千円</t>
    </r>
  </si>
  <si>
    <r>
      <rPr>
        <sz val="9"/>
        <rFont val="Noto Sans"/>
        <family val="2"/>
      </rPr>
      <t xml:space="preserve">香美市負担金
</t>
    </r>
    <r>
      <rPr>
        <sz val="9"/>
        <rFont val="ＭＳ Ｐゴシック"/>
        <family val="3"/>
        <charset val="128"/>
      </rPr>
      <t xml:space="preserve">454</t>
    </r>
    <r>
      <rPr>
        <sz val="9"/>
        <rFont val="Noto Sans"/>
        <family val="2"/>
      </rPr>
      <t xml:space="preserve">千円</t>
    </r>
  </si>
  <si>
    <t xml:space="preserve">財団法人香美市
開発公社</t>
  </si>
  <si>
    <t xml:space="preserve">香美市土地開発公社</t>
  </si>
  <si>
    <t xml:space="preserve">財団法人アンパンマンミュージアム振興財団</t>
  </si>
  <si>
    <t xml:space="preserve">株式会社香北
ふるさと公社</t>
  </si>
  <si>
    <t xml:space="preserve">財団法人奥物部
開発公社</t>
  </si>
  <si>
    <t xml:space="preserve">東洋町</t>
  </si>
  <si>
    <t xml:space="preserve">住新会計</t>
  </si>
  <si>
    <r>
      <rPr>
        <sz val="11"/>
        <rFont val="Noto Sans"/>
        <family val="2"/>
      </rPr>
      <t xml:space="preserve">▲　</t>
    </r>
    <r>
      <rPr>
        <sz val="11"/>
        <rFont val="ＭＳ Ｐゴシック"/>
        <family val="0"/>
        <charset val="128"/>
      </rPr>
      <t xml:space="preserve">240</t>
    </r>
  </si>
  <si>
    <t xml:space="preserve">老人保健事業特別会計</t>
  </si>
  <si>
    <r>
      <rPr>
        <sz val="11"/>
        <rFont val="Noto Sans"/>
        <family val="2"/>
      </rPr>
      <t xml:space="preserve">▲　</t>
    </r>
    <r>
      <rPr>
        <sz val="11"/>
        <rFont val="ＭＳ Ｐゴシック"/>
        <family val="0"/>
        <charset val="128"/>
      </rPr>
      <t xml:space="preserve">12</t>
    </r>
  </si>
  <si>
    <t xml:space="preserve">法非適用事業</t>
  </si>
  <si>
    <t xml:space="preserve">観光施設事業特別会計</t>
  </si>
  <si>
    <t xml:space="preserve">奈半利町</t>
  </si>
  <si>
    <t xml:space="preserve">中芸広域連合</t>
  </si>
  <si>
    <t xml:space="preserve">安芸広域特別養護老人ホーム組合</t>
  </si>
  <si>
    <t xml:space="preserve">市町村振興協会交付金を財源とする</t>
  </si>
  <si>
    <t xml:space="preserve">財団法人中芸介護公社</t>
  </si>
  <si>
    <t xml:space="preserve">なはり観光文化協会</t>
  </si>
  <si>
    <t xml:space="preserve">田野町</t>
  </si>
  <si>
    <t xml:space="preserve">簡水会計</t>
  </si>
  <si>
    <t xml:space="preserve">老保会計</t>
  </si>
  <si>
    <t xml:space="preserve">国保会計</t>
  </si>
  <si>
    <r>
      <rPr>
        <sz val="8"/>
        <rFont val="Noto Sans"/>
        <family val="2"/>
      </rPr>
      <t xml:space="preserve">繰出金　</t>
    </r>
    <r>
      <rPr>
        <sz val="8"/>
        <rFont val="ＭＳ Ｐゴシック"/>
        <family val="3"/>
        <charset val="128"/>
      </rPr>
      <t xml:space="preserve">386</t>
    </r>
    <r>
      <rPr>
        <sz val="8"/>
        <rFont val="Noto Sans"/>
        <family val="2"/>
      </rPr>
      <t xml:space="preserve">千円</t>
    </r>
  </si>
  <si>
    <t xml:space="preserve">安田町</t>
  </si>
  <si>
    <r>
      <rPr>
        <sz val="7"/>
        <rFont val="Noto Sans"/>
        <family val="2"/>
      </rPr>
      <t xml:space="preserve">基金から</t>
    </r>
    <r>
      <rPr>
        <sz val="7"/>
        <rFont val="ＭＳ Ｐゴシック"/>
        <family val="3"/>
        <charset val="128"/>
      </rPr>
      <t xml:space="preserve">57</t>
    </r>
    <r>
      <rPr>
        <sz val="7"/>
        <rFont val="Noto Sans"/>
        <family val="2"/>
      </rPr>
      <t xml:space="preserve">百万円繰入</t>
    </r>
  </si>
  <si>
    <t xml:space="preserve">土地開発会計</t>
  </si>
  <si>
    <t xml:space="preserve">住宅新築資金会計</t>
  </si>
  <si>
    <r>
      <rPr>
        <sz val="7"/>
        <rFont val="Noto Sans"/>
        <family val="2"/>
      </rPr>
      <t xml:space="preserve">基金から</t>
    </r>
    <r>
      <rPr>
        <sz val="7"/>
        <rFont val="ＭＳ Ｐゴシック"/>
        <family val="3"/>
        <charset val="128"/>
      </rPr>
      <t xml:space="preserve">15</t>
    </r>
    <r>
      <rPr>
        <sz val="7"/>
        <rFont val="Noto Sans"/>
        <family val="2"/>
      </rPr>
      <t xml:space="preserve">百万円繰入</t>
    </r>
  </si>
  <si>
    <t xml:space="preserve">老人会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ー（バー）」表示とする。</t>
  </si>
  <si>
    <t xml:space="preserve">北川村</t>
  </si>
  <si>
    <t xml:space="preserve">代替輸送特別会計</t>
  </si>
  <si>
    <t xml:space="preserve">簡易水道　　　　　　　特別会計</t>
  </si>
  <si>
    <t xml:space="preserve">介護サービス　　　特別会計</t>
  </si>
  <si>
    <t xml:space="preserve">国民健康保険　　　　特別会計</t>
  </si>
  <si>
    <t xml:space="preserve">老人保健　　　　　　　特別会計</t>
  </si>
  <si>
    <t xml:space="preserve">安芸広域市町村圏事務組合（特別養護老人ホーム）</t>
  </si>
  <si>
    <t xml:space="preserve">総合事務組合</t>
  </si>
  <si>
    <t xml:space="preserve">後期高齢者医療　　広域連合</t>
  </si>
  <si>
    <t xml:space="preserve">広域食肉センター</t>
  </si>
  <si>
    <t xml:space="preserve">人づくり広域連合</t>
  </si>
  <si>
    <t xml:space="preserve">市町村振興協会交付金を財源として、こうち人づくり広域連合に対して支出していることとしているが、同交付金は同協会から直接広域連合に交付されているため当該団体の負担割合は不明である。</t>
  </si>
  <si>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北川ジャルダン</t>
    </r>
  </si>
  <si>
    <t xml:space="preserve">馬路村</t>
  </si>
  <si>
    <t xml:space="preserve">診療所会計</t>
  </si>
  <si>
    <t xml:space="preserve">簡易水道特別会計</t>
  </si>
  <si>
    <t xml:space="preserve">介護サービス特別会計</t>
  </si>
  <si>
    <t xml:space="preserve">馬路ミロク</t>
  </si>
  <si>
    <t xml:space="preserve">エコアス馬路村</t>
  </si>
  <si>
    <t xml:space="preserve">芸西村</t>
  </si>
  <si>
    <t xml:space="preserve">代替輸送会計</t>
  </si>
  <si>
    <t xml:space="preserve">住宅新築会計</t>
  </si>
  <si>
    <t xml:space="preserve">簡易水道会計</t>
  </si>
  <si>
    <t xml:space="preserve">下水道会計</t>
  </si>
  <si>
    <t xml:space="preserve">介護保険会計</t>
  </si>
  <si>
    <r>
      <rPr>
        <sz val="9"/>
        <rFont val="Noto Sans"/>
        <family val="2"/>
      </rPr>
      <t xml:space="preserve">繰出金　　　　　　　</t>
    </r>
    <r>
      <rPr>
        <sz val="9"/>
        <rFont val="ＭＳ Ｐゴシック"/>
        <family val="3"/>
        <charset val="128"/>
      </rPr>
      <t xml:space="preserve">1.856</t>
    </r>
    <r>
      <rPr>
        <sz val="9"/>
        <rFont val="Noto Sans"/>
        <family val="2"/>
      </rPr>
      <t xml:space="preserve">千円</t>
    </r>
  </si>
  <si>
    <t xml:space="preserve">本山町</t>
  </si>
  <si>
    <t xml:space="preserve">子牛価格安定事業会計</t>
  </si>
  <si>
    <t xml:space="preserve">汗見川へき地診療所会計</t>
  </si>
  <si>
    <t xml:space="preserve">介護保険事業会計（介護サービス）</t>
  </si>
  <si>
    <t xml:space="preserve">嶺北広域行政事務組合</t>
  </si>
  <si>
    <t xml:space="preserve">嶺北広域行政事務組合（介護サービス）</t>
  </si>
  <si>
    <t xml:space="preserve">広域食肉センター事務組合</t>
  </si>
  <si>
    <t xml:space="preserve">本山町土佐町中学校組合</t>
  </si>
  <si>
    <t xml:space="preserve">高知県人づくり広域連合</t>
  </si>
  <si>
    <t xml:space="preserve">農業公社</t>
  </si>
  <si>
    <t xml:space="preserve">（株）れいほく畜産</t>
  </si>
  <si>
    <t xml:space="preserve"> 大豊町</t>
  </si>
  <si>
    <t xml:space="preserve">△0</t>
  </si>
  <si>
    <t xml:space="preserve">嶺北広域事務組合（一般）</t>
  </si>
  <si>
    <t xml:space="preserve">５町村で構成</t>
  </si>
  <si>
    <t xml:space="preserve">嶺北広域事務組合（特別）</t>
  </si>
  <si>
    <t xml:space="preserve">株式会社大豊ゆとりファーム</t>
  </si>
  <si>
    <t xml:space="preserve">土佐町</t>
  </si>
  <si>
    <t xml:space="preserve">青少年等の家特別会計</t>
  </si>
  <si>
    <t xml:space="preserve">住宅新築資金特別会計</t>
  </si>
  <si>
    <t xml:space="preserve">地蔵寺財産区特別会計</t>
  </si>
  <si>
    <r>
      <rPr>
        <sz val="8"/>
        <rFont val="Noto Sans"/>
        <family val="2"/>
      </rPr>
      <t xml:space="preserve">歳入</t>
    </r>
    <r>
      <rPr>
        <sz val="8"/>
        <rFont val="ＭＳ Ｐゴシック"/>
        <family val="3"/>
        <charset val="128"/>
      </rPr>
      <t xml:space="preserve">207</t>
    </r>
    <r>
      <rPr>
        <sz val="8"/>
        <rFont val="Noto Sans"/>
        <family val="2"/>
      </rPr>
      <t xml:space="preserve">千円
歳出</t>
    </r>
    <r>
      <rPr>
        <sz val="8"/>
        <rFont val="ＭＳ Ｐゴシック"/>
        <family val="3"/>
        <charset val="128"/>
      </rPr>
      <t xml:space="preserve">141</t>
    </r>
    <r>
      <rPr>
        <sz val="8"/>
        <rFont val="Noto Sans"/>
        <family val="2"/>
      </rPr>
      <t xml:space="preserve">千円</t>
    </r>
  </si>
  <si>
    <t xml:space="preserve">△11</t>
  </si>
  <si>
    <t xml:space="preserve">下水道事業特別会計（合計）</t>
  </si>
  <si>
    <t xml:space="preserve">下記に内訳</t>
  </si>
  <si>
    <t xml:space="preserve">農業集落排水事業</t>
  </si>
  <si>
    <t xml:space="preserve">特定環境保全公共下水道事業</t>
  </si>
  <si>
    <t xml:space="preserve">小規模集合排水処理事業</t>
  </si>
  <si>
    <t xml:space="preserve">特定地域生活排水処理事業</t>
  </si>
  <si>
    <t xml:space="preserve">土佐産商（株）</t>
  </si>
  <si>
    <t xml:space="preserve">△30</t>
  </si>
  <si>
    <t xml:space="preserve">土佐町開発財団</t>
  </si>
  <si>
    <t xml:space="preserve">△6</t>
  </si>
  <si>
    <t xml:space="preserve">大川村</t>
  </si>
  <si>
    <t xml:space="preserve">国民健康保険
特別会計事業勘定</t>
  </si>
  <si>
    <t xml:space="preserve">国民健康保険
特別会計診療勘定</t>
  </si>
  <si>
    <t xml:space="preserve">嶺北広域行政
事務組合</t>
  </si>
  <si>
    <t xml:space="preserve">高知県市町村総合
事務組合</t>
  </si>
  <si>
    <t xml:space="preserve">※市町村振興協会交付金を財源として、こうち人づくり広域連合に対して負担金を支出することとしているが、同交付金は
同協会から直接同広域連合に交付されているため「当該団体の負担割合」欄は「－（バー）」表示とする。</t>
  </si>
  <si>
    <t xml:space="preserve">社団法人大川村
ふるさとむら公社</t>
  </si>
  <si>
    <t xml:space="preserve">春野町</t>
  </si>
  <si>
    <r>
      <rPr>
        <sz val="9"/>
        <rFont val="Noto Sans"/>
        <family val="2"/>
      </rPr>
      <t xml:space="preserve">基金から</t>
    </r>
    <r>
      <rPr>
        <sz val="9"/>
        <rFont val="ＭＳ Ｐゴシック"/>
        <family val="3"/>
        <charset val="128"/>
      </rPr>
      <t xml:space="preserve">397</t>
    </r>
    <r>
      <rPr>
        <sz val="9"/>
        <rFont val="Noto Sans"/>
        <family val="2"/>
      </rPr>
      <t xml:space="preserve">繰入</t>
    </r>
  </si>
  <si>
    <t xml:space="preserve">住宅新築</t>
  </si>
  <si>
    <t xml:space="preserve">一般会計繰入金</t>
  </si>
  <si>
    <t xml:space="preserve">住宅改修</t>
  </si>
  <si>
    <t xml:space="preserve">弘岡下財産区特別会計</t>
  </si>
  <si>
    <t xml:space="preserve">西分財産区特別会計</t>
  </si>
  <si>
    <t xml:space="preserve">上水道事業会計</t>
  </si>
  <si>
    <r>
      <rPr>
        <sz val="8"/>
        <rFont val="Noto Sans"/>
        <family val="2"/>
      </rPr>
      <t xml:space="preserve">一般会計繰入金</t>
    </r>
    <r>
      <rPr>
        <sz val="8"/>
        <rFont val="ＭＳ Ｐゴシック"/>
        <family val="3"/>
        <charset val="128"/>
      </rPr>
      <t xml:space="preserve">232</t>
    </r>
    <r>
      <rPr>
        <sz val="8"/>
        <rFont val="Noto Sans"/>
        <family val="2"/>
      </rPr>
      <t xml:space="preserve">、基金繰入</t>
    </r>
    <r>
      <rPr>
        <sz val="8"/>
        <rFont val="ＭＳ Ｐゴシック"/>
        <family val="3"/>
        <charset val="128"/>
      </rPr>
      <t xml:space="preserve">4</t>
    </r>
  </si>
  <si>
    <t xml:space="preserve">仁淀消防組合</t>
  </si>
  <si>
    <t xml:space="preserve">高知県広域食肉センタ－事務組合</t>
  </si>
  <si>
    <t xml:space="preserve">・・・</t>
  </si>
  <si>
    <t xml:space="preserve">春野町土地開発公社</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団　体　名</t>
  </si>
  <si>
    <t xml:space="preserve">いの町</t>
  </si>
  <si>
    <t xml:space="preserve">（単位：百万円）</t>
  </si>
  <si>
    <r>
      <rPr>
        <sz val="11"/>
        <rFont val="Noto Sans"/>
        <family val="2"/>
      </rPr>
      <t xml:space="preserve">基金から</t>
    </r>
    <r>
      <rPr>
        <sz val="11"/>
        <rFont val="ＭＳ Ｐゴシック"/>
        <family val="0"/>
        <charset val="128"/>
      </rPr>
      <t xml:space="preserve">555,590</t>
    </r>
    <r>
      <rPr>
        <sz val="11"/>
        <rFont val="Noto Sans"/>
        <family val="2"/>
      </rPr>
      <t xml:space="preserve">千円繰入</t>
    </r>
  </si>
  <si>
    <r>
      <rPr>
        <sz val="11"/>
        <rFont val="Noto Sans"/>
        <family val="2"/>
      </rPr>
      <t xml:space="preserve">一般会計から</t>
    </r>
    <r>
      <rPr>
        <sz val="11"/>
        <rFont val="ＭＳ Ｐゴシック"/>
        <family val="0"/>
        <charset val="128"/>
      </rPr>
      <t xml:space="preserve">68</t>
    </r>
    <r>
      <rPr>
        <sz val="11"/>
        <rFont val="Noto Sans"/>
        <family val="2"/>
      </rPr>
      <t xml:space="preserve">千円繰入</t>
    </r>
  </si>
  <si>
    <t xml:space="preserve">水資源対策特別会計</t>
  </si>
  <si>
    <r>
      <rPr>
        <sz val="11"/>
        <rFont val="Noto Sans"/>
        <family val="2"/>
      </rPr>
      <t xml:space="preserve">基金から</t>
    </r>
    <r>
      <rPr>
        <sz val="11"/>
        <rFont val="ＭＳ Ｐゴシック"/>
        <family val="0"/>
        <charset val="128"/>
      </rPr>
      <t xml:space="preserve">62,462</t>
    </r>
    <r>
      <rPr>
        <sz val="11"/>
        <rFont val="Noto Sans"/>
        <family val="2"/>
      </rPr>
      <t xml:space="preserve">千円繰入</t>
    </r>
  </si>
  <si>
    <t xml:space="preserve">墓地公園特別会計</t>
  </si>
  <si>
    <r>
      <rPr>
        <sz val="11"/>
        <rFont val="Noto Sans"/>
        <family val="2"/>
      </rPr>
      <t xml:space="preserve">基金から</t>
    </r>
    <r>
      <rPr>
        <sz val="11"/>
        <rFont val="ＭＳ Ｐゴシック"/>
        <family val="0"/>
        <charset val="128"/>
      </rPr>
      <t xml:space="preserve">618,052</t>
    </r>
    <r>
      <rPr>
        <sz val="11"/>
        <rFont val="Noto Sans"/>
        <family val="2"/>
      </rPr>
      <t xml:space="preserve">千円繰入</t>
    </r>
  </si>
  <si>
    <t xml:space="preserve">（単位：百万円　，　％）</t>
  </si>
  <si>
    <t xml:space="preserve">総収益</t>
  </si>
  <si>
    <t xml:space="preserve">総費用</t>
  </si>
  <si>
    <t xml:space="preserve">純損益</t>
  </si>
  <si>
    <t xml:space="preserve">企業債
現在高</t>
  </si>
  <si>
    <t xml:space="preserve">不良債務</t>
  </si>
  <si>
    <t xml:space="preserve">累積欠損金</t>
  </si>
  <si>
    <t xml:space="preserve">　（注）法適用企業とは、地方公営企業法を適用している公営企業です。</t>
  </si>
  <si>
    <t xml:space="preserve">地方債
現在高</t>
  </si>
  <si>
    <r>
      <rPr>
        <sz val="10"/>
        <rFont val="Noto Sans"/>
        <family val="2"/>
      </rPr>
      <t xml:space="preserve">国民健康保険特別会計
</t>
    </r>
    <r>
      <rPr>
        <sz val="10"/>
        <rFont val="ＭＳ Ｐゴシック"/>
        <family val="3"/>
        <charset val="128"/>
      </rPr>
      <t xml:space="preserve">(</t>
    </r>
    <r>
      <rPr>
        <sz val="10"/>
        <rFont val="Noto Sans"/>
        <family val="2"/>
      </rPr>
      <t xml:space="preserve">事業勘定</t>
    </r>
    <r>
      <rPr>
        <sz val="10"/>
        <rFont val="ＭＳ Ｐゴシック"/>
        <family val="3"/>
        <charset val="128"/>
      </rPr>
      <t xml:space="preserve">)</t>
    </r>
  </si>
  <si>
    <r>
      <rPr>
        <sz val="10"/>
        <rFont val="Noto Sans"/>
        <family val="2"/>
      </rPr>
      <t xml:space="preserve">国民健康保険特別会計
</t>
    </r>
    <r>
      <rPr>
        <sz val="10"/>
        <rFont val="ＭＳ Ｐゴシック"/>
        <family val="3"/>
        <charset val="128"/>
      </rPr>
      <t xml:space="preserve">(</t>
    </r>
    <r>
      <rPr>
        <sz val="10"/>
        <rFont val="Noto Sans"/>
        <family val="2"/>
      </rPr>
      <t xml:space="preserve">直診勘定</t>
    </r>
    <r>
      <rPr>
        <sz val="10"/>
        <rFont val="ＭＳ Ｐゴシック"/>
        <family val="3"/>
        <charset val="128"/>
      </rPr>
      <t xml:space="preserve">)</t>
    </r>
  </si>
  <si>
    <r>
      <rPr>
        <sz val="11"/>
        <rFont val="Noto Sans"/>
        <family val="2"/>
      </rPr>
      <t xml:space="preserve">形式収支・実質収支：</t>
    </r>
    <r>
      <rPr>
        <sz val="11"/>
        <rFont val="ＭＳ Ｐゴシック"/>
        <family val="0"/>
        <charset val="128"/>
      </rPr>
      <t xml:space="preserve">475</t>
    </r>
    <r>
      <rPr>
        <sz val="11"/>
        <rFont val="Noto Sans"/>
        <family val="2"/>
      </rPr>
      <t xml:space="preserve">千円</t>
    </r>
  </si>
  <si>
    <t xml:space="preserve">特別養護老人ホーム特別会計
（老人短期入所施設）</t>
  </si>
  <si>
    <r>
      <rPr>
        <sz val="11"/>
        <rFont val="Noto Sans"/>
        <family val="2"/>
      </rPr>
      <t xml:space="preserve">基金から</t>
    </r>
    <r>
      <rPr>
        <sz val="11"/>
        <rFont val="ＭＳ Ｐゴシック"/>
        <family val="0"/>
        <charset val="128"/>
      </rPr>
      <t xml:space="preserve">1,428</t>
    </r>
    <r>
      <rPr>
        <sz val="11"/>
        <rFont val="Noto Sans"/>
        <family val="2"/>
      </rPr>
      <t xml:space="preserve">千円繰入</t>
    </r>
  </si>
  <si>
    <r>
      <rPr>
        <sz val="10"/>
        <rFont val="Noto Sans"/>
        <family val="2"/>
      </rPr>
      <t xml:space="preserve">特別養護老人ホーム特別会計
</t>
    </r>
    <r>
      <rPr>
        <sz val="10"/>
        <rFont val="ＭＳ Ｐゴシック"/>
        <family val="3"/>
        <charset val="128"/>
      </rPr>
      <t xml:space="preserve">(</t>
    </r>
    <r>
      <rPr>
        <sz val="10"/>
        <rFont val="Noto Sans"/>
        <family val="2"/>
      </rPr>
      <t xml:space="preserve">指定介護老人福祉施設</t>
    </r>
    <r>
      <rPr>
        <sz val="10"/>
        <rFont val="ＭＳ Ｐゴシック"/>
        <family val="3"/>
        <charset val="128"/>
      </rPr>
      <t xml:space="preserve">)</t>
    </r>
  </si>
  <si>
    <r>
      <rPr>
        <sz val="11"/>
        <rFont val="Noto Sans"/>
        <family val="2"/>
      </rPr>
      <t xml:space="preserve">基金から</t>
    </r>
    <r>
      <rPr>
        <sz val="11"/>
        <rFont val="ＭＳ Ｐゴシック"/>
        <family val="0"/>
        <charset val="128"/>
      </rPr>
      <t xml:space="preserve">16,072</t>
    </r>
    <r>
      <rPr>
        <sz val="11"/>
        <rFont val="Noto Sans"/>
        <family val="2"/>
      </rPr>
      <t xml:space="preserve">千円繰入</t>
    </r>
  </si>
  <si>
    <r>
      <rPr>
        <sz val="11"/>
        <rFont val="Noto Sans"/>
        <family val="2"/>
      </rPr>
      <t xml:space="preserve">実質収支：</t>
    </r>
    <r>
      <rPr>
        <sz val="11"/>
        <rFont val="ＭＳ Ｐゴシック"/>
        <family val="0"/>
        <charset val="128"/>
      </rPr>
      <t xml:space="preserve">193</t>
    </r>
    <r>
      <rPr>
        <sz val="11"/>
        <rFont val="Noto Sans"/>
        <family val="2"/>
      </rPr>
      <t xml:space="preserve">千円</t>
    </r>
  </si>
  <si>
    <r>
      <rPr>
        <sz val="11"/>
        <rFont val="Noto Sans"/>
        <family val="2"/>
      </rPr>
      <t xml:space="preserve">形式収支・実質収支：</t>
    </r>
    <r>
      <rPr>
        <sz val="11"/>
        <rFont val="ＭＳ Ｐゴシック"/>
        <family val="0"/>
        <charset val="128"/>
      </rPr>
      <t xml:space="preserve">11</t>
    </r>
    <r>
      <rPr>
        <sz val="11"/>
        <rFont val="Noto Sans"/>
        <family val="2"/>
      </rPr>
      <t xml:space="preserve">千円</t>
    </r>
  </si>
  <si>
    <r>
      <rPr>
        <sz val="11"/>
        <rFont val="Noto Sans"/>
        <family val="2"/>
      </rPr>
      <t xml:space="preserve">形式収支・実質収支：</t>
    </r>
    <r>
      <rPr>
        <sz val="11"/>
        <rFont val="ＭＳ Ｐゴシック"/>
        <family val="0"/>
        <charset val="128"/>
      </rPr>
      <t xml:space="preserve">95</t>
    </r>
    <r>
      <rPr>
        <sz val="11"/>
        <rFont val="Noto Sans"/>
        <family val="2"/>
      </rPr>
      <t xml:space="preserve">千円</t>
    </r>
  </si>
  <si>
    <t xml:space="preserve">町の負担割合</t>
  </si>
  <si>
    <t xml:space="preserve">仁淀川中央清掃事務組合</t>
  </si>
  <si>
    <t xml:space="preserve">　※市町村振興協会交付金を財源として、こうち人づくり広域連合に対して負担金を支出することとされていますが、同交付金は
　　同協会から直接、同広域連合に交付されているため「町の負担割合」欄は「－（バー）」表示しています。</t>
  </si>
  <si>
    <t xml:space="preserve">町からの
出資金</t>
  </si>
  <si>
    <t xml:space="preserve">町からの
補助金</t>
  </si>
  <si>
    <t xml:space="preserve">町からの
貸付金</t>
  </si>
  <si>
    <t xml:space="preserve">町からの債務
保証に係る
債務残高</t>
  </si>
  <si>
    <t xml:space="preserve">町からの損失
補償に係る
債務残高</t>
  </si>
  <si>
    <t xml:space="preserve">いの町土地開発公社</t>
  </si>
  <si>
    <r>
      <rPr>
        <sz val="11"/>
        <rFont val="Noto Sans"/>
        <family val="2"/>
      </rPr>
      <t xml:space="preserve">町からの補助金　</t>
    </r>
    <r>
      <rPr>
        <sz val="11"/>
        <rFont val="ＭＳ Ｐゴシック"/>
        <family val="0"/>
        <charset val="128"/>
      </rPr>
      <t xml:space="preserve">80</t>
    </r>
    <r>
      <rPr>
        <sz val="11"/>
        <rFont val="Noto Sans"/>
        <family val="2"/>
      </rPr>
      <t xml:space="preserve">千円</t>
    </r>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伊野町農業振興公社</t>
    </r>
  </si>
  <si>
    <r>
      <rPr>
        <sz val="11"/>
        <rFont val="Noto Sans"/>
        <family val="2"/>
      </rPr>
      <t xml:space="preserve">平成</t>
    </r>
    <r>
      <rPr>
        <sz val="11"/>
        <rFont val="ＭＳ Ｐゴシック"/>
        <family val="0"/>
        <charset val="128"/>
      </rPr>
      <t xml:space="preserve">18</t>
    </r>
    <r>
      <rPr>
        <sz val="11"/>
        <rFont val="Noto Sans"/>
        <family val="2"/>
      </rPr>
      <t xml:space="preserve">年度末で解散</t>
    </r>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いの町農業公社</t>
    </r>
  </si>
  <si>
    <r>
      <rPr>
        <sz val="11"/>
        <rFont val="Noto Sans"/>
        <family val="2"/>
      </rPr>
      <t xml:space="preserve">施設管理委託料　</t>
    </r>
    <r>
      <rPr>
        <sz val="11"/>
        <rFont val="ＭＳ Ｐゴシック"/>
        <family val="0"/>
        <charset val="128"/>
      </rPr>
      <t xml:space="preserve">8,600</t>
    </r>
    <r>
      <rPr>
        <sz val="11"/>
        <rFont val="Noto Sans"/>
        <family val="2"/>
      </rPr>
      <t xml:space="preserve">千円</t>
    </r>
  </si>
  <si>
    <r>
      <rPr>
        <sz val="11"/>
        <rFont val="ＭＳ Ｐゴシック"/>
        <family val="0"/>
        <charset val="128"/>
      </rPr>
      <t xml:space="preserve">(</t>
    </r>
    <r>
      <rPr>
        <sz val="11"/>
        <rFont val="Noto Sans"/>
        <family val="2"/>
      </rPr>
      <t xml:space="preserve">有</t>
    </r>
    <r>
      <rPr>
        <sz val="11"/>
        <rFont val="ＭＳ Ｐゴシック"/>
        <family val="0"/>
        <charset val="128"/>
      </rPr>
      <t xml:space="preserve">)</t>
    </r>
    <r>
      <rPr>
        <sz val="11"/>
        <rFont val="Noto Sans"/>
        <family val="2"/>
      </rPr>
      <t xml:space="preserve">むささびの里</t>
    </r>
  </si>
  <si>
    <r>
      <rPr>
        <sz val="11"/>
        <rFont val="Noto Sans"/>
        <family val="2"/>
      </rPr>
      <t xml:space="preserve">施設管理委託料　</t>
    </r>
    <r>
      <rPr>
        <sz val="11"/>
        <rFont val="ＭＳ Ｐゴシック"/>
        <family val="0"/>
        <charset val="128"/>
      </rPr>
      <t xml:space="preserve">1,699</t>
    </r>
    <r>
      <rPr>
        <sz val="11"/>
        <rFont val="Noto Sans"/>
        <family val="2"/>
      </rPr>
      <t xml:space="preserve">千円</t>
    </r>
  </si>
  <si>
    <t xml:space="preserve">　（注）　損益計算書を作成していない民法法人は「経常損益」の欄には当期正味財産増減額を記入しています。</t>
  </si>
  <si>
    <t xml:space="preserve">　（注）　実質公債費比率は、平成１９年度の起債協議等手続きにおいて用いる平成１６年度から平成１８年度の３カ年平均です。</t>
  </si>
  <si>
    <t xml:space="preserve">仁淀川町</t>
  </si>
  <si>
    <t xml:space="preserve">国保（直診）会計分：１
介護サービス分：２</t>
  </si>
  <si>
    <t xml:space="preserve">国保直診（大崎診療所勘定）</t>
  </si>
  <si>
    <t xml:space="preserve">介護保険（介護サービス事業勘定）</t>
  </si>
  <si>
    <t xml:space="preserve">林道桐見川白石川線等管理組合</t>
  </si>
  <si>
    <t xml:space="preserve">高吾北広域町村事務組合</t>
  </si>
  <si>
    <t xml:space="preserve">アプロス（株）</t>
  </si>
  <si>
    <t xml:space="preserve">（株）ソニア</t>
  </si>
  <si>
    <t xml:space="preserve">（財）仁淀川町介護公社</t>
  </si>
  <si>
    <t xml:space="preserve">（財）池川町ふるさと体験センター</t>
  </si>
  <si>
    <t xml:space="preserve">（財）仁淀川町仁淀開発公社</t>
  </si>
  <si>
    <t xml:space="preserve">中土佐町</t>
  </si>
  <si>
    <r>
      <rPr>
        <sz val="8"/>
        <rFont val="Noto Sans"/>
        <family val="2"/>
      </rPr>
      <t xml:space="preserve">＜法適用以外＞
</t>
    </r>
    <r>
      <rPr>
        <sz val="11"/>
        <rFont val="Noto Sans"/>
        <family val="2"/>
      </rPr>
      <t xml:space="preserve">形式収支</t>
    </r>
  </si>
  <si>
    <t xml:space="preserve">津野山養護老人ホーム組合</t>
  </si>
  <si>
    <t xml:space="preserve">高幡西部特別養護老人ホーム組合</t>
  </si>
  <si>
    <t xml:space="preserve">（財）中土佐町地域振興公社</t>
  </si>
  <si>
    <t xml:space="preserve">四万十の村株式会社</t>
  </si>
  <si>
    <t xml:space="preserve">佐川町</t>
  </si>
  <si>
    <t xml:space="preserve">給食事業特別会計</t>
  </si>
  <si>
    <t xml:space="preserve">病院事業特別会計</t>
  </si>
  <si>
    <t xml:space="preserve">特定環境保全公共下水道事業特別会計</t>
  </si>
  <si>
    <t xml:space="preserve">日高村佐川町学校組合</t>
  </si>
  <si>
    <t xml:space="preserve">高吾北広域町村事務組合（一般会計等分）</t>
  </si>
  <si>
    <t xml:space="preserve">高吾北広域町村事務組合（公営企業会計分）</t>
  </si>
  <si>
    <t xml:space="preserve">０．３１</t>
  </si>
  <si>
    <t xml:space="preserve">５．１</t>
  </si>
  <si>
    <t xml:space="preserve">１６．０</t>
  </si>
  <si>
    <t xml:space="preserve">９０．７</t>
  </si>
  <si>
    <t xml:space="preserve">越知町</t>
  </si>
  <si>
    <t xml:space="preserve">蚕糸資料館事業特別会計</t>
  </si>
  <si>
    <t xml:space="preserve">横倉山自然の森博物館事業特別会計</t>
  </si>
  <si>
    <r>
      <rPr>
        <sz val="8"/>
        <rFont val="Noto Sans"/>
        <family val="2"/>
      </rPr>
      <t xml:space="preserve">基金から
</t>
    </r>
    <r>
      <rPr>
        <sz val="8"/>
        <rFont val="ＭＳ Ｐゴシック"/>
        <family val="3"/>
        <charset val="128"/>
      </rPr>
      <t xml:space="preserve">21</t>
    </r>
    <r>
      <rPr>
        <sz val="8"/>
        <rFont val="Noto Sans"/>
        <family val="2"/>
      </rPr>
      <t xml:space="preserve">百万円繰入</t>
    </r>
  </si>
  <si>
    <t xml:space="preserve">高吾北広域事務組合</t>
  </si>
  <si>
    <t xml:space="preserve">林道桐見川白石線管理組合</t>
  </si>
  <si>
    <t xml:space="preserve">越知町土地開発公社</t>
  </si>
  <si>
    <t xml:space="preserve">梼原町</t>
  </si>
  <si>
    <t xml:space="preserve">松原診療所
特別会計</t>
  </si>
  <si>
    <t xml:space="preserve">四万川診療所
特別会計</t>
  </si>
  <si>
    <t xml:space="preserve">簡易水道事業
特別会計</t>
  </si>
  <si>
    <t xml:space="preserve">農業集落排水事業
特別会計</t>
  </si>
  <si>
    <t xml:space="preserve">風ぐるま事業
特別会計</t>
  </si>
  <si>
    <t xml:space="preserve">介護保健事業
特別会計</t>
  </si>
  <si>
    <t xml:space="preserve">老人保健事業
特別会計</t>
  </si>
  <si>
    <t xml:space="preserve">津野山養護老人
ホーム事務組合</t>
  </si>
  <si>
    <t xml:space="preserve">高幡広域市町村
圏事務組合</t>
  </si>
  <si>
    <t xml:space="preserve">高幡身体障害者
療護施設組合</t>
  </si>
  <si>
    <t xml:space="preserve">高陵特別養護
老人ホーム組合</t>
  </si>
  <si>
    <t xml:space="preserve">津野山広域町村
事務組合</t>
  </si>
  <si>
    <t xml:space="preserve">梼原町若者定住
農林業振興基金</t>
  </si>
  <si>
    <t xml:space="preserve">株式会社　雲の上</t>
  </si>
  <si>
    <t xml:space="preserve">梼原町土地開発公社</t>
  </si>
  <si>
    <t xml:space="preserve">△1</t>
  </si>
  <si>
    <t xml:space="preserve">日高村</t>
  </si>
  <si>
    <t xml:space="preserve">住新会計※１</t>
  </si>
  <si>
    <t xml:space="preserve">※１　住宅新築資金等特別会計</t>
  </si>
  <si>
    <t xml:space="preserve">簡水会計※２</t>
  </si>
  <si>
    <t xml:space="preserve">国保会計※３</t>
  </si>
  <si>
    <t xml:space="preserve">老健会計※４</t>
  </si>
  <si>
    <t xml:space="preserve">介護会計※５</t>
  </si>
  <si>
    <t xml:space="preserve">※２　簡易水道特別会計　※３　国民健康保険特別会計※４　老人保健特別会計　※５　介護保険特別会計</t>
  </si>
  <si>
    <t xml:space="preserve">日高村土地開発公社</t>
  </si>
  <si>
    <t xml:space="preserve">津野町</t>
  </si>
  <si>
    <t xml:space="preserve">介護特別会計</t>
  </si>
  <si>
    <t xml:space="preserve">老保特別会計</t>
  </si>
  <si>
    <t xml:space="preserve">国保（事業勘定）</t>
  </si>
  <si>
    <t xml:space="preserve">国保（直診勘定）</t>
  </si>
  <si>
    <t xml:space="preserve">簡水特別会計</t>
  </si>
  <si>
    <t xml:space="preserve">生環特別会計</t>
  </si>
  <si>
    <t xml:space="preserve">津野山広域市町村事務組合</t>
  </si>
  <si>
    <t xml:space="preserve">市町村振興協会交
付金が直接交付</t>
  </si>
  <si>
    <t xml:space="preserve">事業会計</t>
  </si>
  <si>
    <t xml:space="preserve">（有）ふるさとセンター</t>
  </si>
  <si>
    <t xml:space="preserve">（株）プレカット四万十</t>
  </si>
  <si>
    <t xml:space="preserve">津野町開発公社</t>
  </si>
  <si>
    <t xml:space="preserve">四万十町</t>
  </si>
  <si>
    <t xml:space="preserve">園芸作物価格安定事業特別会計</t>
  </si>
  <si>
    <t xml:space="preserve">ふるさとの森づくり事業特別会計</t>
  </si>
  <si>
    <t xml:space="preserve">（普通会計決算）</t>
  </si>
  <si>
    <t xml:space="preserve">一般会計からの繰入金</t>
  </si>
  <si>
    <t xml:space="preserve">国保（直診勘定）診療所特別会計</t>
  </si>
  <si>
    <t xml:space="preserve">老人保健医療事業特別会計</t>
  </si>
  <si>
    <r>
      <rPr>
        <sz val="8"/>
        <rFont val="Noto Sans"/>
        <family val="2"/>
      </rPr>
      <t xml:space="preserve">負担金
</t>
    </r>
    <r>
      <rPr>
        <sz val="8"/>
        <rFont val="ＭＳ Ｐゴシック"/>
        <family val="3"/>
        <charset val="128"/>
      </rPr>
      <t xml:space="preserve">393,927</t>
    </r>
    <r>
      <rPr>
        <sz val="8"/>
        <rFont val="Noto Sans"/>
        <family val="2"/>
      </rPr>
      <t xml:space="preserve">千円</t>
    </r>
  </si>
  <si>
    <r>
      <rPr>
        <sz val="8"/>
        <rFont val="Noto Sans"/>
        <family val="2"/>
      </rPr>
      <t xml:space="preserve">負担金
</t>
    </r>
    <r>
      <rPr>
        <sz val="8"/>
        <rFont val="ＭＳ Ｐゴシック"/>
        <family val="3"/>
        <charset val="128"/>
      </rPr>
      <t xml:space="preserve">330</t>
    </r>
    <r>
      <rPr>
        <sz val="8"/>
        <rFont val="Noto Sans"/>
        <family val="2"/>
      </rPr>
      <t xml:space="preserve">千円</t>
    </r>
  </si>
  <si>
    <r>
      <rPr>
        <sz val="8"/>
        <rFont val="Noto Sans"/>
        <family val="2"/>
      </rPr>
      <t xml:space="preserve">負担金
</t>
    </r>
    <r>
      <rPr>
        <sz val="8"/>
        <rFont val="ＭＳ Ｐゴシック"/>
        <family val="3"/>
        <charset val="128"/>
      </rPr>
      <t xml:space="preserve">17,514</t>
    </r>
    <r>
      <rPr>
        <sz val="8"/>
        <rFont val="Noto Sans"/>
        <family val="2"/>
      </rPr>
      <t xml:space="preserve">千円</t>
    </r>
  </si>
  <si>
    <r>
      <rPr>
        <sz val="8"/>
        <rFont val="Noto Sans"/>
        <family val="2"/>
      </rPr>
      <t xml:space="preserve">負担金
</t>
    </r>
    <r>
      <rPr>
        <sz val="8"/>
        <rFont val="ＭＳ Ｐゴシック"/>
        <family val="3"/>
        <charset val="128"/>
      </rPr>
      <t xml:space="preserve">1,221</t>
    </r>
    <r>
      <rPr>
        <sz val="8"/>
        <rFont val="Noto Sans"/>
        <family val="2"/>
      </rPr>
      <t xml:space="preserve">千円</t>
    </r>
  </si>
  <si>
    <t xml:space="preserve">―</t>
  </si>
  <si>
    <t xml:space="preserve">※市町村振興協会交付金を財源として直接交付されているため負担割合欄は「―（バー）」表示とする</t>
  </si>
  <si>
    <t xml:space="preserve">※高知県市町村総合事務組合の負担割合及び負担金は議会議員公務災害補償に係るもののみを計上。</t>
  </si>
  <si>
    <r>
      <rPr>
        <sz val="8"/>
        <rFont val="Noto Sans"/>
        <family val="2"/>
      </rPr>
      <t xml:space="preserve">負担金
</t>
    </r>
    <r>
      <rPr>
        <sz val="8"/>
        <rFont val="ＭＳ Ｐゴシック"/>
        <family val="3"/>
        <charset val="128"/>
      </rPr>
      <t xml:space="preserve">134</t>
    </r>
    <r>
      <rPr>
        <sz val="8"/>
        <rFont val="Noto Sans"/>
        <family val="2"/>
      </rPr>
      <t xml:space="preserve">千円</t>
    </r>
  </si>
  <si>
    <r>
      <rPr>
        <sz val="8"/>
        <rFont val="Noto Sans"/>
        <family val="2"/>
      </rPr>
      <t xml:space="preserve">負担金
</t>
    </r>
    <r>
      <rPr>
        <sz val="8"/>
        <rFont val="ＭＳ Ｐゴシック"/>
        <family val="3"/>
        <charset val="128"/>
      </rPr>
      <t xml:space="preserve">350</t>
    </r>
    <r>
      <rPr>
        <sz val="8"/>
        <rFont val="Noto Sans"/>
        <family val="2"/>
      </rPr>
      <t xml:space="preserve">千円</t>
    </r>
  </si>
  <si>
    <r>
      <rPr>
        <sz val="8"/>
        <rFont val="Noto Sans"/>
        <family val="2"/>
      </rPr>
      <t xml:space="preserve">［公営企業会計］
繰出</t>
    </r>
    <r>
      <rPr>
        <sz val="8"/>
        <rFont val="ＭＳ Ｐゴシック"/>
        <family val="3"/>
        <charset val="128"/>
      </rPr>
      <t xml:space="preserve">15,348</t>
    </r>
    <r>
      <rPr>
        <sz val="8"/>
        <rFont val="Noto Sans"/>
        <family val="2"/>
      </rPr>
      <t xml:space="preserve">千円</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地域振興公社</t>
    </r>
  </si>
  <si>
    <t xml:space="preserve">㈱あぐり窪川</t>
  </si>
  <si>
    <t xml:space="preserve">㈲営農支援センター四万十</t>
  </si>
  <si>
    <t xml:space="preserve">大月町</t>
  </si>
  <si>
    <r>
      <rPr>
        <sz val="8"/>
        <rFont val="Noto Sans"/>
        <family val="2"/>
      </rPr>
      <t xml:space="preserve">基金から</t>
    </r>
    <r>
      <rPr>
        <sz val="8"/>
        <rFont val="ＭＳ Ｐゴシック"/>
        <family val="3"/>
        <charset val="128"/>
      </rPr>
      <t xml:space="preserve">102</t>
    </r>
    <r>
      <rPr>
        <sz val="8"/>
        <rFont val="Noto Sans"/>
        <family val="2"/>
      </rPr>
      <t xml:space="preserve">百万円繰入</t>
    </r>
  </si>
  <si>
    <t xml:space="preserve">水 道 特 別 会 計</t>
  </si>
  <si>
    <r>
      <rPr>
        <sz val="10"/>
        <rFont val="Noto Sans"/>
        <family val="2"/>
      </rPr>
      <t xml:space="preserve">基金から</t>
    </r>
    <r>
      <rPr>
        <sz val="10"/>
        <rFont val="ＭＳ Ｐゴシック"/>
        <family val="3"/>
        <charset val="128"/>
      </rPr>
      <t xml:space="preserve">3</t>
    </r>
    <r>
      <rPr>
        <sz val="10"/>
        <rFont val="Noto Sans"/>
        <family val="2"/>
      </rPr>
      <t xml:space="preserve">百万円繰入</t>
    </r>
  </si>
  <si>
    <t xml:space="preserve">漁業集落排水処理特別会計</t>
  </si>
  <si>
    <t xml:space="preserve">後期高齢者医療広域連合事務組合</t>
  </si>
  <si>
    <t xml:space="preserve">ー</t>
  </si>
  <si>
    <t xml:space="preserve">大月町ふるさと　　      　振 興 公 社</t>
  </si>
  <si>
    <t xml:space="preserve">三原村</t>
  </si>
  <si>
    <t xml:space="preserve">国民健康保険事業会計（直診勘定）</t>
  </si>
  <si>
    <t xml:space="preserve">三原村土地開発　　公社</t>
  </si>
  <si>
    <t xml:space="preserve">（財）三原村農業　　公社</t>
  </si>
  <si>
    <t xml:space="preserve">黒潮町</t>
  </si>
  <si>
    <t xml:space="preserve">宮奨会計</t>
  </si>
  <si>
    <t xml:space="preserve">上水道会計</t>
  </si>
  <si>
    <t xml:space="preserve">農集会計</t>
  </si>
  <si>
    <t xml:space="preserve">漁集会計</t>
  </si>
  <si>
    <t xml:space="preserve">国保【事業】会計</t>
  </si>
  <si>
    <t xml:space="preserve">国保【直診】会計</t>
  </si>
  <si>
    <t xml:space="preserve">介護会計</t>
  </si>
  <si>
    <t xml:space="preserve">該当なし</t>
  </si>
</sst>
</file>

<file path=xl/styles.xml><?xml version="1.0" encoding="utf-8"?>
<styleSheet xmlns="http://schemas.openxmlformats.org/spreadsheetml/2006/main">
  <numFmts count="31">
    <numFmt numFmtId="164" formatCode="General"/>
    <numFmt numFmtId="165" formatCode="_ #,##0;[RED]_ \-#,##0"/>
    <numFmt numFmtId="166" formatCode="[$-409]#,##0_);[RED]\(#,##0\)"/>
    <numFmt numFmtId="167" formatCode="#,##0.0_ "/>
    <numFmt numFmtId="168" formatCode="#,##0.00_ "/>
    <numFmt numFmtId="169" formatCode="[$-409]#,##0"/>
    <numFmt numFmtId="170" formatCode="#,##0.0;[RED]\-#,##0.0"/>
    <numFmt numFmtId="171" formatCode="@"/>
    <numFmt numFmtId="172" formatCode="#,##0;&quot;△ &quot;#,##0"/>
    <numFmt numFmtId="173" formatCode="#,##0.00;&quot;△ &quot;#,##0.00"/>
    <numFmt numFmtId="174" formatCode="0.00%"/>
    <numFmt numFmtId="175" formatCode="#,##0.0;&quot;△ &quot;#,##0.0"/>
    <numFmt numFmtId="176" formatCode="0.000_ "/>
    <numFmt numFmtId="177" formatCode="0.0_ "/>
    <numFmt numFmtId="178" formatCode="General"/>
    <numFmt numFmtId="179" formatCode="0;&quot;△ &quot;0"/>
    <numFmt numFmtId="180" formatCode="0.0;&quot;△ &quot;0.0"/>
    <numFmt numFmtId="181" formatCode="_ #,##0.0;[RED]_ \-#,##0.0"/>
    <numFmt numFmtId="182" formatCode="0.00"/>
    <numFmt numFmtId="183" formatCode="#,##0;&quot;▲ &quot;#,##0"/>
    <numFmt numFmtId="184" formatCode="#,##0.0;&quot;▲ &quot;#,##0.0"/>
    <numFmt numFmtId="185" formatCode="#,##0_ "/>
    <numFmt numFmtId="186" formatCode="#,##0.0_);[RED]\(#,##0.0\)"/>
    <numFmt numFmtId="187" formatCode="0.0%"/>
    <numFmt numFmtId="188" formatCode="0_);[RED]\(0\)"/>
    <numFmt numFmtId="189" formatCode="#,##0"/>
    <numFmt numFmtId="190" formatCode="#,##0_);[RED]\(#,##0\)"/>
    <numFmt numFmtId="191" formatCode="#,##0.00_);[RED]\(#,##0.00\)"/>
    <numFmt numFmtId="192" formatCode="0.00_);[RED]\(0.00\)"/>
    <numFmt numFmtId="193" formatCode="0.0_);[RED]\(0.0\)"/>
    <numFmt numFmtId="194" formatCode="\\#,##0;[RED]&quot;\-&quot;#,##0"/>
  </numFmts>
  <fonts count="47">
    <font>
      <sz val="11"/>
      <name val="ＭＳ Ｐゴシック"/>
      <family val="0"/>
      <charset val="128"/>
    </font>
    <font>
      <sz val="10"/>
      <name val="Arial"/>
      <family val="0"/>
    </font>
    <font>
      <sz val="10"/>
      <name val="Arial"/>
      <family val="0"/>
    </font>
    <font>
      <sz val="10"/>
      <name val="Arial"/>
      <family val="0"/>
    </font>
    <font>
      <sz val="11"/>
      <color rgb="FF000000"/>
      <name val="ＭＳ ゴシック"/>
      <family val="3"/>
      <charset val="128"/>
    </font>
    <font>
      <b val="true"/>
      <sz val="20"/>
      <color rgb="FF000000"/>
      <name val="Noto Sans"/>
      <family val="2"/>
    </font>
    <font>
      <sz val="11"/>
      <color rgb="FF000000"/>
      <name val="Noto Sans"/>
      <family val="2"/>
    </font>
    <font>
      <sz val="16"/>
      <color rgb="FF000000"/>
      <name val="Noto Sans"/>
      <family val="2"/>
    </font>
    <font>
      <b val="true"/>
      <sz val="16"/>
      <color rgb="FF000000"/>
      <name val="Noto Sans"/>
      <family val="2"/>
    </font>
    <font>
      <b val="true"/>
      <sz val="14"/>
      <color rgb="FF000000"/>
      <name val="ＭＳ ゴシック"/>
      <family val="3"/>
      <charset val="128"/>
    </font>
    <font>
      <b val="true"/>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10"/>
      <color rgb="FF000000"/>
      <name val="ＭＳ ゴシック"/>
      <family val="3"/>
      <charset val="128"/>
    </font>
    <font>
      <sz val="10"/>
      <color rgb="FF000000"/>
      <name val="Noto Sans"/>
      <family val="2"/>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0"/>
      <charset val="128"/>
    </font>
    <font>
      <sz val="8"/>
      <name val="Noto Sans"/>
      <family val="2"/>
    </font>
    <font>
      <sz val="9"/>
      <name val="Noto Sans"/>
      <family val="2"/>
    </font>
    <font>
      <sz val="9"/>
      <name val="ＭＳ Ｐゴシック"/>
      <family val="3"/>
      <charset val="128"/>
    </font>
    <font>
      <strike val="true"/>
      <sz val="11"/>
      <name val="ＭＳ Ｐゴシック"/>
      <family val="3"/>
      <charset val="128"/>
    </font>
    <font>
      <sz val="8"/>
      <name val="ＭＳ Ｐゴシック"/>
      <family val="3"/>
      <charset val="128"/>
    </font>
    <font>
      <sz val="14"/>
      <name val="Noto Sans"/>
      <family val="2"/>
    </font>
    <font>
      <sz val="11"/>
      <color rgb="FFFF0000"/>
      <name val="ＭＳ Ｐゴシック"/>
      <family val="3"/>
      <charset val="128"/>
    </font>
    <font>
      <sz val="8.5"/>
      <name val="Noto Sans"/>
      <family val="2"/>
    </font>
    <font>
      <sz val="10"/>
      <name val="ＭＳ Ｐゴシック"/>
      <family val="3"/>
      <charset val="128"/>
    </font>
    <font>
      <sz val="10"/>
      <color rgb="FFFF0000"/>
      <name val="ＭＳ Ｐゴシック"/>
      <family val="3"/>
      <charset val="128"/>
    </font>
    <font>
      <sz val="6"/>
      <name val="Noto Sans"/>
      <family val="2"/>
    </font>
    <font>
      <sz val="12"/>
      <name val="Noto Sans"/>
      <family val="2"/>
    </font>
    <font>
      <sz val="14"/>
      <name val="ＭＳ ゴシック"/>
      <family val="3"/>
      <charset val="128"/>
    </font>
    <font>
      <sz val="10"/>
      <name val="Noto Sans"/>
      <family val="2"/>
    </font>
    <font>
      <strike val="true"/>
      <sz val="9"/>
      <name val="ＭＳ Ｐゴシック"/>
      <family val="3"/>
      <charset val="128"/>
    </font>
    <font>
      <sz val="9.5"/>
      <name val="Noto Sans"/>
      <family val="2"/>
    </font>
    <font>
      <b val="true"/>
      <sz val="12"/>
      <name val="Noto Sans"/>
      <family val="2"/>
    </font>
    <font>
      <sz val="11"/>
      <color rgb="FF000000"/>
      <name val="ＭＳ Ｐゴシック"/>
      <family val="3"/>
      <charset val="128"/>
    </font>
    <font>
      <sz val="7"/>
      <name val="Noto Sans"/>
      <family val="2"/>
    </font>
    <font>
      <sz val="7"/>
      <name val="ＭＳ Ｐゴシック"/>
      <family val="3"/>
      <charset val="128"/>
    </font>
    <font>
      <sz val="4"/>
      <name val="Noto Sans"/>
      <family val="2"/>
    </font>
    <font>
      <sz val="8"/>
      <name val="Arial Unicode MS"/>
      <family val="3"/>
      <charset val="128"/>
    </font>
    <font>
      <sz val="6"/>
      <name val="Arial Unicode MS"/>
      <family val="3"/>
      <charset val="128"/>
    </font>
    <font>
      <b val="true"/>
      <sz val="16"/>
      <name val="ＭＳ ゴシック"/>
      <family val="3"/>
      <charset val="128"/>
    </font>
  </fonts>
  <fills count="4">
    <fill>
      <patternFill patternType="none"/>
    </fill>
    <fill>
      <patternFill patternType="gray125"/>
    </fill>
    <fill>
      <patternFill patternType="solid">
        <fgColor rgb="FFC0C0C0"/>
        <bgColor rgb="FFDFDFDF"/>
      </patternFill>
    </fill>
    <fill>
      <patternFill patternType="solid">
        <fgColor rgb="FFDFDFDF"/>
        <bgColor rgb="FFCCFFCC"/>
      </patternFill>
    </fill>
  </fills>
  <borders count="12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style="double"/>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style="thin"/>
      <top style="double"/>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style="thin"/>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double"/>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thin"/>
      <top style="thin"/>
      <bottom style="thin"/>
      <diagonal/>
    </border>
    <border diagonalUp="false" diagonalDown="false">
      <left style="hair"/>
      <right style="double"/>
      <top style="double"/>
      <bottom style="thin"/>
      <diagonal/>
    </border>
    <border diagonalUp="false" diagonalDown="false">
      <left style="hair"/>
      <right style="double"/>
      <top style="hair"/>
      <bottom/>
      <diagonal/>
    </border>
    <border diagonalUp="false" diagonalDown="false">
      <left/>
      <right/>
      <top/>
      <bottom style="hair"/>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double"/>
      <top/>
      <bottom style="thin"/>
      <diagonal/>
    </border>
    <border diagonalUp="false" diagonalDown="false">
      <left/>
      <right/>
      <top style="hair"/>
      <bottom style="hair"/>
      <diagonal/>
    </border>
    <border diagonalUp="false" diagonalDown="false">
      <left style="hair"/>
      <right/>
      <top style="double"/>
      <bottom/>
      <diagonal/>
    </border>
    <border diagonalUp="false" diagonalDown="false">
      <left style="thin"/>
      <right/>
      <top style="double"/>
      <bottom/>
      <diagonal/>
    </border>
    <border diagonalUp="false" diagonalDown="false">
      <left style="thin"/>
      <right style="hair"/>
      <top/>
      <bottom style="thin"/>
      <diagonal/>
    </border>
    <border diagonalUp="false" diagonalDown="false">
      <left/>
      <right/>
      <top style="hair"/>
      <bottom style="thin"/>
      <diagonal/>
    </border>
    <border diagonalUp="false" diagonalDown="false">
      <left style="hair"/>
      <right style="double"/>
      <top style="double"/>
      <bottom/>
      <diagonal/>
    </border>
    <border diagonalUp="false" diagonalDown="false">
      <left style="hair"/>
      <right style="double"/>
      <top/>
      <bottom style="hair"/>
      <diagonal/>
    </border>
    <border diagonalUp="false" diagonalDown="false">
      <left/>
      <right style="hair"/>
      <top style="double"/>
      <bottom style="hair"/>
      <diagonal/>
    </border>
    <border diagonalUp="false" diagonalDown="false">
      <left style="hair"/>
      <right style="double"/>
      <top style="double"/>
      <bottom style="hair"/>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thin"/>
      <top style="double"/>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style="hair"/>
      <top style="thin"/>
      <bottom style="double"/>
      <diagonal/>
    </border>
    <border diagonalUp="false" diagonalDown="false">
      <left/>
      <right style="hair"/>
      <top style="double"/>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hair"/>
      <right style="double"/>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hair"/>
      <right style="thin"/>
      <top style="thin"/>
      <bottom style="hair"/>
      <diagonal/>
    </border>
    <border diagonalUp="false" diagonalDown="false">
      <left style="thin"/>
      <right style="hair"/>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right style="thin"/>
      <top style="hair"/>
      <bottom style="hair"/>
      <diagonal/>
    </border>
    <border diagonalUp="false" diagonalDown="false">
      <left/>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hair"/>
      <right style="double"/>
      <top/>
      <bottom style="double"/>
      <diagonal/>
    </border>
    <border diagonalUp="false" diagonalDown="false">
      <left/>
      <right style="double"/>
      <top style="double"/>
      <bottom/>
      <diagonal/>
    </border>
    <border diagonalUp="false" diagonalDown="false">
      <left/>
      <right style="double"/>
      <top style="hair"/>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94" fontId="0" fillId="0" borderId="0" applyFont="true" applyBorder="false" applyAlignment="false" applyProtection="false"/>
    <xf numFmtId="9" fontId="1" fillId="0" borderId="0" applyFont="true" applyBorder="false" applyAlignment="false" applyProtection="false"/>
  </cellStyleXfs>
  <cellXfs count="16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13" fillId="2" borderId="27"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7" fontId="14" fillId="0" borderId="29"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true" indent="0" shrinkToFit="false"/>
      <protection locked="true" hidden="false"/>
    </xf>
    <xf numFmtId="165" fontId="15" fillId="0" borderId="32" xfId="0" applyFont="true" applyBorder="true" applyAlignment="true" applyProtection="false">
      <alignment horizontal="general" vertical="center" textRotation="0" wrapText="true" indent="0" shrinkToFit="false"/>
      <protection locked="true" hidden="false"/>
    </xf>
    <xf numFmtId="165" fontId="15" fillId="0" borderId="33" xfId="0" applyFont="true" applyBorder="true" applyAlignment="true" applyProtection="false">
      <alignment horizontal="general" vertical="center" textRotation="0" wrapText="tru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9" fontId="14" fillId="0" borderId="36" xfId="16" applyFont="true" applyBorder="true" applyAlignment="true" applyProtection="true">
      <alignment horizontal="right" vertical="center" textRotation="0" wrapText="true" indent="0" shrinkToFit="false"/>
      <protection locked="true" hidden="false"/>
    </xf>
    <xf numFmtId="169" fontId="14" fillId="0" borderId="37" xfId="16" applyFont="true" applyBorder="true" applyAlignment="true" applyProtection="true">
      <alignment horizontal="right" vertical="center" textRotation="0" wrapText="true" indent="0" shrinkToFit="false"/>
      <protection locked="true" hidden="false"/>
    </xf>
    <xf numFmtId="169" fontId="14" fillId="0" borderId="38" xfId="16" applyFont="true" applyBorder="true" applyAlignment="true" applyProtection="true">
      <alignment horizontal="right"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left" vertical="center" textRotation="0" wrapText="false" indent="0" shrinkToFit="false"/>
      <protection locked="true" hidden="false"/>
    </xf>
    <xf numFmtId="169" fontId="14" fillId="0" borderId="39" xfId="16" applyFont="true" applyBorder="true" applyAlignment="true" applyProtection="true">
      <alignment horizontal="right" vertical="center" textRotation="0" wrapText="true" indent="0" shrinkToFit="false"/>
      <protection locked="true" hidden="false"/>
    </xf>
    <xf numFmtId="166" fontId="14" fillId="0" borderId="36" xfId="16" applyFont="true" applyBorder="true" applyAlignment="true" applyProtection="true">
      <alignment horizontal="right" vertical="center" textRotation="0" wrapText="true" indent="0" shrinkToFit="false"/>
      <protection locked="true" hidden="false"/>
    </xf>
    <xf numFmtId="166" fontId="14" fillId="0" borderId="37" xfId="16" applyFont="true" applyBorder="true" applyAlignment="true" applyProtection="true">
      <alignment horizontal="right" vertical="center" textRotation="0" wrapText="true" indent="0" shrinkToFit="false"/>
      <protection locked="true" hidden="false"/>
    </xf>
    <xf numFmtId="166" fontId="14" fillId="0" borderId="39" xfId="16" applyFont="true" applyBorder="true" applyAlignment="true" applyProtection="true">
      <alignment horizontal="right" vertical="center" textRotation="0" wrapText="true" indent="0" shrinkToFit="false"/>
      <protection locked="true" hidden="false"/>
    </xf>
    <xf numFmtId="166" fontId="14" fillId="0" borderId="38" xfId="16" applyFont="true" applyBorder="true" applyAlignment="true" applyProtection="true">
      <alignment horizontal="right" vertical="center" textRotation="0" wrapText="true" indent="0" shrinkToFit="false"/>
      <protection locked="true" hidden="false"/>
    </xf>
    <xf numFmtId="165" fontId="12" fillId="0" borderId="35" xfId="0" applyFont="true" applyBorder="true" applyAlignment="true" applyProtection="false">
      <alignment horizontal="left" vertical="center" textRotation="0" wrapText="true" indent="0" shrinkToFit="false"/>
      <protection locked="true" hidden="false"/>
    </xf>
    <xf numFmtId="165" fontId="11" fillId="0" borderId="40" xfId="0" applyFont="true" applyBorder="true" applyAlignment="true" applyProtection="false">
      <alignment horizontal="left" vertical="center" textRotation="0" wrapText="true" indent="0" shrinkToFit="false"/>
      <protection locked="true" hidden="false"/>
    </xf>
    <xf numFmtId="165" fontId="14" fillId="0" borderId="41" xfId="0" applyFont="true" applyBorder="true" applyAlignment="true" applyProtection="false">
      <alignment horizontal="left" vertical="center" textRotation="0" wrapText="false" indent="0" shrinkToFit="false"/>
      <protection locked="true" hidden="false"/>
    </xf>
    <xf numFmtId="166" fontId="14" fillId="0" borderId="42" xfId="16" applyFont="true" applyBorder="true" applyAlignment="true" applyProtection="true">
      <alignment horizontal="right" vertical="center" textRotation="0" wrapText="true" indent="0" shrinkToFit="false"/>
      <protection locked="true" hidden="false"/>
    </xf>
    <xf numFmtId="166" fontId="14" fillId="0" borderId="26" xfId="16" applyFont="true" applyBorder="true" applyAlignment="true" applyProtection="true">
      <alignment horizontal="right" vertical="center" textRotation="0" wrapText="true" indent="0" shrinkToFit="false"/>
      <protection locked="true" hidden="false"/>
    </xf>
    <xf numFmtId="166" fontId="14" fillId="0" borderId="43" xfId="16" applyFont="true" applyBorder="true" applyAlignment="true" applyProtection="true">
      <alignment horizontal="right" vertical="center" textRotation="0" wrapText="true" indent="0" shrinkToFit="false"/>
      <protection locked="true" hidden="false"/>
    </xf>
    <xf numFmtId="166" fontId="14" fillId="0" borderId="44" xfId="16" applyFont="true" applyBorder="true" applyAlignment="true" applyProtection="true">
      <alignment horizontal="right"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6" fontId="14" fillId="0" borderId="26" xfId="16"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left" vertical="center" textRotation="0" wrapText="tru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70" fontId="6" fillId="0" borderId="47" xfId="16" applyFont="true" applyBorder="true" applyAlignment="true" applyProtection="true">
      <alignment horizontal="right" vertical="center" textRotation="0" wrapText="false" indent="0" shrinkToFit="false"/>
      <protection locked="true" hidden="false"/>
    </xf>
    <xf numFmtId="166" fontId="6" fillId="0" borderId="28" xfId="16" applyFont="true" applyBorder="true" applyAlignment="true" applyProtection="true">
      <alignment horizontal="right"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6" fontId="4" fillId="0" borderId="49"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70" fontId="6" fillId="0" borderId="51" xfId="16" applyFont="true" applyBorder="true" applyAlignment="true" applyProtection="true">
      <alignment horizontal="right" vertical="center" textRotation="0" wrapText="false" indent="0" shrinkToFit="false"/>
      <protection locked="true" hidden="false"/>
    </xf>
    <xf numFmtId="166" fontId="6" fillId="0" borderId="50" xfId="16" applyFont="true" applyBorder="true" applyAlignment="true" applyProtection="true">
      <alignment horizontal="righ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true" indent="0" shrinkToFit="false"/>
      <protection locked="true" hidden="false"/>
    </xf>
    <xf numFmtId="166" fontId="15" fillId="0" borderId="52" xfId="16" applyFont="true" applyBorder="true" applyAlignment="true" applyProtection="true">
      <alignment horizontal="left" vertical="center" textRotation="0" wrapText="false" indent="0" shrinkToFit="false"/>
      <protection locked="true" hidden="false"/>
    </xf>
    <xf numFmtId="166" fontId="15" fillId="0" borderId="16" xfId="16" applyFont="true" applyBorder="true" applyAlignment="true" applyProtection="true">
      <alignment horizontal="lef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6" fillId="0" borderId="37" xfId="16" applyFont="true" applyBorder="true" applyAlignment="true" applyProtection="true">
      <alignment horizontal="righ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70" fontId="4" fillId="0" borderId="39" xfId="16" applyFont="true" applyBorder="true" applyAlignment="true" applyProtection="true">
      <alignment horizontal="right" vertical="center" textRotation="0" wrapText="false" indent="0" shrinkToFit="false"/>
      <protection locked="true" hidden="false"/>
    </xf>
    <xf numFmtId="169" fontId="4" fillId="0" borderId="50" xfId="16" applyFont="true" applyBorder="true" applyAlignment="true" applyProtection="true">
      <alignment horizontal="right" vertical="center" textRotation="0" wrapText="false" indent="0" shrinkToFit="false"/>
      <protection locked="true" hidden="false"/>
    </xf>
    <xf numFmtId="170" fontId="4" fillId="0" borderId="50" xfId="16" applyFont="true" applyBorder="true" applyAlignment="true" applyProtection="true">
      <alignment horizontal="right" vertical="center" textRotation="0" wrapText="false" indent="0" shrinkToFit="false"/>
      <protection locked="true" hidden="false"/>
    </xf>
    <xf numFmtId="170" fontId="6" fillId="0" borderId="54" xfId="16" applyFont="true" applyBorder="true" applyAlignment="true" applyProtection="true">
      <alignment horizontal="right" vertical="center" textRotation="0" wrapText="false" indent="0" shrinkToFit="false"/>
      <protection locked="true" hidden="false"/>
    </xf>
    <xf numFmtId="166" fontId="4" fillId="0" borderId="55" xfId="16" applyFont="true" applyBorder="true" applyAlignment="true" applyProtection="true">
      <alignment horizontal="right"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70" fontId="6" fillId="0" borderId="56" xfId="16" applyFont="true" applyBorder="true" applyAlignment="true" applyProtection="true">
      <alignment horizontal="right" vertical="center" textRotation="0" wrapText="false" indent="0" shrinkToFit="false"/>
      <protection locked="true" hidden="false"/>
    </xf>
    <xf numFmtId="165" fontId="11" fillId="0" borderId="48" xfId="0" applyFont="true" applyBorder="true" applyAlignment="true" applyProtection="false">
      <alignment horizontal="left" vertical="center" textRotation="0" wrapText="true" indent="0" shrinkToFit="false"/>
      <protection locked="true" hidden="false"/>
    </xf>
    <xf numFmtId="165" fontId="15" fillId="0" borderId="40" xfId="0" applyFont="true" applyBorder="true" applyAlignment="true" applyProtection="false">
      <alignment horizontal="left" vertical="center" textRotation="0" wrapText="tru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8" xfId="16" applyFont="true" applyBorder="true" applyAlignment="true" applyProtection="true">
      <alignment horizontal="right" vertical="center" textRotation="0" wrapText="fals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70" fontId="6" fillId="0" borderId="59" xfId="16" applyFont="true" applyBorder="true" applyAlignment="true" applyProtection="true">
      <alignment horizontal="right" vertical="center" textRotation="0" wrapText="false" indent="0" shrinkToFit="false"/>
      <protection locked="true" hidden="false"/>
    </xf>
    <xf numFmtId="166" fontId="6" fillId="0" borderId="58" xfId="16" applyFont="true" applyBorder="true" applyAlignment="true" applyProtection="true">
      <alignment horizontal="right"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9" fontId="4" fillId="0" borderId="15" xfId="16" applyFont="true" applyBorder="true" applyAlignment="true" applyProtection="true">
      <alignment horizontal="right" vertical="center" textRotation="0" wrapText="false" indent="0" shrinkToFit="false"/>
      <protection locked="true" hidden="false"/>
    </xf>
    <xf numFmtId="169" fontId="4" fillId="0" borderId="16"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left" vertical="center" textRotation="0" wrapText="true" indent="0" shrinkToFit="false"/>
      <protection locked="true" hidden="false"/>
    </xf>
    <xf numFmtId="169" fontId="4" fillId="0" borderId="52"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9" fontId="4" fillId="0" borderId="57" xfId="16" applyFont="true" applyBorder="true" applyAlignment="true" applyProtection="true">
      <alignment horizontal="righ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6" fontId="16" fillId="0" borderId="8"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22" fillId="3" borderId="9" xfId="0" applyFont="true" applyBorder="true" applyAlignment="true" applyProtection="false">
      <alignment horizontal="center" vertical="center" textRotation="0" wrapText="true" indent="0" shrinkToFit="false"/>
      <protection locked="true" hidden="false"/>
    </xf>
    <xf numFmtId="165" fontId="18" fillId="3" borderId="10" xfId="0" applyFont="true" applyBorder="true" applyAlignment="true" applyProtection="false">
      <alignment horizontal="center" vertical="center" textRotation="0" wrapText="true" indent="0" shrinkToFit="false"/>
      <protection locked="true" hidden="false"/>
    </xf>
    <xf numFmtId="165" fontId="18" fillId="3" borderId="11" xfId="0" applyFont="true" applyBorder="true" applyAlignment="true" applyProtection="false">
      <alignment horizontal="center" vertical="center" textRotation="0" wrapText="true" indent="0" shrinkToFit="false"/>
      <protection locked="true" hidden="false"/>
    </xf>
    <xf numFmtId="165" fontId="18" fillId="3"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24" fillId="3" borderId="11" xfId="0" applyFont="true" applyBorder="true" applyAlignment="true" applyProtection="false">
      <alignment horizontal="center" vertical="center" textRotation="0" wrapText="true" indent="0" shrinkToFit="false"/>
      <protection locked="true" hidden="false"/>
    </xf>
    <xf numFmtId="165" fontId="25" fillId="3" borderId="27" xfId="0" applyFont="true" applyBorder="true" applyAlignment="true" applyProtection="false">
      <alignment horizontal="center" vertical="center" textRotation="0" wrapText="true" indent="0" shrinkToFit="false"/>
      <protection locked="true" hidden="false"/>
    </xf>
    <xf numFmtId="165" fontId="25" fillId="3" borderId="11" xfId="0" applyFont="true" applyBorder="true" applyAlignment="true" applyProtection="false">
      <alignment horizontal="center" vertical="center" textRotation="0" wrapText="true" indent="0" shrinkToFit="false"/>
      <protection locked="true" hidden="false"/>
    </xf>
    <xf numFmtId="165" fontId="18" fillId="3" borderId="45"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72" fontId="18" fillId="0" borderId="16"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5" fontId="18" fillId="0" borderId="48"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true"/>
      <protection locked="true" hidden="false"/>
    </xf>
    <xf numFmtId="165" fontId="24" fillId="0" borderId="32" xfId="0" applyFont="true" applyBorder="true" applyAlignment="true" applyProtection="false">
      <alignment horizontal="general" vertical="center" textRotation="0" wrapText="true" indent="0" shrinkToFit="false"/>
      <protection locked="true" hidden="false"/>
    </xf>
    <xf numFmtId="165" fontId="24" fillId="0" borderId="33"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tru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5" fillId="0" borderId="63" xfId="0" applyFont="true" applyBorder="true" applyAlignment="true" applyProtection="false">
      <alignment horizontal="center" vertical="center" textRotation="0" wrapText="false" indent="0" shrinkToFit="false"/>
      <protection locked="true" hidden="false"/>
    </xf>
    <xf numFmtId="172" fontId="25" fillId="0" borderId="36" xfId="0" applyFont="true" applyBorder="true" applyAlignment="true" applyProtection="false">
      <alignment horizontal="right" vertical="center" textRotation="0" wrapText="true" indent="0" shrinkToFit="false"/>
      <protection locked="true" hidden="false"/>
    </xf>
    <xf numFmtId="172" fontId="25" fillId="0" borderId="37" xfId="0" applyFont="true" applyBorder="true" applyAlignment="true" applyProtection="false">
      <alignment horizontal="right" vertical="center" textRotation="0" wrapText="true" indent="0" shrinkToFit="false"/>
      <protection locked="true" hidden="false"/>
    </xf>
    <xf numFmtId="172" fontId="25" fillId="0" borderId="39" xfId="0" applyFont="true" applyBorder="true" applyAlignment="true" applyProtection="false">
      <alignment horizontal="right" vertical="center" textRotation="0" wrapText="true" indent="0" shrinkToFit="false"/>
      <protection locked="true" hidden="false"/>
    </xf>
    <xf numFmtId="172" fontId="25" fillId="0" borderId="64" xfId="0" applyFont="true" applyBorder="true" applyAlignment="true" applyProtection="false">
      <alignment horizontal="right" vertical="center" textRotation="0" wrapText="true" indent="0" shrinkToFit="false"/>
      <protection locked="true" hidden="false"/>
    </xf>
    <xf numFmtId="172" fontId="25" fillId="0" borderId="65" xfId="0" applyFont="true" applyBorder="true" applyAlignment="true" applyProtection="false">
      <alignment horizontal="right" vertical="center" textRotation="0" wrapText="false" indent="0" shrinkToFit="false"/>
      <protection locked="true" hidden="false"/>
    </xf>
    <xf numFmtId="172" fontId="25" fillId="0" borderId="39" xfId="0" applyFont="true" applyBorder="true" applyAlignment="true" applyProtection="false">
      <alignment horizontal="right" vertical="center" textRotation="0" wrapText="fals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65" fontId="18" fillId="0" borderId="66"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18" fillId="0" borderId="67" xfId="0" applyFont="true" applyBorder="true" applyAlignment="true" applyProtection="false">
      <alignment horizontal="center" vertical="center" textRotation="0" wrapText="false" indent="0" shrinkToFit="true"/>
      <protection locked="true" hidden="false"/>
    </xf>
    <xf numFmtId="172" fontId="25" fillId="0" borderId="42" xfId="0" applyFont="true" applyBorder="true" applyAlignment="true" applyProtection="false">
      <alignment horizontal="right" vertical="center" textRotation="0" wrapText="true" indent="0" shrinkToFit="false"/>
      <protection locked="true" hidden="false"/>
    </xf>
    <xf numFmtId="172" fontId="25" fillId="0" borderId="26" xfId="0" applyFont="true" applyBorder="true" applyAlignment="true" applyProtection="false">
      <alignment horizontal="right" vertical="center" textRotation="0" wrapText="true" indent="0" shrinkToFit="false"/>
      <protection locked="true" hidden="false"/>
    </xf>
    <xf numFmtId="172" fontId="25" fillId="0" borderId="43" xfId="0" applyFont="true" applyBorder="true" applyAlignment="true" applyProtection="false">
      <alignment horizontal="right" vertical="center" textRotation="0" wrapText="true" indent="0" shrinkToFit="false"/>
      <protection locked="true" hidden="false"/>
    </xf>
    <xf numFmtId="172" fontId="25" fillId="0" borderId="1" xfId="0" applyFont="true" applyBorder="true" applyAlignment="true" applyProtection="false">
      <alignment horizontal="right" vertical="center" textRotation="0" wrapText="true" indent="0" shrinkToFit="false"/>
      <protection locked="true" hidden="false"/>
    </xf>
    <xf numFmtId="172" fontId="25" fillId="0" borderId="43" xfId="0" applyFont="true" applyBorder="true" applyAlignment="true" applyProtection="false">
      <alignment horizontal="right" vertical="center" textRotation="0" wrapText="false" indent="0" shrinkToFit="false"/>
      <protection locked="true" hidden="false"/>
    </xf>
    <xf numFmtId="172" fontId="25" fillId="0" borderId="43" xfId="0" applyFont="true" applyBorder="true" applyAlignment="true" applyProtection="false">
      <alignment horizontal="right" vertical="center" textRotation="0" wrapText="fals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true" applyProtection="false">
      <alignment horizontal="right" vertical="center" textRotation="0" wrapText="fals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true" indent="0" shrinkToFit="false"/>
      <protection locked="true" hidden="false"/>
    </xf>
    <xf numFmtId="172" fontId="0" fillId="0" borderId="69" xfId="0" applyFont="true" applyBorder="true" applyAlignment="true" applyProtection="false">
      <alignment horizontal="right" vertical="center" textRotation="0" wrapText="false" indent="0" shrinkToFit="false"/>
      <protection locked="true" hidden="false"/>
    </xf>
    <xf numFmtId="172" fontId="0" fillId="0" borderId="50" xfId="0" applyFont="true" applyBorder="true" applyAlignment="true" applyProtection="false">
      <alignment horizontal="right" vertical="center" textRotation="0" wrapText="false" indent="0" shrinkToFit="false"/>
      <protection locked="true" hidden="false"/>
    </xf>
    <xf numFmtId="172" fontId="0" fillId="0" borderId="51" xfId="0" applyFont="tru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true" applyProtection="false">
      <alignment horizontal="right" vertical="center" textRotation="0" wrapText="false" indent="0" shrinkToFit="false"/>
      <protection locked="true" hidden="false"/>
    </xf>
    <xf numFmtId="172" fontId="0" fillId="0" borderId="51" xfId="0" applyFont="true" applyBorder="true" applyAlignment="true" applyProtection="false">
      <alignment horizontal="right"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23" fillId="0" borderId="66" xfId="0" applyFont="true" applyBorder="true" applyAlignment="true" applyProtection="false">
      <alignment horizontal="center" vertical="center" textRotation="0" wrapText="false" indent="0" shrinkToFit="true"/>
      <protection locked="true" hidden="false"/>
    </xf>
    <xf numFmtId="172" fontId="18" fillId="0" borderId="50"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4" fontId="0" fillId="0" borderId="58" xfId="0" applyFont="false" applyBorder="true" applyAlignment="true" applyProtection="false">
      <alignment horizontal="right" vertical="center" textRotation="0" wrapText="fals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8" fillId="3" borderId="6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true" indent="0" shrinkToFit="true"/>
      <protection locked="true" hidden="false"/>
    </xf>
    <xf numFmtId="172" fontId="0" fillId="0" borderId="50" xfId="0" applyFont="true" applyBorder="true" applyAlignment="true" applyProtection="false">
      <alignment horizontal="right" vertical="center" textRotation="0" wrapText="false" indent="0" shrinkToFit="false"/>
      <protection locked="true" hidden="false"/>
    </xf>
    <xf numFmtId="172" fontId="18" fillId="0" borderId="18"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true"/>
      <protection locked="true" hidden="false"/>
    </xf>
    <xf numFmtId="165" fontId="23" fillId="0" borderId="19" xfId="0" applyFont="true" applyBorder="true" applyAlignment="true" applyProtection="false">
      <alignment horizontal="center" vertical="center" textRotation="0" wrapText="true" indent="0" shrinkToFit="tru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2" fontId="0" fillId="0" borderId="71" xfId="0" applyFont="false" applyBorder="true" applyAlignment="true" applyProtection="false">
      <alignment horizontal="general" vertical="center" textRotation="0" wrapText="false" indent="0" shrinkToFit="false"/>
      <protection locked="true" hidden="false"/>
    </xf>
    <xf numFmtId="172" fontId="0" fillId="0" borderId="16" xfId="0" applyFont="false" applyBorder="true" applyAlignment="true" applyProtection="false">
      <alignment horizontal="general" vertical="center" textRotation="0" wrapText="false" indent="0" shrinkToFit="false"/>
      <protection locked="true" hidden="false"/>
    </xf>
    <xf numFmtId="172" fontId="29" fillId="0" borderId="28" xfId="0" applyFont="true" applyBorder="true" applyAlignment="true" applyProtection="false">
      <alignment horizontal="right"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5" fontId="18" fillId="0" borderId="48" xfId="0" applyFont="true" applyBorder="true" applyAlignment="true" applyProtection="false">
      <alignment horizontal="general" vertical="center" textRotation="0" wrapText="fals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72" fontId="24" fillId="0" borderId="32" xfId="0" applyFont="true" applyBorder="true" applyAlignment="true" applyProtection="false">
      <alignment horizontal="general" vertical="center" textRotation="0" wrapText="false" indent="0" shrinkToFit="false"/>
      <protection locked="true" hidden="false"/>
    </xf>
    <xf numFmtId="172" fontId="24" fillId="0" borderId="16" xfId="0" applyFont="true" applyBorder="true" applyAlignment="true" applyProtection="false">
      <alignment horizontal="general" vertical="center" textRotation="0" wrapText="false" indent="0" shrinkToFit="false"/>
      <protection locked="true" hidden="false"/>
    </xf>
    <xf numFmtId="172" fontId="24"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72" fontId="0" fillId="0" borderId="51" xfId="0" applyFont="true" applyBorder="true" applyAlignment="true" applyProtection="false">
      <alignment horizontal="general" vertical="center" textRotation="0" wrapText="false" indent="0" shrinkToFit="false"/>
      <protection locked="true" hidden="false"/>
    </xf>
    <xf numFmtId="172" fontId="0" fillId="0" borderId="50"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5" fontId="18" fillId="0" borderId="51"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72" fontId="31" fillId="0" borderId="36" xfId="0" applyFont="true" applyBorder="true" applyAlignment="true" applyProtection="false">
      <alignment horizontal="general" vertical="center" textRotation="0" wrapText="false" indent="0" shrinkToFit="false"/>
      <protection locked="true" hidden="false"/>
    </xf>
    <xf numFmtId="172" fontId="31" fillId="0" borderId="37" xfId="0" applyFont="true" applyBorder="true" applyAlignment="true" applyProtection="false">
      <alignment horizontal="general" vertical="center" textRotation="0" wrapText="false" indent="0" shrinkToFit="false"/>
      <protection locked="true" hidden="false"/>
    </xf>
    <xf numFmtId="172" fontId="32" fillId="0" borderId="37"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72" fontId="24" fillId="0" borderId="52" xfId="0" applyFont="true" applyBorder="true" applyAlignment="true" applyProtection="false">
      <alignment horizontal="general" vertical="center" textRotation="0" wrapText="false" indent="0" shrinkToFit="false"/>
      <protection locked="true" hidden="false"/>
    </xf>
    <xf numFmtId="172" fontId="0" fillId="0" borderId="51" xfId="0" applyFont="true" applyBorder="true" applyAlignment="true" applyProtection="false">
      <alignment horizontal="general" vertical="center" textRotation="0" wrapText="true" indent="0" shrinkToFit="false"/>
      <protection locked="true" hidden="false"/>
    </xf>
    <xf numFmtId="172" fontId="31" fillId="0" borderId="53" xfId="0" applyFont="true" applyBorder="true" applyAlignment="true" applyProtection="false">
      <alignment horizontal="general" vertical="center" textRotation="0" wrapText="true" indent="0" shrinkToFit="false"/>
      <protection locked="true" hidden="false"/>
    </xf>
    <xf numFmtId="172" fontId="31" fillId="0" borderId="39" xfId="0" applyFont="true" applyBorder="true" applyAlignment="true" applyProtection="false">
      <alignment horizontal="general" vertical="center" textRotation="0" wrapText="true" indent="0" shrinkToFit="false"/>
      <protection locked="true" hidden="false"/>
    </xf>
    <xf numFmtId="172" fontId="32" fillId="0" borderId="39"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72" fontId="18" fillId="0" borderId="51"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true" indent="0" shrinkToFit="false"/>
      <protection locked="true" hidden="false"/>
    </xf>
    <xf numFmtId="172" fontId="31" fillId="0" borderId="55" xfId="0" applyFont="true" applyBorder="true" applyAlignment="true" applyProtection="false">
      <alignment horizontal="general" vertical="center" textRotation="0" wrapText="false" indent="0" shrinkToFit="false"/>
      <protection locked="true" hidden="false"/>
    </xf>
    <xf numFmtId="172" fontId="31" fillId="0" borderId="28" xfId="0" applyFont="true" applyBorder="true" applyAlignment="true" applyProtection="false">
      <alignment horizontal="general" vertical="center" textRotation="0" wrapText="false" indent="0" shrinkToFit="false"/>
      <protection locked="true" hidden="false"/>
    </xf>
    <xf numFmtId="172" fontId="32" fillId="0" borderId="28" xfId="0" applyFont="true" applyBorder="true" applyAlignment="true" applyProtection="false">
      <alignment horizontal="general" vertical="center" textRotation="0" wrapText="false" indent="0" shrinkToFit="false"/>
      <protection locked="true" hidden="false"/>
    </xf>
    <xf numFmtId="165" fontId="30" fillId="0" borderId="40" xfId="0" applyFont="true" applyBorder="true" applyAlignment="true" applyProtection="false">
      <alignment horizontal="center" vertical="center" textRotation="0" wrapText="true" indent="0" shrinkToFit="false"/>
      <protection locked="true" hidden="false"/>
    </xf>
    <xf numFmtId="172" fontId="18" fillId="0" borderId="59" xfId="0" applyFont="true" applyBorder="true" applyAlignment="true" applyProtection="false">
      <alignment horizontal="right" vertical="center" textRotation="0" wrapText="true" indent="0" shrinkToFit="false"/>
      <protection locked="true" hidden="false"/>
    </xf>
    <xf numFmtId="172" fontId="0"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right" vertical="center" textRotation="0" wrapText="false" indent="0" shrinkToFit="false"/>
      <protection locked="true" hidden="false"/>
    </xf>
    <xf numFmtId="165" fontId="18" fillId="0" borderId="59" xfId="0" applyFont="true" applyBorder="true" applyAlignment="true" applyProtection="false">
      <alignment horizontal="right" vertical="center" textRotation="0" wrapText="false" indent="0" shrinkToFit="false"/>
      <protection locked="true" hidden="false"/>
    </xf>
    <xf numFmtId="165" fontId="18" fillId="0" borderId="60" xfId="0" applyFont="true" applyBorder="true" applyAlignment="true" applyProtection="false">
      <alignment horizontal="general" vertical="center" textRotation="0" wrapText="false" indent="0" shrinkToFit="false"/>
      <protection locked="true" hidden="false"/>
    </xf>
    <xf numFmtId="172" fontId="31" fillId="0" borderId="72" xfId="0" applyFont="true" applyBorder="true" applyAlignment="true" applyProtection="false">
      <alignment horizontal="general" vertical="center" textRotation="0" wrapText="false" indent="0" shrinkToFit="false"/>
      <protection locked="true" hidden="false"/>
    </xf>
    <xf numFmtId="172" fontId="31" fillId="0" borderId="26" xfId="0" applyFont="true" applyBorder="true" applyAlignment="true" applyProtection="false">
      <alignment horizontal="general" vertical="center" textRotation="0" wrapText="false" indent="0" shrinkToFit="false"/>
      <protection locked="true" hidden="false"/>
    </xf>
    <xf numFmtId="172" fontId="32" fillId="0" borderId="26"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75" fontId="0" fillId="0" borderId="28"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72" fontId="0" fillId="0" borderId="50" xfId="0" applyFont="false" applyBorder="true" applyAlignment="true" applyProtection="false">
      <alignment horizontal="general" vertical="center" textRotation="0" wrapText="false" indent="0" shrinkToFit="false"/>
      <protection locked="true" hidden="false"/>
    </xf>
    <xf numFmtId="175" fontId="0" fillId="0" borderId="51" xfId="0" applyFont="fals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75" fontId="34" fillId="0" borderId="1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30" fillId="0" borderId="67" xfId="0" applyFont="true" applyBorder="true" applyAlignment="true" applyProtection="false">
      <alignment horizontal="center" vertical="center" textRotation="0" wrapText="true" indent="0" shrinkToFit="false"/>
      <protection locked="true" hidden="false"/>
    </xf>
    <xf numFmtId="172" fontId="0" fillId="0" borderId="73" xfId="0" applyFont="fals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75" fontId="34"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center" vertical="center" textRotation="0" wrapText="false" indent="0" shrinkToFit="false"/>
      <protection locked="true" hidden="false"/>
    </xf>
    <xf numFmtId="172" fontId="0" fillId="0" borderId="70" xfId="0" applyFont="false" applyBorder="true" applyAlignment="true" applyProtection="false">
      <alignment horizontal="general" vertical="center" textRotation="0" wrapText="false" indent="0" shrinkToFit="false"/>
      <protection locked="true" hidden="false"/>
    </xf>
    <xf numFmtId="176" fontId="16" fillId="0" borderId="61" xfId="0" applyFont="true" applyBorder="true" applyAlignment="true" applyProtection="false">
      <alignment horizontal="center" vertical="center" textRotation="0" wrapText="false" indent="0" shrinkToFit="false"/>
      <protection locked="true" hidden="false"/>
    </xf>
    <xf numFmtId="177" fontId="16" fillId="0" borderId="6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78" fontId="0" fillId="0" borderId="62"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5" fontId="18" fillId="0" borderId="74"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true" indent="0" shrinkToFit="false"/>
      <protection locked="true" hidden="false"/>
    </xf>
    <xf numFmtId="165" fontId="0" fillId="0" borderId="37" xfId="0" applyFont="true" applyBorder="true" applyAlignment="true" applyProtection="false">
      <alignment horizontal="general" vertical="center" textRotation="0" wrapText="true" indent="0" shrinkToFit="false"/>
      <protection locked="true" hidden="false"/>
    </xf>
    <xf numFmtId="165" fontId="0" fillId="0" borderId="39" xfId="0" applyFont="true" applyBorder="true" applyAlignment="true" applyProtection="false">
      <alignment horizontal="general" vertical="center" textRotation="0" wrapText="true" indent="0" shrinkToFit="false"/>
      <protection locked="true" hidden="false"/>
    </xf>
    <xf numFmtId="165"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true" indent="0"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center" vertical="center" textRotation="0" wrapText="false" indent="0" shrinkToFit="false"/>
      <protection locked="true" hidden="false"/>
    </xf>
    <xf numFmtId="179" fontId="0" fillId="0" borderId="38"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8" fillId="0" borderId="40"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general" vertical="center" textRotation="0" wrapText="true" indent="0" shrinkToFit="false"/>
      <protection locked="true" hidden="false"/>
    </xf>
    <xf numFmtId="165" fontId="0" fillId="0" borderId="26" xfId="0" applyFont="true" applyBorder="true" applyAlignment="true" applyProtection="false">
      <alignment horizontal="general" vertical="center" textRotation="0" wrapText="true" indent="0" shrinkToFit="false"/>
      <protection locked="true" hidden="false"/>
    </xf>
    <xf numFmtId="165" fontId="0" fillId="0" borderId="43" xfId="0" applyFont="true" applyBorder="true" applyAlignment="true" applyProtection="false">
      <alignment horizontal="general" vertical="center" textRotation="0" wrapText="true" indent="0" shrinkToFit="false"/>
      <protection locked="true" hidden="false"/>
    </xf>
    <xf numFmtId="165" fontId="0" fillId="0" borderId="44"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80" fontId="0"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80" fontId="18" fillId="0" borderId="50" xfId="0" applyFont="true" applyBorder="true" applyAlignment="true" applyProtection="false">
      <alignment horizontal="center"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true" indent="0" shrinkToFit="false"/>
      <protection locked="true" hidden="false"/>
    </xf>
    <xf numFmtId="165" fontId="0" fillId="0" borderId="73"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5" fontId="0" fillId="0" borderId="59" xfId="0" applyFont="true" applyBorder="true" applyAlignment="true" applyProtection="false">
      <alignment horizontal="general"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80" fontId="0"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72" fontId="0" fillId="0" borderId="57"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80" fontId="16" fillId="0" borderId="61" xfId="0" applyFont="true" applyBorder="true" applyAlignment="true" applyProtection="false">
      <alignment horizontal="center" vertical="center" textRotation="0" wrapText="false" indent="0"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4" fontId="18" fillId="0" borderId="77" xfId="0" applyFont="true" applyBorder="true" applyAlignment="true" applyProtection="false">
      <alignment horizontal="right" vertical="center" textRotation="0" wrapText="false" indent="0" shrinkToFit="tru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tru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50"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37" fillId="0" borderId="5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false">
      <alignment horizontal="center" vertical="center" textRotation="0" wrapText="true" indent="0" shrinkToFit="false"/>
      <protection locked="true" hidden="false"/>
    </xf>
    <xf numFmtId="172" fontId="0" fillId="0" borderId="15" xfId="16" applyFont="true" applyBorder="true" applyAlignment="true" applyProtection="true">
      <alignment horizontal="center" vertical="center" textRotation="0" wrapText="false" indent="0" shrinkToFit="false"/>
      <protection locked="true" hidden="false"/>
    </xf>
    <xf numFmtId="172" fontId="0" fillId="0" borderId="16" xfId="16" applyFont="true" applyBorder="true" applyAlignment="true" applyProtection="true">
      <alignment horizontal="center" vertical="center" textRotation="0" wrapText="false" indent="0" shrinkToFit="false"/>
      <protection locked="true" hidden="false"/>
    </xf>
    <xf numFmtId="172" fontId="0" fillId="0" borderId="28" xfId="16" applyFont="true" applyBorder="true" applyAlignment="true" applyProtection="true">
      <alignment horizontal="center" vertical="center" textRotation="0" wrapText="false" indent="0" shrinkToFit="false"/>
      <protection locked="true" hidden="false"/>
    </xf>
    <xf numFmtId="181"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72" fontId="0" fillId="0" borderId="50" xfId="16" applyFont="true" applyBorder="true" applyAlignment="true" applyProtection="true">
      <alignment horizontal="center" vertical="center" textRotation="0" wrapText="false" indent="0" shrinkToFit="false"/>
      <protection locked="true" hidden="false"/>
    </xf>
    <xf numFmtId="172" fontId="0" fillId="0" borderId="51" xfId="16" applyFont="true" applyBorder="true" applyAlignment="true" applyProtection="true">
      <alignment horizontal="center" vertical="center" textRotation="0" wrapText="false" indent="0" shrinkToFit="false"/>
      <protection locked="true" hidden="false"/>
    </xf>
    <xf numFmtId="181"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81" fontId="18" fillId="0" borderId="51"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left" vertical="top" textRotation="0" wrapText="true" indent="0" shrinkToFit="true"/>
      <protection locked="true" hidden="false"/>
    </xf>
    <xf numFmtId="181" fontId="0" fillId="0" borderId="3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26" fillId="0" borderId="59" xfId="0" applyFont="true" applyBorder="true" applyAlignment="true" applyProtection="false">
      <alignment horizontal="center" vertical="center" textRotation="0" wrapText="false" indent="0" shrinkToFit="false"/>
      <protection locked="true" hidden="false"/>
    </xf>
    <xf numFmtId="181"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5" fontId="18"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5" fontId="18"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86" xfId="0" applyFont="false" applyBorder="true" applyAlignment="true" applyProtection="false">
      <alignment horizontal="center" vertical="center" textRotation="0" wrapText="false" indent="0" shrinkToFit="true"/>
      <protection locked="true" hidden="false"/>
    </xf>
    <xf numFmtId="165" fontId="24" fillId="0" borderId="67"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81" fontId="0" fillId="0" borderId="37" xfId="0" applyFont="true" applyBorder="true" applyAlignment="true" applyProtection="false">
      <alignment horizontal="right" vertical="center" textRotation="0" wrapText="false" indent="0" shrinkToFit="false"/>
      <protection locked="true" hidden="false"/>
    </xf>
    <xf numFmtId="181" fontId="0" fillId="0" borderId="50" xfId="0" applyFont="true" applyBorder="true" applyAlignment="true" applyProtection="false">
      <alignment horizontal="right"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81" fontId="0" fillId="0" borderId="58" xfId="0" applyFont="tru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82" fontId="16" fillId="0" borderId="6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83" fontId="16" fillId="0" borderId="6" xfId="0" applyFont="true" applyBorder="true" applyAlignment="true" applyProtection="false">
      <alignment horizontal="general" vertical="center" textRotation="0" wrapText="false" indent="0" shrinkToFit="false"/>
      <protection locked="true" hidden="false"/>
    </xf>
    <xf numFmtId="183" fontId="16" fillId="0" borderId="7" xfId="0" applyFont="true" applyBorder="true" applyAlignment="true" applyProtection="false">
      <alignment horizontal="general" vertical="center" textRotation="0" wrapText="false" indent="0" shrinkToFit="false"/>
      <protection locked="true" hidden="false"/>
    </xf>
    <xf numFmtId="183" fontId="16" fillId="0" borderId="8" xfId="0" applyFont="true" applyBorder="true" applyAlignment="true" applyProtection="false">
      <alignment horizontal="general" vertical="center" textRotation="0" wrapText="false" indent="0" shrinkToFit="false"/>
      <protection locked="true" hidden="false"/>
    </xf>
    <xf numFmtId="165" fontId="18" fillId="3" borderId="88" xfId="0" applyFont="true" applyBorder="true" applyAlignment="true" applyProtection="false">
      <alignment horizontal="center" vertical="center" textRotation="0" wrapText="true" indent="0" shrinkToFit="false"/>
      <protection locked="true" hidden="false"/>
    </xf>
    <xf numFmtId="172" fontId="0" fillId="0" borderId="5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84" fontId="0" fillId="0" borderId="89" xfId="0" applyFont="true" applyBorder="true" applyAlignment="true" applyProtection="false">
      <alignment horizontal="general" vertical="center" textRotation="0" wrapText="false" indent="0" shrinkToFit="false"/>
      <protection locked="true" hidden="false"/>
    </xf>
    <xf numFmtId="184" fontId="0" fillId="0" borderId="35" xfId="0" applyFont="true" applyBorder="true" applyAlignment="true" applyProtection="false">
      <alignment horizontal="general" vertical="center" textRotation="0" wrapText="false" indent="0" shrinkToFit="false"/>
      <protection locked="true" hidden="false"/>
    </xf>
    <xf numFmtId="172" fontId="18" fillId="0" borderId="33"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tru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72" fontId="18" fillId="0" borderId="91" xfId="0" applyFont="true" applyBorder="true" applyAlignment="true" applyProtection="false">
      <alignment horizontal="center" vertical="center" textRotation="0" wrapText="false" indent="0" shrinkToFit="false"/>
      <protection locked="true" hidden="false"/>
    </xf>
    <xf numFmtId="184" fontId="0" fillId="0" borderId="92"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84" fontId="0" fillId="0" borderId="8" xfId="0" applyFont="true" applyBorder="true" applyAlignment="true" applyProtection="false">
      <alignment horizontal="general" vertical="center" textRotation="0" wrapText="false" indent="0" shrinkToFit="false"/>
      <protection locked="true" hidden="false"/>
    </xf>
    <xf numFmtId="165" fontId="18" fillId="3" borderId="93" xfId="0" applyFont="true" applyBorder="true" applyAlignment="true" applyProtection="false">
      <alignment horizontal="center" vertical="center" textRotation="0" wrapText="true" indent="0" shrinkToFit="false"/>
      <protection locked="true" hidden="false"/>
    </xf>
    <xf numFmtId="172" fontId="25" fillId="0" borderId="94" xfId="0" applyFont="true" applyBorder="true" applyAlignment="true" applyProtection="false">
      <alignment horizontal="general" vertical="center" textRotation="0" wrapText="false" indent="0" shrinkToFit="false"/>
      <protection locked="true" hidden="false"/>
    </xf>
    <xf numFmtId="172" fontId="25" fillId="0" borderId="47" xfId="0" applyFont="true" applyBorder="true" applyAlignment="true" applyProtection="false">
      <alignment horizontal="general" vertical="center" textRotation="0" wrapText="false" indent="0" shrinkToFit="false"/>
      <protection locked="true" hidden="false"/>
    </xf>
    <xf numFmtId="172" fontId="25" fillId="0" borderId="29" xfId="0" applyFont="true" applyBorder="true" applyAlignment="true" applyProtection="false">
      <alignment horizontal="general" vertical="center" textRotation="0" wrapText="false" indent="0" shrinkToFit="false"/>
      <protection locked="true" hidden="false"/>
    </xf>
    <xf numFmtId="172" fontId="25" fillId="0" borderId="65" xfId="0" applyFont="true" applyBorder="true" applyAlignment="true" applyProtection="false">
      <alignment horizontal="general" vertical="center" textRotation="0" wrapText="false" indent="0" shrinkToFit="false"/>
      <protection locked="true" hidden="false"/>
    </xf>
    <xf numFmtId="165" fontId="18" fillId="0" borderId="95" xfId="0" applyFont="true" applyBorder="true" applyAlignment="true" applyProtection="false">
      <alignment horizontal="center" vertical="center" textRotation="0" wrapText="false" indent="0" shrinkToFit="false"/>
      <protection locked="true" hidden="false"/>
    </xf>
    <xf numFmtId="165" fontId="24" fillId="0" borderId="52" xfId="0" applyFont="true" applyBorder="true" applyAlignment="true" applyProtection="false">
      <alignment horizontal="general" vertical="center" textRotation="0" wrapText="true" indent="0" shrinkToFit="false"/>
      <protection locked="true" hidden="false"/>
    </xf>
    <xf numFmtId="172" fontId="25" fillId="0" borderId="51" xfId="0" applyFont="true" applyBorder="true" applyAlignment="true" applyProtection="false">
      <alignment horizontal="general" vertical="center" textRotation="0" wrapText="true" indent="0" shrinkToFit="false"/>
      <protection locked="true" hidden="false"/>
    </xf>
    <xf numFmtId="172" fontId="25" fillId="0" borderId="51" xfId="0" applyFont="true" applyBorder="true" applyAlignment="true" applyProtection="false">
      <alignment horizontal="general"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false" indent="0" shrinkToFit="false"/>
      <protection locked="true" hidden="false"/>
    </xf>
    <xf numFmtId="172" fontId="25" fillId="0" borderId="53" xfId="0" applyFont="true" applyBorder="true" applyAlignment="true" applyProtection="false">
      <alignment horizontal="general" vertical="center" textRotation="0" wrapText="true" indent="0" shrinkToFit="false"/>
      <protection locked="true" hidden="false"/>
    </xf>
    <xf numFmtId="172" fontId="25" fillId="0" borderId="39" xfId="0" applyFont="true" applyBorder="true" applyAlignment="true" applyProtection="false">
      <alignment horizontal="general" vertical="center" textRotation="0" wrapText="true" indent="0" shrinkToFit="false"/>
      <protection locked="true" hidden="false"/>
    </xf>
    <xf numFmtId="165" fontId="38" fillId="0" borderId="32" xfId="0" applyFont="true" applyBorder="true" applyAlignment="true" applyProtection="false">
      <alignment horizontal="center" vertical="center" textRotation="0" wrapText="false" indent="0" shrinkToFit="true"/>
      <protection locked="true" hidden="false"/>
    </xf>
    <xf numFmtId="165" fontId="38" fillId="0" borderId="36" xfId="0" applyFont="true" applyBorder="true" applyAlignment="true" applyProtection="false">
      <alignment horizontal="center" vertical="center" textRotation="0" wrapText="false" indent="0" shrinkToFit="true"/>
      <protection locked="true" hidden="false"/>
    </xf>
    <xf numFmtId="165" fontId="0" fillId="0" borderId="97" xfId="0" applyFont="true" applyBorder="true" applyAlignment="true" applyProtection="false">
      <alignment horizontal="center" vertical="center" textRotation="0" wrapText="false" indent="0" shrinkToFit="false"/>
      <protection locked="true" hidden="false"/>
    </xf>
    <xf numFmtId="172" fontId="25" fillId="0" borderId="55" xfId="0" applyFont="true" applyBorder="true" applyAlignment="true" applyProtection="false">
      <alignment horizontal="general" vertical="center" textRotation="0" wrapText="true" indent="0" shrinkToFit="false"/>
      <protection locked="true" hidden="false"/>
    </xf>
    <xf numFmtId="172" fontId="25" fillId="0" borderId="65" xfId="0" applyFont="true" applyBorder="true" applyAlignment="true" applyProtection="false">
      <alignment horizontal="general" vertical="center" textRotation="0" wrapText="true" indent="0" shrinkToFit="false"/>
      <protection locked="true" hidden="false"/>
    </xf>
    <xf numFmtId="172" fontId="25" fillId="0" borderId="33" xfId="0" applyFont="true" applyBorder="true" applyAlignment="true" applyProtection="false">
      <alignment horizontal="general" vertical="center" textRotation="0" wrapText="true" indent="0" shrinkToFit="false"/>
      <protection locked="true" hidden="false"/>
    </xf>
    <xf numFmtId="172" fontId="25"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5" fontId="24" fillId="0" borderId="52" xfId="0" applyFont="true" applyBorder="true" applyAlignment="true" applyProtection="false">
      <alignment horizontal="general" vertical="center" textRotation="0" wrapText="true" indent="0" shrinkToFit="false"/>
      <protection locked="true" hidden="false"/>
    </xf>
    <xf numFmtId="165" fontId="24" fillId="0" borderId="33" xfId="0" applyFont="true" applyBorder="true" applyAlignment="true" applyProtection="false">
      <alignment horizontal="general" vertical="center" textRotation="0" wrapText="true" indent="0" shrinkToFit="false"/>
      <protection locked="true" hidden="false"/>
    </xf>
    <xf numFmtId="172" fontId="25" fillId="0" borderId="5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72" fontId="25" fillId="0" borderId="53"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18" fillId="0" borderId="98"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5" fontId="18" fillId="0" borderId="6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72" fontId="25" fillId="0" borderId="59" xfId="0" applyFont="true" applyBorder="true" applyAlignment="true" applyProtection="false">
      <alignment horizontal="general" vertical="center" textRotation="0" wrapText="true" indent="0" shrinkToFit="false"/>
      <protection locked="true" hidden="false"/>
    </xf>
    <xf numFmtId="172" fontId="25" fillId="0" borderId="59" xfId="0" applyFont="true" applyBorder="true" applyAlignment="true" applyProtection="false">
      <alignment horizontal="general" vertical="center" textRotation="0" wrapText="false" indent="0" shrinkToFit="false"/>
      <protection locked="true" hidden="false"/>
    </xf>
    <xf numFmtId="172" fontId="25" fillId="0" borderId="72" xfId="0" applyFont="true" applyBorder="true" applyAlignment="true" applyProtection="false">
      <alignment horizontal="general" vertical="center" textRotation="0" wrapText="false" indent="0" shrinkToFit="false"/>
      <protection locked="true" hidden="false"/>
    </xf>
    <xf numFmtId="172" fontId="25" fillId="0" borderId="43" xfId="0" applyFont="true" applyBorder="true" applyAlignment="true" applyProtection="false">
      <alignment horizontal="general" vertical="center" textRotation="0" wrapText="false" indent="0" shrinkToFit="false"/>
      <protection locked="true" hidden="false"/>
    </xf>
    <xf numFmtId="172" fontId="25" fillId="0" borderId="43" xfId="0" applyFont="true" applyBorder="true" applyAlignment="true" applyProtection="false">
      <alignment horizontal="general" vertical="center" textRotation="0" wrapText="true" indent="0" shrinkToFit="false"/>
      <protection locked="true" hidden="false"/>
    </xf>
    <xf numFmtId="165"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72" fontId="0" fillId="0" borderId="49"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false">
      <alignment horizontal="general" vertical="center" textRotation="0" wrapText="false" indent="0" shrinkToFit="false"/>
      <protection locked="true" hidden="false"/>
    </xf>
    <xf numFmtId="184" fontId="18" fillId="0" borderId="29" xfId="0" applyFont="true" applyBorder="true" applyAlignment="true" applyProtection="false">
      <alignment horizontal="center" vertical="center" textRotation="0" wrapText="false" indent="0" shrinkToFit="false"/>
      <protection locked="true" hidden="false"/>
    </xf>
    <xf numFmtId="184" fontId="18" fillId="0" borderId="29" xfId="0" applyFont="true" applyBorder="true" applyAlignment="true" applyProtection="false">
      <alignment horizontal="center" vertical="center" textRotation="0" wrapText="false" indent="0" shrinkToFit="false"/>
      <protection locked="true" hidden="false"/>
    </xf>
    <xf numFmtId="184" fontId="0" fillId="0" borderId="97" xfId="0" applyFont="true" applyBorder="true" applyAlignment="true" applyProtection="false">
      <alignment horizontal="general" vertical="center" textRotation="0" wrapText="false" indent="0" shrinkToFit="false"/>
      <protection locked="true" hidden="false"/>
    </xf>
    <xf numFmtId="184" fontId="18" fillId="0" borderId="51" xfId="0" applyFont="true" applyBorder="true" applyAlignment="true" applyProtection="false">
      <alignment horizontal="center" vertical="center" textRotation="0" wrapText="false" indent="0" shrinkToFit="false"/>
      <protection locked="true" hidden="false"/>
    </xf>
    <xf numFmtId="184" fontId="18" fillId="0" borderId="39" xfId="0" applyFont="true" applyBorder="true" applyAlignment="true" applyProtection="false">
      <alignment horizontal="center" vertical="center" textRotation="0" wrapText="false" indent="0" shrinkToFit="false"/>
      <protection locked="true" hidden="false"/>
    </xf>
    <xf numFmtId="184" fontId="0" fillId="0" borderId="35" xfId="0" applyFont="true" applyBorder="true" applyAlignment="true" applyProtection="false">
      <alignment horizontal="general" vertical="center" textRotation="0" wrapText="false" indent="0" shrinkToFit="false"/>
      <protection locked="true" hidden="false"/>
    </xf>
    <xf numFmtId="184" fontId="0" fillId="0" borderId="96" xfId="0" applyFont="true" applyBorder="true" applyAlignment="true" applyProtection="false">
      <alignment horizontal="general" vertical="center" textRotation="0" wrapText="false" indent="0" shrinkToFit="false"/>
      <protection locked="true" hidden="false"/>
    </xf>
    <xf numFmtId="184" fontId="18" fillId="0" borderId="59" xfId="0" applyFont="true" applyBorder="true" applyAlignment="true" applyProtection="false">
      <alignment horizontal="center" vertical="center" textRotation="0" wrapText="false" indent="0" shrinkToFit="false"/>
      <protection locked="true" hidden="false"/>
    </xf>
    <xf numFmtId="184" fontId="18" fillId="0" borderId="43" xfId="0" applyFont="true" applyBorder="true" applyAlignment="true" applyProtection="false">
      <alignment horizontal="center" vertical="center" textRotation="0" wrapText="false" indent="0" shrinkToFit="false"/>
      <protection locked="true" hidden="false"/>
    </xf>
    <xf numFmtId="184" fontId="0" fillId="0" borderId="41" xfId="0" applyFont="true" applyBorder="true" applyAlignment="true" applyProtection="false">
      <alignment horizontal="general" vertical="center"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false"/>
      <protection locked="true" hidden="false"/>
    </xf>
    <xf numFmtId="172" fontId="18" fillId="0" borderId="5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true" hidden="false"/>
    </xf>
    <xf numFmtId="166" fontId="16" fillId="0" borderId="62" xfId="16" applyFont="true" applyBorder="true" applyAlignment="true" applyProtection="true">
      <alignment horizontal="right" vertical="center" textRotation="0" wrapText="false" indent="0" shrinkToFit="false"/>
      <protection locked="true" hidden="false"/>
    </xf>
    <xf numFmtId="165" fontId="18" fillId="3" borderId="101"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2" fontId="0" fillId="0" borderId="31" xfId="16" applyFont="true" applyBorder="true" applyAlignment="true" applyProtection="true">
      <alignment horizontal="right" vertical="center" textRotation="0" wrapText="false" indent="0" shrinkToFit="false"/>
      <protection locked="true" hidden="false"/>
    </xf>
    <xf numFmtId="172" fontId="0" fillId="0" borderId="50" xfId="16" applyFont="true" applyBorder="true" applyAlignment="true" applyProtection="true">
      <alignment horizontal="right" vertical="center" textRotation="0" wrapText="false" indent="0" shrinkToFit="false"/>
      <protection locked="true" hidden="false"/>
    </xf>
    <xf numFmtId="172" fontId="0" fillId="0" borderId="37" xfId="16" applyFont="true" applyBorder="true" applyAlignment="true" applyProtection="true">
      <alignment horizontal="right" vertical="center" textRotation="0" wrapText="false" indent="0" shrinkToFit="false"/>
      <protection locked="true" hidden="false"/>
    </xf>
    <xf numFmtId="172" fontId="0" fillId="0" borderId="29" xfId="16" applyFont="true" applyBorder="true" applyAlignment="true" applyProtection="true">
      <alignment horizontal="right" vertical="center" textRotation="0" wrapText="false" indent="0" shrinkToFit="false"/>
      <protection locked="true" hidden="false"/>
    </xf>
    <xf numFmtId="165" fontId="23" fillId="0" borderId="75" xfId="0" applyFont="true" applyBorder="true" applyAlignment="true" applyProtection="false">
      <alignment horizontal="center"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true" indent="0" shrinkToFit="false"/>
      <protection locked="true" hidden="false"/>
    </xf>
    <xf numFmtId="172" fontId="23" fillId="0" borderId="83" xfId="16" applyFont="true" applyBorder="true" applyAlignment="true" applyProtection="true">
      <alignment horizontal="general" vertical="center" textRotation="0" wrapText="true" indent="0" shrinkToFit="false"/>
      <protection locked="true" hidden="false"/>
    </xf>
    <xf numFmtId="172" fontId="23" fillId="0" borderId="65" xfId="16" applyFont="true" applyBorder="true" applyAlignment="true" applyProtection="true">
      <alignment horizontal="general" vertical="center" textRotation="0" wrapText="true" indent="0" shrinkToFit="false"/>
      <protection locked="true" hidden="false"/>
    </xf>
    <xf numFmtId="172" fontId="27" fillId="0" borderId="0" xfId="16" applyFont="true" applyBorder="true" applyAlignment="true" applyProtection="true">
      <alignment horizontal="general" vertical="center" textRotation="0" wrapText="true" indent="0" shrinkToFit="false"/>
      <protection locked="true" hidden="false"/>
    </xf>
    <xf numFmtId="172" fontId="23" fillId="0" borderId="28" xfId="16" applyFont="true" applyBorder="true" applyAlignment="true" applyProtection="true">
      <alignment horizontal="general" vertical="center" textRotation="0" wrapText="true" indent="0" shrinkToFit="false"/>
      <protection locked="true" hidden="false"/>
    </xf>
    <xf numFmtId="172" fontId="25" fillId="0" borderId="65" xfId="16" applyFont="true" applyBorder="true" applyAlignment="true" applyProtection="true">
      <alignment horizontal="center" vertical="center" textRotation="0" wrapText="false" indent="0" shrinkToFit="false"/>
      <protection locked="true" hidden="false"/>
    </xf>
    <xf numFmtId="172" fontId="25" fillId="0" borderId="0" xfId="16" applyFont="true" applyBorder="true" applyAlignment="true" applyProtection="true">
      <alignment horizontal="center" vertical="center" textRotation="0" wrapText="false" indent="0" shrinkToFit="false"/>
      <protection locked="true" hidden="false"/>
    </xf>
    <xf numFmtId="172" fontId="25" fillId="0" borderId="56" xfId="16" applyFont="true" applyBorder="true" applyAlignment="true" applyProtection="true">
      <alignment horizontal="center" vertical="center" textRotation="0" wrapText="false" indent="0" shrinkToFit="false"/>
      <protection locked="true" hidden="false"/>
    </xf>
    <xf numFmtId="172" fontId="25" fillId="0" borderId="28" xfId="16"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true" indent="0" shrinkToFit="false"/>
      <protection locked="true" hidden="false"/>
    </xf>
    <xf numFmtId="172" fontId="0" fillId="0" borderId="36" xfId="16" applyFont="true" applyBorder="true" applyAlignment="true" applyProtection="true">
      <alignment horizontal="right" vertical="center" textRotation="0" wrapText="true" indent="0" shrinkToFit="false"/>
      <protection locked="true" hidden="false"/>
    </xf>
    <xf numFmtId="172" fontId="0" fillId="0" borderId="37" xfId="16" applyFont="true" applyBorder="true" applyAlignment="true" applyProtection="true">
      <alignment horizontal="right" vertical="center" textRotation="0" wrapText="true" indent="0" shrinkToFit="false"/>
      <protection locked="true" hidden="false"/>
    </xf>
    <xf numFmtId="172" fontId="0" fillId="0" borderId="39" xfId="16" applyFont="true" applyBorder="true" applyAlignment="true" applyProtection="true">
      <alignment horizontal="right" vertical="center" textRotation="0" wrapText="true" indent="0" shrinkToFit="false"/>
      <protection locked="true" hidden="false"/>
    </xf>
    <xf numFmtId="172" fontId="0" fillId="0" borderId="38" xfId="16" applyFont="true" applyBorder="true" applyAlignment="true" applyProtection="true">
      <alignment horizontal="right"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28" xfId="16" applyFont="true" applyBorder="true" applyAlignment="true" applyProtection="true">
      <alignment horizontal="right" vertical="center" textRotation="0" wrapText="false" indent="0" shrinkToFit="false"/>
      <protection locked="true" hidden="false"/>
    </xf>
    <xf numFmtId="172" fontId="0" fillId="0" borderId="39" xfId="16" applyFont="true" applyBorder="true" applyAlignment="true" applyProtection="true">
      <alignment horizontal="right"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72" fontId="23" fillId="0" borderId="32" xfId="16" applyFont="true" applyBorder="true" applyAlignment="true" applyProtection="true">
      <alignment horizontal="general" vertical="center" textRotation="0" wrapText="true" indent="0" shrinkToFit="false"/>
      <protection locked="true" hidden="false"/>
    </xf>
    <xf numFmtId="172" fontId="23" fillId="0" borderId="33" xfId="16" applyFont="true" applyBorder="true" applyAlignment="true" applyProtection="true">
      <alignment horizontal="general" vertical="center" textRotation="0" wrapText="true" indent="0" shrinkToFit="false"/>
      <protection locked="true" hidden="false"/>
    </xf>
    <xf numFmtId="172" fontId="23" fillId="0" borderId="16" xfId="16" applyFont="true" applyBorder="true" applyAlignment="true" applyProtection="true">
      <alignment horizontal="general" vertical="center" textRotation="0" wrapText="true" indent="0" shrinkToFit="false"/>
      <protection locked="true" hidden="false"/>
    </xf>
    <xf numFmtId="172" fontId="25" fillId="0" borderId="33" xfId="16" applyFont="true" applyBorder="true" applyAlignment="true" applyProtection="true">
      <alignment horizontal="center" vertical="center" textRotation="0" wrapText="false" indent="0" shrinkToFit="false"/>
      <protection locked="true" hidden="false"/>
    </xf>
    <xf numFmtId="172" fontId="25" fillId="0" borderId="16" xfId="16" applyFont="true" applyBorder="true" applyAlignment="true" applyProtection="true">
      <alignment horizontal="center" vertical="center" textRotation="0" wrapText="false" indent="0" shrinkToFit="false"/>
      <protection locked="true" hidden="false"/>
    </xf>
    <xf numFmtId="172" fontId="25" fillId="0" borderId="39" xfId="16" applyFont="true" applyBorder="true" applyAlignment="true" applyProtection="true">
      <alignment horizontal="center" vertical="center" textRotation="0" wrapText="false" indent="0" shrinkToFit="false"/>
      <protection locked="true" hidden="false"/>
    </xf>
    <xf numFmtId="165" fontId="23" fillId="0" borderId="40" xfId="0" applyFont="true" applyBorder="true" applyAlignment="true" applyProtection="false">
      <alignment horizontal="center" vertical="center" textRotation="0" wrapText="true" indent="0" shrinkToFit="false"/>
      <protection locked="true" hidden="false"/>
    </xf>
    <xf numFmtId="172" fontId="0" fillId="0" borderId="42" xfId="16" applyFont="true" applyBorder="true" applyAlignment="true" applyProtection="true">
      <alignment horizontal="right" vertical="center" textRotation="0" wrapText="true" indent="0" shrinkToFit="false"/>
      <protection locked="true" hidden="false"/>
    </xf>
    <xf numFmtId="172" fontId="0" fillId="0" borderId="26" xfId="16" applyFont="true" applyBorder="true" applyAlignment="true" applyProtection="true">
      <alignment horizontal="right" vertical="center" textRotation="0" wrapText="true" indent="0" shrinkToFit="false"/>
      <protection locked="true" hidden="false"/>
    </xf>
    <xf numFmtId="172" fontId="0" fillId="0" borderId="43" xfId="16" applyFont="true" applyBorder="true" applyAlignment="true" applyProtection="true">
      <alignment horizontal="right" vertical="center" textRotation="0" wrapText="true" indent="0" shrinkToFit="false"/>
      <protection locked="true" hidden="false"/>
    </xf>
    <xf numFmtId="172" fontId="0" fillId="0" borderId="44" xfId="16" applyFont="true" applyBorder="true" applyAlignment="true" applyProtection="true">
      <alignment horizontal="right" vertical="center" textRotation="0" wrapText="true" indent="0" shrinkToFit="false"/>
      <protection locked="true" hidden="false"/>
    </xf>
    <xf numFmtId="172" fontId="0" fillId="0" borderId="1" xfId="16" applyFont="true" applyBorder="true" applyAlignment="true" applyProtection="true">
      <alignment horizontal="right" vertical="center" textRotation="0" wrapText="false" indent="0" shrinkToFit="false"/>
      <protection locked="true" hidden="false"/>
    </xf>
    <xf numFmtId="172" fontId="0" fillId="0" borderId="26" xfId="16" applyFont="true" applyBorder="true" applyAlignment="true" applyProtection="true">
      <alignment horizontal="right" vertical="center" textRotation="0" wrapText="false" indent="0" shrinkToFit="false"/>
      <protection locked="true" hidden="false"/>
    </xf>
    <xf numFmtId="172" fontId="25" fillId="0" borderId="43" xfId="16" applyFont="true" applyBorder="true" applyAlignment="true" applyProtection="true">
      <alignment horizontal="center" vertical="center" textRotation="0" wrapText="false" indent="0" shrinkToFit="false"/>
      <protection locked="true" hidden="false"/>
    </xf>
    <xf numFmtId="172" fontId="25" fillId="0" borderId="26" xfId="16" applyFont="true" applyBorder="true" applyAlignment="true" applyProtection="true">
      <alignment horizontal="center"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72" fontId="0" fillId="0" borderId="29" xfId="16" applyFont="true" applyBorder="true" applyAlignment="true" applyProtection="true">
      <alignment horizontal="center" vertical="center" textRotation="0" wrapText="false" indent="0" shrinkToFit="false"/>
      <protection locked="true" hidden="false"/>
    </xf>
    <xf numFmtId="172" fontId="0" fillId="0" borderId="37" xfId="16" applyFont="true" applyBorder="true" applyAlignment="true" applyProtection="true">
      <alignment horizontal="center" vertical="center" textRotation="0" wrapText="false" indent="0" shrinkToFit="false"/>
      <protection locked="true" hidden="false"/>
    </xf>
    <xf numFmtId="166" fontId="0" fillId="0" borderId="75"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5" fontId="23" fillId="0" borderId="67" xfId="0" applyFont="true" applyBorder="true" applyAlignment="true" applyProtection="false">
      <alignment horizontal="left" vertical="center" textRotation="0" wrapText="true" indent="0" shrinkToFit="false"/>
      <protection locked="true" hidden="false"/>
    </xf>
    <xf numFmtId="172" fontId="0" fillId="0" borderId="73" xfId="16" applyFont="true" applyBorder="true" applyAlignment="true" applyProtection="true">
      <alignment horizontal="right" vertical="center" textRotation="0" wrapText="false" indent="0" shrinkToFit="false"/>
      <protection locked="true" hidden="false"/>
    </xf>
    <xf numFmtId="172" fontId="0" fillId="0" borderId="58" xfId="16" applyFont="true" applyBorder="true" applyAlignment="true" applyProtection="true">
      <alignment horizontal="right" vertical="center" textRotation="0" wrapText="false" indent="0" shrinkToFit="false"/>
      <protection locked="true" hidden="false"/>
    </xf>
    <xf numFmtId="172" fontId="0" fillId="0" borderId="59" xfId="16" applyFont="true" applyBorder="true" applyAlignment="true" applyProtection="true">
      <alignment horizontal="right" vertical="center" textRotation="0" wrapText="false" indent="0" shrinkToFit="false"/>
      <protection locked="true" hidden="false"/>
    </xf>
    <xf numFmtId="172" fontId="0" fillId="0" borderId="59" xfId="16" applyFont="true" applyBorder="true" applyAlignment="true" applyProtection="true">
      <alignment horizontal="center" vertical="center" textRotation="0" wrapText="false" indent="0" shrinkToFit="false"/>
      <protection locked="true" hidden="false"/>
    </xf>
    <xf numFmtId="172" fontId="0" fillId="0" borderId="58" xfId="16" applyFont="true" applyBorder="true" applyAlignment="true" applyProtection="true">
      <alignment horizontal="center" vertical="center" textRotation="0" wrapText="false" indent="0" shrinkToFit="false"/>
      <protection locked="true" hidden="false"/>
    </xf>
    <xf numFmtId="166" fontId="0" fillId="0" borderId="60" xfId="16" applyFont="true" applyBorder="true" applyAlignment="true" applyProtection="true">
      <alignment horizontal="center" vertical="center" textRotation="0" wrapText="false" indent="0" shrinkToFit="false"/>
      <protection locked="true" hidden="false"/>
    </xf>
    <xf numFmtId="172" fontId="0" fillId="0" borderId="15" xfId="16"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false"/>
      <protection locked="true" hidden="false"/>
    </xf>
    <xf numFmtId="172" fontId="0" fillId="0" borderId="70" xfId="16" applyFont="true" applyBorder="true" applyAlignment="true" applyProtection="tru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2" fontId="0" fillId="0" borderId="52" xfId="16" applyFont="true" applyBorder="true" applyAlignment="true" applyProtection="true">
      <alignment horizontal="right" vertical="center" textRotation="0" wrapText="false" indent="0" shrinkToFit="false"/>
      <protection locked="true" hidden="false"/>
    </xf>
    <xf numFmtId="172" fontId="0" fillId="0" borderId="33"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16" fillId="0" borderId="57" xfId="16" applyFont="true" applyBorder="true" applyAlignment="true" applyProtection="true">
      <alignment horizontal="center" vertical="center" textRotation="0" wrapText="false" indent="0" shrinkToFit="false"/>
      <protection locked="true" hidden="false"/>
    </xf>
    <xf numFmtId="166" fontId="16" fillId="0" borderId="59" xfId="16" applyFont="true" applyBorder="true" applyAlignment="true" applyProtection="true">
      <alignment horizontal="center" vertical="center" textRotation="0" wrapText="false" indent="0" shrinkToFit="false"/>
      <protection locked="true" hidden="false"/>
    </xf>
    <xf numFmtId="166" fontId="16" fillId="0" borderId="26"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36" fillId="3" borderId="102" xfId="0" applyFont="true" applyBorder="true" applyAlignment="true" applyProtection="false">
      <alignment horizontal="center" vertical="center" textRotation="0" wrapText="true" indent="0" shrinkToFit="false"/>
      <protection locked="true" hidden="false"/>
    </xf>
    <xf numFmtId="165" fontId="36" fillId="3" borderId="103" xfId="0" applyFont="true" applyBorder="true" applyAlignment="true" applyProtection="false">
      <alignment horizontal="center" vertical="center" textRotation="0" wrapText="true" indent="0" shrinkToFit="false"/>
      <protection locked="true" hidden="false"/>
    </xf>
    <xf numFmtId="165" fontId="18" fillId="3" borderId="104" xfId="0" applyFont="true" applyBorder="true" applyAlignment="true" applyProtection="false">
      <alignment horizontal="center" vertical="center" textRotation="0" wrapText="true" indent="0" shrinkToFit="false"/>
      <protection locked="true" hidden="false"/>
    </xf>
    <xf numFmtId="172" fontId="16" fillId="0" borderId="72" xfId="0" applyFont="true" applyBorder="true" applyAlignment="false" applyProtection="false">
      <alignment horizontal="general" vertical="bottom" textRotation="0" wrapText="false" indent="0" shrinkToFit="false"/>
      <protection locked="true" hidden="false"/>
    </xf>
    <xf numFmtId="172" fontId="16" fillId="0" borderId="43" xfId="0" applyFont="true" applyBorder="true" applyAlignment="fals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22" fillId="3" borderId="61" xfId="0" applyFont="true" applyBorder="true" applyAlignment="true" applyProtection="false">
      <alignment horizontal="center" vertical="center" textRotation="0" wrapText="true" indent="0" shrinkToFit="false"/>
      <protection locked="true" hidden="false"/>
    </xf>
    <xf numFmtId="165" fontId="18" fillId="3" borderId="105" xfId="0" applyFont="true" applyBorder="true" applyAlignment="true" applyProtection="false">
      <alignment horizontal="center" vertical="center" textRotation="0" wrapText="true" indent="0" shrinkToFit="false"/>
      <protection locked="true" hidden="false"/>
    </xf>
    <xf numFmtId="165" fontId="18" fillId="3" borderId="106" xfId="0" applyFont="true" applyBorder="true" applyAlignment="true" applyProtection="false">
      <alignment horizontal="center" vertical="center" textRotation="0" wrapText="true" indent="0" shrinkToFit="false"/>
      <protection locked="true" hidden="false"/>
    </xf>
    <xf numFmtId="165" fontId="18" fillId="3" borderId="106" xfId="0" applyFont="true" applyBorder="true" applyAlignment="true" applyProtection="false">
      <alignment horizontal="center" vertical="center" textRotation="0" wrapText="false" indent="0" shrinkToFit="tru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5" fontId="18" fillId="0" borderId="98"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37"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5" fontId="18" fillId="0" borderId="66" xfId="0" applyFont="true" applyBorder="true" applyAlignment="true" applyProtection="false">
      <alignment horizontal="general" vertical="center" textRotation="0" wrapText="true" indent="0" shrinkToFit="false"/>
      <protection locked="true" hidden="false"/>
    </xf>
    <xf numFmtId="165" fontId="18" fillId="0" borderId="23" xfId="0" applyFont="true" applyBorder="true" applyAlignment="true" applyProtection="false">
      <alignment horizontal="general" vertical="center" textRotation="0" wrapText="tru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24" fillId="3" borderId="106" xfId="0" applyFont="true" applyBorder="true" applyAlignment="true" applyProtection="false">
      <alignment horizontal="center" vertical="center" textRotation="0" wrapText="true" indent="0" shrinkToFit="false"/>
      <protection locked="true" hidden="false"/>
    </xf>
    <xf numFmtId="165" fontId="25" fillId="3" borderId="103" xfId="0" applyFont="true" applyBorder="true" applyAlignment="true" applyProtection="false">
      <alignment horizontal="center" vertical="center" textRotation="0" wrapText="true" indent="0" shrinkToFit="false"/>
      <protection locked="true" hidden="false"/>
    </xf>
    <xf numFmtId="165" fontId="25" fillId="3" borderId="106" xfId="0" applyFont="true" applyBorder="true" applyAlignment="true" applyProtection="false">
      <alignment horizontal="center" vertical="center" textRotation="0" wrapText="true" indent="0" shrinkToFit="false"/>
      <protection locked="true" hidden="false"/>
    </xf>
    <xf numFmtId="172" fontId="40" fillId="0" borderId="28" xfId="0" applyFont="true" applyBorder="true" applyAlignment="true" applyProtection="false">
      <alignment horizontal="right" vertical="center" textRotation="0" wrapText="false" indent="0" shrinkToFit="false"/>
      <protection locked="true" hidden="false"/>
    </xf>
    <xf numFmtId="175" fontId="0" fillId="0" borderId="3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75" fontId="0" fillId="0" borderId="51"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2" fontId="40" fillId="0" borderId="36" xfId="0" applyFont="true" applyBorder="true" applyAlignment="true" applyProtection="false">
      <alignment horizontal="right" vertical="center" textRotation="0" wrapText="true" indent="0" shrinkToFit="false"/>
      <protection locked="true" hidden="false"/>
    </xf>
    <xf numFmtId="172" fontId="40" fillId="0" borderId="37" xfId="0" applyFont="true" applyBorder="true" applyAlignment="true" applyProtection="false">
      <alignment horizontal="right" vertical="center" textRotation="0" wrapText="true" indent="0" shrinkToFit="false"/>
      <protection locked="true" hidden="false"/>
    </xf>
    <xf numFmtId="172" fontId="0" fillId="0" borderId="39" xfId="0" applyFont="true" applyBorder="true" applyAlignment="true" applyProtection="false">
      <alignment horizontal="right" vertical="center" textRotation="0" wrapText="true" indent="0" shrinkToFit="false"/>
      <protection locked="true" hidden="false"/>
    </xf>
    <xf numFmtId="172" fontId="0" fillId="0" borderId="38" xfId="0" applyFont="true" applyBorder="true" applyAlignment="true" applyProtection="false">
      <alignment horizontal="right" vertical="center" textRotation="0" wrapText="true" indent="0" shrinkToFit="false"/>
      <protection locked="true" hidden="false"/>
    </xf>
    <xf numFmtId="172" fontId="18" fillId="0" borderId="39" xfId="0" applyFont="true" applyBorder="true" applyAlignment="true" applyProtection="false">
      <alignment horizontal="center" vertical="center" textRotation="0" wrapText="false" indent="0" shrinkToFit="false"/>
      <protection locked="true" hidden="false"/>
    </xf>
    <xf numFmtId="172" fontId="18" fillId="0" borderId="28"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true" indent="0" shrinkToFit="false"/>
      <protection locked="true" hidden="false"/>
    </xf>
    <xf numFmtId="165" fontId="12" fillId="0" borderId="33" xfId="0" applyFont="true" applyBorder="true" applyAlignment="true" applyProtection="false">
      <alignment horizontal="general" vertical="center" textRotation="0" wrapText="tru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2" fontId="0" fillId="0" borderId="37" xfId="0" applyFont="true" applyBorder="true" applyAlignment="true" applyProtection="false">
      <alignment horizontal="right" vertical="center" textRotation="0" wrapText="false" indent="0" shrinkToFit="false"/>
      <protection locked="true" hidden="false"/>
    </xf>
    <xf numFmtId="172" fontId="18" fillId="0" borderId="37" xfId="0" applyFont="true" applyBorder="true" applyAlignment="true" applyProtection="false">
      <alignment horizontal="center" vertical="center" textRotation="0" wrapText="false" indent="0" shrinkToFit="false"/>
      <protection locked="true" hidden="false"/>
    </xf>
    <xf numFmtId="172" fontId="18" fillId="0" borderId="37" xfId="0" applyFont="true" applyBorder="true" applyAlignment="true" applyProtection="false">
      <alignment horizontal="center" vertical="center" textRotation="0" wrapText="false" indent="0" shrinkToFit="false"/>
      <protection locked="true" hidden="false"/>
    </xf>
    <xf numFmtId="172" fontId="18" fillId="0" borderId="39" xfId="0" applyFont="true" applyBorder="true" applyAlignment="true" applyProtection="false">
      <alignment horizontal="center" vertical="center" textRotation="0" wrapText="false" indent="0" shrinkToFit="false"/>
      <protection locked="true" hidden="false"/>
    </xf>
    <xf numFmtId="165" fontId="18" fillId="0" borderId="107" xfId="0" applyFont="true" applyBorder="true" applyAlignment="true" applyProtection="false">
      <alignment horizontal="general" vertical="center" textRotation="0" wrapText="true" indent="0" shrinkToFit="false"/>
      <protection locked="true" hidden="false"/>
    </xf>
    <xf numFmtId="165" fontId="12" fillId="0" borderId="83" xfId="0" applyFont="true" applyBorder="true" applyAlignment="true" applyProtection="false">
      <alignment horizontal="general" vertical="center" textRotation="0" wrapText="true" indent="0" shrinkToFit="false"/>
      <protection locked="true" hidden="false"/>
    </xf>
    <xf numFmtId="165" fontId="12" fillId="0" borderId="65" xfId="0" applyFont="true" applyBorder="true" applyAlignment="true" applyProtection="false">
      <alignment horizontal="general" vertical="center" textRotation="0" wrapText="true" indent="0" shrinkToFit="false"/>
      <protection locked="true" hidden="false"/>
    </xf>
    <xf numFmtId="165" fontId="24" fillId="0" borderId="28" xfId="0" applyFont="true" applyBorder="true" applyAlignment="true" applyProtection="false">
      <alignment horizontal="general" vertical="center" textRotation="0" wrapText="true" indent="0" shrinkToFit="false"/>
      <protection locked="true" hidden="false"/>
    </xf>
    <xf numFmtId="165" fontId="0" fillId="0" borderId="65"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right" vertical="center" textRotation="0" wrapText="true" indent="0" shrinkToFit="false"/>
      <protection locked="true" hidden="false"/>
    </xf>
    <xf numFmtId="172" fontId="0" fillId="0" borderId="37" xfId="0" applyFont="true" applyBorder="true" applyAlignment="true" applyProtection="false">
      <alignment horizontal="right" vertical="center" textRotation="0" wrapText="true" indent="0" shrinkToFit="false"/>
      <protection locked="true" hidden="false"/>
    </xf>
    <xf numFmtId="165" fontId="24" fillId="0" borderId="83" xfId="0" applyFont="true" applyBorder="true" applyAlignment="true" applyProtection="false">
      <alignment horizontal="general" vertical="center" textRotation="0" wrapText="true" indent="0" shrinkToFit="false"/>
      <protection locked="true" hidden="false"/>
    </xf>
    <xf numFmtId="165" fontId="24" fillId="0" borderId="65" xfId="0" applyFont="true" applyBorder="true" applyAlignment="true" applyProtection="false">
      <alignment horizontal="general"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true" indent="0" shrinkToFit="false"/>
      <protection locked="true" hidden="false"/>
    </xf>
    <xf numFmtId="172" fontId="18" fillId="0" borderId="43" xfId="0" applyFont="true" applyBorder="true" applyAlignment="true" applyProtection="false">
      <alignment horizontal="center" vertical="center" textRotation="0" wrapText="false" indent="0" shrinkToFit="false"/>
      <protection locked="true" hidden="false"/>
    </xf>
    <xf numFmtId="172" fontId="18" fillId="0" borderId="2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50" xfId="0" applyFont="true" applyBorder="true" applyAlignment="true" applyProtection="false">
      <alignment horizontal="right" vertical="center" textRotation="0" wrapText="false" indent="0" shrinkToFit="false"/>
      <protection locked="true" hidden="false"/>
    </xf>
    <xf numFmtId="172" fontId="18" fillId="0" borderId="51" xfId="0" applyFont="true" applyBorder="true" applyAlignment="true" applyProtection="false">
      <alignment horizontal="center" vertical="center" textRotation="0" wrapText="false" indent="0" shrinkToFit="false"/>
      <protection locked="true" hidden="false"/>
    </xf>
    <xf numFmtId="172" fontId="18" fillId="0" borderId="50" xfId="0" applyFont="true" applyBorder="true" applyAlignment="true" applyProtection="false">
      <alignment horizontal="center" vertical="center" textRotation="0" wrapText="false" indent="0" shrinkToFit="false"/>
      <protection locked="true" hidden="false"/>
    </xf>
    <xf numFmtId="175" fontId="18" fillId="0" borderId="50" xfId="0" applyFont="true" applyBorder="true" applyAlignment="true" applyProtection="false">
      <alignment horizontal="right" vertical="center" textRotation="0" wrapText="fals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65" fontId="18" fillId="3" borderId="103"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18" fillId="0" borderId="32" xfId="0" applyFont="true" applyBorder="true" applyAlignment="true" applyProtection="false">
      <alignment horizontal="general" vertical="center" textRotation="0" wrapText="true" indent="0" shrinkToFit="false"/>
      <protection locked="true" hidden="false"/>
    </xf>
    <xf numFmtId="172" fontId="0" fillId="0" borderId="52" xfId="0" applyFont="true" applyBorder="true" applyAlignment="true" applyProtection="false">
      <alignment horizontal="right" vertical="center" textRotation="0" wrapText="false" indent="0" shrinkToFit="false"/>
      <protection locked="true" hidden="false"/>
    </xf>
    <xf numFmtId="172" fontId="0" fillId="0" borderId="33" xfId="0" applyFont="true" applyBorder="true" applyAlignment="true" applyProtection="false">
      <alignment horizontal="right" vertical="center" textRotation="0" wrapText="false" indent="0" shrinkToFit="false"/>
      <protection locked="true" hidden="false"/>
    </xf>
    <xf numFmtId="172" fontId="0" fillId="0" borderId="49" xfId="0" applyFont="true" applyBorder="true" applyAlignment="true" applyProtection="false">
      <alignment horizontal="right" vertical="center" textRotation="0" wrapText="false" indent="0" shrinkToFit="false"/>
      <protection locked="true" hidden="false"/>
    </xf>
    <xf numFmtId="165" fontId="18" fillId="0" borderId="40" xfId="0" applyFont="true" applyBorder="true" applyAlignment="true" applyProtection="false">
      <alignment horizontal="general" vertical="center" textRotation="0" wrapText="true" indent="0" shrinkToFit="false"/>
      <protection locked="true" hidden="false"/>
    </xf>
    <xf numFmtId="172" fontId="16" fillId="0" borderId="57" xfId="0" applyFont="true" applyBorder="true" applyAlignment="true" applyProtection="false">
      <alignment horizontal="right" vertical="center" textRotation="0" wrapText="false" indent="0" shrinkToFit="false"/>
      <protection locked="true" hidden="false"/>
    </xf>
    <xf numFmtId="172" fontId="16" fillId="0" borderId="59" xfId="0" applyFont="true" applyBorder="true" applyAlignment="true" applyProtection="false">
      <alignment horizontal="right" vertical="center" textRotation="0" wrapText="false" indent="0" shrinkToFit="false"/>
      <protection locked="true" hidden="false"/>
    </xf>
    <xf numFmtId="172" fontId="16" fillId="0" borderId="26"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true" indent="0" shrinkToFit="false"/>
      <protection locked="true" hidden="false"/>
    </xf>
    <xf numFmtId="185" fontId="16" fillId="0" borderId="6" xfId="0" applyFont="true" applyBorder="true" applyAlignment="true" applyProtection="false">
      <alignment horizontal="center" vertical="bottom" textRotation="0" wrapText="false" indent="0" shrinkToFit="false"/>
      <protection locked="true" hidden="false"/>
    </xf>
    <xf numFmtId="185" fontId="16" fillId="0" borderId="7" xfId="0" applyFont="true" applyBorder="true" applyAlignment="true" applyProtection="false">
      <alignment horizontal="center" vertical="bottom" textRotation="0" wrapText="false" indent="0" shrinkToFit="false"/>
      <protection locked="true" hidden="false"/>
    </xf>
    <xf numFmtId="185" fontId="16" fillId="0" borderId="8"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9" fontId="25" fillId="0" borderId="3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8" fillId="0" borderId="63" xfId="0" applyFont="true" applyBorder="true" applyAlignment="true" applyProtection="false">
      <alignment horizontal="center" vertical="center" textRotation="0" wrapText="false" indent="0" shrinkToFit="false"/>
      <protection locked="true" hidden="false"/>
    </xf>
    <xf numFmtId="172" fontId="0" fillId="0" borderId="58" xfId="0" applyFont="true" applyBorder="true" applyAlignment="true" applyProtection="false">
      <alignment horizontal="center" vertical="center" textRotation="0" wrapText="false" indent="0" shrinkToFit="false"/>
      <protection locked="true" hidden="false"/>
    </xf>
    <xf numFmtId="173" fontId="0" fillId="0" borderId="59" xfId="0" applyFont="true" applyBorder="true" applyAlignment="true" applyProtection="false">
      <alignment horizontal="center"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72" fontId="25" fillId="0" borderId="17"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72" fontId="24" fillId="0" borderId="22"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72" fontId="25" fillId="0" borderId="46"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2" fontId="25" fillId="0" borderId="28" xfId="0" applyFont="true" applyBorder="true" applyAlignment="true" applyProtection="false">
      <alignment horizontal="center" vertical="center" textRotation="0" wrapText="false" indent="0" shrinkToFit="false"/>
      <protection locked="true" hidden="false"/>
    </xf>
    <xf numFmtId="175" fontId="25" fillId="0" borderId="29" xfId="0" applyFont="true" applyBorder="true" applyAlignment="true" applyProtection="false">
      <alignment horizontal="center" vertical="center" textRotation="0" wrapText="false" indent="0" shrinkToFit="false"/>
      <protection locked="true" hidden="false"/>
    </xf>
    <xf numFmtId="165" fontId="24" fillId="0" borderId="74"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72" fontId="25" fillId="0" borderId="49" xfId="0" applyFont="true" applyBorder="true" applyAlignment="true" applyProtection="false">
      <alignment horizontal="center" vertical="center" textRotation="0" wrapText="false" indent="0" shrinkToFit="false"/>
      <protection locked="true" hidden="false"/>
    </xf>
    <xf numFmtId="172" fontId="24" fillId="0" borderId="50" xfId="0" applyFont="true" applyBorder="true" applyAlignment="true" applyProtection="false">
      <alignment horizontal="center" vertical="center" textRotation="0" wrapText="false" indent="0" shrinkToFit="false"/>
      <protection locked="true" hidden="false"/>
    </xf>
    <xf numFmtId="172" fontId="25" fillId="0" borderId="51" xfId="0" applyFont="true" applyBorder="true" applyAlignment="true" applyProtection="false">
      <alignment horizontal="center" vertical="center" textRotation="0" wrapText="true" indent="0" shrinkToFit="false"/>
      <protection locked="true" hidden="false"/>
    </xf>
    <xf numFmtId="175" fontId="25" fillId="0" borderId="51"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66" xfId="0" applyFont="true" applyBorder="true" applyAlignment="true" applyProtection="false">
      <alignment horizontal="general" vertical="center" textRotation="0" wrapText="true" indent="0" shrinkToFit="false"/>
      <protection locked="true" hidden="false"/>
    </xf>
    <xf numFmtId="172" fontId="24" fillId="0" borderId="32" xfId="0" applyFont="true" applyBorder="true" applyAlignment="true" applyProtection="false">
      <alignment horizontal="center" vertical="center" textRotation="0" wrapText="true" indent="0" shrinkToFit="false"/>
      <protection locked="true" hidden="false"/>
    </xf>
    <xf numFmtId="172" fontId="24" fillId="0" borderId="33"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tru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true" indent="0" shrinkToFit="false"/>
      <protection locked="true" hidden="false"/>
    </xf>
    <xf numFmtId="172" fontId="25" fillId="0" borderId="36" xfId="0" applyFont="true" applyBorder="true" applyAlignment="true" applyProtection="false">
      <alignment horizontal="center" vertical="center" textRotation="0" wrapText="true" indent="0" shrinkToFit="false"/>
      <protection locked="true" hidden="false"/>
    </xf>
    <xf numFmtId="172" fontId="25" fillId="0" borderId="37" xfId="0" applyFont="true" applyBorder="true" applyAlignment="true" applyProtection="false">
      <alignment horizontal="center" vertical="center" textRotation="0" wrapText="true" indent="0" shrinkToFit="false"/>
      <protection locked="true" hidden="false"/>
    </xf>
    <xf numFmtId="172" fontId="25" fillId="0" borderId="39" xfId="0" applyFont="true" applyBorder="true" applyAlignment="true" applyProtection="false">
      <alignment horizontal="center" vertical="center" textRotation="0" wrapText="true" indent="0" shrinkToFit="false"/>
      <protection locked="true" hidden="false"/>
    </xf>
    <xf numFmtId="172" fontId="25" fillId="0" borderId="38"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true" indent="0" shrinkToFit="false"/>
      <protection locked="true" hidden="false"/>
    </xf>
    <xf numFmtId="165" fontId="24" fillId="0" borderId="67" xfId="0" applyFont="true" applyBorder="true" applyAlignment="true" applyProtection="false">
      <alignment horizontal="general" vertical="center" textRotation="0" wrapText="true" indent="0" shrinkToFit="false"/>
      <protection locked="true" hidden="false"/>
    </xf>
    <xf numFmtId="165" fontId="25" fillId="0" borderId="60" xfId="0" applyFont="true" applyBorder="true" applyAlignment="true" applyProtection="false">
      <alignment horizontal="general" vertical="center" textRotation="0" wrapText="true" indent="0" shrinkToFit="false"/>
      <protection locked="true" hidden="false"/>
    </xf>
    <xf numFmtId="172" fontId="25" fillId="0" borderId="42" xfId="0" applyFont="true" applyBorder="true" applyAlignment="true" applyProtection="false">
      <alignment horizontal="center" vertical="center" textRotation="0" wrapText="true" indent="0" shrinkToFit="false"/>
      <protection locked="true" hidden="false"/>
    </xf>
    <xf numFmtId="172" fontId="25" fillId="0" borderId="26" xfId="0" applyFont="true" applyBorder="true" applyAlignment="true" applyProtection="false">
      <alignment horizontal="center" vertical="center" textRotation="0" wrapText="true" indent="0" shrinkToFit="false"/>
      <protection locked="true" hidden="false"/>
    </xf>
    <xf numFmtId="172" fontId="25" fillId="0" borderId="43" xfId="0" applyFont="true" applyBorder="true" applyAlignment="true" applyProtection="false">
      <alignment horizontal="center" vertical="center" textRotation="0" wrapText="true" indent="0" shrinkToFit="false"/>
      <protection locked="true" hidden="false"/>
    </xf>
    <xf numFmtId="172" fontId="25" fillId="0" borderId="44"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2" fontId="25" fillId="0" borderId="26" xfId="0" applyFont="true" applyBorder="true" applyAlignment="true" applyProtection="false">
      <alignment horizontal="center" vertical="center" textRotation="0" wrapText="false" indent="0" shrinkToFit="false"/>
      <protection locked="true" hidden="false"/>
    </xf>
    <xf numFmtId="172" fontId="25"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86" fontId="18" fillId="0" borderId="28"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general" vertical="center" textRotation="0" wrapText="true" indent="0" shrinkToFit="false"/>
      <protection locked="true" hidden="false"/>
    </xf>
    <xf numFmtId="186" fontId="0" fillId="0" borderId="26"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72" fontId="0" fillId="0" borderId="70" xfId="0" applyFont="true" applyBorder="true" applyAlignment="true" applyProtection="false">
      <alignment horizontal="center" vertical="center" textRotation="0" wrapText="false" indent="0" shrinkToFit="false"/>
      <protection locked="true" hidden="false"/>
    </xf>
    <xf numFmtId="172" fontId="0" fillId="0" borderId="5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2" fontId="0" fillId="0" borderId="5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tru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5" fontId="0" fillId="0" borderId="109" xfId="0" applyFont="tru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74" fontId="0" fillId="0" borderId="51" xfId="0" applyFont="true" applyBorder="true" applyAlignment="true" applyProtection="false">
      <alignment horizontal="center" vertical="center" textRotation="0" wrapText="false" indent="0" shrinkToFit="false"/>
      <protection locked="true" hidden="false"/>
    </xf>
    <xf numFmtId="174" fontId="18" fillId="0" borderId="51" xfId="0" applyFont="true" applyBorder="true" applyAlignment="true" applyProtection="false">
      <alignment horizontal="center" vertical="center" textRotation="0" wrapText="false" indent="0" shrinkToFit="false"/>
      <protection locked="true" hidden="false"/>
    </xf>
    <xf numFmtId="188" fontId="0" fillId="0" borderId="51"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true"/>
      <protection locked="true" hidden="false"/>
    </xf>
    <xf numFmtId="188" fontId="0" fillId="0" borderId="59" xfId="0" applyFont="true" applyBorder="true" applyAlignment="true" applyProtection="false">
      <alignment horizontal="center" vertical="center" textRotation="0" wrapText="false" indent="0" shrinkToFit="false"/>
      <protection locked="true" hidden="false"/>
    </xf>
    <xf numFmtId="174" fontId="0" fillId="0" borderId="59"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false"/>
      <protection locked="true" hidden="false"/>
    </xf>
    <xf numFmtId="166" fontId="16" fillId="0" borderId="6" xfId="16" applyFont="true" applyBorder="true" applyAlignment="true" applyProtection="true">
      <alignment horizontal="right" vertical="bottom" textRotation="0" wrapText="false" indent="0" shrinkToFit="false"/>
      <protection locked="true" hidden="false"/>
    </xf>
    <xf numFmtId="166" fontId="16" fillId="0" borderId="7" xfId="16" applyFont="true" applyBorder="true" applyAlignment="true" applyProtection="true">
      <alignment horizontal="right" vertical="bottom"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true" indent="0" shrinkToFit="false"/>
      <protection locked="true" hidden="false"/>
    </xf>
    <xf numFmtId="166" fontId="0" fillId="0" borderId="51" xfId="16" applyFont="true" applyBorder="true" applyAlignment="true" applyProtection="true">
      <alignment horizontal="right" vertical="center" textRotation="0" wrapText="tru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81" fontId="0" fillId="0" borderId="28" xfId="0" applyFont="true" applyBorder="true" applyAlignment="true" applyProtection="false">
      <alignment horizontal="center" vertical="center" textRotation="0" wrapText="false" indent="0" shrinkToFit="false"/>
      <protection locked="true" hidden="false"/>
    </xf>
    <xf numFmtId="181" fontId="0" fillId="0" borderId="50"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89" fontId="16" fillId="0" borderId="6" xfId="0" applyFont="true" applyBorder="true" applyAlignment="false" applyProtection="false">
      <alignment horizontal="general" vertical="bottom" textRotation="0" wrapText="false" indent="0" shrinkToFit="false"/>
      <protection locked="true" hidden="false"/>
    </xf>
    <xf numFmtId="189" fontId="16" fillId="0" borderId="7" xfId="0" applyFont="true" applyBorder="true" applyAlignment="false" applyProtection="false">
      <alignment horizontal="general" vertical="bottom" textRotation="0" wrapText="false" indent="0" shrinkToFit="false"/>
      <protection locked="true" hidden="false"/>
    </xf>
    <xf numFmtId="189" fontId="16" fillId="0" borderId="8" xfId="0" applyFont="true" applyBorder="true" applyAlignment="true" applyProtection="false">
      <alignment horizontal="right" vertical="bottom" textRotation="0" wrapText="false" indent="0" shrinkToFit="false"/>
      <protection locked="true" hidden="false"/>
    </xf>
    <xf numFmtId="165" fontId="0" fillId="0" borderId="51" xfId="0" applyFont="true" applyBorder="true" applyAlignment="true" applyProtection="false">
      <alignment horizontal="center" vertical="center" textRotation="0" wrapText="true" indent="0" shrinkToFit="false"/>
      <protection locked="true" hidden="false"/>
    </xf>
    <xf numFmtId="165" fontId="18" fillId="0" borderId="66"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true" indent="0" shrinkToFit="false"/>
      <protection locked="true" hidden="false"/>
    </xf>
    <xf numFmtId="165" fontId="33" fillId="0" borderId="66" xfId="0" applyFont="true" applyBorder="true" applyAlignment="true" applyProtection="false">
      <alignment horizontal="center" vertical="center" textRotation="0" wrapText="true" indent="0" shrinkToFit="false"/>
      <protection locked="true" hidden="false"/>
    </xf>
    <xf numFmtId="165" fontId="33" fillId="0" borderId="67" xfId="0" applyFont="true" applyBorder="true" applyAlignment="true" applyProtection="false">
      <alignment horizontal="center" vertical="center" textRotation="0" wrapText="tru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5" fontId="18" fillId="0" borderId="1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left" vertical="top" textRotation="0" wrapText="true" indent="0" shrinkToFit="false"/>
      <protection locked="true" hidden="false"/>
    </xf>
    <xf numFmtId="165" fontId="23" fillId="0" borderId="111"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23" fillId="0" borderId="98" xfId="0" applyFont="true" applyBorder="true" applyAlignment="true" applyProtection="false">
      <alignment horizontal="center" vertical="center" textRotation="0" wrapText="tru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64" xfId="0" applyFont="true" applyBorder="true" applyAlignment="true" applyProtection="false">
      <alignment horizontal="center"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false" indent="0" shrinkToFit="false"/>
      <protection locked="true" hidden="false"/>
    </xf>
    <xf numFmtId="165" fontId="23" fillId="0" borderId="67"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5" fontId="43" fillId="0" borderId="6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5" fontId="25" fillId="0" borderId="47"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79" fontId="0" fillId="0" borderId="65"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general" vertical="center" textRotation="0" wrapText="true" indent="0" shrinkToFit="false"/>
      <protection locked="true" hidden="false"/>
    </xf>
    <xf numFmtId="179" fontId="0" fillId="0" borderId="39"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79" fontId="0" fillId="0" borderId="43"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4" fontId="0" fillId="0" borderId="28" xfId="0" applyFont="true" applyBorder="true" applyAlignment="true" applyProtection="false">
      <alignment horizontal="center" vertical="center" textRotation="0" wrapText="false" indent="0" shrinkToFit="false"/>
      <protection locked="true" hidden="false"/>
    </xf>
    <xf numFmtId="174" fontId="0" fillId="0" borderId="50" xfId="0" applyFont="true" applyBorder="true" applyAlignment="true" applyProtection="false">
      <alignment horizontal="center" vertical="center" textRotation="0" wrapText="false" indent="0" shrinkToFit="false"/>
      <protection locked="true" hidden="false"/>
    </xf>
    <xf numFmtId="165" fontId="33" fillId="0" borderId="67"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85" fontId="16" fillId="0" borderId="6" xfId="0" applyFont="true" applyBorder="true" applyAlignment="false" applyProtection="false">
      <alignment horizontal="general" vertical="bottom" textRotation="0" wrapText="false" indent="0" shrinkToFit="false"/>
      <protection locked="true" hidden="false"/>
    </xf>
    <xf numFmtId="185" fontId="16" fillId="0" borderId="7"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right" vertical="bottom" textRotation="0" wrapText="false" indent="0" shrinkToFit="false"/>
      <protection locked="true" hidden="false"/>
    </xf>
    <xf numFmtId="190" fontId="0" fillId="0" borderId="15"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0" fontId="29" fillId="0" borderId="16" xfId="0" applyFont="true" applyBorder="true" applyAlignment="true" applyProtection="false">
      <alignment horizontal="center" vertical="center" textRotation="0" wrapText="false" indent="0" shrinkToFit="false"/>
      <protection locked="true" hidden="false"/>
    </xf>
    <xf numFmtId="191" fontId="0" fillId="0" borderId="17"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91" fontId="0" fillId="0" borderId="50" xfId="0" applyFont="true" applyBorder="true" applyAlignment="true" applyProtection="false">
      <alignment horizontal="center" vertical="center" textRotation="0" wrapText="false" indent="0" shrinkToFit="false"/>
      <protection locked="true" hidden="false"/>
    </xf>
    <xf numFmtId="190" fontId="0" fillId="0" borderId="20" xfId="0" applyFont="true" applyBorder="true" applyAlignment="true" applyProtection="false">
      <alignment horizontal="center" vertical="center" textRotation="0" wrapText="false" indent="0" shrinkToFit="false"/>
      <protection locked="true" hidden="false"/>
    </xf>
    <xf numFmtId="190" fontId="0" fillId="0" borderId="21" xfId="0" applyFont="true" applyBorder="true" applyAlignment="true" applyProtection="false">
      <alignment horizontal="center" vertical="center" textRotation="0" wrapText="false" indent="0" shrinkToFit="false"/>
      <protection locked="true" hidden="false"/>
    </xf>
    <xf numFmtId="190" fontId="29" fillId="0" borderId="21" xfId="0" applyFont="true" applyBorder="true" applyAlignment="true" applyProtection="false">
      <alignment horizontal="center" vertical="center" textRotation="0" wrapText="false" indent="0" shrinkToFit="false"/>
      <protection locked="true" hidden="false"/>
    </xf>
    <xf numFmtId="191" fontId="0" fillId="0" borderId="21" xfId="0" applyFont="true" applyBorder="true" applyAlignment="true" applyProtection="false">
      <alignment horizontal="center" vertical="center" textRotation="0" wrapText="false" indent="0" shrinkToFit="false"/>
      <protection locked="true" hidden="false"/>
    </xf>
    <xf numFmtId="190" fontId="29" fillId="0" borderId="1" xfId="0" applyFont="true" applyBorder="true" applyAlignment="true" applyProtection="false">
      <alignment horizontal="center" vertical="center" textRotation="0" wrapText="false" indent="0" shrinkToFit="false"/>
      <protection locked="true" hidden="false"/>
    </xf>
    <xf numFmtId="190" fontId="29" fillId="0" borderId="26" xfId="0" applyFont="true" applyBorder="true" applyAlignment="true" applyProtection="false">
      <alignment horizontal="center" vertical="center" textRotation="0" wrapText="false" indent="0" shrinkToFit="false"/>
      <protection locked="true" hidden="false"/>
    </xf>
    <xf numFmtId="191" fontId="29"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true" indent="0" shrinkToFit="false"/>
      <protection locked="true" hidden="false"/>
    </xf>
    <xf numFmtId="165" fontId="24" fillId="0" borderId="16" xfId="0" applyFont="true" applyBorder="true" applyAlignment="true" applyProtection="false">
      <alignment horizontal="left"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left" vertical="center" textRotation="0" wrapText="true" indent="0" shrinkToFit="false"/>
      <protection locked="true" hidden="false"/>
    </xf>
    <xf numFmtId="165" fontId="24" fillId="0" borderId="66" xfId="0" applyFont="true" applyBorder="true" applyAlignment="true" applyProtection="false">
      <alignment horizontal="left" vertical="center" textRotation="0" wrapText="false" indent="0" shrinkToFit="true"/>
      <protection locked="true" hidden="false"/>
    </xf>
    <xf numFmtId="165" fontId="24" fillId="0" borderId="31" xfId="0" applyFont="true" applyBorder="true" applyAlignment="true" applyProtection="false">
      <alignment horizontal="left" vertical="center" textRotation="0" wrapText="false" indent="0" shrinkToFit="true"/>
      <protection locked="true" hidden="false"/>
    </xf>
    <xf numFmtId="165" fontId="25" fillId="0" borderId="59"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92" fontId="0" fillId="0" borderId="28" xfId="0" applyFont="true" applyBorder="true" applyAlignment="true" applyProtection="false">
      <alignment horizontal="center" vertical="center" textRotation="0" wrapText="false" indent="0" shrinkToFit="false"/>
      <protection locked="true" hidden="false"/>
    </xf>
    <xf numFmtId="165" fontId="41" fillId="0" borderId="66" xfId="0" applyFont="true" applyBorder="true" applyAlignment="true" applyProtection="false">
      <alignment horizontal="left" vertical="center" textRotation="0" wrapText="true" indent="0" shrinkToFit="false"/>
      <protection locked="true" hidden="false"/>
    </xf>
    <xf numFmtId="192" fontId="0" fillId="0" borderId="50" xfId="0" applyFont="true" applyBorder="true" applyAlignment="true" applyProtection="false">
      <alignment horizontal="center" vertical="center" textRotation="0" wrapText="false" indent="0" shrinkToFit="false"/>
      <protection locked="true" hidden="false"/>
    </xf>
    <xf numFmtId="165" fontId="24" fillId="0" borderId="66" xfId="0" applyFont="true" applyBorder="true" applyAlignment="true" applyProtection="false">
      <alignment horizontal="left" vertical="center" textRotation="0" wrapText="true" indent="0" shrinkToFit="false"/>
      <protection locked="true" hidden="false"/>
    </xf>
    <xf numFmtId="165" fontId="24" fillId="0" borderId="98" xfId="0" applyFont="true" applyBorder="true" applyAlignment="true" applyProtection="false">
      <alignment horizontal="left" vertical="center" textRotation="0" wrapText="true" indent="0" shrinkToFit="false"/>
      <protection locked="true" hidden="false"/>
    </xf>
    <xf numFmtId="165" fontId="24" fillId="0" borderId="67" xfId="0" applyFont="true" applyBorder="true" applyAlignment="true" applyProtection="false">
      <alignment horizontal="left" vertical="center" textRotation="0" wrapText="true" indent="0" shrinkToFit="false"/>
      <protection locked="true" hidden="false"/>
    </xf>
    <xf numFmtId="192" fontId="0" fillId="0" borderId="58" xfId="0" applyFont="true" applyBorder="true" applyAlignment="true" applyProtection="false">
      <alignment horizontal="center" vertical="center" textRotation="0" wrapText="false" indent="0" shrinkToFit="false"/>
      <protection locked="true" hidden="false"/>
    </xf>
    <xf numFmtId="166" fontId="16" fillId="0" borderId="6" xfId="16" applyFont="true" applyBorder="true" applyAlignment="true" applyProtection="true">
      <alignment horizontal="center" vertical="bottom" textRotation="0" wrapText="false" indent="0" shrinkToFit="false"/>
      <protection locked="true" hidden="false"/>
    </xf>
    <xf numFmtId="166" fontId="16" fillId="0" borderId="7" xfId="16" applyFont="true" applyBorder="true" applyAlignment="true" applyProtection="true">
      <alignment horizontal="center" vertical="bottom"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3" fillId="0" borderId="66" xfId="0" applyFont="true" applyBorder="true" applyAlignment="true" applyProtection="false">
      <alignment horizontal="general" vertical="center" textRotation="0" wrapText="true" indent="0" shrinkToFit="false"/>
      <protection locked="true" hidden="false"/>
    </xf>
    <xf numFmtId="165" fontId="23" fillId="0" borderId="31" xfId="0" applyFont="true" applyBorder="true" applyAlignment="true" applyProtection="false">
      <alignment horizontal="general" vertical="center" textRotation="0" wrapText="tru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23" fillId="0" borderId="63" xfId="0" applyFont="true" applyBorder="true" applyAlignment="true" applyProtection="false">
      <alignment horizontal="center" vertical="center" textRotation="0" wrapText="false" indent="0" shrinkToFit="tru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5" fontId="25" fillId="0" borderId="58" xfId="0" applyFont="true" applyBorder="true" applyAlignment="true" applyProtection="false">
      <alignment horizontal="center"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93" fontId="0" fillId="0" borderId="28" xfId="0" applyFont="true" applyBorder="true" applyAlignment="true" applyProtection="false">
      <alignment horizontal="center" vertical="center" textRotation="0" wrapText="false" indent="0" shrinkToFit="false"/>
      <protection locked="true" hidden="false"/>
    </xf>
    <xf numFmtId="193" fontId="0" fillId="0" borderId="51" xfId="0" applyFont="true" applyBorder="true" applyAlignment="true" applyProtection="false">
      <alignment horizontal="center" vertical="center" textRotation="0" wrapText="false" indent="0" shrinkToFit="false"/>
      <protection locked="true" hidden="false"/>
    </xf>
    <xf numFmtId="165" fontId="23" fillId="0" borderId="67" xfId="0" applyFont="true" applyBorder="true" applyAlignment="true" applyProtection="false">
      <alignment horizontal="left" vertical="center" textRotation="0" wrapText="true" indent="0" shrinkToFit="true"/>
      <protection locked="true" hidden="false"/>
    </xf>
    <xf numFmtId="193" fontId="0" fillId="0" borderId="26" xfId="0" applyFont="true" applyBorder="true" applyAlignment="true" applyProtection="false">
      <alignment horizontal="center" vertical="center" textRotation="0" wrapText="false" indent="0" shrinkToFit="false"/>
      <protection locked="true" hidden="false"/>
    </xf>
    <xf numFmtId="165" fontId="18" fillId="0" borderId="6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27" fillId="0" borderId="67" xfId="0" applyFont="true" applyBorder="true" applyAlignment="true" applyProtection="false">
      <alignment horizontal="center" vertical="center" textRotation="0" wrapText="false" indent="0" shrinkToFit="false"/>
      <protection locked="true" hidden="false"/>
    </xf>
    <xf numFmtId="165" fontId="18" fillId="3" borderId="100" xfId="0" applyFont="true" applyBorder="true" applyAlignment="true" applyProtection="false">
      <alignment horizontal="center" vertical="center" textRotation="0" wrapText="true" indent="0" shrinkToFit="false"/>
      <protection locked="true" hidden="false"/>
    </xf>
    <xf numFmtId="165" fontId="24" fillId="3" borderId="12"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true" indent="0" shrinkToFit="false"/>
      <protection locked="true" hidden="false"/>
    </xf>
    <xf numFmtId="172" fontId="0" fillId="0" borderId="109"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72" fontId="0" fillId="0" borderId="54" xfId="0" applyFont="false" applyBorder="true" applyAlignment="false" applyProtection="false">
      <alignment horizontal="general" vertical="bottom" textRotation="0" wrapText="false" indent="0" shrinkToFit="false"/>
      <protection locked="true" hidden="false"/>
    </xf>
    <xf numFmtId="172" fontId="0" fillId="0" borderId="51" xfId="0" applyFont="false" applyBorder="true" applyAlignment="false" applyProtection="false">
      <alignment horizontal="general" vertical="bottom" textRotation="0" wrapText="false" indent="0" shrinkToFit="false"/>
      <protection locked="true" hidden="false"/>
    </xf>
    <xf numFmtId="172" fontId="0" fillId="0" borderId="50"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0" fillId="0" borderId="49" xfId="0" applyFont="false" applyBorder="true" applyAlignment="false" applyProtection="false">
      <alignment horizontal="general" vertical="bottom" textRotation="0" wrapText="false" indent="0" shrinkToFit="false"/>
      <protection locked="true" hidden="false"/>
    </xf>
    <xf numFmtId="172" fontId="0" fillId="0" borderId="51" xfId="0" applyFont="false" applyBorder="true" applyAlignment="false" applyProtection="false">
      <alignment horizontal="general" vertical="bottom" textRotation="0" wrapText="false" indent="0" shrinkToFit="false"/>
      <protection locked="true" hidden="false"/>
    </xf>
    <xf numFmtId="172" fontId="0" fillId="0" borderId="50" xfId="0" applyFont="fals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00" xfId="0" applyFont="true" applyBorder="true" applyAlignment="true" applyProtection="false">
      <alignment horizontal="general" vertical="bottom"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83" fontId="16" fillId="0" borderId="6" xfId="0" applyFont="true" applyBorder="true" applyAlignment="true" applyProtection="false">
      <alignment horizontal="center" vertical="bottom" textRotation="0" wrapText="false" indent="0" shrinkToFit="false"/>
      <protection locked="true" hidden="false"/>
    </xf>
    <xf numFmtId="183" fontId="16" fillId="0" borderId="7" xfId="0" applyFont="true" applyBorder="true" applyAlignment="true" applyProtection="false">
      <alignment horizontal="center" vertical="bottom" textRotation="0" wrapText="false" indent="0" shrinkToFit="false"/>
      <protection locked="true" hidden="false"/>
    </xf>
    <xf numFmtId="183" fontId="16" fillId="0" borderId="8"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false">
      <alignment horizontal="right" vertical="center" textRotation="0" wrapText="false" indent="0" shrinkToFit="true"/>
      <protection locked="true" hidden="false"/>
    </xf>
    <xf numFmtId="172" fontId="24" fillId="0" borderId="18" xfId="0" applyFont="true" applyBorder="true" applyAlignment="true" applyProtection="false">
      <alignment horizontal="right" vertical="center" textRotation="0" wrapText="false" indent="0" shrinkToFit="true"/>
      <protection locked="true" hidden="false"/>
    </xf>
    <xf numFmtId="172" fontId="0" fillId="0" borderId="50" xfId="0" applyFont="true" applyBorder="true" applyAlignment="true" applyProtection="false">
      <alignment horizontal="right" vertical="center" textRotation="0" wrapText="false" indent="0" shrinkToFit="tru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37" xfId="0" applyFont="true" applyBorder="true" applyAlignment="true" applyProtection="false">
      <alignment horizontal="right" vertical="center" textRotation="0" wrapText="false" indent="0" shrinkToFit="false"/>
      <protection locked="true" hidden="false"/>
    </xf>
    <xf numFmtId="172" fontId="31" fillId="0" borderId="20" xfId="0" applyFont="true" applyBorder="true" applyAlignment="true" applyProtection="false">
      <alignment horizontal="right" vertical="center" textRotation="0" wrapText="false" indent="0" shrinkToFit="false"/>
      <protection locked="true" hidden="false"/>
    </xf>
    <xf numFmtId="172" fontId="31" fillId="0" borderId="21" xfId="0" applyFont="true" applyBorder="true" applyAlignment="true" applyProtection="false">
      <alignment horizontal="right" vertical="center" textRotation="0" wrapText="false" indent="0" shrinkToFit="false"/>
      <protection locked="true" hidden="false"/>
    </xf>
    <xf numFmtId="172" fontId="31" fillId="0" borderId="91"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tru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23" fillId="0" borderId="48" xfId="0" applyFont="true" applyBorder="true" applyAlignment="true" applyProtection="false">
      <alignment horizontal="right" vertical="center" textRotation="0" wrapText="false" indent="0" shrinkToFit="true"/>
      <protection locked="true" hidden="false"/>
    </xf>
    <xf numFmtId="172" fontId="23" fillId="0" borderId="18" xfId="0" applyFont="true" applyBorder="true" applyAlignment="true" applyProtection="false">
      <alignment horizontal="right" vertical="center" textRotation="0" wrapText="false" indent="0" shrinkToFit="true"/>
      <protection locked="true" hidden="false"/>
    </xf>
    <xf numFmtId="172" fontId="0" fillId="0" borderId="31" xfId="0" applyFont="true" applyBorder="true" applyAlignment="true" applyProtection="false">
      <alignment horizontal="right" vertical="center" textRotation="0" wrapText="true" indent="0" shrinkToFit="false"/>
      <protection locked="true" hidden="false"/>
    </xf>
    <xf numFmtId="172" fontId="0" fillId="0" borderId="51" xfId="0" applyFont="true" applyBorder="true" applyAlignment="true" applyProtection="false">
      <alignment horizontal="right" vertical="center" textRotation="0" wrapText="true" indent="0" shrinkToFit="false"/>
      <protection locked="true" hidden="false"/>
    </xf>
    <xf numFmtId="172" fontId="0" fillId="0" borderId="69" xfId="0" applyFont="true" applyBorder="true" applyAlignment="true" applyProtection="false">
      <alignment horizontal="right" vertical="center" textRotation="0" wrapText="true" indent="0" shrinkToFit="false"/>
      <protection locked="true" hidden="false"/>
    </xf>
    <xf numFmtId="165" fontId="18" fillId="0" borderId="36" xfId="0" applyFont="true" applyBorder="true" applyAlignment="true" applyProtection="false">
      <alignment horizontal="center" vertical="center" textRotation="0" wrapText="false" indent="0" shrinkToFit="true"/>
      <protection locked="true" hidden="false"/>
    </xf>
    <xf numFmtId="172" fontId="0" fillId="0" borderId="39" xfId="0" applyFont="true" applyBorder="true" applyAlignment="true" applyProtection="false">
      <alignment horizontal="right" vertical="center" textRotation="0" wrapText="false" indent="0" shrinkToFit="false"/>
      <protection locked="true" hidden="false"/>
    </xf>
    <xf numFmtId="172" fontId="23" fillId="0" borderId="75" xfId="0" applyFont="true" applyBorder="true" applyAlignment="true" applyProtection="false">
      <alignment horizontal="right" vertical="center" textRotation="0" wrapText="false" indent="0" shrinkToFit="true"/>
      <protection locked="true" hidden="false"/>
    </xf>
    <xf numFmtId="172" fontId="23" fillId="0" borderId="18" xfId="0" applyFont="true" applyBorder="true" applyAlignment="true" applyProtection="false">
      <alignment horizontal="right" vertical="center" textRotation="0" wrapText="true" indent="0" shrinkToFit="false"/>
      <protection locked="true" hidden="false"/>
    </xf>
    <xf numFmtId="172" fontId="0" fillId="0" borderId="73"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31" fillId="0" borderId="60" xfId="0" applyFont="true" applyBorder="true" applyAlignment="true" applyProtection="false">
      <alignment horizontal="right" vertical="center" textRotation="0" wrapText="false" indent="0" shrinkToFit="tru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true"/>
      <protection locked="true" hidden="false"/>
    </xf>
    <xf numFmtId="172" fontId="0" fillId="0" borderId="7" xfId="0" applyFont="true" applyBorder="true" applyAlignment="true" applyProtection="false">
      <alignment horizontal="right" vertical="center" textRotation="0" wrapText="false" indent="0" shrinkToFit="true"/>
      <protection locked="true" hidden="false"/>
    </xf>
    <xf numFmtId="172" fontId="1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true"/>
      <protection locked="true" hidden="false"/>
    </xf>
    <xf numFmtId="172" fontId="0" fillId="0" borderId="47" xfId="0" applyFont="true" applyBorder="true" applyAlignment="true" applyProtection="false">
      <alignment horizontal="right" vertical="center" textRotation="0" wrapText="false" indent="0" shrinkToFit="true"/>
      <protection locked="true" hidden="false"/>
    </xf>
    <xf numFmtId="190" fontId="18" fillId="0" borderId="82"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left" vertical="center" textRotation="0" wrapText="false" indent="0" shrinkToFit="true"/>
      <protection locked="true" hidden="false"/>
    </xf>
    <xf numFmtId="172" fontId="0" fillId="0" borderId="33" xfId="0" applyFont="true" applyBorder="true" applyAlignment="true" applyProtection="false">
      <alignment horizontal="right" vertical="center" textRotation="0" wrapText="false" indent="0" shrinkToFit="true"/>
      <protection locked="true" hidden="false"/>
    </xf>
    <xf numFmtId="190" fontId="18" fillId="0" borderId="112" xfId="0" applyFont="true" applyBorder="true" applyAlignment="true" applyProtection="false">
      <alignment horizontal="general" vertical="center" textRotation="0" wrapText="false" indent="0" shrinkToFit="true"/>
      <protection locked="true" hidden="false"/>
    </xf>
    <xf numFmtId="190" fontId="0" fillId="0" borderId="84" xfId="0" applyFont="true" applyBorder="true" applyAlignment="true" applyProtection="false">
      <alignment horizontal="general" vertical="center" textRotation="0" wrapText="false" indent="0" shrinkToFit="true"/>
      <protection locked="true" hidden="false"/>
    </xf>
    <xf numFmtId="165" fontId="18" fillId="0" borderId="79" xfId="0" applyFont="true" applyBorder="true" applyAlignment="true" applyProtection="false">
      <alignment horizontal="center" vertical="center" textRotation="0" wrapText="false" indent="0" shrinkToFit="false"/>
      <protection locked="true" hidden="false"/>
    </xf>
    <xf numFmtId="172" fontId="0" fillId="0" borderId="80" xfId="0" applyFont="true" applyBorder="true" applyAlignment="true" applyProtection="false">
      <alignment horizontal="right" vertical="center" textRotation="0" wrapText="false" indent="0" shrinkToFit="true"/>
      <protection locked="true" hidden="false"/>
    </xf>
    <xf numFmtId="164" fontId="18" fillId="0" borderId="113" xfId="0" applyFont="true" applyBorder="true" applyAlignment="true" applyProtection="false">
      <alignment horizontal="left" vertical="center" textRotation="0" wrapText="false" indent="0" shrinkToFit="tru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8" fillId="0" borderId="32" xfId="0" applyFont="true" applyBorder="true" applyAlignment="true" applyProtection="false">
      <alignment horizontal="left" vertical="center" textRotation="0" wrapText="false" indent="0" shrinkToFit="true"/>
      <protection locked="true" hidden="false"/>
    </xf>
    <xf numFmtId="172" fontId="0" fillId="0" borderId="114" xfId="0" applyFont="true" applyBorder="true" applyAlignment="true" applyProtection="false">
      <alignment horizontal="right" vertical="center" textRotation="0" wrapText="false" indent="0" shrinkToFit="true"/>
      <protection locked="true" hidden="false"/>
    </xf>
    <xf numFmtId="172" fontId="0" fillId="0" borderId="29" xfId="0" applyFont="true" applyBorder="true" applyAlignment="true" applyProtection="false">
      <alignment horizontal="right" vertical="center" textRotation="0" wrapText="false" indent="0" shrinkToFit="true"/>
      <protection locked="true" hidden="false"/>
    </xf>
    <xf numFmtId="175" fontId="0" fillId="0" borderId="29" xfId="0" applyFont="true" applyBorder="true" applyAlignment="true" applyProtection="false">
      <alignment horizontal="right" vertical="center" textRotation="0" wrapText="false" indent="0" shrinkToFit="true"/>
      <protection locked="true" hidden="false"/>
    </xf>
    <xf numFmtId="172" fontId="18" fillId="0" borderId="29" xfId="0" applyFont="true" applyBorder="true" applyAlignment="true" applyProtection="false">
      <alignment horizontal="center" vertical="center" textRotation="0" wrapText="false" indent="0" shrinkToFit="true"/>
      <protection locked="true" hidden="false"/>
    </xf>
    <xf numFmtId="172" fontId="18" fillId="0" borderId="29" xfId="0" applyFont="true" applyBorder="true" applyAlignment="true" applyProtection="false">
      <alignment horizontal="right" vertical="center" textRotation="0" wrapText="false" indent="0" shrinkToFit="true"/>
      <protection locked="true" hidden="false"/>
    </xf>
    <xf numFmtId="172" fontId="18" fillId="0" borderId="11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8" fillId="0" borderId="40" xfId="0" applyFont="true" applyBorder="true" applyAlignment="true" applyProtection="false">
      <alignment horizontal="left" vertical="center" textRotation="0" wrapText="false" indent="0" shrinkToFit="true"/>
      <protection locked="true" hidden="false"/>
    </xf>
    <xf numFmtId="172" fontId="0" fillId="0" borderId="40" xfId="0" applyFont="true" applyBorder="true" applyAlignment="true" applyProtection="false">
      <alignment horizontal="right" vertical="center" textRotation="0" wrapText="false" indent="0" shrinkToFit="true"/>
      <protection locked="true" hidden="false"/>
    </xf>
    <xf numFmtId="172" fontId="0" fillId="0" borderId="59" xfId="0" applyFont="true" applyBorder="true" applyAlignment="true" applyProtection="false">
      <alignment horizontal="right" vertical="center" textRotation="0" wrapText="false" indent="0" shrinkToFit="true"/>
      <protection locked="true" hidden="false"/>
    </xf>
    <xf numFmtId="175" fontId="0" fillId="0" borderId="59" xfId="0" applyFont="true" applyBorder="true" applyAlignment="true" applyProtection="false">
      <alignment horizontal="right" vertical="center" textRotation="0" wrapText="false" indent="0" shrinkToFit="true"/>
      <protection locked="true" hidden="false"/>
    </xf>
    <xf numFmtId="172" fontId="18" fillId="0" borderId="59" xfId="0" applyFont="true" applyBorder="true" applyAlignment="true" applyProtection="false">
      <alignment horizontal="center" vertical="center" textRotation="0" wrapText="false" indent="0" shrinkToFit="true"/>
      <protection locked="true" hidden="false"/>
    </xf>
    <xf numFmtId="172" fontId="18" fillId="0" borderId="116"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true"/>
      <protection locked="true" hidden="false"/>
    </xf>
    <xf numFmtId="172"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0" borderId="31" xfId="0" applyFont="true" applyBorder="true" applyAlignment="true" applyProtection="false">
      <alignment horizontal="left" vertical="center" textRotation="0" wrapText="true" indent="0" shrinkToFit="true"/>
      <protection locked="true" hidden="false"/>
    </xf>
    <xf numFmtId="172" fontId="0" fillId="0" borderId="109" xfId="0" applyFont="true" applyBorder="true" applyAlignment="true" applyProtection="false">
      <alignment horizontal="right" vertical="center" textRotation="0" wrapText="false" indent="0" shrinkToFit="tru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72" fontId="0" fillId="0" borderId="49" xfId="0" applyFont="true" applyBorder="true" applyAlignment="true" applyProtection="false">
      <alignment horizontal="right" vertical="center" textRotation="0" wrapText="false" indent="0" shrinkToFit="true"/>
      <protection locked="true" hidden="false"/>
    </xf>
    <xf numFmtId="172" fontId="0" fillId="0" borderId="51" xfId="0" applyFont="true" applyBorder="true" applyAlignment="true" applyProtection="false">
      <alignment horizontal="right" vertical="center" textRotation="0" wrapText="false" indent="0" shrinkToFit="true"/>
      <protection locked="true" hidden="false"/>
    </xf>
    <xf numFmtId="164" fontId="18" fillId="0" borderId="35" xfId="0" applyFont="true" applyBorder="true" applyAlignment="true" applyProtection="false">
      <alignment horizontal="left" vertical="center" textRotation="0" wrapText="false" indent="0" shrinkToFit="true"/>
      <protection locked="true" hidden="false"/>
    </xf>
    <xf numFmtId="165" fontId="18" fillId="0" borderId="31" xfId="0" applyFont="true" applyBorder="true" applyAlignment="true" applyProtection="false">
      <alignment horizontal="left" vertical="center" textRotation="0" wrapText="false" indent="0" shrinkToFit="true"/>
      <protection locked="true" hidden="false"/>
    </xf>
    <xf numFmtId="165" fontId="36" fillId="0" borderId="31" xfId="0" applyFont="true" applyBorder="true" applyAlignment="true" applyProtection="false">
      <alignment horizontal="general" vertical="center" textRotation="0" wrapText="true" indent="0" shrinkToFit="true"/>
      <protection locked="true" hidden="false"/>
    </xf>
    <xf numFmtId="172" fontId="0" fillId="0" borderId="57" xfId="0" applyFont="true" applyBorder="true" applyAlignment="true" applyProtection="false">
      <alignment horizontal="right" vertical="center" textRotation="0" wrapText="false" indent="0" shrinkToFit="true"/>
      <protection locked="true" hidden="false"/>
    </xf>
    <xf numFmtId="164" fontId="18" fillId="0" borderId="87" xfId="0" applyFont="true" applyBorder="true" applyAlignment="true" applyProtection="false">
      <alignment horizontal="left" vertical="center" textRotation="0" wrapText="false" indent="0" shrinkToFit="true"/>
      <protection locked="true" hidden="false"/>
    </xf>
    <xf numFmtId="165" fontId="22" fillId="3" borderId="117" xfId="0" applyFont="true" applyBorder="true" applyAlignment="true" applyProtection="false">
      <alignment horizontal="center" vertical="center" textRotation="0" wrapText="true" indent="0" shrinkToFit="false"/>
      <protection locked="true" hidden="false"/>
    </xf>
    <xf numFmtId="165" fontId="18" fillId="3" borderId="100" xfId="0" applyFont="true" applyBorder="true" applyAlignment="true" applyProtection="false">
      <alignment horizontal="center" vertical="center" textRotation="0" wrapText="false" indent="0" shrinkToFit="true"/>
      <protection locked="true" hidden="false"/>
    </xf>
    <xf numFmtId="165" fontId="18" fillId="3" borderId="12" xfId="0" applyFont="true" applyBorder="true" applyAlignment="true" applyProtection="false">
      <alignment horizontal="center" vertical="center" textRotation="0" wrapText="false" indent="0" shrinkToFit="true"/>
      <protection locked="true" hidden="false"/>
    </xf>
    <xf numFmtId="165" fontId="18" fillId="3" borderId="8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1" fontId="18" fillId="0" borderId="110" xfId="0" applyFont="true" applyBorder="true" applyAlignment="true" applyProtection="false">
      <alignment horizontal="left" vertical="center" textRotation="0" wrapText="false" indent="0" shrinkToFit="true"/>
      <protection locked="true" hidden="false"/>
    </xf>
    <xf numFmtId="173" fontId="0" fillId="0" borderId="29" xfId="0" applyFont="true" applyBorder="true" applyAlignment="true" applyProtection="false">
      <alignment horizontal="center" vertical="center" textRotation="0" wrapText="false" indent="0" shrinkToFit="tru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true" applyProtection="false">
      <alignment horizontal="right" vertical="center" textRotation="0" wrapText="false" indent="0" shrinkToFit="false"/>
      <protection locked="true" hidden="false"/>
    </xf>
    <xf numFmtId="171" fontId="18" fillId="0" borderId="14" xfId="0" applyFont="true" applyBorder="true" applyAlignment="true" applyProtection="false">
      <alignment horizontal="left" vertical="center" textRotation="0" wrapText="false" indent="0" shrinkToFit="true"/>
      <protection locked="true" hidden="false"/>
    </xf>
    <xf numFmtId="173" fontId="0" fillId="0" borderId="51" xfId="0" applyFont="true" applyBorder="true" applyAlignment="true" applyProtection="false">
      <alignment horizontal="center" vertical="center" textRotation="0" wrapText="false" indent="0" shrinkToFit="true"/>
      <protection locked="true" hidden="false"/>
    </xf>
    <xf numFmtId="171" fontId="18" fillId="0" borderId="66" xfId="0" applyFont="true" applyBorder="true" applyAlignment="true" applyProtection="false">
      <alignment horizontal="left"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73" fontId="18" fillId="0" borderId="51" xfId="0" applyFont="true" applyBorder="true" applyAlignment="true" applyProtection="false">
      <alignment horizontal="center" vertical="center" textRotation="0" wrapText="false" indent="0" shrinkToFit="true"/>
      <protection locked="true" hidden="false"/>
    </xf>
    <xf numFmtId="172" fontId="0" fillId="0" borderId="52" xfId="0" applyFont="true" applyBorder="true" applyAlignment="true" applyProtection="false">
      <alignment horizontal="right" vertical="center" textRotation="0" wrapText="false" indent="0" shrinkToFit="true"/>
      <protection locked="true" hidden="false"/>
    </xf>
    <xf numFmtId="173" fontId="0" fillId="0" borderId="33" xfId="0" applyFont="true" applyBorder="true" applyAlignment="true" applyProtection="false">
      <alignment horizontal="center" vertical="center" textRotation="0" wrapText="false" indent="0" shrinkToFit="true"/>
      <protection locked="true" hidden="false"/>
    </xf>
    <xf numFmtId="171" fontId="18" fillId="0" borderId="61" xfId="0" applyFont="true" applyBorder="true" applyAlignment="true" applyProtection="false">
      <alignment horizontal="left" vertical="center" textRotation="0" wrapText="true" indent="0" shrinkToFit="true"/>
      <protection locked="true" hidden="false"/>
    </xf>
    <xf numFmtId="172" fontId="36" fillId="0" borderId="118" xfId="0" applyFont="true" applyBorder="true" applyAlignment="true" applyProtection="false">
      <alignment horizontal="center" vertical="center" textRotation="0" wrapText="false" indent="0" shrinkToFit="true"/>
      <protection locked="true" hidden="false"/>
    </xf>
    <xf numFmtId="172" fontId="36" fillId="0" borderId="27" xfId="0" applyFont="true" applyBorder="true" applyAlignment="true" applyProtection="false">
      <alignment horizontal="center" vertical="center" textRotation="0" wrapText="false" indent="0" shrinkToFit="true"/>
      <protection locked="true" hidden="false"/>
    </xf>
    <xf numFmtId="172" fontId="0" fillId="0" borderId="27" xfId="0" applyFont="true" applyBorder="true" applyAlignment="true" applyProtection="false">
      <alignment horizontal="right" vertical="center" textRotation="0" wrapText="false" indent="0" shrinkToFit="true"/>
      <protection locked="true" hidden="false"/>
    </xf>
    <xf numFmtId="173" fontId="0" fillId="0" borderId="27" xfId="0" applyFont="true" applyBorder="true" applyAlignment="true" applyProtection="false">
      <alignment horizontal="center" vertical="center" textRotation="0" wrapText="false" indent="0" shrinkToFit="true"/>
      <protection locked="true" hidden="false"/>
    </xf>
    <xf numFmtId="164" fontId="18" fillId="0" borderId="119" xfId="0" applyFont="true" applyBorder="true" applyAlignment="true" applyProtection="false">
      <alignment horizontal="left" vertical="center" textRotation="0" wrapText="false" indent="0" shrinkToFit="false"/>
      <protection locked="true" hidden="false"/>
    </xf>
    <xf numFmtId="190" fontId="0" fillId="0" borderId="0" xfId="0" applyFont="false" applyBorder="true" applyAlignment="true" applyProtection="false">
      <alignment horizontal="left" vertical="center" textRotation="0" wrapText="false" indent="0" shrinkToFit="false"/>
      <protection locked="true" hidden="false"/>
    </xf>
    <xf numFmtId="172" fontId="0" fillId="0" borderId="72" xfId="0" applyFont="true" applyBorder="true" applyAlignment="true" applyProtection="false">
      <alignment horizontal="right" vertical="center" textRotation="0" wrapText="false" indent="0" shrinkToFit="true"/>
      <protection locked="true" hidden="false"/>
    </xf>
    <xf numFmtId="172" fontId="0" fillId="0" borderId="43" xfId="0" applyFont="true" applyBorder="true" applyAlignment="true" applyProtection="false">
      <alignment horizontal="right" vertical="center" textRotation="0" wrapText="false" indent="0" shrinkToFit="true"/>
      <protection locked="true" hidden="false"/>
    </xf>
    <xf numFmtId="173" fontId="0" fillId="0" borderId="4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8" fillId="3" borderId="27" xfId="0" applyFont="true" applyBorder="true" applyAlignment="true" applyProtection="false">
      <alignment horizontal="center" vertical="center" textRotation="0" wrapText="tru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true"/>
      <protection locked="true" hidden="false"/>
    </xf>
    <xf numFmtId="165" fontId="0" fillId="0" borderId="32" xfId="0" applyFont="true" applyBorder="true" applyAlignment="true" applyProtection="false">
      <alignment horizontal="left"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5" fontId="0" fillId="0" borderId="32"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3" fontId="0" fillId="0" borderId="61" xfId="0" applyFont="true" applyBorder="true" applyAlignment="true" applyProtection="false">
      <alignment horizontal="center" vertical="center" textRotation="0" wrapText="false" indent="0" shrinkToFit="true"/>
      <protection locked="true" hidden="false"/>
    </xf>
    <xf numFmtId="175" fontId="0" fillId="0" borderId="61" xfId="0" applyFont="true" applyBorder="true" applyAlignment="true" applyProtection="false">
      <alignment horizontal="center" vertical="center" textRotation="0" wrapText="false" indent="0" shrinkToFit="tru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75" fontId="0" fillId="0" borderId="15" xfId="0" applyFont="true" applyBorder="true" applyAlignment="true" applyProtection="false">
      <alignment horizontal="center" vertical="center" textRotation="0" wrapText="false" indent="0" shrinkToFit="false"/>
      <protection locked="true" hidden="false"/>
    </xf>
    <xf numFmtId="175" fontId="0" fillId="0" borderId="16" xfId="0" applyFont="true" applyBorder="true" applyAlignment="true" applyProtection="false">
      <alignment horizontal="center" vertical="center" textRotation="0" wrapText="false" indent="0" shrinkToFit="false"/>
      <protection locked="true" hidden="false"/>
    </xf>
    <xf numFmtId="175" fontId="0" fillId="0" borderId="20" xfId="0" applyFont="true" applyBorder="true" applyAlignment="true" applyProtection="false">
      <alignment horizontal="center" vertical="center" textRotation="0" wrapText="false" indent="0" shrinkToFit="false"/>
      <protection locked="true" hidden="false"/>
    </xf>
    <xf numFmtId="175" fontId="0" fillId="0" borderId="2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5" fontId="18" fillId="0" borderId="110" xfId="0" applyFont="true" applyBorder="true" applyAlignment="true" applyProtection="false">
      <alignment horizontal="center" vertical="center" textRotation="0" wrapText="false" indent="0" shrinkToFit="true"/>
      <protection locked="true" hidden="false"/>
    </xf>
    <xf numFmtId="165" fontId="24" fillId="0" borderId="70" xfId="0" applyFont="true" applyBorder="true" applyAlignment="true" applyProtection="false">
      <alignment horizontal="general" vertical="center" textRotation="0" wrapText="tru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2" fontId="0" fillId="0" borderId="64" xfId="0" applyFont="true" applyBorder="true" applyAlignment="true" applyProtection="false">
      <alignment horizontal="center" vertical="center" textRotation="0" wrapText="false" indent="0" shrinkToFit="false"/>
      <protection locked="true" hidden="false"/>
    </xf>
    <xf numFmtId="165" fontId="18" fillId="0" borderId="75"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2" fontId="0" fillId="0" borderId="49" xfId="0" applyFont="true" applyBorder="true" applyAlignment="true" applyProtection="false">
      <alignment horizontal="center" vertical="center" textRotation="0" wrapText="false" indent="0" shrinkToFit="false"/>
      <protection locked="true" hidden="false"/>
    </xf>
    <xf numFmtId="172" fontId="0" fillId="0" borderId="51"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72" fontId="0" fillId="0" borderId="59" xfId="0" applyFont="true" applyBorder="true" applyAlignment="true" applyProtection="false">
      <alignment horizontal="center" vertical="center" textRotation="0" wrapText="false" indent="0" shrinkToFit="false"/>
      <protection locked="true" hidden="false"/>
    </xf>
    <xf numFmtId="181" fontId="0" fillId="0" borderId="59" xfId="0" applyFont="true" applyBorder="true" applyAlignment="true" applyProtection="false">
      <alignment horizontal="center" vertical="center" textRotation="0" wrapText="false" indent="0" shrinkToFit="false"/>
      <protection locked="true" hidden="false"/>
    </xf>
    <xf numFmtId="172" fontId="0" fillId="0" borderId="33" xfId="0" applyFont="true" applyBorder="true" applyAlignment="true" applyProtection="false">
      <alignment horizontal="center" vertical="center" textRotation="0" wrapText="false" indent="0" shrinkToFit="false"/>
      <protection locked="true" hidden="false"/>
    </xf>
    <xf numFmtId="172" fontId="16" fillId="0" borderId="57" xfId="0" applyFont="true" applyBorder="true" applyAlignment="true" applyProtection="false">
      <alignment horizontal="center" vertical="center" textRotation="0" wrapText="false" indent="0" shrinkToFit="false"/>
      <protection locked="true" hidden="false"/>
    </xf>
    <xf numFmtId="172" fontId="16" fillId="0" borderId="59"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8" fontId="0" fillId="0" borderId="26" xfId="0" applyFont="true" applyBorder="true" applyAlignment="true" applyProtection="false">
      <alignment horizontal="general" vertical="center" textRotation="0" wrapText="false" indent="0" shrinkToFit="false"/>
      <protection locked="true" hidden="false"/>
    </xf>
    <xf numFmtId="165" fontId="23" fillId="3" borderId="11"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5" fontId="0" fillId="0" borderId="51" xfId="0" applyFont="true" applyBorder="true" applyAlignment="true" applyProtection="false">
      <alignment horizontal="general" vertical="center" textRotation="0" wrapText="tru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70" fontId="0" fillId="0" borderId="50"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18" fillId="0" borderId="50"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18" fillId="0" borderId="26" xfId="16" applyFont="true" applyBorder="true" applyAlignment="true" applyProtection="true">
      <alignment horizontal="right" vertical="center" textRotation="0" wrapText="fals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72" fontId="18" fillId="0" borderId="16" xfId="0" applyFont="true" applyBorder="true" applyAlignment="true" applyProtection="false">
      <alignment horizontal="center" vertical="center" textRotation="0" wrapText="false" indent="0" shrinkToFit="false"/>
      <protection locked="true" hidden="false"/>
    </xf>
    <xf numFmtId="172" fontId="18" fillId="0" borderId="7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87" fontId="0" fillId="0" borderId="29" xfId="0" applyFont="true" applyBorder="true" applyAlignment="true" applyProtection="false">
      <alignment horizontal="center" vertical="center" textRotation="0" wrapText="false" indent="0" shrinkToFit="false"/>
      <protection locked="true" hidden="false"/>
    </xf>
    <xf numFmtId="179" fontId="0" fillId="0" borderId="51" xfId="0" applyFont="true" applyBorder="true" applyAlignment="true" applyProtection="false">
      <alignment horizontal="center" vertical="center" textRotation="0" wrapText="false" indent="0" shrinkToFit="false"/>
      <protection locked="true" hidden="false"/>
    </xf>
    <xf numFmtId="187" fontId="0" fillId="0" borderId="51" xfId="0" applyFont="true" applyBorder="true" applyAlignment="true" applyProtection="false">
      <alignment horizontal="center" vertical="center" textRotation="0" wrapText="false" indent="0" shrinkToFit="false"/>
      <protection locked="true" hidden="false"/>
    </xf>
    <xf numFmtId="179" fontId="25" fillId="0" borderId="38" xfId="0" applyFont="true" applyBorder="true" applyAlignment="true" applyProtection="false">
      <alignment horizontal="center" vertical="center" textRotation="0" wrapText="true" indent="0" shrinkToFit="false"/>
      <protection locked="true" hidden="false"/>
    </xf>
    <xf numFmtId="165" fontId="25" fillId="0" borderId="42" xfId="0" applyFont="true" applyBorder="true" applyAlignment="true" applyProtection="false">
      <alignment horizontal="center" vertical="center" textRotation="0" wrapText="true" indent="0" shrinkToFit="false"/>
      <protection locked="true" hidden="false"/>
    </xf>
    <xf numFmtId="165" fontId="25" fillId="0" borderId="43" xfId="0" applyFont="true" applyBorder="true" applyAlignment="true" applyProtection="false">
      <alignment horizontal="center" vertical="center" textRotation="0" wrapText="true" indent="0" shrinkToFit="false"/>
      <protection locked="true" hidden="false"/>
    </xf>
    <xf numFmtId="165" fontId="25" fillId="0" borderId="44" xfId="0" applyFont="true" applyBorder="true" applyAlignment="true" applyProtection="false">
      <alignment horizontal="center" vertical="center" textRotation="0" wrapText="true" indent="0" shrinkToFit="false"/>
      <protection locked="true" hidden="false"/>
    </xf>
    <xf numFmtId="188" fontId="23" fillId="0" borderId="49" xfId="0" applyFont="true" applyBorder="true" applyAlignment="true" applyProtection="false">
      <alignment horizontal="center" vertical="center" textRotation="0" wrapText="true" indent="0" shrinkToFit="false"/>
      <protection locked="true" hidden="false"/>
    </xf>
    <xf numFmtId="172" fontId="0" fillId="0" borderId="51" xfId="0" applyFont="false" applyBorder="true" applyAlignment="true" applyProtection="false">
      <alignment horizontal="right" vertical="center" textRotation="0" wrapText="false" indent="0" shrinkToFit="false"/>
      <protection locked="true" hidden="false"/>
    </xf>
    <xf numFmtId="193" fontId="0" fillId="0" borderId="39"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93" fontId="0" fillId="0" borderId="51" xfId="0" applyFont="true" applyBorder="true" applyAlignment="true" applyProtection="false">
      <alignment horizontal="right" vertical="center" textRotation="0" wrapText="false" indent="0" shrinkToFit="false"/>
      <protection locked="true" hidden="false"/>
    </xf>
    <xf numFmtId="188" fontId="0" fillId="0" borderId="51" xfId="0" applyFont="true" applyBorder="true" applyAlignment="true" applyProtection="false">
      <alignment horizontal="right" vertical="center" textRotation="0" wrapText="false" indent="0" shrinkToFit="false"/>
      <protection locked="true" hidden="false"/>
    </xf>
    <xf numFmtId="188" fontId="23" fillId="0" borderId="5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6" fontId="18" fillId="3" borderId="3" xfId="16" applyFont="true" applyBorder="true" applyAlignment="true" applyProtection="true">
      <alignment horizontal="center" vertical="center" textRotation="0" wrapText="true" indent="0" shrinkToFit="false"/>
      <protection locked="true" hidden="false"/>
    </xf>
    <xf numFmtId="166" fontId="18" fillId="3" borderId="4" xfId="16" applyFont="true" applyBorder="true" applyAlignment="true" applyProtection="true">
      <alignment horizontal="center" vertical="center" textRotation="0" wrapText="true" indent="0" shrinkToFit="false"/>
      <protection locked="true" hidden="false"/>
    </xf>
    <xf numFmtId="166" fontId="18" fillId="3" borderId="5" xfId="16" applyFont="true" applyBorder="true" applyAlignment="true" applyProtection="true">
      <alignment horizontal="center" vertical="center" textRotation="0" wrapText="true" indent="0" shrinkToFit="false"/>
      <protection locked="true" hidden="false"/>
    </xf>
    <xf numFmtId="190" fontId="0" fillId="0" borderId="15" xfId="0" applyFont="false" applyBorder="true" applyAlignment="true" applyProtection="false">
      <alignment horizontal="right" vertical="center" textRotation="0" wrapText="false" indent="0" shrinkToFit="false"/>
      <protection locked="true" hidden="false"/>
    </xf>
    <xf numFmtId="190" fontId="0" fillId="0" borderId="16" xfId="0" applyFont="fals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90" fontId="0" fillId="0" borderId="70" xfId="0" applyFont="false" applyBorder="true" applyAlignment="true" applyProtection="false">
      <alignment horizontal="right" vertical="center" textRotation="0" wrapText="false" indent="0" shrinkToFit="false"/>
      <protection locked="true" hidden="false"/>
    </xf>
    <xf numFmtId="165" fontId="18" fillId="0" borderId="66" xfId="0" applyFont="true" applyBorder="true" applyAlignment="true" applyProtection="false">
      <alignment horizontal="center" vertical="center" textRotation="0" wrapText="false" indent="0" shrinkToFit="true"/>
      <protection locked="true" hidden="false"/>
    </xf>
    <xf numFmtId="190" fontId="0" fillId="0" borderId="69" xfId="0" applyFont="false" applyBorder="true" applyAlignment="true" applyProtection="false">
      <alignment horizontal="right" vertical="center" textRotation="0" wrapText="false" indent="0" shrinkToFit="false"/>
      <protection locked="true" hidden="false"/>
    </xf>
    <xf numFmtId="190" fontId="0" fillId="0" borderId="50" xfId="0" applyFont="false" applyBorder="true" applyAlignment="true" applyProtection="false">
      <alignment horizontal="right"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90" fontId="0" fillId="0" borderId="18" xfId="0" applyFont="false" applyBorder="true" applyAlignment="true" applyProtection="false">
      <alignment horizontal="right" vertical="center" textRotation="0" wrapText="false" indent="0" shrinkToFit="false"/>
      <protection locked="true" hidden="false"/>
    </xf>
    <xf numFmtId="165" fontId="18" fillId="0" borderId="98" xfId="0" applyFont="true" applyBorder="true" applyAlignment="true" applyProtection="false">
      <alignment horizontal="center" vertical="center" textRotation="0" wrapText="false" indent="0" shrinkToFit="true"/>
      <protection locked="true" hidden="false"/>
    </xf>
    <xf numFmtId="190" fontId="0" fillId="0" borderId="28" xfId="0" applyFont="false" applyBorder="true" applyAlignment="true" applyProtection="false">
      <alignment horizontal="right" vertical="center" textRotation="0" wrapText="false" indent="0" shrinkToFit="false"/>
      <protection locked="true" hidden="false"/>
    </xf>
    <xf numFmtId="190" fontId="23" fillId="0" borderId="120" xfId="0" applyFont="true" applyBorder="true" applyAlignment="true" applyProtection="false">
      <alignment horizontal="left" vertical="center" textRotation="0" wrapText="true" indent="0" shrinkToFit="false"/>
      <protection locked="true" hidden="false"/>
    </xf>
    <xf numFmtId="190" fontId="0" fillId="0" borderId="80" xfId="0" applyFont="false" applyBorder="true" applyAlignment="true" applyProtection="false">
      <alignment horizontal="right" vertical="center" textRotation="0" wrapText="false" indent="0" shrinkToFit="false"/>
      <protection locked="true" hidden="false"/>
    </xf>
    <xf numFmtId="190" fontId="0" fillId="0" borderId="7" xfId="0" applyFont="fals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90" fontId="0" fillId="0" borderId="37"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4" fontId="18" fillId="0" borderId="121"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90" fontId="25" fillId="0" borderId="37" xfId="0" applyFont="true" applyBorder="true" applyAlignment="true" applyProtection="false">
      <alignment horizontal="right" vertical="center" textRotation="0" wrapText="false" indent="0" shrinkToFit="false"/>
      <protection locked="true" hidden="false"/>
    </xf>
    <xf numFmtId="172" fontId="0" fillId="0" borderId="37"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true"/>
      <protection locked="true" hidden="false"/>
    </xf>
    <xf numFmtId="165" fontId="24" fillId="0" borderId="83" xfId="0" applyFont="true" applyBorder="true" applyAlignment="true" applyProtection="false">
      <alignment horizontal="general" vertical="center" textRotation="0" wrapText="true" indent="0" shrinkToFit="false"/>
      <protection locked="true" hidden="false"/>
    </xf>
    <xf numFmtId="165" fontId="24" fillId="0" borderId="6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24" fillId="0" borderId="28" xfId="0" applyFont="true" applyBorder="true" applyAlignment="true" applyProtection="false">
      <alignment horizontal="general" vertical="center" textRotation="0" wrapText="tru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5" fontId="25" fillId="0" borderId="83"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90" fontId="0" fillId="0" borderId="39" xfId="0" applyFont="false" applyBorder="true" applyAlignment="true" applyProtection="false">
      <alignment horizontal="right"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72" fontId="0" fillId="0" borderId="28" xfId="0" applyFont="false" applyBorder="true" applyAlignment="true" applyProtection="false">
      <alignment horizontal="right" vertical="center" textRotation="0" wrapText="false" indent="0" shrinkToFit="false"/>
      <protection locked="true" hidden="false"/>
    </xf>
    <xf numFmtId="165" fontId="18" fillId="0" borderId="65" xfId="0" applyFont="true" applyBorder="true" applyAlignment="true" applyProtection="false">
      <alignment horizontal="center" vertical="center" textRotation="0" wrapText="fals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5" fontId="18" fillId="0" borderId="100" xfId="0" applyFont="true" applyBorder="true" applyAlignment="true" applyProtection="false">
      <alignment horizontal="general" vertical="center" textRotation="0" wrapText="false" indent="0" shrinkToFit="false"/>
      <protection locked="true" hidden="false"/>
    </xf>
    <xf numFmtId="165" fontId="0" fillId="0" borderId="10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86" fontId="0" fillId="0" borderId="2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86" fontId="0" fillId="0" borderId="50"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44" fillId="0" borderId="56"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33" fillId="0" borderId="123" xfId="0" applyFont="true" applyBorder="true" applyAlignment="true" applyProtection="false">
      <alignment horizontal="general" vertical="top" textRotation="0" wrapText="true" indent="0" shrinkToFit="false"/>
      <protection locked="true" hidden="false"/>
    </xf>
    <xf numFmtId="165" fontId="18" fillId="0" borderId="67" xfId="0" applyFont="true" applyBorder="true" applyAlignment="true" applyProtection="false">
      <alignment horizontal="center" vertical="center" textRotation="0" wrapText="false" indent="0" shrinkToFit="tru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86" fontId="0" fillId="0" borderId="58" xfId="0" applyFont="fals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general" vertical="bottom" textRotation="0" wrapText="true" indent="0" shrinkToFit="false"/>
      <protection locked="true" hidden="false"/>
    </xf>
    <xf numFmtId="164" fontId="44" fillId="0" borderId="58"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5" fillId="0" borderId="127" xfId="0" applyFont="true" applyBorder="true" applyAlignment="true" applyProtection="false">
      <alignment horizontal="general" vertical="top" textRotation="0" wrapText="tru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6" fillId="0" borderId="6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5" fontId="25" fillId="0" borderId="16" xfId="0" applyFont="true" applyBorder="true" applyAlignment="true" applyProtection="false">
      <alignment horizontal="right" vertical="bottom" textRotation="0" wrapText="false" indent="0"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5" fontId="25" fillId="0" borderId="28" xfId="0" applyFont="true" applyBorder="true" applyAlignment="true" applyProtection="false">
      <alignment horizontal="right" vertical="bottom" textRotation="0" wrapText="false" indent="0" shrinkToFit="false"/>
      <protection locked="true" hidden="false"/>
    </xf>
    <xf numFmtId="165" fontId="25" fillId="0" borderId="28"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5" fontId="25" fillId="0" borderId="28" xfId="0" applyFont="true" applyBorder="true" applyAlignment="true" applyProtection="false">
      <alignment horizontal="center" vertical="bottom" textRotation="0" wrapText="fals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5" fontId="25" fillId="0" borderId="36" xfId="0" applyFont="true" applyBorder="true" applyAlignment="true" applyProtection="false">
      <alignment horizontal="right" vertical="center" textRotation="0" wrapText="true" indent="0" shrinkToFit="false"/>
      <protection locked="true" hidden="false"/>
    </xf>
    <xf numFmtId="165" fontId="25" fillId="0" borderId="37" xfId="0" applyFont="true" applyBorder="true" applyAlignment="true" applyProtection="false">
      <alignment horizontal="right" vertical="center" textRotation="0" wrapText="true" indent="0" shrinkToFit="false"/>
      <protection locked="true" hidden="false"/>
    </xf>
    <xf numFmtId="165" fontId="25" fillId="0" borderId="39" xfId="0" applyFont="true" applyBorder="true" applyAlignment="true" applyProtection="false">
      <alignment horizontal="right" vertical="center" textRotation="0" wrapText="true" indent="0" shrinkToFit="false"/>
      <protection locked="true" hidden="false"/>
    </xf>
    <xf numFmtId="165" fontId="25" fillId="0" borderId="38"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2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5" fontId="25" fillId="0" borderId="48" xfId="0" applyFont="true" applyBorder="true" applyAlignment="true" applyProtection="false">
      <alignment horizontal="right" vertical="center" textRotation="0" wrapText="false" indent="0" shrinkToFit="false"/>
      <protection locked="true" hidden="false"/>
    </xf>
    <xf numFmtId="165" fontId="25" fillId="0" borderId="37" xfId="0" applyFont="true" applyBorder="true" applyAlignment="true" applyProtection="false">
      <alignment horizontal="general" vertical="center" textRotation="0" wrapText="false" indent="0" shrinkToFit="false"/>
      <protection locked="true" hidden="false"/>
    </xf>
    <xf numFmtId="165" fontId="25" fillId="0" borderId="39" xfId="0" applyFont="true" applyBorder="true" applyAlignment="true" applyProtection="false">
      <alignment horizontal="general" vertical="center" textRotation="0" wrapText="false" indent="0" shrinkToFit="fals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5" fontId="25" fillId="0" borderId="63"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5" fontId="25" fillId="0" borderId="42" xfId="0" applyFont="true" applyBorder="true" applyAlignment="true" applyProtection="false">
      <alignment horizontal="right" vertical="center" textRotation="0" wrapText="true" indent="0" shrinkToFit="false"/>
      <protection locked="true" hidden="false"/>
    </xf>
    <xf numFmtId="165" fontId="25" fillId="0" borderId="26" xfId="0" applyFont="true" applyBorder="true" applyAlignment="true" applyProtection="false">
      <alignment horizontal="right" vertical="center" textRotation="0" wrapText="true" indent="0" shrinkToFit="false"/>
      <protection locked="true" hidden="false"/>
    </xf>
    <xf numFmtId="165" fontId="25" fillId="0" borderId="43" xfId="0" applyFont="true" applyBorder="true" applyAlignment="true" applyProtection="false">
      <alignment horizontal="right" vertical="center" textRotation="0" wrapText="true" indent="0" shrinkToFit="false"/>
      <protection locked="true" hidden="false"/>
    </xf>
    <xf numFmtId="165" fontId="25" fillId="0" borderId="44"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5" fontId="25" fillId="0" borderId="68" xfId="0" applyFont="true" applyBorder="true" applyAlignment="true" applyProtection="false">
      <alignment horizontal="righ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false">
      <alignment horizontal="right" vertical="center" textRotation="0" wrapText="false" indent="0" shrinkToFit="false"/>
      <protection locked="true" hidden="false"/>
    </xf>
    <xf numFmtId="165" fontId="31" fillId="0" borderId="50" xfId="0" applyFont="true" applyBorder="true" applyAlignment="true" applyProtection="false">
      <alignment horizontal="right" vertical="center" textRotation="0" wrapText="false" indent="0" shrinkToFit="false"/>
      <protection locked="true" hidden="false"/>
    </xf>
    <xf numFmtId="165" fontId="31" fillId="0" borderId="37" xfId="0" applyFont="true" applyBorder="true" applyAlignment="true" applyProtection="false">
      <alignment horizontal="right" vertical="center" textRotation="0" wrapText="false" indent="0" shrinkToFit="false"/>
      <protection locked="true" hidden="false"/>
    </xf>
    <xf numFmtId="193" fontId="25" fillId="0" borderId="37"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93" fontId="25"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93" fontId="25"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5" fontId="31" fillId="0" borderId="58" xfId="0" applyFont="true" applyBorder="true" applyAlignment="true" applyProtection="false">
      <alignment horizontal="right" vertical="center" textRotation="0" wrapText="false" indent="0" shrinkToFit="false"/>
      <protection locked="true" hidden="false"/>
    </xf>
    <xf numFmtId="165" fontId="31" fillId="0" borderId="59" xfId="0" applyFont="true" applyBorder="true" applyAlignment="true" applyProtection="false">
      <alignment horizontal="right" vertical="center" textRotation="0" wrapText="false" indent="0" shrinkToFit="false"/>
      <protection locked="true" hidden="false"/>
    </xf>
    <xf numFmtId="193" fontId="25"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70"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5" fontId="41" fillId="0" borderId="67" xfId="0" applyFont="true" applyBorder="true" applyAlignment="true" applyProtection="false">
      <alignment horizontal="center" vertical="center" textRotation="0" wrapText="false" indent="0" shrinkToFit="false"/>
      <protection locked="true" hidden="false"/>
    </xf>
    <xf numFmtId="165" fontId="31" fillId="0" borderId="73" xfId="0" applyFont="true" applyBorder="true" applyAlignment="true" applyProtection="false">
      <alignment horizontal="right" vertical="center" textRotation="0" wrapText="false" indent="0" shrinkToFit="false"/>
      <protection locked="true" hidden="false"/>
    </xf>
    <xf numFmtId="165" fontId="31" fillId="0" borderId="58" xfId="0" applyFont="true" applyBorder="true" applyAlignment="true" applyProtection="false">
      <alignment horizontal="general" vertical="center" textRotation="0" wrapText="false" indent="0" shrinkToFit="false"/>
      <protection locked="true" hidden="false"/>
    </xf>
    <xf numFmtId="165" fontId="31" fillId="0" borderId="58"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false">
      <alignment horizontal="center" vertical="center" textRotation="0" wrapText="false" indent="0" shrinkToFit="false"/>
      <protection locked="true" hidden="false"/>
    </xf>
    <xf numFmtId="165" fontId="0" fillId="0" borderId="73"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general" vertical="bottom" textRotation="0" wrapText="tru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93" fontId="0" fillId="0" borderId="4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93" fontId="0" fillId="0" borderId="33"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general" vertical="bottom" textRotation="0" wrapText="true" indent="0" shrinkToFit="false"/>
      <protection locked="true" hidden="false"/>
    </xf>
    <xf numFmtId="164" fontId="23" fillId="0" borderId="67" xfId="0" applyFont="true" applyBorder="true" applyAlignment="true" applyProtection="false">
      <alignment horizontal="general" vertical="bottom" textRotation="0" wrapText="tru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93" fontId="0"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23" fillId="0" borderId="32"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78" fontId="16" fillId="0" borderId="8"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72" fontId="25" fillId="0" borderId="15" xfId="0" applyFont="true" applyBorder="true" applyAlignment="true" applyProtection="false">
      <alignment horizontal="right" vertical="center" textRotation="0" wrapText="false" indent="0" shrinkToFit="false"/>
      <protection locked="true" hidden="false"/>
    </xf>
    <xf numFmtId="172" fontId="25" fillId="0" borderId="16" xfId="0" applyFont="true" applyBorder="true" applyAlignment="true" applyProtection="false">
      <alignment horizontal="right" vertical="center" textRotation="0" wrapText="false" indent="0" shrinkToFit="false"/>
      <protection locked="true" hidden="false"/>
    </xf>
    <xf numFmtId="172" fontId="25" fillId="0" borderId="28" xfId="0" applyFont="true" applyBorder="true" applyAlignment="true" applyProtection="false">
      <alignment horizontal="right" vertical="center" textRotation="0" wrapText="false" indent="0" shrinkToFit="false"/>
      <protection locked="true" hidden="false"/>
    </xf>
    <xf numFmtId="172" fontId="25" fillId="0" borderId="29" xfId="0" applyFont="true" applyBorder="true" applyAlignment="true" applyProtection="false">
      <alignment horizontal="right" vertical="center" textRotation="0" wrapText="false" indent="0" shrinkToFit="false"/>
      <protection locked="true" hidden="false"/>
    </xf>
    <xf numFmtId="172" fontId="25" fillId="0" borderId="48" xfId="0" applyFont="true" applyBorder="true" applyAlignment="true" applyProtection="false">
      <alignment horizontal="right" vertical="center" textRotation="0" wrapText="false" indent="0" shrinkToFit="false"/>
      <protection locked="true" hidden="false"/>
    </xf>
    <xf numFmtId="172" fontId="25" fillId="0" borderId="31" xfId="0" applyFont="true" applyBorder="true" applyAlignment="true" applyProtection="false">
      <alignment horizontal="right" vertical="center" textRotation="0" wrapText="false" indent="0" shrinkToFit="false"/>
      <protection locked="true" hidden="false"/>
    </xf>
    <xf numFmtId="172" fontId="25" fillId="0" borderId="50" xfId="0" applyFont="true" applyBorder="true" applyAlignment="true" applyProtection="false">
      <alignment horizontal="right" vertical="center" textRotation="0" wrapText="false" indent="0" shrinkToFit="false"/>
      <protection locked="true" hidden="false"/>
    </xf>
    <xf numFmtId="172" fontId="25" fillId="0" borderId="51" xfId="0" applyFont="true" applyBorder="true" applyAlignment="true" applyProtection="false">
      <alignment horizontal="right" vertical="center" textRotation="0" wrapText="false" indent="0" shrinkToFit="false"/>
      <protection locked="true" hidden="false"/>
    </xf>
    <xf numFmtId="172" fontId="25" fillId="0" borderId="51" xfId="0" applyFont="true" applyBorder="true" applyAlignment="true" applyProtection="false">
      <alignment horizontal="right" vertical="center" textRotation="0" wrapText="false" indent="0" shrinkToFit="false"/>
      <protection locked="true" hidden="false"/>
    </xf>
    <xf numFmtId="172" fontId="25" fillId="0" borderId="18" xfId="0" applyFont="true" applyBorder="true" applyAlignment="true" applyProtection="false">
      <alignment horizontal="right"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72" fontId="25" fillId="0" borderId="32" xfId="0" applyFont="true" applyBorder="true" applyAlignment="true" applyProtection="false">
      <alignment horizontal="right" vertical="center" textRotation="0" wrapText="true" indent="0" shrinkToFit="false"/>
      <protection locked="true" hidden="false"/>
    </xf>
    <xf numFmtId="172" fontId="25" fillId="0" borderId="33"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5" fillId="0" borderId="16" xfId="0" applyFont="true" applyBorder="true" applyAlignment="true" applyProtection="false">
      <alignment horizontal="right" vertical="center" textRotation="0" wrapText="true" indent="0" shrinkToFit="false"/>
      <protection locked="true" hidden="false"/>
    </xf>
    <xf numFmtId="172" fontId="25" fillId="0" borderId="33" xfId="0" applyFont="true" applyBorder="true" applyAlignment="true" applyProtection="false">
      <alignment horizontal="right" vertical="center" textRotation="0" wrapText="false" indent="0" shrinkToFit="false"/>
      <protection locked="true" hidden="false"/>
    </xf>
    <xf numFmtId="172" fontId="25" fillId="0" borderId="33" xfId="0" applyFont="true" applyBorder="true" applyAlignment="true" applyProtection="false">
      <alignment horizontal="right" vertical="center" textRotation="0" wrapText="false" indent="0" shrinkToFit="false"/>
      <protection locked="true" hidden="false"/>
    </xf>
    <xf numFmtId="172" fontId="25" fillId="0" borderId="63" xfId="0" applyFont="true" applyBorder="true" applyAlignment="true" applyProtection="false">
      <alignment horizontal="right"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72" fontId="25" fillId="0" borderId="38"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2" fontId="25" fillId="0" borderId="50" xfId="0" applyFont="true" applyBorder="true" applyAlignment="true" applyProtection="false">
      <alignment horizontal="right" vertical="center" textRotation="0" wrapText="false" indent="0" shrinkToFit="false"/>
      <protection locked="true" hidden="false"/>
    </xf>
    <xf numFmtId="172" fontId="25" fillId="0" borderId="54" xfId="0" applyFont="true" applyBorder="true" applyAlignment="true" applyProtection="false">
      <alignment horizontal="right" vertical="center" textRotation="0" wrapText="fals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72" fontId="25" fillId="0" borderId="73" xfId="0" applyFont="true" applyBorder="true" applyAlignment="true" applyProtection="false">
      <alignment horizontal="right" vertical="center" textRotation="0" wrapText="false" indent="0" shrinkToFit="false"/>
      <protection locked="true" hidden="false"/>
    </xf>
    <xf numFmtId="172" fontId="25" fillId="0" borderId="58" xfId="0" applyFont="true" applyBorder="true" applyAlignment="true" applyProtection="false">
      <alignment horizontal="right" vertical="center" textRotation="0" wrapText="false" indent="0" shrinkToFit="false"/>
      <protection locked="true" hidden="false"/>
    </xf>
    <xf numFmtId="172" fontId="25" fillId="0" borderId="59" xfId="0" applyFont="true" applyBorder="true" applyAlignment="true" applyProtection="false">
      <alignment horizontal="right" vertical="center" textRotation="0" wrapText="false" indent="0" shrinkToFit="false"/>
      <protection locked="true" hidden="false"/>
    </xf>
    <xf numFmtId="172" fontId="25" fillId="0" borderId="60" xfId="0" applyFont="true" applyBorder="true" applyAlignment="true" applyProtection="false">
      <alignment horizontal="right" vertical="center" textRotation="0" wrapText="false" indent="0" shrinkToFit="false"/>
      <protection locked="true" hidden="false"/>
    </xf>
    <xf numFmtId="191" fontId="0" fillId="0" borderId="37" xfId="0" applyFont="true" applyBorder="true" applyAlignment="true" applyProtection="false">
      <alignment horizontal="center" vertical="center" textRotation="0" wrapText="false" indent="0" shrinkToFit="false"/>
      <protection locked="true" hidden="false"/>
    </xf>
    <xf numFmtId="191" fontId="0" fillId="0" borderId="50"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4" fillId="0" borderId="67" xfId="0" applyFont="true" applyBorder="true" applyAlignment="true" applyProtection="false">
      <alignment horizontal="center" vertical="center" textRotation="0" wrapText="false" indent="0" shrinkToFit="false"/>
      <protection locked="true" hidden="false"/>
    </xf>
    <xf numFmtId="191" fontId="0" fillId="0" borderId="26"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general" vertical="center" textRotation="0" wrapText="false" indent="0" shrinkToFit="false"/>
      <protection locked="true" hidden="false"/>
    </xf>
    <xf numFmtId="172" fontId="16" fillId="0" borderId="8"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23" fillId="0" borderId="50" xfId="0" applyFont="true" applyBorder="true" applyAlignment="true" applyProtection="false">
      <alignment horizontal="general" vertical="center" textRotation="0" wrapText="false" indent="0" shrinkToFit="false"/>
      <protection locked="true" hidden="false"/>
    </xf>
    <xf numFmtId="172" fontId="0" fillId="0" borderId="50"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tru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23" fillId="0" borderId="22"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72" fontId="24" fillId="0" borderId="62" xfId="0" applyFont="true" applyBorder="true" applyAlignment="true" applyProtection="false">
      <alignment horizontal="center" vertical="center" textRotation="0" wrapText="false" indent="0" shrinkToFit="false"/>
      <protection locked="true" hidden="false"/>
    </xf>
    <xf numFmtId="165" fontId="24" fillId="0" borderId="107" xfId="0" applyFont="true" applyBorder="true" applyAlignment="true" applyProtection="false">
      <alignment horizontal="general" vertical="center" textRotation="0" wrapText="true" indent="0" shrinkToFit="false"/>
      <protection locked="true" hidden="false"/>
    </xf>
    <xf numFmtId="165" fontId="33" fillId="0" borderId="83" xfId="0" applyFont="true" applyBorder="true" applyAlignment="true" applyProtection="false">
      <alignment horizontal="general" vertical="center" textRotation="0" wrapText="true" indent="0" shrinkToFit="false"/>
      <protection locked="true" hidden="false"/>
    </xf>
    <xf numFmtId="165" fontId="33" fillId="0" borderId="65"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5" fontId="33" fillId="0" borderId="28" xfId="0" applyFont="true" applyBorder="true" applyAlignment="true" applyProtection="false">
      <alignment horizontal="general" vertical="center" textRotation="0" wrapText="true" indent="0" shrinkToFit="false"/>
      <protection locked="true" hidden="false"/>
    </xf>
    <xf numFmtId="165" fontId="25" fillId="0" borderId="65" xfId="0" applyFont="true" applyBorder="true" applyAlignment="true" applyProtection="false">
      <alignment horizontal="center" vertical="center" textRotation="0" wrapText="false" indent="0" shrinkToFit="false"/>
      <protection locked="true" hidden="false"/>
    </xf>
    <xf numFmtId="172" fontId="25" fillId="0" borderId="36" xfId="0" applyFont="true" applyBorder="true" applyAlignment="true" applyProtection="fals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25" fillId="0" borderId="38"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25" fillId="0" borderId="28" xfId="0" applyFont="true" applyBorder="true" applyAlignment="true" applyProtection="false">
      <alignment horizontal="general" vertical="center" textRotation="0" wrapText="false" indent="0" shrinkToFit="false"/>
      <protection locked="true" hidden="false"/>
    </xf>
    <xf numFmtId="172" fontId="27" fillId="0" borderId="39" xfId="0" applyFont="true" applyBorder="true" applyAlignment="true" applyProtection="false">
      <alignment horizontal="general" vertical="center" textRotation="0" wrapText="false" indent="0" shrinkToFit="false"/>
      <protection locked="true" hidden="false"/>
    </xf>
    <xf numFmtId="165" fontId="33" fillId="0" borderId="32" xfId="0" applyFont="true" applyBorder="true" applyAlignment="true" applyProtection="false">
      <alignment horizontal="general" vertical="center" textRotation="0" wrapText="true" indent="0" shrinkToFit="false"/>
      <protection locked="true" hidden="false"/>
    </xf>
    <xf numFmtId="165" fontId="33" fillId="0" borderId="33" xfId="0" applyFont="true" applyBorder="true" applyAlignment="true" applyProtection="false">
      <alignment horizontal="general" vertical="center" textRotation="0" wrapText="true" indent="0" shrinkToFit="false"/>
      <protection locked="true" hidden="false"/>
    </xf>
    <xf numFmtId="165" fontId="33" fillId="0" borderId="16" xfId="0" applyFont="true" applyBorder="true" applyAlignment="true" applyProtection="false">
      <alignment horizontal="general" vertical="center" textRotation="0" wrapText="true" indent="0" shrinkToFit="false"/>
      <protection locked="true" hidden="false"/>
    </xf>
    <xf numFmtId="165" fontId="25" fillId="0" borderId="63" xfId="0" applyFont="true" applyBorder="true" applyAlignment="true" applyProtection="false">
      <alignment horizontal="general" vertical="center" textRotation="0" wrapText="false" indent="0" shrinkToFit="false"/>
      <protection locked="true" hidden="false"/>
    </xf>
    <xf numFmtId="165" fontId="24" fillId="0" borderId="127" xfId="0" applyFont="true" applyBorder="true" applyAlignment="true" applyProtection="false">
      <alignment horizontal="center" vertical="center" textRotation="0" wrapText="false" indent="0" shrinkToFit="false"/>
      <protection locked="true" hidden="false"/>
    </xf>
    <xf numFmtId="172" fontId="25" fillId="0" borderId="42" xfId="0" applyFont="true" applyBorder="true" applyAlignment="true" applyProtection="false">
      <alignment horizontal="general" vertical="center" textRotation="0" wrapText="false" indent="0" shrinkToFit="false"/>
      <protection locked="true" hidden="false"/>
    </xf>
    <xf numFmtId="172" fontId="25" fillId="0" borderId="26" xfId="0" applyFont="true" applyBorder="true" applyAlignment="true" applyProtection="false">
      <alignment horizontal="general" vertical="center" textRotation="0" wrapText="false" indent="0" shrinkToFit="false"/>
      <protection locked="true" hidden="false"/>
    </xf>
    <xf numFmtId="172" fontId="25" fillId="0" borderId="43" xfId="0" applyFont="true" applyBorder="true" applyAlignment="true" applyProtection="false">
      <alignment horizontal="general" vertical="center" textRotation="0" wrapText="false" indent="0" shrinkToFit="false"/>
      <protection locked="true" hidden="false"/>
    </xf>
    <xf numFmtId="172" fontId="25" fillId="0" borderId="44"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75" fontId="25" fillId="0" borderId="43"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75" fontId="0" fillId="0" borderId="28"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5" fontId="23" fillId="0" borderId="74" xfId="0" applyFont="true" applyBorder="true" applyAlignment="true" applyProtection="false">
      <alignment horizontal="center" vertical="center" textRotation="0" wrapText="tru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5" fontId="0" fillId="0" borderId="50" xfId="0" applyFont="true" applyBorder="true" applyAlignment="true" applyProtection="false">
      <alignment horizontal="general" vertical="center" textRotation="0" wrapText="false" indent="0" shrinkToFit="false"/>
      <protection locked="true" hidden="false"/>
    </xf>
    <xf numFmtId="172" fontId="0" fillId="0" borderId="51" xfId="0" applyFont="true" applyBorder="true" applyAlignment="true" applyProtection="false">
      <alignment horizontal="general" vertical="center" textRotation="0" wrapText="false" indent="0" shrinkToFit="false"/>
      <protection locked="true" hidden="false"/>
    </xf>
    <xf numFmtId="165" fontId="24" fillId="0" borderId="98"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false">
      <alignment horizontal="general" vertical="center" textRotation="0" wrapText="false" indent="0" shrinkToFit="false"/>
      <protection locked="true" hidden="false"/>
    </xf>
    <xf numFmtId="165" fontId="23" fillId="0" borderId="75" xfId="0" applyFont="true" applyBorder="true" applyAlignment="true" applyProtection="false">
      <alignment horizontal="center" vertical="center" textRotation="0" wrapText="true" indent="0" shrinkToFit="false"/>
      <protection locked="true" hidden="false"/>
    </xf>
    <xf numFmtId="172" fontId="23" fillId="0" borderId="51" xfId="0" applyFont="true" applyBorder="tru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72" fontId="0" fillId="0" borderId="73" xfId="0" applyFont="true" applyBorder="true" applyAlignment="true" applyProtection="false">
      <alignment horizontal="general" vertical="center" textRotation="0" wrapText="false" indent="0" shrinkToFit="false"/>
      <protection locked="true" hidden="false"/>
    </xf>
    <xf numFmtId="172" fontId="0" fillId="0" borderId="58"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2" fontId="0" fillId="0" borderId="59" xfId="0" applyFont="true" applyBorder="true" applyAlignment="true" applyProtection="false">
      <alignment horizontal="general"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general" vertical="center" textRotation="0" wrapText="true" indent="0" shrinkToFit="false"/>
      <protection locked="true" hidden="false"/>
    </xf>
    <xf numFmtId="172" fontId="0" fillId="0" borderId="70" xfId="0" applyFont="true" applyBorder="true" applyAlignment="true" applyProtection="false">
      <alignment horizontal="right" vertical="center" textRotation="0" wrapText="false" indent="0" shrinkToFit="false"/>
      <protection locked="true" hidden="false"/>
    </xf>
    <xf numFmtId="172" fontId="0" fillId="0" borderId="37"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general" vertical="center" textRotation="0" wrapText="true" indent="0" shrinkToFit="false"/>
      <protection locked="true" hidden="false"/>
    </xf>
    <xf numFmtId="172" fontId="16" fillId="0" borderId="57" xfId="0" applyFont="true" applyBorder="true" applyAlignment="true" applyProtection="false">
      <alignment horizontal="general" vertical="center" textRotation="0" wrapText="false" indent="0" shrinkToFit="false"/>
      <protection locked="true" hidden="false"/>
    </xf>
    <xf numFmtId="172" fontId="16" fillId="0" borderId="5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72" fontId="0" fillId="0" borderId="5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79" fontId="0" fillId="0" borderId="28"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81" fontId="0" fillId="0" borderId="1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94" fontId="23" fillId="0" borderId="18" xfId="18" applyFont="true" applyBorder="true" applyAlignment="true" applyProtection="true">
      <alignment horizontal="left" vertical="center" textRotation="0" wrapText="true" indent="0" shrinkToFit="false"/>
      <protection locked="true" hidden="false"/>
    </xf>
    <xf numFmtId="194" fontId="27" fillId="0" borderId="50" xfId="18" applyFont="true" applyBorder="true" applyAlignment="true" applyProtection="true">
      <alignment horizontal="left" vertical="center" textRotation="0" wrapText="tru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81"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79" fontId="0" fillId="0" borderId="73" xfId="0" applyFont="true" applyBorder="true" applyAlignment="true" applyProtection="false">
      <alignment horizontal="center" vertical="center" textRotation="0" wrapText="false" indent="0" shrinkToFit="false"/>
      <protection locked="true" hidden="false"/>
    </xf>
    <xf numFmtId="179" fontId="0" fillId="0" borderId="58" xfId="0" applyFont="true" applyBorder="true" applyAlignment="true" applyProtection="false">
      <alignment horizontal="center" vertical="center" textRotation="0" wrapText="false" indent="0" shrinkToFit="false"/>
      <protection locked="true" hidden="false"/>
    </xf>
    <xf numFmtId="179" fontId="0" fillId="0" borderId="16"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true" indent="0" shrinkToFit="false"/>
      <protection locked="true" hidden="false"/>
    </xf>
    <xf numFmtId="165" fontId="0" fillId="0" borderId="122" xfId="0" applyFont="true" applyBorder="true" applyAlignment="true" applyProtection="false">
      <alignment horizontal="center" vertical="center" textRotation="0" wrapText="false" indent="0" shrinkToFit="false"/>
      <protection locked="true" hidden="false"/>
    </xf>
    <xf numFmtId="193" fontId="0" fillId="0" borderId="50" xfId="0" applyFont="true" applyBorder="true" applyAlignment="true" applyProtection="false">
      <alignment horizontal="center" vertical="center" textRotation="0" wrapText="false" indent="0" shrinkToFit="false"/>
      <protection locked="true" hidden="false"/>
    </xf>
    <xf numFmtId="193" fontId="18" fillId="0" borderId="50" xfId="0" applyFont="true" applyBorder="true" applyAlignment="true" applyProtection="false">
      <alignment horizontal="center" vertical="center" textRotation="0" wrapText="false" indent="0" shrinkToFit="false"/>
      <protection locked="true" hidden="false"/>
    </xf>
    <xf numFmtId="165" fontId="18" fillId="0" borderId="70" xfId="0" applyFont="true" applyBorder="true" applyAlignment="true" applyProtection="false">
      <alignment horizontal="center" vertical="center" textRotation="0" wrapText="false" indent="0" shrinkToFit="false"/>
      <protection locked="true" hidden="false"/>
    </xf>
    <xf numFmtId="185" fontId="16" fillId="0" borderId="6" xfId="0" applyFont="true" applyBorder="true" applyAlignment="true" applyProtection="false">
      <alignment horizontal="right" vertical="center" textRotation="0" wrapText="false" indent="0" shrinkToFit="false"/>
      <protection locked="true" hidden="false"/>
    </xf>
    <xf numFmtId="185" fontId="16" fillId="0" borderId="7" xfId="0" applyFont="true" applyBorder="true" applyAlignment="true" applyProtection="false">
      <alignment horizontal="right" vertical="center" textRotation="0" wrapText="false" indent="0" shrinkToFit="false"/>
      <protection locked="true" hidden="false"/>
    </xf>
    <xf numFmtId="185" fontId="16" fillId="0" borderId="8" xfId="0" applyFont="true" applyBorder="true" applyAlignment="true" applyProtection="false">
      <alignment horizontal="right" vertical="center" textRotation="0" wrapText="false" indent="0" shrinkToFit="false"/>
      <protection locked="true" hidden="false"/>
    </xf>
    <xf numFmtId="185" fontId="0" fillId="0" borderId="15" xfId="0" applyFont="true" applyBorder="true" applyAlignment="true" applyProtection="false">
      <alignment horizontal="right" vertical="center" textRotation="0" wrapText="false" indent="0" shrinkToFit="false"/>
      <protection locked="true" hidden="false"/>
    </xf>
    <xf numFmtId="185" fontId="0" fillId="0" borderId="16" xfId="0" applyFont="true" applyBorder="true" applyAlignment="true" applyProtection="false">
      <alignment horizontal="right" vertical="center" textRotation="0" wrapText="false" indent="0" shrinkToFit="false"/>
      <protection locked="true" hidden="false"/>
    </xf>
    <xf numFmtId="185" fontId="0" fillId="0" borderId="17" xfId="0" applyFont="true" applyBorder="true" applyAlignment="true" applyProtection="false">
      <alignment horizontal="right" vertical="center" textRotation="0" wrapText="false" indent="0" shrinkToFit="false"/>
      <protection locked="true" hidden="false"/>
    </xf>
    <xf numFmtId="185" fontId="0" fillId="0" borderId="50" xfId="0" applyFont="true" applyBorder="true" applyAlignment="true" applyProtection="false">
      <alignment horizontal="right" vertical="center" textRotation="0" wrapText="false" indent="0" shrinkToFit="false"/>
      <protection locked="true" hidden="false"/>
    </xf>
    <xf numFmtId="185" fontId="0" fillId="0" borderId="20" xfId="0" applyFont="true" applyBorder="true" applyAlignment="true" applyProtection="false">
      <alignment horizontal="right" vertical="center" textRotation="0" wrapText="false" indent="0" shrinkToFit="false"/>
      <protection locked="true" hidden="false"/>
    </xf>
    <xf numFmtId="185" fontId="0" fillId="0" borderId="21" xfId="0" applyFont="true" applyBorder="true" applyAlignment="true" applyProtection="false">
      <alignment horizontal="right" vertical="center" textRotation="0" wrapText="false" indent="0" shrinkToFit="false"/>
      <protection locked="true" hidden="false"/>
    </xf>
    <xf numFmtId="185" fontId="0" fillId="0" borderId="21" xfId="0" applyFont="true" applyBorder="true" applyAlignment="true" applyProtection="false">
      <alignment horizontal="right" vertical="center" textRotation="0" wrapText="false" indent="0" shrinkToFit="false"/>
      <protection locked="true" hidden="false"/>
    </xf>
    <xf numFmtId="185" fontId="0" fillId="0" borderId="1" xfId="0" applyFont="true" applyBorder="true" applyAlignment="true" applyProtection="false">
      <alignment horizontal="right" vertical="center" textRotation="0" wrapText="false" indent="0" shrinkToFit="false"/>
      <protection locked="true" hidden="false"/>
    </xf>
    <xf numFmtId="185" fontId="0" fillId="0" borderId="26" xfId="0" applyFont="true" applyBorder="true" applyAlignment="true" applyProtection="false">
      <alignment horizontal="right" vertical="center" textRotation="0" wrapText="false" indent="0" shrinkToFit="false"/>
      <protection locked="true" hidden="false"/>
    </xf>
    <xf numFmtId="185" fontId="0" fillId="0" borderId="26"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0" fillId="0" borderId="54" xfId="0" applyFont="true" applyBorder="true" applyAlignment="true" applyProtection="false">
      <alignment horizontal="right"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false"/>
      <protection locked="true" hidden="false"/>
    </xf>
    <xf numFmtId="186" fontId="0" fillId="0" borderId="28"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6" fontId="0" fillId="0" borderId="5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86" fontId="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86" fontId="0" fillId="0" borderId="58"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color rgb="FFFF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0040</xdr:colOff>
      <xdr:row>42</xdr:row>
      <xdr:rowOff>28440</xdr:rowOff>
    </xdr:from>
    <xdr:to>
      <xdr:col>6</xdr:col>
      <xdr:colOff>871200</xdr:colOff>
      <xdr:row>42</xdr:row>
      <xdr:rowOff>207360</xdr:rowOff>
    </xdr:to>
    <xdr:sp>
      <xdr:nvSpPr>
        <xdr:cNvPr id="0" name="Text 1"/>
        <xdr:cNvSpPr/>
      </xdr:nvSpPr>
      <xdr:spPr>
        <a:xfrm>
          <a:off x="7367760" y="11590560"/>
          <a:ext cx="19116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25"/>
    <col collapsed="false" customWidth="true" hidden="false" outlineLevel="0" max="4" min="3" style="1" width="11.24"/>
    <col collapsed="false" customWidth="true" hidden="false" outlineLevel="0" max="5" min="5" style="1" width="13.99"/>
    <col collapsed="false" customWidth="true" hidden="false" outlineLevel="0" max="6" min="6"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6.49"/>
    <col collapsed="false" customWidth="true" hidden="false" outlineLevel="0" max="12" min="11" style="1" width="13.12"/>
    <col collapsed="false" customWidth="true" hidden="false" outlineLevel="0" max="13" min="13" style="1" width="18.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4" t="s">
        <v>3</v>
      </c>
      <c r="D3" s="5"/>
      <c r="E3" s="5"/>
      <c r="G3" s="6" t="s">
        <v>4</v>
      </c>
      <c r="H3" s="7" t="s">
        <v>5</v>
      </c>
      <c r="I3" s="8" t="s">
        <v>6</v>
      </c>
      <c r="J3" s="8"/>
    </row>
    <row r="4" customFormat="false" ht="26.25" hidden="false" customHeight="true" outlineLevel="0" collapsed="false">
      <c r="G4" s="9" t="n">
        <v>74339</v>
      </c>
      <c r="H4" s="10" t="n">
        <v>2809</v>
      </c>
      <c r="I4" s="11" t="n">
        <v>77147</v>
      </c>
      <c r="J4" s="11" t="n">
        <v>0</v>
      </c>
      <c r="K4" s="12"/>
    </row>
    <row r="5" customFormat="false" ht="16.5" hidden="false" customHeight="true" outlineLevel="0" collapsed="false">
      <c r="H5" s="13"/>
      <c r="I5" s="13"/>
    </row>
    <row r="6" customFormat="false" ht="18.75" hidden="false" customHeight="false" outlineLevel="0" collapsed="false">
      <c r="B6" s="14" t="s">
        <v>7</v>
      </c>
      <c r="K6" s="15" t="s">
        <v>8</v>
      </c>
    </row>
    <row r="7" customFormat="false" ht="7.5" hidden="false" customHeight="true" outlineLevel="0" collapsed="false">
      <c r="B7" s="16"/>
    </row>
    <row r="8" s="17" customFormat="true" ht="29.25" hidden="false" customHeight="true" outlineLevel="0" collapsed="false">
      <c r="B8" s="18"/>
      <c r="C8" s="19" t="s">
        <v>9</v>
      </c>
      <c r="D8" s="20" t="s">
        <v>10</v>
      </c>
      <c r="E8" s="20" t="s">
        <v>11</v>
      </c>
      <c r="F8" s="20" t="s">
        <v>12</v>
      </c>
      <c r="G8" s="20" t="s">
        <v>13</v>
      </c>
      <c r="H8" s="20" t="s">
        <v>14</v>
      </c>
      <c r="I8" s="21" t="s">
        <v>15</v>
      </c>
      <c r="J8" s="21"/>
      <c r="K8" s="22"/>
      <c r="L8" s="1"/>
      <c r="M8" s="1"/>
      <c r="N8" s="1"/>
    </row>
    <row r="9" customFormat="false" ht="21" hidden="false" customHeight="true" outlineLevel="0" collapsed="false">
      <c r="B9" s="23" t="s">
        <v>16</v>
      </c>
      <c r="C9" s="24" t="n">
        <v>131844</v>
      </c>
      <c r="D9" s="25" t="n">
        <v>130589</v>
      </c>
      <c r="E9" s="25" t="n">
        <v>1255</v>
      </c>
      <c r="F9" s="25" t="n">
        <v>302</v>
      </c>
      <c r="G9" s="25" t="n">
        <v>267542</v>
      </c>
      <c r="H9" s="25" t="n">
        <v>0</v>
      </c>
      <c r="I9" s="26"/>
      <c r="J9" s="26"/>
      <c r="K9" s="22"/>
    </row>
    <row r="10" customFormat="false" ht="21" hidden="false" customHeight="true" outlineLevel="0" collapsed="false">
      <c r="B10" s="27" t="s">
        <v>17</v>
      </c>
      <c r="C10" s="24" t="n">
        <v>65</v>
      </c>
      <c r="D10" s="25" t="n">
        <v>65</v>
      </c>
      <c r="E10" s="25" t="n">
        <v>0</v>
      </c>
      <c r="F10" s="25" t="n">
        <v>0</v>
      </c>
      <c r="G10" s="25" t="n">
        <v>0</v>
      </c>
      <c r="H10" s="25" t="n">
        <v>9</v>
      </c>
      <c r="I10" s="28" t="s">
        <v>18</v>
      </c>
      <c r="J10" s="28"/>
      <c r="K10" s="29"/>
    </row>
    <row r="11" customFormat="false" ht="21" hidden="false" customHeight="true" outlineLevel="0" collapsed="false">
      <c r="B11" s="27" t="s">
        <v>19</v>
      </c>
      <c r="C11" s="24" t="n">
        <v>640</v>
      </c>
      <c r="D11" s="25" t="n">
        <v>490</v>
      </c>
      <c r="E11" s="25" t="n">
        <v>150</v>
      </c>
      <c r="F11" s="25" t="n">
        <v>150</v>
      </c>
      <c r="G11" s="25" t="n">
        <v>1352</v>
      </c>
      <c r="H11" s="25" t="n">
        <v>24</v>
      </c>
      <c r="I11" s="28" t="s">
        <v>18</v>
      </c>
      <c r="J11" s="28"/>
      <c r="K11" s="22"/>
    </row>
    <row r="12" customFormat="false" ht="21" hidden="false" customHeight="true" outlineLevel="0" collapsed="false">
      <c r="B12" s="27" t="s">
        <v>20</v>
      </c>
      <c r="C12" s="24" t="n">
        <v>237</v>
      </c>
      <c r="D12" s="25" t="n">
        <v>168</v>
      </c>
      <c r="E12" s="25" t="n">
        <v>69</v>
      </c>
      <c r="F12" s="25" t="n">
        <v>69</v>
      </c>
      <c r="G12" s="25" t="n">
        <v>719</v>
      </c>
      <c r="H12" s="25" t="n">
        <v>23</v>
      </c>
      <c r="I12" s="28" t="s">
        <v>18</v>
      </c>
      <c r="J12" s="28"/>
      <c r="K12" s="22"/>
    </row>
    <row r="13" customFormat="false" ht="21" hidden="false" customHeight="true" outlineLevel="0" collapsed="false">
      <c r="B13" s="27" t="s">
        <v>21</v>
      </c>
      <c r="C13" s="24" t="n">
        <v>8</v>
      </c>
      <c r="D13" s="25" t="n">
        <v>8</v>
      </c>
      <c r="E13" s="25" t="n">
        <v>0</v>
      </c>
      <c r="F13" s="25" t="n">
        <v>0</v>
      </c>
      <c r="G13" s="25" t="n">
        <v>0</v>
      </c>
      <c r="H13" s="25" t="n">
        <v>0</v>
      </c>
      <c r="I13" s="30"/>
      <c r="J13" s="31"/>
      <c r="K13" s="22"/>
    </row>
    <row r="14" customFormat="false" ht="21" hidden="false" customHeight="true" outlineLevel="0" collapsed="false">
      <c r="B14" s="32" t="s">
        <v>22</v>
      </c>
      <c r="C14" s="33" t="n">
        <v>39</v>
      </c>
      <c r="D14" s="34" t="n">
        <v>39</v>
      </c>
      <c r="E14" s="34" t="n">
        <v>0</v>
      </c>
      <c r="F14" s="34" t="n">
        <v>0</v>
      </c>
      <c r="G14" s="34" t="n">
        <v>44</v>
      </c>
      <c r="H14" s="34" t="n">
        <v>6</v>
      </c>
      <c r="I14" s="35" t="s">
        <v>18</v>
      </c>
      <c r="J14" s="35"/>
      <c r="K14" s="22"/>
    </row>
    <row r="15" customFormat="false" ht="21" hidden="false" customHeight="true" outlineLevel="0" collapsed="false">
      <c r="B15" s="36" t="s">
        <v>23</v>
      </c>
      <c r="C15" s="37" t="n">
        <v>132397</v>
      </c>
      <c r="D15" s="38" t="n">
        <v>130922</v>
      </c>
      <c r="E15" s="39" t="n">
        <v>1475</v>
      </c>
      <c r="F15" s="39" t="n">
        <v>417</v>
      </c>
      <c r="G15" s="40" t="n">
        <v>268421</v>
      </c>
      <c r="H15" s="37" t="n">
        <v>0</v>
      </c>
      <c r="I15" s="41"/>
      <c r="J15" s="41"/>
      <c r="K15" s="22"/>
    </row>
    <row r="16" customFormat="false" ht="37.5" hidden="false" customHeight="true" outlineLevel="0" collapsed="false"/>
    <row r="17" customFormat="false" ht="18.75" hidden="false" customHeight="false" outlineLevel="0" collapsed="false">
      <c r="B17" s="14" t="s">
        <v>24</v>
      </c>
      <c r="M17" s="42" t="s">
        <v>25</v>
      </c>
    </row>
    <row r="18" customFormat="false" ht="7.5" hidden="false" customHeight="true" outlineLevel="0" collapsed="false">
      <c r="B18" s="16"/>
    </row>
    <row r="19" s="17" customFormat="true" ht="29.25" hidden="false" customHeight="true" outlineLevel="0" collapsed="false">
      <c r="B19" s="18"/>
      <c r="C19" s="19" t="s">
        <v>26</v>
      </c>
      <c r="D19" s="20" t="s">
        <v>27</v>
      </c>
      <c r="E19" s="43" t="s">
        <v>28</v>
      </c>
      <c r="F19" s="20" t="s">
        <v>29</v>
      </c>
      <c r="G19" s="20" t="s">
        <v>30</v>
      </c>
      <c r="H19" s="20" t="s">
        <v>14</v>
      </c>
      <c r="I19" s="44" t="s">
        <v>31</v>
      </c>
      <c r="J19" s="44"/>
      <c r="K19" s="45" t="s">
        <v>32</v>
      </c>
      <c r="L19" s="45" t="s">
        <v>33</v>
      </c>
      <c r="M19" s="8" t="s">
        <v>15</v>
      </c>
      <c r="N19" s="1"/>
    </row>
    <row r="20" customFormat="false" ht="21" hidden="false" customHeight="true" outlineLevel="0" collapsed="false">
      <c r="B20" s="23" t="s">
        <v>34</v>
      </c>
      <c r="C20" s="46" t="n">
        <v>7590</v>
      </c>
      <c r="D20" s="47" t="n">
        <v>6550</v>
      </c>
      <c r="E20" s="48" t="s">
        <v>35</v>
      </c>
      <c r="F20" s="49" t="n">
        <v>1040</v>
      </c>
      <c r="G20" s="49" t="n">
        <v>27862</v>
      </c>
      <c r="H20" s="49" t="n">
        <v>243</v>
      </c>
      <c r="I20" s="50" t="n">
        <v>116.02</v>
      </c>
      <c r="J20" s="50"/>
      <c r="K20" s="49" t="n">
        <v>0</v>
      </c>
      <c r="L20" s="49" t="n">
        <v>0</v>
      </c>
      <c r="M20" s="51" t="s">
        <v>36</v>
      </c>
    </row>
    <row r="21" customFormat="false" ht="10.5" hidden="false" customHeight="true" outlineLevel="0" collapsed="false">
      <c r="B21" s="52" t="s">
        <v>37</v>
      </c>
      <c r="C21" s="53" t="s">
        <v>38</v>
      </c>
      <c r="D21" s="54" t="s">
        <v>39</v>
      </c>
      <c r="E21" s="55" t="s">
        <v>40</v>
      </c>
      <c r="F21" s="56" t="s">
        <v>41</v>
      </c>
      <c r="G21" s="57"/>
      <c r="H21" s="58"/>
      <c r="I21" s="59"/>
      <c r="J21" s="60"/>
      <c r="K21" s="57"/>
      <c r="L21" s="57"/>
      <c r="M21" s="61"/>
    </row>
    <row r="22" s="62" customFormat="true" ht="10.5" hidden="false" customHeight="true" outlineLevel="0" collapsed="false">
      <c r="B22" s="52"/>
      <c r="C22" s="63" t="n">
        <v>15876</v>
      </c>
      <c r="D22" s="64" t="n">
        <v>23040</v>
      </c>
      <c r="E22" s="64" t="n">
        <v>-7164</v>
      </c>
      <c r="F22" s="65" t="n">
        <v>-7164</v>
      </c>
      <c r="G22" s="66" t="n">
        <v>0</v>
      </c>
      <c r="H22" s="67" t="n">
        <v>0</v>
      </c>
      <c r="I22" s="68"/>
      <c r="J22" s="69" t="s">
        <v>35</v>
      </c>
      <c r="K22" s="70" t="s">
        <v>35</v>
      </c>
      <c r="L22" s="70" t="s">
        <v>35</v>
      </c>
      <c r="M22" s="61"/>
    </row>
    <row r="23" customFormat="false" ht="10.5" hidden="false" customHeight="true" outlineLevel="0" collapsed="false">
      <c r="B23" s="52" t="s">
        <v>42</v>
      </c>
      <c r="C23" s="53" t="s">
        <v>38</v>
      </c>
      <c r="D23" s="54" t="s">
        <v>39</v>
      </c>
      <c r="E23" s="55" t="s">
        <v>40</v>
      </c>
      <c r="F23" s="56" t="s">
        <v>41</v>
      </c>
      <c r="G23" s="57"/>
      <c r="H23" s="58"/>
      <c r="I23" s="59"/>
      <c r="J23" s="71"/>
      <c r="K23" s="72"/>
      <c r="L23" s="72"/>
      <c r="M23" s="73" t="s">
        <v>43</v>
      </c>
    </row>
    <row r="24" s="62" customFormat="true" ht="10.5" hidden="false" customHeight="true" outlineLevel="0" collapsed="false">
      <c r="B24" s="52"/>
      <c r="C24" s="63" t="n">
        <v>13053</v>
      </c>
      <c r="D24" s="64" t="n">
        <v>13085</v>
      </c>
      <c r="E24" s="74" t="n">
        <v>43</v>
      </c>
      <c r="F24" s="65" t="n">
        <v>0</v>
      </c>
      <c r="G24" s="66" t="n">
        <v>89068</v>
      </c>
      <c r="H24" s="67" t="n">
        <v>3520</v>
      </c>
      <c r="I24" s="68"/>
      <c r="J24" s="69" t="s">
        <v>35</v>
      </c>
      <c r="K24" s="70" t="s">
        <v>35</v>
      </c>
      <c r="L24" s="70" t="s">
        <v>35</v>
      </c>
      <c r="M24" s="73"/>
    </row>
    <row r="25" customFormat="false" ht="10.5" hidden="false" customHeight="true" outlineLevel="0" collapsed="false">
      <c r="B25" s="52" t="s">
        <v>44</v>
      </c>
      <c r="C25" s="53" t="s">
        <v>38</v>
      </c>
      <c r="D25" s="54" t="s">
        <v>39</v>
      </c>
      <c r="E25" s="55" t="s">
        <v>40</v>
      </c>
      <c r="F25" s="56" t="s">
        <v>41</v>
      </c>
      <c r="G25" s="57"/>
      <c r="H25" s="58"/>
      <c r="I25" s="59"/>
      <c r="J25" s="71"/>
      <c r="K25" s="72"/>
      <c r="L25" s="72"/>
      <c r="M25" s="73" t="s">
        <v>43</v>
      </c>
    </row>
    <row r="26" s="62" customFormat="true" ht="10.5" hidden="false" customHeight="true" outlineLevel="0" collapsed="false">
      <c r="B26" s="52"/>
      <c r="C26" s="63" t="n">
        <v>651</v>
      </c>
      <c r="D26" s="64" t="n">
        <v>591</v>
      </c>
      <c r="E26" s="74" t="n">
        <v>76</v>
      </c>
      <c r="F26" s="65" t="n">
        <v>76</v>
      </c>
      <c r="G26" s="66" t="n">
        <v>4730</v>
      </c>
      <c r="H26" s="67" t="n">
        <v>218</v>
      </c>
      <c r="I26" s="68"/>
      <c r="J26" s="69" t="s">
        <v>35</v>
      </c>
      <c r="K26" s="70" t="s">
        <v>35</v>
      </c>
      <c r="L26" s="70" t="s">
        <v>35</v>
      </c>
      <c r="M26" s="73"/>
    </row>
    <row r="27" customFormat="false" ht="10.5" hidden="false" customHeight="true" outlineLevel="0" collapsed="false">
      <c r="B27" s="52" t="s">
        <v>45</v>
      </c>
      <c r="C27" s="53" t="s">
        <v>38</v>
      </c>
      <c r="D27" s="54" t="s">
        <v>39</v>
      </c>
      <c r="E27" s="55" t="s">
        <v>40</v>
      </c>
      <c r="F27" s="56" t="s">
        <v>41</v>
      </c>
      <c r="G27" s="57"/>
      <c r="H27" s="58"/>
      <c r="I27" s="59"/>
      <c r="J27" s="71"/>
      <c r="K27" s="72"/>
      <c r="L27" s="72"/>
      <c r="M27" s="73" t="s">
        <v>43</v>
      </c>
    </row>
    <row r="28" s="62" customFormat="true" ht="10.5" hidden="false" customHeight="true" outlineLevel="0" collapsed="false">
      <c r="B28" s="52"/>
      <c r="C28" s="63" t="n">
        <v>388</v>
      </c>
      <c r="D28" s="64" t="n">
        <v>453</v>
      </c>
      <c r="E28" s="74" t="n">
        <v>-941</v>
      </c>
      <c r="F28" s="65" t="n">
        <v>-941</v>
      </c>
      <c r="G28" s="66" t="n">
        <v>718</v>
      </c>
      <c r="H28" s="67" t="n">
        <v>20</v>
      </c>
      <c r="I28" s="68"/>
      <c r="J28" s="69" t="s">
        <v>35</v>
      </c>
      <c r="K28" s="70" t="s">
        <v>35</v>
      </c>
      <c r="L28" s="70" t="s">
        <v>35</v>
      </c>
      <c r="M28" s="73"/>
    </row>
    <row r="29" customFormat="false" ht="10.5" hidden="false" customHeight="true" outlineLevel="0" collapsed="false">
      <c r="B29" s="52" t="s">
        <v>46</v>
      </c>
      <c r="C29" s="53" t="s">
        <v>38</v>
      </c>
      <c r="D29" s="54" t="s">
        <v>39</v>
      </c>
      <c r="E29" s="55" t="s">
        <v>40</v>
      </c>
      <c r="F29" s="56" t="s">
        <v>41</v>
      </c>
      <c r="G29" s="57"/>
      <c r="H29" s="58"/>
      <c r="I29" s="59"/>
      <c r="J29" s="71"/>
      <c r="K29" s="72"/>
      <c r="L29" s="72"/>
      <c r="M29" s="73" t="s">
        <v>43</v>
      </c>
    </row>
    <row r="30" s="62" customFormat="true" ht="10.5" hidden="false" customHeight="true" outlineLevel="0" collapsed="false">
      <c r="B30" s="52"/>
      <c r="C30" s="63" t="n">
        <v>335</v>
      </c>
      <c r="D30" s="64" t="n">
        <v>501</v>
      </c>
      <c r="E30" s="74" t="n">
        <v>-1080</v>
      </c>
      <c r="F30" s="65" t="n">
        <v>-1080</v>
      </c>
      <c r="G30" s="66" t="n">
        <v>1019</v>
      </c>
      <c r="H30" s="67" t="n">
        <v>0</v>
      </c>
      <c r="I30" s="68"/>
      <c r="J30" s="69" t="s">
        <v>35</v>
      </c>
      <c r="K30" s="70" t="s">
        <v>35</v>
      </c>
      <c r="L30" s="70" t="s">
        <v>35</v>
      </c>
      <c r="M30" s="73"/>
    </row>
    <row r="31" customFormat="false" ht="10.5" hidden="false" customHeight="true" outlineLevel="0" collapsed="false">
      <c r="B31" s="52" t="s">
        <v>47</v>
      </c>
      <c r="C31" s="53" t="s">
        <v>38</v>
      </c>
      <c r="D31" s="54" t="s">
        <v>39</v>
      </c>
      <c r="E31" s="55" t="s">
        <v>40</v>
      </c>
      <c r="F31" s="56" t="s">
        <v>41</v>
      </c>
      <c r="G31" s="57"/>
      <c r="H31" s="58"/>
      <c r="I31" s="59"/>
      <c r="J31" s="71"/>
      <c r="K31" s="72"/>
      <c r="L31" s="72"/>
      <c r="M31" s="73" t="s">
        <v>43</v>
      </c>
    </row>
    <row r="32" s="62" customFormat="true" ht="10.5" hidden="false" customHeight="true" outlineLevel="0" collapsed="false">
      <c r="B32" s="52"/>
      <c r="C32" s="75" t="n">
        <v>31</v>
      </c>
      <c r="D32" s="76" t="n">
        <v>30</v>
      </c>
      <c r="E32" s="77" t="n">
        <v>1</v>
      </c>
      <c r="F32" s="78" t="n">
        <v>1</v>
      </c>
      <c r="G32" s="66" t="n">
        <v>446</v>
      </c>
      <c r="H32" s="67" t="n">
        <v>0</v>
      </c>
      <c r="I32" s="68"/>
      <c r="J32" s="69" t="s">
        <v>35</v>
      </c>
      <c r="K32" s="70" t="s">
        <v>35</v>
      </c>
      <c r="L32" s="70" t="s">
        <v>35</v>
      </c>
      <c r="M32" s="73"/>
    </row>
    <row r="33" customFormat="false" ht="10.5" hidden="false" customHeight="true" outlineLevel="0" collapsed="false">
      <c r="B33" s="52" t="s">
        <v>48</v>
      </c>
      <c r="C33" s="53" t="s">
        <v>38</v>
      </c>
      <c r="D33" s="54" t="s">
        <v>39</v>
      </c>
      <c r="E33" s="55" t="s">
        <v>40</v>
      </c>
      <c r="F33" s="56" t="s">
        <v>41</v>
      </c>
      <c r="G33" s="57"/>
      <c r="H33" s="58"/>
      <c r="I33" s="59"/>
      <c r="J33" s="71"/>
      <c r="K33" s="72"/>
      <c r="L33" s="72"/>
      <c r="M33" s="61"/>
    </row>
    <row r="34" s="62" customFormat="true" ht="10.5" hidden="false" customHeight="true" outlineLevel="0" collapsed="false">
      <c r="B34" s="52"/>
      <c r="C34" s="75" t="n">
        <v>38080</v>
      </c>
      <c r="D34" s="76" t="n">
        <v>38058</v>
      </c>
      <c r="E34" s="77" t="n">
        <v>21</v>
      </c>
      <c r="F34" s="78" t="n">
        <v>21</v>
      </c>
      <c r="G34" s="66" t="n">
        <v>0</v>
      </c>
      <c r="H34" s="67" t="n">
        <v>2843</v>
      </c>
      <c r="I34" s="68"/>
      <c r="J34" s="69" t="s">
        <v>35</v>
      </c>
      <c r="K34" s="70" t="s">
        <v>35</v>
      </c>
      <c r="L34" s="70" t="s">
        <v>35</v>
      </c>
      <c r="M34" s="61"/>
    </row>
    <row r="35" customFormat="false" ht="10.5" hidden="false" customHeight="true" outlineLevel="0" collapsed="false">
      <c r="B35" s="52" t="s">
        <v>49</v>
      </c>
      <c r="C35" s="53" t="s">
        <v>38</v>
      </c>
      <c r="D35" s="54" t="s">
        <v>39</v>
      </c>
      <c r="E35" s="55" t="s">
        <v>40</v>
      </c>
      <c r="F35" s="56" t="s">
        <v>41</v>
      </c>
      <c r="G35" s="57"/>
      <c r="H35" s="58"/>
      <c r="I35" s="59"/>
      <c r="J35" s="71"/>
      <c r="K35" s="72"/>
      <c r="L35" s="72"/>
      <c r="M35" s="79" t="s">
        <v>50</v>
      </c>
    </row>
    <row r="36" s="62" customFormat="true" ht="10.5" hidden="false" customHeight="true" outlineLevel="0" collapsed="false">
      <c r="B36" s="52"/>
      <c r="C36" s="75" t="n">
        <v>32640</v>
      </c>
      <c r="D36" s="76" t="n">
        <v>32396</v>
      </c>
      <c r="E36" s="77" t="n">
        <v>244</v>
      </c>
      <c r="F36" s="78" t="n">
        <v>244</v>
      </c>
      <c r="G36" s="66" t="n">
        <v>0</v>
      </c>
      <c r="H36" s="67" t="n">
        <v>3032</v>
      </c>
      <c r="I36" s="68"/>
      <c r="J36" s="69" t="s">
        <v>35</v>
      </c>
      <c r="K36" s="70" t="s">
        <v>35</v>
      </c>
      <c r="L36" s="70" t="s">
        <v>35</v>
      </c>
      <c r="M36" s="79"/>
    </row>
    <row r="37" customFormat="false" ht="10.5" hidden="false" customHeight="true" outlineLevel="0" collapsed="false">
      <c r="B37" s="80" t="s">
        <v>51</v>
      </c>
      <c r="C37" s="53" t="s">
        <v>38</v>
      </c>
      <c r="D37" s="54" t="s">
        <v>39</v>
      </c>
      <c r="E37" s="55" t="s">
        <v>40</v>
      </c>
      <c r="F37" s="56" t="s">
        <v>41</v>
      </c>
      <c r="G37" s="57"/>
      <c r="H37" s="58"/>
      <c r="I37" s="59"/>
      <c r="J37" s="71"/>
      <c r="K37" s="72"/>
      <c r="L37" s="72"/>
      <c r="M37" s="81"/>
    </row>
    <row r="38" s="62" customFormat="true" ht="10.5" hidden="false" customHeight="true" outlineLevel="0" collapsed="false">
      <c r="B38" s="80"/>
      <c r="C38" s="82" t="n">
        <v>19177</v>
      </c>
      <c r="D38" s="83" t="n">
        <v>18761</v>
      </c>
      <c r="E38" s="84" t="n">
        <v>416</v>
      </c>
      <c r="F38" s="85" t="n">
        <v>410</v>
      </c>
      <c r="G38" s="86" t="n">
        <v>574</v>
      </c>
      <c r="H38" s="87" t="n">
        <v>2762</v>
      </c>
      <c r="I38" s="88"/>
      <c r="J38" s="89" t="s">
        <v>35</v>
      </c>
      <c r="K38" s="90" t="s">
        <v>35</v>
      </c>
      <c r="L38" s="90" t="s">
        <v>35</v>
      </c>
      <c r="M38" s="81"/>
    </row>
    <row r="39" customFormat="false" ht="13.5" hidden="false" customHeight="true" outlineLevel="0" collapsed="false">
      <c r="B39" s="91" t="s">
        <v>52</v>
      </c>
      <c r="C39" s="92"/>
      <c r="D39" s="92"/>
      <c r="E39" s="92"/>
      <c r="F39" s="92"/>
      <c r="G39" s="92"/>
      <c r="H39" s="92"/>
      <c r="I39" s="93"/>
      <c r="J39" s="93"/>
      <c r="K39" s="13"/>
    </row>
    <row r="40" customFormat="false" ht="13.5" hidden="false" customHeight="true" outlineLevel="0" collapsed="false">
      <c r="B40" s="91" t="s">
        <v>53</v>
      </c>
      <c r="C40" s="92"/>
      <c r="D40" s="92"/>
      <c r="E40" s="92"/>
      <c r="F40" s="92"/>
      <c r="G40" s="92"/>
      <c r="H40" s="92"/>
      <c r="I40" s="93"/>
      <c r="J40" s="93"/>
      <c r="K40" s="13"/>
    </row>
    <row r="41" customFormat="false" ht="13.5" hidden="false" customHeight="true" outlineLevel="0" collapsed="false">
      <c r="B41" s="91" t="s">
        <v>54</v>
      </c>
      <c r="C41" s="92"/>
      <c r="D41" s="92"/>
      <c r="E41" s="92"/>
      <c r="F41" s="92"/>
      <c r="G41" s="92"/>
      <c r="H41" s="92"/>
      <c r="I41" s="93"/>
      <c r="J41" s="93"/>
      <c r="K41" s="13"/>
    </row>
    <row r="42" customFormat="false" ht="22.5" hidden="false" customHeight="true" outlineLevel="0" collapsed="false">
      <c r="B42" s="13"/>
      <c r="C42" s="13"/>
      <c r="D42" s="13"/>
      <c r="E42" s="13"/>
      <c r="F42" s="13"/>
      <c r="G42" s="13"/>
      <c r="H42" s="13"/>
    </row>
    <row r="43" customFormat="false" ht="18.75" hidden="false" customHeight="false" outlineLevel="0" collapsed="false">
      <c r="B43" s="14" t="s">
        <v>55</v>
      </c>
      <c r="M43" s="42" t="s">
        <v>25</v>
      </c>
    </row>
    <row r="44" customFormat="false" ht="7.5" hidden="false" customHeight="true" outlineLevel="0" collapsed="false">
      <c r="B44" s="16"/>
    </row>
    <row r="45" s="17" customFormat="true" ht="29.25" hidden="false" customHeight="true" outlineLevel="0" collapsed="false">
      <c r="B45" s="18"/>
      <c r="C45" s="19" t="s">
        <v>56</v>
      </c>
      <c r="D45" s="20" t="s">
        <v>57</v>
      </c>
      <c r="E45" s="43" t="s">
        <v>28</v>
      </c>
      <c r="F45" s="20" t="s">
        <v>58</v>
      </c>
      <c r="G45" s="20" t="s">
        <v>59</v>
      </c>
      <c r="H45" s="20" t="s">
        <v>60</v>
      </c>
      <c r="I45" s="44" t="s">
        <v>31</v>
      </c>
      <c r="J45" s="44"/>
      <c r="K45" s="45" t="s">
        <v>32</v>
      </c>
      <c r="L45" s="45" t="s">
        <v>33</v>
      </c>
      <c r="M45" s="94" t="s">
        <v>15</v>
      </c>
      <c r="N45" s="1"/>
    </row>
    <row r="46" customFormat="false" ht="24.75" hidden="false" customHeight="true" outlineLevel="0" collapsed="false">
      <c r="B46" s="95" t="s">
        <v>61</v>
      </c>
      <c r="C46" s="96" t="n">
        <v>73</v>
      </c>
      <c r="D46" s="97" t="n">
        <v>71</v>
      </c>
      <c r="E46" s="97" t="n">
        <v>2</v>
      </c>
      <c r="F46" s="98" t="n">
        <v>2</v>
      </c>
      <c r="G46" s="98" t="n">
        <v>0</v>
      </c>
      <c r="H46" s="98" t="s">
        <v>62</v>
      </c>
      <c r="I46" s="99" t="s">
        <v>35</v>
      </c>
      <c r="J46" s="99"/>
      <c r="K46" s="100" t="s">
        <v>35</v>
      </c>
      <c r="L46" s="100" t="s">
        <v>35</v>
      </c>
      <c r="M46" s="101"/>
    </row>
    <row r="47" customFormat="false" ht="24.75" hidden="false" customHeight="true" outlineLevel="0" collapsed="false">
      <c r="B47" s="95" t="s">
        <v>63</v>
      </c>
      <c r="C47" s="102" t="n">
        <v>41</v>
      </c>
      <c r="D47" s="103" t="n">
        <v>39</v>
      </c>
      <c r="E47" s="103" t="n">
        <v>2</v>
      </c>
      <c r="F47" s="103" t="n">
        <v>2</v>
      </c>
      <c r="G47" s="103" t="n">
        <v>0</v>
      </c>
      <c r="H47" s="103" t="s">
        <v>64</v>
      </c>
      <c r="I47" s="104" t="s">
        <v>35</v>
      </c>
      <c r="J47" s="104"/>
      <c r="K47" s="105" t="s">
        <v>35</v>
      </c>
      <c r="L47" s="105" t="s">
        <v>35</v>
      </c>
      <c r="M47" s="106"/>
    </row>
    <row r="48" customFormat="false" ht="12" hidden="false" customHeight="true" outlineLevel="0" collapsed="false">
      <c r="B48" s="107" t="s">
        <v>65</v>
      </c>
      <c r="C48" s="108" t="s">
        <v>66</v>
      </c>
      <c r="D48" s="109" t="s">
        <v>67</v>
      </c>
      <c r="E48" s="109"/>
      <c r="F48" s="109" t="s">
        <v>68</v>
      </c>
      <c r="G48" s="97"/>
      <c r="H48" s="97"/>
      <c r="I48" s="110"/>
      <c r="J48" s="110"/>
      <c r="K48" s="109" t="s">
        <v>69</v>
      </c>
      <c r="L48" s="97"/>
      <c r="M48" s="111" t="s">
        <v>36</v>
      </c>
    </row>
    <row r="49" customFormat="false" ht="12" hidden="false" customHeight="true" outlineLevel="0" collapsed="false">
      <c r="B49" s="107"/>
      <c r="C49" s="112" t="n">
        <v>15257</v>
      </c>
      <c r="D49" s="113" t="n">
        <v>17454</v>
      </c>
      <c r="E49" s="114" t="s">
        <v>35</v>
      </c>
      <c r="F49" s="115" t="n">
        <v>-2197</v>
      </c>
      <c r="G49" s="113" t="n">
        <v>20898</v>
      </c>
      <c r="H49" s="113" t="s">
        <v>70</v>
      </c>
      <c r="I49" s="116" t="n">
        <v>88</v>
      </c>
      <c r="J49" s="116"/>
      <c r="K49" s="113" t="n">
        <v>0</v>
      </c>
      <c r="L49" s="113" t="n">
        <v>3917</v>
      </c>
      <c r="M49" s="111"/>
    </row>
    <row r="50" customFormat="false" ht="21" hidden="false" customHeight="true" outlineLevel="0" collapsed="false">
      <c r="B50" s="95" t="s">
        <v>71</v>
      </c>
      <c r="C50" s="102" t="n">
        <v>7030</v>
      </c>
      <c r="D50" s="103" t="n">
        <v>10442</v>
      </c>
      <c r="E50" s="117" t="n">
        <v>-3412</v>
      </c>
      <c r="F50" s="117" t="n">
        <v>-3412</v>
      </c>
      <c r="G50" s="103" t="n">
        <v>0</v>
      </c>
      <c r="H50" s="103" t="s">
        <v>72</v>
      </c>
      <c r="I50" s="118"/>
      <c r="J50" s="119" t="s">
        <v>35</v>
      </c>
      <c r="K50" s="105" t="s">
        <v>35</v>
      </c>
      <c r="L50" s="105" t="s">
        <v>35</v>
      </c>
      <c r="M50" s="106"/>
    </row>
    <row r="51" customFormat="false" ht="93.75" hidden="false" customHeight="true" outlineLevel="0" collapsed="false">
      <c r="B51" s="95" t="s">
        <v>73</v>
      </c>
      <c r="C51" s="120" t="n">
        <v>182</v>
      </c>
      <c r="D51" s="98" t="n">
        <v>161</v>
      </c>
      <c r="E51" s="98" t="n">
        <v>21</v>
      </c>
      <c r="F51" s="98" t="n">
        <v>21</v>
      </c>
      <c r="G51" s="98" t="n">
        <v>0</v>
      </c>
      <c r="H51" s="100" t="s">
        <v>35</v>
      </c>
      <c r="I51" s="121"/>
      <c r="J51" s="122" t="s">
        <v>35</v>
      </c>
      <c r="K51" s="100" t="s">
        <v>35</v>
      </c>
      <c r="L51" s="100" t="s">
        <v>35</v>
      </c>
      <c r="M51" s="123" t="s">
        <v>74</v>
      </c>
    </row>
    <row r="52" customFormat="false" ht="25.5" hidden="false" customHeight="true" outlineLevel="0" collapsed="false">
      <c r="B52" s="124" t="s">
        <v>75</v>
      </c>
      <c r="C52" s="125" t="n">
        <v>12</v>
      </c>
      <c r="D52" s="126" t="n">
        <v>10</v>
      </c>
      <c r="E52" s="126" t="n">
        <v>2</v>
      </c>
      <c r="F52" s="127" t="n">
        <v>2</v>
      </c>
      <c r="G52" s="126" t="n">
        <v>0</v>
      </c>
      <c r="H52" s="126" t="s">
        <v>76</v>
      </c>
      <c r="I52" s="128" t="s">
        <v>35</v>
      </c>
      <c r="J52" s="128"/>
      <c r="K52" s="129" t="s">
        <v>35</v>
      </c>
      <c r="L52" s="129" t="s">
        <v>35</v>
      </c>
      <c r="M52" s="130"/>
    </row>
    <row r="53" customFormat="false" ht="37.5" hidden="false" customHeight="true" outlineLevel="0" collapsed="false">
      <c r="B53" s="13"/>
      <c r="C53" s="13"/>
      <c r="D53" s="13"/>
      <c r="E53" s="13"/>
      <c r="F53" s="13"/>
      <c r="G53" s="13"/>
      <c r="H53" s="13"/>
    </row>
    <row r="54" customFormat="false" ht="18.75" hidden="false" customHeight="false" outlineLevel="0" collapsed="false">
      <c r="B54" s="14" t="s">
        <v>77</v>
      </c>
      <c r="K54" s="42" t="s">
        <v>8</v>
      </c>
    </row>
    <row r="55" customFormat="false" ht="7.5" hidden="false" customHeight="true" outlineLevel="0" collapsed="false">
      <c r="B55" s="16"/>
    </row>
    <row r="56" s="17" customFormat="true" ht="48.75" hidden="false" customHeight="true" outlineLevel="0" collapsed="false">
      <c r="B56" s="18"/>
      <c r="C56" s="19" t="s">
        <v>78</v>
      </c>
      <c r="D56" s="20" t="s">
        <v>79</v>
      </c>
      <c r="E56" s="20" t="s">
        <v>80</v>
      </c>
      <c r="F56" s="20" t="s">
        <v>81</v>
      </c>
      <c r="G56" s="20" t="s">
        <v>82</v>
      </c>
      <c r="H56" s="7" t="s">
        <v>83</v>
      </c>
      <c r="I56" s="20" t="s">
        <v>84</v>
      </c>
      <c r="J56" s="20"/>
      <c r="K56" s="20" t="s">
        <v>15</v>
      </c>
      <c r="L56" s="22"/>
      <c r="M56" s="1"/>
      <c r="N56" s="1"/>
    </row>
    <row r="57" customFormat="false" ht="21" hidden="false" customHeight="true" outlineLevel="0" collapsed="false">
      <c r="B57" s="131" t="s">
        <v>85</v>
      </c>
      <c r="C57" s="132" t="n">
        <v>-2</v>
      </c>
      <c r="D57" s="133" t="n">
        <v>-125</v>
      </c>
      <c r="E57" s="97" t="n">
        <v>9</v>
      </c>
      <c r="F57" s="97" t="n">
        <v>41</v>
      </c>
      <c r="G57" s="97" t="n">
        <v>0</v>
      </c>
      <c r="H57" s="97" t="n">
        <v>0</v>
      </c>
      <c r="I57" s="134" t="n">
        <v>172</v>
      </c>
      <c r="J57" s="134" t="n">
        <v>0</v>
      </c>
      <c r="K57" s="135"/>
      <c r="L57" s="22"/>
    </row>
    <row r="58" customFormat="false" ht="21" hidden="false" customHeight="true" outlineLevel="0" collapsed="false">
      <c r="B58" s="131" t="s">
        <v>86</v>
      </c>
      <c r="C58" s="136" t="n">
        <v>1</v>
      </c>
      <c r="D58" s="97" t="n">
        <v>51</v>
      </c>
      <c r="E58" s="97" t="n">
        <v>10</v>
      </c>
      <c r="F58" s="97" t="n">
        <v>37</v>
      </c>
      <c r="G58" s="97" t="n">
        <v>0</v>
      </c>
      <c r="H58" s="97" t="n">
        <v>0</v>
      </c>
      <c r="I58" s="137" t="n">
        <v>0</v>
      </c>
      <c r="J58" s="137"/>
      <c r="K58" s="135"/>
      <c r="L58" s="22"/>
    </row>
    <row r="59" customFormat="false" ht="21" hidden="false" customHeight="true" outlineLevel="0" collapsed="false">
      <c r="B59" s="131" t="s">
        <v>87</v>
      </c>
      <c r="C59" s="136" t="n">
        <v>49</v>
      </c>
      <c r="D59" s="97" t="n">
        <v>51</v>
      </c>
      <c r="E59" s="97" t="n">
        <v>10</v>
      </c>
      <c r="F59" s="97" t="n">
        <v>66</v>
      </c>
      <c r="G59" s="97" t="n">
        <v>0</v>
      </c>
      <c r="H59" s="97" t="n">
        <v>0</v>
      </c>
      <c r="I59" s="137" t="n">
        <v>50</v>
      </c>
      <c r="J59" s="137" t="n">
        <v>0</v>
      </c>
      <c r="K59" s="135"/>
      <c r="L59" s="22"/>
    </row>
    <row r="60" customFormat="false" ht="21" hidden="false" customHeight="true" outlineLevel="0" collapsed="false">
      <c r="B60" s="131" t="s">
        <v>88</v>
      </c>
      <c r="C60" s="136" t="n">
        <v>0</v>
      </c>
      <c r="D60" s="97" t="n">
        <v>74</v>
      </c>
      <c r="E60" s="97" t="n">
        <v>10</v>
      </c>
      <c r="F60" s="97" t="n">
        <v>0</v>
      </c>
      <c r="G60" s="97" t="n">
        <v>0</v>
      </c>
      <c r="H60" s="97" t="n">
        <v>0</v>
      </c>
      <c r="I60" s="137" t="n">
        <v>7802</v>
      </c>
      <c r="J60" s="137" t="n">
        <v>0</v>
      </c>
      <c r="K60" s="138" t="s">
        <v>89</v>
      </c>
      <c r="L60" s="22"/>
    </row>
    <row r="61" customFormat="false" ht="21" hidden="false" customHeight="true" outlineLevel="0" collapsed="false">
      <c r="B61" s="131" t="s">
        <v>90</v>
      </c>
      <c r="C61" s="136" t="n">
        <v>2</v>
      </c>
      <c r="D61" s="97" t="n">
        <v>29</v>
      </c>
      <c r="E61" s="97" t="n">
        <v>10</v>
      </c>
      <c r="F61" s="97" t="n">
        <v>1</v>
      </c>
      <c r="G61" s="97" t="n">
        <v>0</v>
      </c>
      <c r="H61" s="97" t="n">
        <v>0</v>
      </c>
      <c r="I61" s="137" t="n">
        <v>0</v>
      </c>
      <c r="J61" s="137"/>
      <c r="K61" s="135"/>
      <c r="L61" s="22"/>
    </row>
    <row r="62" customFormat="false" ht="21" hidden="false" customHeight="true" outlineLevel="0" collapsed="false">
      <c r="B62" s="131" t="s">
        <v>91</v>
      </c>
      <c r="C62" s="132" t="n">
        <v>-11</v>
      </c>
      <c r="D62" s="97" t="n">
        <v>213</v>
      </c>
      <c r="E62" s="97" t="n">
        <v>10</v>
      </c>
      <c r="F62" s="97" t="n">
        <v>55</v>
      </c>
      <c r="G62" s="97" t="n">
        <v>0</v>
      </c>
      <c r="H62" s="97" t="n">
        <v>0</v>
      </c>
      <c r="I62" s="137" t="n">
        <v>0</v>
      </c>
      <c r="J62" s="137"/>
      <c r="K62" s="135"/>
      <c r="L62" s="22"/>
    </row>
    <row r="63" customFormat="false" ht="21" hidden="false" customHeight="true" outlineLevel="0" collapsed="false">
      <c r="B63" s="131" t="s">
        <v>92</v>
      </c>
      <c r="C63" s="132" t="n">
        <v>-2</v>
      </c>
      <c r="D63" s="97" t="n">
        <v>6</v>
      </c>
      <c r="E63" s="97" t="n">
        <v>5</v>
      </c>
      <c r="F63" s="97" t="n">
        <v>7</v>
      </c>
      <c r="G63" s="97" t="n">
        <v>0</v>
      </c>
      <c r="H63" s="97" t="n">
        <v>0</v>
      </c>
      <c r="I63" s="137" t="n">
        <v>0</v>
      </c>
      <c r="J63" s="137"/>
      <c r="K63" s="135"/>
      <c r="L63" s="22"/>
    </row>
    <row r="64" customFormat="false" ht="21" hidden="false" customHeight="true" outlineLevel="0" collapsed="false">
      <c r="B64" s="131" t="s">
        <v>93</v>
      </c>
      <c r="C64" s="136" t="n">
        <v>0</v>
      </c>
      <c r="D64" s="97" t="n">
        <v>50</v>
      </c>
      <c r="E64" s="97" t="n">
        <v>50</v>
      </c>
      <c r="F64" s="97" t="n">
        <v>29</v>
      </c>
      <c r="G64" s="97" t="n">
        <v>0</v>
      </c>
      <c r="H64" s="97" t="n">
        <v>0</v>
      </c>
      <c r="I64" s="137" t="n">
        <v>0</v>
      </c>
      <c r="J64" s="137"/>
      <c r="K64" s="139"/>
      <c r="L64" s="22"/>
    </row>
    <row r="65" customFormat="false" ht="21" hidden="false" customHeight="true" outlineLevel="0" collapsed="false">
      <c r="B65" s="140" t="s">
        <v>94</v>
      </c>
      <c r="C65" s="136" t="n">
        <v>4</v>
      </c>
      <c r="D65" s="97" t="n">
        <v>174</v>
      </c>
      <c r="E65" s="97" t="n">
        <v>37</v>
      </c>
      <c r="F65" s="97" t="n">
        <v>11</v>
      </c>
      <c r="G65" s="97" t="n">
        <v>0</v>
      </c>
      <c r="H65" s="97" t="n">
        <v>0</v>
      </c>
      <c r="I65" s="137" t="n">
        <v>0</v>
      </c>
      <c r="J65" s="137"/>
      <c r="K65" s="139"/>
      <c r="L65" s="22"/>
    </row>
    <row r="66" customFormat="false" ht="21" hidden="false" customHeight="true" outlineLevel="0" collapsed="false">
      <c r="B66" s="141" t="s">
        <v>95</v>
      </c>
      <c r="C66" s="142" t="n">
        <v>-6</v>
      </c>
      <c r="D66" s="143" t="n">
        <v>198</v>
      </c>
      <c r="E66" s="143" t="n">
        <v>10</v>
      </c>
      <c r="F66" s="143" t="n">
        <v>0</v>
      </c>
      <c r="G66" s="143" t="n">
        <v>0</v>
      </c>
      <c r="H66" s="143" t="n">
        <v>7667</v>
      </c>
      <c r="I66" s="137" t="n">
        <v>0</v>
      </c>
      <c r="J66" s="137"/>
      <c r="K66" s="139"/>
      <c r="L66" s="22"/>
    </row>
    <row r="67" customFormat="false" ht="21" hidden="false" customHeight="true" outlineLevel="0" collapsed="false">
      <c r="B67" s="141" t="s">
        <v>96</v>
      </c>
      <c r="C67" s="142" t="n">
        <v>-1</v>
      </c>
      <c r="D67" s="143" t="n">
        <v>38</v>
      </c>
      <c r="E67" s="143" t="n">
        <v>30</v>
      </c>
      <c r="F67" s="143" t="n">
        <v>13</v>
      </c>
      <c r="G67" s="143" t="n">
        <v>0</v>
      </c>
      <c r="H67" s="143" t="n">
        <v>0</v>
      </c>
      <c r="I67" s="137" t="n">
        <v>0</v>
      </c>
      <c r="J67" s="137"/>
      <c r="K67" s="139"/>
      <c r="L67" s="22"/>
    </row>
    <row r="68" customFormat="false" ht="21" hidden="false" customHeight="true" outlineLevel="0" collapsed="false">
      <c r="B68" s="144" t="s">
        <v>97</v>
      </c>
      <c r="C68" s="145" t="n">
        <v>-3</v>
      </c>
      <c r="D68" s="127" t="n">
        <v>26</v>
      </c>
      <c r="E68" s="127" t="n">
        <v>25</v>
      </c>
      <c r="F68" s="127" t="n">
        <v>0</v>
      </c>
      <c r="G68" s="127" t="n">
        <v>0</v>
      </c>
      <c r="H68" s="127" t="n">
        <v>0</v>
      </c>
      <c r="I68" s="127" t="n">
        <v>0</v>
      </c>
      <c r="J68" s="127"/>
      <c r="K68" s="146"/>
      <c r="L68" s="22"/>
    </row>
    <row r="69" customFormat="false" ht="21" hidden="false" customHeight="true" outlineLevel="0" collapsed="false">
      <c r="B69" s="147" t="s">
        <v>98</v>
      </c>
    </row>
    <row r="70" customFormat="false" ht="26.25" hidden="false" customHeight="true" outlineLevel="0" collapsed="false"/>
    <row r="71" customFormat="false" ht="18.75" hidden="false" customHeight="false" outlineLevel="0" collapsed="false">
      <c r="B71" s="148" t="s">
        <v>99</v>
      </c>
    </row>
    <row r="72" customFormat="false" ht="7.5" hidden="false" customHeight="true" outlineLevel="0" collapsed="false"/>
    <row r="73" customFormat="false" ht="37.5" hidden="false" customHeight="true" outlineLevel="0" collapsed="false">
      <c r="B73" s="149" t="s">
        <v>100</v>
      </c>
      <c r="C73" s="149"/>
      <c r="D73" s="150" t="n">
        <v>0.602</v>
      </c>
      <c r="E73" s="150"/>
      <c r="F73" s="149" t="s">
        <v>101</v>
      </c>
      <c r="G73" s="149"/>
      <c r="H73" s="150" t="n">
        <v>0.6</v>
      </c>
      <c r="I73" s="150"/>
    </row>
    <row r="74" customFormat="false" ht="37.5" hidden="false" customHeight="true" outlineLevel="0" collapsed="false">
      <c r="B74" s="149" t="s">
        <v>102</v>
      </c>
      <c r="C74" s="149"/>
      <c r="D74" s="150" t="n">
        <v>20.2</v>
      </c>
      <c r="E74" s="150"/>
      <c r="F74" s="149" t="s">
        <v>103</v>
      </c>
      <c r="G74" s="149"/>
      <c r="H74" s="150" t="n">
        <v>95.3</v>
      </c>
      <c r="I74" s="150"/>
    </row>
    <row r="75" customFormat="false" ht="21" hidden="false" customHeight="true" outlineLevel="0" collapsed="false">
      <c r="B75" s="147" t="s">
        <v>104</v>
      </c>
    </row>
  </sheetData>
  <mergeCells count="59">
    <mergeCell ref="C1:J1"/>
    <mergeCell ref="I3:J3"/>
    <mergeCell ref="I4:J4"/>
    <mergeCell ref="I8:J8"/>
    <mergeCell ref="I9:J9"/>
    <mergeCell ref="I10:J10"/>
    <mergeCell ref="I11:J11"/>
    <mergeCell ref="I12:J12"/>
    <mergeCell ref="I14:J14"/>
    <mergeCell ref="I15:J15"/>
    <mergeCell ref="I19:J19"/>
    <mergeCell ref="I20:J20"/>
    <mergeCell ref="B21:B22"/>
    <mergeCell ref="M21:M22"/>
    <mergeCell ref="B23:B24"/>
    <mergeCell ref="M23:M24"/>
    <mergeCell ref="B25:B26"/>
    <mergeCell ref="M25:M26"/>
    <mergeCell ref="B27:B28"/>
    <mergeCell ref="M27:M28"/>
    <mergeCell ref="B29:B30"/>
    <mergeCell ref="M29:M30"/>
    <mergeCell ref="B31:B32"/>
    <mergeCell ref="M31:M32"/>
    <mergeCell ref="B33:B34"/>
    <mergeCell ref="M33:M34"/>
    <mergeCell ref="B35:B36"/>
    <mergeCell ref="M35:M36"/>
    <mergeCell ref="B37:B38"/>
    <mergeCell ref="M37:M38"/>
    <mergeCell ref="I45:J45"/>
    <mergeCell ref="I46:J46"/>
    <mergeCell ref="I47:J47"/>
    <mergeCell ref="B48:B49"/>
    <mergeCell ref="I48:J48"/>
    <mergeCell ref="M48:M49"/>
    <mergeCell ref="I49:J49"/>
    <mergeCell ref="I52:J52"/>
    <mergeCell ref="I56:J56"/>
    <mergeCell ref="I57:J57"/>
    <mergeCell ref="I58:J58"/>
    <mergeCell ref="I59:J59"/>
    <mergeCell ref="I60:J60"/>
    <mergeCell ref="I61:J61"/>
    <mergeCell ref="I62:J62"/>
    <mergeCell ref="I63:J63"/>
    <mergeCell ref="I64:J64"/>
    <mergeCell ref="I65:J65"/>
    <mergeCell ref="I66:J66"/>
    <mergeCell ref="I67:J67"/>
    <mergeCell ref="I68:J68"/>
    <mergeCell ref="B73:C73"/>
    <mergeCell ref="D73:E73"/>
    <mergeCell ref="F73:G73"/>
    <mergeCell ref="H73:I73"/>
    <mergeCell ref="B74:C74"/>
    <mergeCell ref="D74:E74"/>
    <mergeCell ref="F74:G74"/>
    <mergeCell ref="H74:I74"/>
  </mergeCells>
  <printOptions headings="false" gridLines="false" gridLinesSet="true" horizontalCentered="true" verticalCentered="tru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4.99"/>
    <col collapsed="false" customWidth="true" hidden="false" outlineLevel="0" max="4" min="3" style="151" width="11.24"/>
    <col collapsed="false" customWidth="true" hidden="false" outlineLevel="0" max="5" min="5" style="151" width="12.86"/>
    <col collapsed="false" customWidth="true" hidden="false" outlineLevel="0" max="6" min="6"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292</v>
      </c>
      <c r="D3" s="155"/>
      <c r="E3" s="155"/>
      <c r="G3" s="156" t="s">
        <v>107</v>
      </c>
      <c r="H3" s="157" t="s">
        <v>108</v>
      </c>
      <c r="I3" s="158" t="s">
        <v>109</v>
      </c>
      <c r="J3" s="158"/>
    </row>
    <row r="4" customFormat="false" ht="26.25" hidden="false" customHeight="true" outlineLevel="0" collapsed="false">
      <c r="G4" s="757" t="n">
        <v>10007</v>
      </c>
      <c r="H4" s="758" t="n">
        <v>600</v>
      </c>
      <c r="I4" s="759" t="n">
        <f aca="false">SUM(G4:H4)</f>
        <v>10607</v>
      </c>
      <c r="J4" s="759"/>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16506</v>
      </c>
      <c r="D9" s="254" t="n">
        <v>15994</v>
      </c>
      <c r="E9" s="254" t="n">
        <v>512</v>
      </c>
      <c r="F9" s="254" t="n">
        <v>361</v>
      </c>
      <c r="G9" s="254" t="n">
        <v>26398</v>
      </c>
      <c r="H9" s="254"/>
      <c r="I9" s="177"/>
      <c r="J9" s="177"/>
      <c r="K9" s="173"/>
      <c r="L9" s="165"/>
      <c r="M9" s="165"/>
      <c r="N9" s="165"/>
    </row>
    <row r="10" customFormat="false" ht="21" hidden="false" customHeight="true" outlineLevel="0" collapsed="false">
      <c r="B10" s="178" t="s">
        <v>293</v>
      </c>
      <c r="C10" s="253" t="n">
        <v>1</v>
      </c>
      <c r="D10" s="254" t="n">
        <v>1</v>
      </c>
      <c r="E10" s="254" t="n">
        <v>0</v>
      </c>
      <c r="F10" s="254" t="n">
        <v>0</v>
      </c>
      <c r="G10" s="254" t="n">
        <v>0</v>
      </c>
      <c r="H10" s="254"/>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v>16507</v>
      </c>
      <c r="D14" s="761" t="n">
        <v>15995</v>
      </c>
      <c r="E14" s="761" t="n">
        <v>512</v>
      </c>
      <c r="F14" s="761" t="n">
        <v>361</v>
      </c>
      <c r="G14" s="761" t="n">
        <v>26398</v>
      </c>
      <c r="H14" s="761"/>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452" t="s">
        <v>114</v>
      </c>
      <c r="J18" s="452"/>
      <c r="K18" s="192" t="s">
        <v>115</v>
      </c>
      <c r="L18" s="192" t="s">
        <v>116</v>
      </c>
      <c r="M18" s="193" t="s">
        <v>15</v>
      </c>
      <c r="N18" s="165"/>
    </row>
    <row r="19" customFormat="false" ht="10.5" hidden="false" customHeight="true" outlineLevel="0" collapsed="false">
      <c r="B19" s="441" t="s">
        <v>159</v>
      </c>
      <c r="C19" s="206" t="s">
        <v>38</v>
      </c>
      <c r="D19" s="207" t="s">
        <v>39</v>
      </c>
      <c r="E19" s="479"/>
      <c r="F19" s="209" t="s">
        <v>41</v>
      </c>
      <c r="G19" s="260"/>
      <c r="H19" s="260"/>
      <c r="I19" s="232"/>
      <c r="J19" s="708"/>
      <c r="K19" s="260"/>
      <c r="L19" s="260"/>
      <c r="M19" s="380"/>
      <c r="N19" s="165"/>
    </row>
    <row r="20" customFormat="false" ht="10.5" hidden="false" customHeight="true" outlineLevel="0" collapsed="false">
      <c r="B20" s="441"/>
      <c r="C20" s="444" t="n">
        <v>4128</v>
      </c>
      <c r="D20" s="445" t="n">
        <v>4116</v>
      </c>
      <c r="E20" s="446" t="n">
        <v>12</v>
      </c>
      <c r="F20" s="447" t="n">
        <v>12</v>
      </c>
      <c r="G20" s="231"/>
      <c r="H20" s="332" t="n">
        <v>315</v>
      </c>
      <c r="I20" s="376"/>
      <c r="J20" s="376"/>
      <c r="K20" s="332"/>
      <c r="L20" s="332"/>
      <c r="M20" s="198"/>
      <c r="N20" s="165"/>
    </row>
    <row r="21" customFormat="false" ht="10.5" hidden="false" customHeight="true" outlineLevel="0" collapsed="false">
      <c r="B21" s="441" t="s">
        <v>235</v>
      </c>
      <c r="C21" s="206" t="s">
        <v>38</v>
      </c>
      <c r="D21" s="207" t="s">
        <v>39</v>
      </c>
      <c r="E21" s="479"/>
      <c r="F21" s="209" t="s">
        <v>41</v>
      </c>
      <c r="G21" s="260"/>
      <c r="H21" s="260"/>
      <c r="I21" s="232"/>
      <c r="J21" s="708"/>
      <c r="K21" s="260"/>
      <c r="L21" s="260"/>
      <c r="M21" s="380"/>
      <c r="N21" s="165"/>
    </row>
    <row r="22" customFormat="false" ht="10.5" hidden="false" customHeight="true" outlineLevel="0" collapsed="false">
      <c r="B22" s="441"/>
      <c r="C22" s="444" t="n">
        <v>4545</v>
      </c>
      <c r="D22" s="445" t="n">
        <v>4577</v>
      </c>
      <c r="E22" s="763" t="n">
        <v>-32</v>
      </c>
      <c r="F22" s="763" t="n">
        <v>-32</v>
      </c>
      <c r="G22" s="231"/>
      <c r="H22" s="332" t="n">
        <v>335</v>
      </c>
      <c r="I22" s="376"/>
      <c r="J22" s="376"/>
      <c r="K22" s="332"/>
      <c r="L22" s="332"/>
      <c r="M22" s="198"/>
      <c r="N22" s="165"/>
    </row>
    <row r="23" customFormat="false" ht="10.5" hidden="false" customHeight="true" outlineLevel="0" collapsed="false">
      <c r="B23" s="441" t="s">
        <v>190</v>
      </c>
      <c r="C23" s="206" t="s">
        <v>38</v>
      </c>
      <c r="D23" s="207" t="s">
        <v>39</v>
      </c>
      <c r="E23" s="479"/>
      <c r="F23" s="209" t="s">
        <v>41</v>
      </c>
      <c r="G23" s="260"/>
      <c r="H23" s="260"/>
      <c r="I23" s="232"/>
      <c r="J23" s="708"/>
      <c r="K23" s="260"/>
      <c r="L23" s="260"/>
      <c r="M23" s="380"/>
      <c r="N23" s="165"/>
    </row>
    <row r="24" customFormat="false" ht="10.5" hidden="false" customHeight="true" outlineLevel="0" collapsed="false">
      <c r="B24" s="441"/>
      <c r="C24" s="444" t="n">
        <v>2616</v>
      </c>
      <c r="D24" s="445" t="n">
        <v>2478</v>
      </c>
      <c r="E24" s="446" t="n">
        <v>138</v>
      </c>
      <c r="F24" s="446" t="n">
        <v>136</v>
      </c>
      <c r="G24" s="231"/>
      <c r="H24" s="332" t="n">
        <v>382</v>
      </c>
      <c r="I24" s="376"/>
      <c r="J24" s="376"/>
      <c r="K24" s="332"/>
      <c r="L24" s="332"/>
      <c r="M24" s="198"/>
      <c r="N24" s="165"/>
    </row>
    <row r="25" customFormat="false" ht="10.5" hidden="false" customHeight="true" outlineLevel="0" collapsed="false">
      <c r="B25" s="441" t="s">
        <v>227</v>
      </c>
      <c r="C25" s="206" t="s">
        <v>38</v>
      </c>
      <c r="D25" s="207" t="s">
        <v>39</v>
      </c>
      <c r="E25" s="479"/>
      <c r="F25" s="209" t="s">
        <v>41</v>
      </c>
      <c r="G25" s="260"/>
      <c r="H25" s="260"/>
      <c r="I25" s="232"/>
      <c r="J25" s="708"/>
      <c r="K25" s="260"/>
      <c r="L25" s="260"/>
      <c r="M25" s="380"/>
      <c r="N25" s="165"/>
    </row>
    <row r="26" customFormat="false" ht="10.5" hidden="false" customHeight="true" outlineLevel="0" collapsed="false">
      <c r="B26" s="441"/>
      <c r="C26" s="444" t="n">
        <v>187</v>
      </c>
      <c r="D26" s="445" t="n">
        <v>136</v>
      </c>
      <c r="E26" s="446" t="n">
        <v>51</v>
      </c>
      <c r="F26" s="447" t="n">
        <v>49</v>
      </c>
      <c r="G26" s="231" t="n">
        <v>422</v>
      </c>
      <c r="H26" s="332" t="n">
        <v>0</v>
      </c>
      <c r="I26" s="376"/>
      <c r="J26" s="376"/>
      <c r="K26" s="332"/>
      <c r="L26" s="332"/>
      <c r="M26" s="198"/>
      <c r="N26" s="165"/>
    </row>
    <row r="27" customFormat="false" ht="10.5" hidden="false" customHeight="true" outlineLevel="0" collapsed="false">
      <c r="B27" s="441" t="s">
        <v>201</v>
      </c>
      <c r="C27" s="206" t="s">
        <v>38</v>
      </c>
      <c r="D27" s="207" t="s">
        <v>39</v>
      </c>
      <c r="E27" s="479"/>
      <c r="F27" s="209" t="s">
        <v>41</v>
      </c>
      <c r="G27" s="260"/>
      <c r="H27" s="260"/>
      <c r="I27" s="232"/>
      <c r="J27" s="708"/>
      <c r="K27" s="260"/>
      <c r="L27" s="260"/>
      <c r="M27" s="380"/>
      <c r="N27" s="165"/>
    </row>
    <row r="28" customFormat="false" ht="10.5" hidden="false" customHeight="true" outlineLevel="0" collapsed="false">
      <c r="B28" s="441"/>
      <c r="C28" s="444" t="n">
        <v>673</v>
      </c>
      <c r="D28" s="445" t="n">
        <v>659</v>
      </c>
      <c r="E28" s="446" t="n">
        <v>14</v>
      </c>
      <c r="F28" s="447" t="n">
        <v>0</v>
      </c>
      <c r="G28" s="231" t="n">
        <v>5183</v>
      </c>
      <c r="H28" s="332" t="n">
        <v>347</v>
      </c>
      <c r="I28" s="376"/>
      <c r="J28" s="376"/>
      <c r="K28" s="332"/>
      <c r="L28" s="332"/>
      <c r="M28" s="198"/>
      <c r="N28" s="165"/>
    </row>
    <row r="29" customFormat="false" ht="10.5" hidden="false" customHeight="true" outlineLevel="0" collapsed="false">
      <c r="B29" s="441" t="s">
        <v>186</v>
      </c>
      <c r="C29" s="206" t="s">
        <v>38</v>
      </c>
      <c r="D29" s="207" t="s">
        <v>39</v>
      </c>
      <c r="E29" s="479"/>
      <c r="F29" s="209" t="s">
        <v>41</v>
      </c>
      <c r="G29" s="260"/>
      <c r="H29" s="260"/>
      <c r="I29" s="232"/>
      <c r="J29" s="708"/>
      <c r="K29" s="260"/>
      <c r="L29" s="260"/>
      <c r="M29" s="380"/>
      <c r="N29" s="165"/>
    </row>
    <row r="30" customFormat="false" ht="10.5" hidden="false" customHeight="true" outlineLevel="0" collapsed="false">
      <c r="B30" s="441"/>
      <c r="C30" s="444" t="n">
        <v>397</v>
      </c>
      <c r="D30" s="445" t="n">
        <v>397</v>
      </c>
      <c r="E30" s="446" t="n">
        <v>0</v>
      </c>
      <c r="F30" s="447" t="n">
        <v>0</v>
      </c>
      <c r="G30" s="764" t="n">
        <v>4969</v>
      </c>
      <c r="H30" s="332" t="n">
        <v>221</v>
      </c>
      <c r="I30" s="376"/>
      <c r="J30" s="376"/>
      <c r="K30" s="332"/>
      <c r="L30" s="332"/>
      <c r="M30" s="198"/>
      <c r="N30" s="165"/>
    </row>
    <row r="31" customFormat="false" ht="10.5" hidden="false" customHeight="true" outlineLevel="0" collapsed="false">
      <c r="B31" s="441" t="s">
        <v>202</v>
      </c>
      <c r="C31" s="206" t="s">
        <v>38</v>
      </c>
      <c r="D31" s="207" t="s">
        <v>39</v>
      </c>
      <c r="E31" s="479"/>
      <c r="F31" s="209" t="s">
        <v>41</v>
      </c>
      <c r="G31" s="260"/>
      <c r="H31" s="260"/>
      <c r="I31" s="232"/>
      <c r="J31" s="708"/>
      <c r="K31" s="260"/>
      <c r="L31" s="260"/>
      <c r="M31" s="380"/>
      <c r="N31" s="165"/>
    </row>
    <row r="32" customFormat="false" ht="10.5" hidden="false" customHeight="true" outlineLevel="0" collapsed="false">
      <c r="B32" s="441"/>
      <c r="C32" s="444" t="n">
        <v>35</v>
      </c>
      <c r="D32" s="445" t="n">
        <v>35</v>
      </c>
      <c r="E32" s="446" t="n">
        <v>0</v>
      </c>
      <c r="F32" s="447" t="n">
        <v>0</v>
      </c>
      <c r="G32" s="231" t="n">
        <v>297</v>
      </c>
      <c r="H32" s="332" t="n">
        <v>33</v>
      </c>
      <c r="I32" s="376"/>
      <c r="J32" s="376"/>
      <c r="K32" s="332"/>
      <c r="L32" s="332"/>
      <c r="M32" s="198"/>
      <c r="N32" s="165"/>
    </row>
    <row r="33" customFormat="false" ht="21" hidden="false" customHeight="true" outlineLevel="0" collapsed="false">
      <c r="B33" s="277" t="s">
        <v>34</v>
      </c>
      <c r="C33" s="253" t="n">
        <v>376</v>
      </c>
      <c r="D33" s="254" t="n">
        <v>364</v>
      </c>
      <c r="E33" s="254"/>
      <c r="F33" s="254" t="n">
        <v>12</v>
      </c>
      <c r="G33" s="254" t="n">
        <v>2617</v>
      </c>
      <c r="H33" s="254" t="n">
        <v>6</v>
      </c>
      <c r="I33" s="203" t="n">
        <v>103.69</v>
      </c>
      <c r="J33" s="203"/>
      <c r="K33" s="254" t="s">
        <v>251</v>
      </c>
      <c r="L33" s="254" t="n">
        <v>477</v>
      </c>
      <c r="M33" s="765" t="s">
        <v>36</v>
      </c>
      <c r="N33" s="165"/>
    </row>
    <row r="34" customFormat="false" ht="21" hidden="false" customHeight="true" outlineLevel="0" collapsed="false">
      <c r="B34" s="222" t="s">
        <v>294</v>
      </c>
      <c r="C34" s="451" t="n">
        <v>41</v>
      </c>
      <c r="D34" s="343" t="n">
        <v>81</v>
      </c>
      <c r="E34" s="343"/>
      <c r="F34" s="766" t="n">
        <v>-40</v>
      </c>
      <c r="G34" s="766" t="n">
        <v>151</v>
      </c>
      <c r="H34" s="766" t="n">
        <v>0</v>
      </c>
      <c r="I34" s="767" t="n">
        <v>50.54</v>
      </c>
      <c r="J34" s="767"/>
      <c r="K34" s="766" t="s">
        <v>251</v>
      </c>
      <c r="L34" s="766" t="n">
        <v>47</v>
      </c>
      <c r="M34" s="768" t="s">
        <v>36</v>
      </c>
      <c r="N34" s="165"/>
    </row>
    <row r="35" customFormat="false" ht="13.5" hidden="false" customHeight="true" outlineLevel="0" collapsed="false">
      <c r="B35" s="230" t="s">
        <v>52</v>
      </c>
      <c r="C35" s="231"/>
      <c r="D35" s="231"/>
      <c r="E35" s="231"/>
      <c r="F35" s="231"/>
      <c r="G35" s="231"/>
      <c r="H35" s="231"/>
      <c r="I35" s="232"/>
      <c r="J35" s="232"/>
      <c r="K35" s="233"/>
      <c r="L35" s="165"/>
      <c r="M35" s="165"/>
      <c r="N35" s="165"/>
    </row>
    <row r="36" customFormat="false" ht="13.5" hidden="false" customHeight="true" outlineLevel="0" collapsed="false">
      <c r="B36" s="230" t="s">
        <v>53</v>
      </c>
      <c r="C36" s="231"/>
      <c r="D36" s="231"/>
      <c r="E36" s="231"/>
      <c r="F36" s="231"/>
      <c r="G36" s="231"/>
      <c r="H36" s="231"/>
      <c r="I36" s="232"/>
      <c r="J36" s="232"/>
      <c r="K36" s="233"/>
      <c r="L36" s="165"/>
      <c r="M36" s="165"/>
      <c r="N36" s="165"/>
    </row>
    <row r="37" customFormat="false" ht="13.5" hidden="false" customHeight="true" outlineLevel="0" collapsed="false">
      <c r="B37" s="230" t="s">
        <v>54</v>
      </c>
      <c r="C37" s="231"/>
      <c r="D37" s="231"/>
      <c r="E37" s="231"/>
      <c r="F37" s="231"/>
      <c r="G37" s="231"/>
      <c r="H37" s="231"/>
      <c r="I37" s="232"/>
      <c r="J37" s="232"/>
      <c r="K37" s="233"/>
      <c r="L37" s="165"/>
      <c r="M37" s="165"/>
      <c r="N37" s="165"/>
    </row>
    <row r="38" customFormat="false" ht="22.5" hidden="false" customHeight="true" outlineLevel="0" collapsed="false">
      <c r="B38" s="163"/>
      <c r="C38" s="163"/>
      <c r="D38" s="163"/>
      <c r="E38" s="163"/>
      <c r="F38" s="163"/>
      <c r="G38" s="163"/>
      <c r="H38" s="163"/>
      <c r="I38" s="165"/>
      <c r="J38" s="165"/>
      <c r="K38" s="165"/>
      <c r="L38" s="165"/>
      <c r="M38" s="165"/>
      <c r="N38" s="165"/>
    </row>
    <row r="39" customFormat="false" ht="18.75" hidden="false" customHeight="false" outlineLevel="0" collapsed="false">
      <c r="B39" s="164" t="s">
        <v>55</v>
      </c>
      <c r="J39" s="165"/>
      <c r="K39" s="165"/>
      <c r="L39" s="165"/>
      <c r="M39" s="189" t="s">
        <v>25</v>
      </c>
      <c r="N39" s="165"/>
    </row>
    <row r="40" customFormat="false" ht="7.5" hidden="false" customHeight="true" outlineLevel="0" collapsed="false">
      <c r="B40" s="167"/>
      <c r="I40" s="165"/>
      <c r="J40" s="165"/>
      <c r="K40" s="165"/>
      <c r="L40" s="165"/>
      <c r="M40" s="165"/>
      <c r="N40" s="165"/>
    </row>
    <row r="41" s="168" customFormat="true" ht="29.25" hidden="false" customHeight="true" outlineLevel="0" collapsed="false">
      <c r="B41" s="169"/>
      <c r="C41" s="170" t="s">
        <v>56</v>
      </c>
      <c r="D41" s="171" t="s">
        <v>57</v>
      </c>
      <c r="E41" s="190" t="s">
        <v>112</v>
      </c>
      <c r="F41" s="171" t="s">
        <v>58</v>
      </c>
      <c r="G41" s="171" t="s">
        <v>122</v>
      </c>
      <c r="H41" s="171" t="s">
        <v>60</v>
      </c>
      <c r="I41" s="191" t="s">
        <v>114</v>
      </c>
      <c r="J41" s="191"/>
      <c r="K41" s="192" t="s">
        <v>115</v>
      </c>
      <c r="L41" s="192" t="s">
        <v>116</v>
      </c>
      <c r="M41" s="193" t="s">
        <v>15</v>
      </c>
      <c r="N41" s="165"/>
    </row>
    <row r="42" customFormat="false" ht="21" hidden="false" customHeight="true" outlineLevel="0" collapsed="false">
      <c r="B42" s="277" t="s">
        <v>295</v>
      </c>
      <c r="C42" s="253" t="n">
        <v>2</v>
      </c>
      <c r="D42" s="254" t="n">
        <v>0</v>
      </c>
      <c r="E42" s="254" t="n">
        <v>2</v>
      </c>
      <c r="F42" s="332" t="n">
        <v>2</v>
      </c>
      <c r="G42" s="332" t="n">
        <v>0</v>
      </c>
      <c r="H42" s="769" t="s">
        <v>251</v>
      </c>
      <c r="I42" s="331"/>
      <c r="J42" s="331"/>
      <c r="K42" s="332"/>
      <c r="L42" s="332"/>
      <c r="M42" s="198"/>
      <c r="N42" s="165"/>
    </row>
    <row r="43" customFormat="false" ht="21" hidden="false" customHeight="true" outlineLevel="0" collapsed="false">
      <c r="B43" s="220" t="s">
        <v>296</v>
      </c>
      <c r="C43" s="770" t="n">
        <v>195</v>
      </c>
      <c r="D43" s="200" t="n">
        <v>182</v>
      </c>
      <c r="E43" s="200" t="n">
        <v>13</v>
      </c>
      <c r="F43" s="200" t="n">
        <v>13</v>
      </c>
      <c r="G43" s="200" t="n">
        <v>141</v>
      </c>
      <c r="H43" s="771" t="n">
        <v>64</v>
      </c>
      <c r="I43" s="203"/>
      <c r="J43" s="203"/>
      <c r="K43" s="200"/>
      <c r="L43" s="200"/>
      <c r="M43" s="204"/>
      <c r="N43" s="165"/>
    </row>
    <row r="44" customFormat="false" ht="21" hidden="false" customHeight="true" outlineLevel="0" collapsed="false">
      <c r="B44" s="573" t="s">
        <v>164</v>
      </c>
      <c r="C44" s="231" t="n">
        <v>174</v>
      </c>
      <c r="D44" s="332" t="n">
        <v>169</v>
      </c>
      <c r="E44" s="332" t="n">
        <v>5</v>
      </c>
      <c r="F44" s="726" t="n">
        <v>5</v>
      </c>
      <c r="G44" s="332" t="n">
        <v>40</v>
      </c>
      <c r="H44" s="769" t="n">
        <v>30</v>
      </c>
      <c r="I44" s="337"/>
      <c r="J44" s="337"/>
      <c r="K44" s="332"/>
      <c r="L44" s="332"/>
      <c r="M44" s="198"/>
      <c r="N44" s="165"/>
    </row>
    <row r="45" customFormat="false" ht="21" hidden="false" customHeight="true" outlineLevel="0" collapsed="false">
      <c r="B45" s="277" t="s">
        <v>297</v>
      </c>
      <c r="C45" s="253" t="n">
        <v>251</v>
      </c>
      <c r="D45" s="254" t="n">
        <v>192</v>
      </c>
      <c r="E45" s="254" t="n">
        <v>59</v>
      </c>
      <c r="F45" s="260" t="n">
        <v>59</v>
      </c>
      <c r="G45" s="254" t="n">
        <v>612</v>
      </c>
      <c r="H45" s="772" t="n">
        <v>61</v>
      </c>
      <c r="I45" s="773"/>
      <c r="J45" s="773"/>
      <c r="K45" s="254"/>
      <c r="L45" s="254"/>
      <c r="M45" s="380"/>
      <c r="N45" s="165"/>
    </row>
    <row r="46" customFormat="false" ht="21" hidden="false" customHeight="true" outlineLevel="0" collapsed="false">
      <c r="B46" s="277" t="s">
        <v>297</v>
      </c>
      <c r="C46" s="253" t="n">
        <v>725</v>
      </c>
      <c r="D46" s="254" t="n">
        <v>675</v>
      </c>
      <c r="E46" s="254" t="n">
        <v>68</v>
      </c>
      <c r="F46" s="260" t="n">
        <v>50</v>
      </c>
      <c r="G46" s="254" t="n">
        <v>821</v>
      </c>
      <c r="H46" s="772" t="s">
        <v>251</v>
      </c>
      <c r="I46" s="773"/>
      <c r="J46" s="773"/>
      <c r="K46" s="254"/>
      <c r="L46" s="254"/>
      <c r="M46" s="765" t="s">
        <v>298</v>
      </c>
      <c r="N46" s="165"/>
    </row>
    <row r="47" customFormat="false" ht="21" hidden="false" customHeight="true" outlineLevel="0" collapsed="false">
      <c r="B47" s="220" t="s">
        <v>165</v>
      </c>
      <c r="C47" s="770" t="n">
        <v>1001</v>
      </c>
      <c r="D47" s="200" t="n">
        <v>981</v>
      </c>
      <c r="E47" s="200" t="n">
        <v>20</v>
      </c>
      <c r="F47" s="464" t="n">
        <v>20</v>
      </c>
      <c r="G47" s="200" t="n">
        <v>865</v>
      </c>
      <c r="H47" s="771" t="n">
        <v>28</v>
      </c>
      <c r="I47" s="203"/>
      <c r="J47" s="203"/>
      <c r="K47" s="200"/>
      <c r="L47" s="200"/>
      <c r="M47" s="204"/>
      <c r="N47" s="165"/>
    </row>
    <row r="48" customFormat="false" ht="21" hidden="false" customHeight="true" outlineLevel="0" collapsed="false">
      <c r="B48" s="573" t="s">
        <v>166</v>
      </c>
      <c r="C48" s="231" t="n">
        <v>73</v>
      </c>
      <c r="D48" s="332" t="n">
        <v>71</v>
      </c>
      <c r="E48" s="332" t="n">
        <v>2</v>
      </c>
      <c r="F48" s="332" t="n">
        <v>2</v>
      </c>
      <c r="G48" s="332" t="n">
        <v>0</v>
      </c>
      <c r="H48" s="769" t="n">
        <v>5</v>
      </c>
      <c r="I48" s="337"/>
      <c r="J48" s="337"/>
      <c r="K48" s="332"/>
      <c r="L48" s="332"/>
      <c r="M48" s="198"/>
      <c r="N48" s="165"/>
    </row>
    <row r="49" customFormat="false" ht="21" hidden="false" customHeight="true" outlineLevel="0" collapsed="false">
      <c r="B49" s="220" t="s">
        <v>167</v>
      </c>
      <c r="C49" s="770" t="n">
        <v>41</v>
      </c>
      <c r="D49" s="200" t="n">
        <v>39</v>
      </c>
      <c r="E49" s="200" t="n">
        <v>2</v>
      </c>
      <c r="F49" s="464" t="n">
        <v>2</v>
      </c>
      <c r="G49" s="200" t="n">
        <v>0</v>
      </c>
      <c r="H49" s="771" t="n">
        <v>12</v>
      </c>
      <c r="I49" s="203"/>
      <c r="J49" s="203"/>
      <c r="K49" s="200"/>
      <c r="L49" s="200"/>
      <c r="M49" s="204"/>
      <c r="N49" s="165"/>
    </row>
    <row r="50" customFormat="false" ht="21" hidden="false" customHeight="true" outlineLevel="0" collapsed="false">
      <c r="B50" s="573" t="s">
        <v>128</v>
      </c>
      <c r="C50" s="231" t="n">
        <v>182</v>
      </c>
      <c r="D50" s="332" t="n">
        <v>161</v>
      </c>
      <c r="E50" s="332" t="n">
        <v>21</v>
      </c>
      <c r="F50" s="332" t="n">
        <v>21</v>
      </c>
      <c r="G50" s="332" t="n">
        <v>0</v>
      </c>
      <c r="H50" s="769" t="s">
        <v>251</v>
      </c>
      <c r="I50" s="376"/>
      <c r="J50" s="376"/>
      <c r="K50" s="332"/>
      <c r="L50" s="332"/>
      <c r="M50" s="198"/>
      <c r="N50" s="165"/>
    </row>
    <row r="51" customFormat="false" ht="21" hidden="false" customHeight="true" outlineLevel="0" collapsed="false">
      <c r="B51" s="277" t="s">
        <v>168</v>
      </c>
      <c r="C51" s="253" t="n">
        <v>4539</v>
      </c>
      <c r="D51" s="254" t="n">
        <v>3242</v>
      </c>
      <c r="E51" s="254" t="n">
        <v>1297</v>
      </c>
      <c r="F51" s="260" t="n">
        <v>1297</v>
      </c>
      <c r="G51" s="254" t="n">
        <v>0</v>
      </c>
      <c r="H51" s="772" t="n">
        <v>7</v>
      </c>
      <c r="I51" s="773"/>
      <c r="J51" s="773"/>
      <c r="K51" s="254"/>
      <c r="L51" s="254"/>
      <c r="M51" s="380"/>
      <c r="N51" s="165"/>
    </row>
    <row r="52" customFormat="false" ht="21" hidden="false" customHeight="true" outlineLevel="0" collapsed="false">
      <c r="B52" s="222" t="s">
        <v>169</v>
      </c>
      <c r="C52" s="451" t="n">
        <v>12</v>
      </c>
      <c r="D52" s="343" t="n">
        <v>10</v>
      </c>
      <c r="E52" s="343" t="n">
        <v>2</v>
      </c>
      <c r="F52" s="410" t="n">
        <v>2</v>
      </c>
      <c r="G52" s="343" t="n">
        <v>0</v>
      </c>
      <c r="H52" s="774" t="n">
        <v>18</v>
      </c>
      <c r="I52" s="342"/>
      <c r="J52" s="342"/>
      <c r="K52" s="343"/>
      <c r="L52" s="343"/>
      <c r="M52" s="344"/>
      <c r="N52" s="165"/>
    </row>
    <row r="53" customFormat="false" ht="37.5" hidden="false" customHeight="true" outlineLevel="0" collapsed="false">
      <c r="B53" s="163"/>
      <c r="C53" s="163"/>
      <c r="D53" s="163"/>
      <c r="E53" s="163"/>
      <c r="F53" s="163"/>
      <c r="G53" s="163"/>
      <c r="H53" s="163"/>
      <c r="I53" s="165"/>
      <c r="J53" s="165"/>
      <c r="K53" s="165"/>
      <c r="L53" s="165"/>
      <c r="M53" s="165"/>
      <c r="N53" s="165"/>
    </row>
    <row r="54" customFormat="false" ht="18.75" hidden="false" customHeight="false" outlineLevel="0" collapsed="false">
      <c r="B54" s="164" t="s">
        <v>77</v>
      </c>
      <c r="J54" s="165"/>
      <c r="K54" s="189" t="s">
        <v>8</v>
      </c>
      <c r="L54" s="165"/>
      <c r="M54" s="165"/>
      <c r="N54" s="165"/>
    </row>
    <row r="55" customFormat="false" ht="7.5" hidden="false" customHeight="true" outlineLevel="0" collapsed="false">
      <c r="B55" s="167"/>
      <c r="J55" s="165"/>
      <c r="K55" s="165"/>
      <c r="L55" s="165"/>
      <c r="M55" s="165"/>
      <c r="N55" s="165"/>
    </row>
    <row r="56" s="168" customFormat="true" ht="48.75" hidden="false" customHeight="true" outlineLevel="0" collapsed="false">
      <c r="B56" s="169"/>
      <c r="C56" s="170" t="s">
        <v>78</v>
      </c>
      <c r="D56" s="171" t="s">
        <v>79</v>
      </c>
      <c r="E56" s="171" t="s">
        <v>80</v>
      </c>
      <c r="F56" s="171" t="s">
        <v>81</v>
      </c>
      <c r="G56" s="171" t="s">
        <v>82</v>
      </c>
      <c r="H56" s="157" t="s">
        <v>83</v>
      </c>
      <c r="I56" s="171" t="s">
        <v>84</v>
      </c>
      <c r="J56" s="171"/>
      <c r="K56" s="171" t="s">
        <v>15</v>
      </c>
      <c r="L56" s="173"/>
      <c r="M56" s="165"/>
      <c r="N56" s="165"/>
    </row>
    <row r="57" customFormat="false" ht="21" hidden="false" customHeight="true" outlineLevel="0" collapsed="false">
      <c r="B57" s="277" t="s">
        <v>299</v>
      </c>
      <c r="C57" s="253" t="n">
        <v>7</v>
      </c>
      <c r="D57" s="254" t="n">
        <v>77</v>
      </c>
      <c r="E57" s="254" t="n">
        <v>10</v>
      </c>
      <c r="F57" s="254" t="n">
        <v>4</v>
      </c>
      <c r="G57" s="254"/>
      <c r="H57" s="254" t="n">
        <v>305</v>
      </c>
      <c r="I57" s="255"/>
      <c r="J57" s="255"/>
      <c r="K57" s="256"/>
      <c r="L57" s="173"/>
      <c r="M57" s="165"/>
      <c r="N57" s="165"/>
    </row>
    <row r="58" customFormat="false" ht="21" hidden="false" customHeight="true" outlineLevel="0" collapsed="false">
      <c r="B58" s="775" t="s">
        <v>300</v>
      </c>
      <c r="C58" s="253" t="n">
        <v>0</v>
      </c>
      <c r="D58" s="254" t="n">
        <v>62</v>
      </c>
      <c r="E58" s="254" t="n">
        <v>25</v>
      </c>
      <c r="F58" s="254" t="n">
        <v>8</v>
      </c>
      <c r="G58" s="254"/>
      <c r="H58" s="254"/>
      <c r="I58" s="254"/>
      <c r="J58" s="254"/>
      <c r="K58" s="257"/>
      <c r="L58" s="173"/>
      <c r="M58" s="165"/>
      <c r="N58" s="165"/>
    </row>
    <row r="59" customFormat="false" ht="21" hidden="false" customHeight="true" outlineLevel="0" collapsed="false">
      <c r="B59" s="277" t="s">
        <v>301</v>
      </c>
      <c r="C59" s="253" t="n">
        <v>30</v>
      </c>
      <c r="D59" s="254" t="n">
        <v>30</v>
      </c>
      <c r="E59" s="254" t="n">
        <v>3</v>
      </c>
      <c r="F59" s="254"/>
      <c r="G59" s="254"/>
      <c r="H59" s="254"/>
      <c r="I59" s="254"/>
      <c r="J59" s="254"/>
      <c r="K59" s="257"/>
      <c r="L59" s="173"/>
      <c r="M59" s="165"/>
      <c r="N59" s="165"/>
    </row>
    <row r="60" customFormat="false" ht="21" hidden="false" customHeight="true" outlineLevel="0" collapsed="false">
      <c r="B60" s="261" t="s">
        <v>302</v>
      </c>
      <c r="C60" s="776" t="n">
        <v>4</v>
      </c>
      <c r="D60" s="777" t="n">
        <v>40</v>
      </c>
      <c r="E60" s="777" t="n">
        <v>20</v>
      </c>
      <c r="F60" s="777"/>
      <c r="G60" s="777"/>
      <c r="H60" s="777"/>
      <c r="I60" s="778"/>
      <c r="J60" s="778"/>
      <c r="K60" s="265"/>
      <c r="L60" s="173"/>
      <c r="M60" s="165"/>
      <c r="N60" s="165"/>
    </row>
    <row r="61" customFormat="false" ht="21" hidden="false" customHeight="true" outlineLevel="0" collapsed="false">
      <c r="B61" s="266" t="s">
        <v>98</v>
      </c>
      <c r="J61" s="165"/>
      <c r="K61" s="165"/>
      <c r="L61" s="165"/>
      <c r="M61" s="165"/>
      <c r="N61" s="165"/>
    </row>
    <row r="62" customFormat="false" ht="26.25" hidden="false" customHeight="true" outlineLevel="0" collapsed="false"/>
    <row r="63" customFormat="false" ht="18.75" hidden="false" customHeight="false" outlineLevel="0" collapsed="false">
      <c r="B63" s="267" t="s">
        <v>99</v>
      </c>
      <c r="J63" s="165"/>
      <c r="K63" s="165"/>
      <c r="L63" s="165"/>
      <c r="M63" s="165"/>
      <c r="N63" s="165"/>
    </row>
    <row r="64" customFormat="false" ht="7.5" hidden="false" customHeight="true" outlineLevel="0" collapsed="false"/>
    <row r="65" customFormat="false" ht="37.5" hidden="false" customHeight="true" outlineLevel="0" collapsed="false">
      <c r="B65" s="268" t="s">
        <v>100</v>
      </c>
      <c r="C65" s="268"/>
      <c r="D65" s="269" t="n">
        <v>0.35</v>
      </c>
      <c r="E65" s="269"/>
      <c r="F65" s="268" t="s">
        <v>101</v>
      </c>
      <c r="G65" s="268"/>
      <c r="H65" s="269" t="n">
        <v>3.6</v>
      </c>
      <c r="I65" s="269"/>
    </row>
    <row r="66" customFormat="false" ht="37.5" hidden="false" customHeight="true" outlineLevel="0" collapsed="false">
      <c r="B66" s="268" t="s">
        <v>102</v>
      </c>
      <c r="C66" s="268"/>
      <c r="D66" s="269" t="n">
        <v>17.5</v>
      </c>
      <c r="E66" s="269"/>
      <c r="F66" s="268" t="s">
        <v>103</v>
      </c>
      <c r="G66" s="268"/>
      <c r="H66" s="269" t="n">
        <v>90.4</v>
      </c>
      <c r="I66" s="269"/>
    </row>
    <row r="67" customFormat="false" ht="21" hidden="false" customHeight="true" outlineLevel="0" collapsed="false">
      <c r="B67" s="266" t="s">
        <v>104</v>
      </c>
      <c r="J67" s="165"/>
      <c r="K67" s="165"/>
      <c r="L67" s="165"/>
      <c r="M67" s="165"/>
      <c r="N67" s="165"/>
    </row>
  </sheetData>
  <mergeCells count="52">
    <mergeCell ref="C1:J1"/>
    <mergeCell ref="I3:J3"/>
    <mergeCell ref="I4:J4"/>
    <mergeCell ref="I8:J8"/>
    <mergeCell ref="I9:J9"/>
    <mergeCell ref="I10:J10"/>
    <mergeCell ref="I11:J11"/>
    <mergeCell ref="I12:J12"/>
    <mergeCell ref="I13:J13"/>
    <mergeCell ref="I14:J14"/>
    <mergeCell ref="I18:J18"/>
    <mergeCell ref="B19:B20"/>
    <mergeCell ref="I20:J20"/>
    <mergeCell ref="B21:B22"/>
    <mergeCell ref="I22:J22"/>
    <mergeCell ref="B23:B24"/>
    <mergeCell ref="I24:J24"/>
    <mergeCell ref="B25:B26"/>
    <mergeCell ref="I26:J26"/>
    <mergeCell ref="B27:B28"/>
    <mergeCell ref="I28:J28"/>
    <mergeCell ref="B29:B30"/>
    <mergeCell ref="I30:J30"/>
    <mergeCell ref="B31:B32"/>
    <mergeCell ref="I32:J32"/>
    <mergeCell ref="I33:J33"/>
    <mergeCell ref="I34:J34"/>
    <mergeCell ref="I41:J41"/>
    <mergeCell ref="I42:J42"/>
    <mergeCell ref="I43:J43"/>
    <mergeCell ref="I44:J44"/>
    <mergeCell ref="I45:J45"/>
    <mergeCell ref="I46:J46"/>
    <mergeCell ref="I47:J47"/>
    <mergeCell ref="I48:J48"/>
    <mergeCell ref="I49:J49"/>
    <mergeCell ref="I50:J50"/>
    <mergeCell ref="I51:J51"/>
    <mergeCell ref="I52:J52"/>
    <mergeCell ref="I56:J56"/>
    <mergeCell ref="I57:J57"/>
    <mergeCell ref="I58:J58"/>
    <mergeCell ref="I59:J59"/>
    <mergeCell ref="I60:J60"/>
    <mergeCell ref="B65:C65"/>
    <mergeCell ref="D65:E65"/>
    <mergeCell ref="F65:G65"/>
    <mergeCell ref="H65:I65"/>
    <mergeCell ref="B66:C66"/>
    <mergeCell ref="D66:E66"/>
    <mergeCell ref="F66:G66"/>
    <mergeCell ref="H66:I66"/>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5.75"/>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2" min="11" style="151" width="13.12"/>
    <col collapsed="false" customWidth="true" hidden="false" outlineLevel="0" max="13" min="13" style="151" width="16.36"/>
    <col collapsed="false" customWidth="true" hidden="false" outlineLevel="0" max="16" min="14" style="151" width="11.75"/>
    <col collapsed="false" customWidth="false" hidden="false" outlineLevel="0" max="257" min="17" style="151" width="8.99"/>
  </cols>
  <sheetData>
    <row r="1" customFormat="false" ht="23.25" hidden="false" customHeight="true" outlineLevel="0" collapsed="false">
      <c r="C1" s="152" t="s">
        <v>0</v>
      </c>
      <c r="D1" s="152"/>
      <c r="E1" s="152"/>
      <c r="F1" s="152"/>
      <c r="G1" s="152"/>
      <c r="H1" s="152"/>
      <c r="I1" s="152"/>
      <c r="J1" s="152"/>
    </row>
    <row r="2" customFormat="false" ht="20.25" hidden="false" customHeight="true" outlineLevel="0" collapsed="false">
      <c r="B2" s="151" t="s">
        <v>303</v>
      </c>
      <c r="I2" s="153"/>
      <c r="J2" s="153" t="s">
        <v>105</v>
      </c>
    </row>
    <row r="3" customFormat="false" ht="42" hidden="false" customHeight="true" outlineLevel="0" collapsed="false">
      <c r="B3" s="154" t="s">
        <v>2</v>
      </c>
      <c r="C3" s="154" t="s">
        <v>304</v>
      </c>
      <c r="D3" s="155"/>
      <c r="E3" s="155"/>
      <c r="G3" s="156" t="s">
        <v>107</v>
      </c>
      <c r="H3" s="157" t="s">
        <v>108</v>
      </c>
      <c r="I3" s="158" t="s">
        <v>109</v>
      </c>
      <c r="J3" s="158"/>
    </row>
    <row r="4" customFormat="false" ht="22.5" hidden="false" customHeight="true" outlineLevel="0" collapsed="false">
      <c r="G4" s="779" t="n">
        <v>8857</v>
      </c>
      <c r="H4" s="780" t="n">
        <v>493</v>
      </c>
      <c r="I4" s="781" t="n">
        <f aca="false">SUM(G4:H4)</f>
        <v>9350</v>
      </c>
      <c r="J4" s="78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2.5" hidden="false" customHeight="true" outlineLevel="0" collapsed="false">
      <c r="B9" s="782" t="s">
        <v>16</v>
      </c>
      <c r="C9" s="253" t="n">
        <v>14928</v>
      </c>
      <c r="D9" s="254" t="n">
        <v>14123</v>
      </c>
      <c r="E9" s="254" t="n">
        <f aca="false">C9-D9</f>
        <v>805</v>
      </c>
      <c r="F9" s="254" t="n">
        <v>715</v>
      </c>
      <c r="G9" s="254" t="n">
        <v>17351</v>
      </c>
      <c r="H9" s="254"/>
      <c r="I9" s="783"/>
      <c r="J9" s="783"/>
      <c r="K9" s="173"/>
      <c r="L9" s="165"/>
      <c r="M9" s="165"/>
      <c r="N9" s="165"/>
    </row>
    <row r="10" customFormat="false" ht="29.25" hidden="false" customHeight="true" outlineLevel="0" collapsed="false">
      <c r="B10" s="784" t="s">
        <v>155</v>
      </c>
      <c r="C10" s="760" t="n">
        <v>94</v>
      </c>
      <c r="D10" s="359" t="n">
        <v>94</v>
      </c>
      <c r="E10" s="359" t="n">
        <f aca="false">C10-D10</f>
        <v>0</v>
      </c>
      <c r="F10" s="359" t="n">
        <v>0</v>
      </c>
      <c r="G10" s="359" t="n">
        <v>167</v>
      </c>
      <c r="H10" s="359" t="n">
        <v>4</v>
      </c>
      <c r="I10" s="785" t="s">
        <v>18</v>
      </c>
      <c r="J10" s="785"/>
      <c r="K10" s="173"/>
      <c r="L10" s="165"/>
      <c r="M10" s="165"/>
      <c r="N10" s="165"/>
    </row>
    <row r="11" customFormat="false" ht="22.5" hidden="false" customHeight="true" outlineLevel="0" collapsed="false">
      <c r="B11" s="786" t="s">
        <v>23</v>
      </c>
      <c r="C11" s="389" t="n">
        <v>15018</v>
      </c>
      <c r="D11" s="761" t="n">
        <v>14212</v>
      </c>
      <c r="E11" s="761" t="n">
        <f aca="false">C11-D11</f>
        <v>806</v>
      </c>
      <c r="F11" s="761" t="n">
        <f aca="false">SUM(F9:F10)</f>
        <v>715</v>
      </c>
      <c r="G11" s="761" t="n">
        <f aca="false">SUM(G9:G10)</f>
        <v>17518</v>
      </c>
      <c r="H11" s="761"/>
      <c r="I11" s="787"/>
      <c r="J11" s="787"/>
      <c r="K11" s="173"/>
      <c r="L11" s="165"/>
      <c r="M11" s="165"/>
      <c r="N11" s="165"/>
    </row>
    <row r="12" customFormat="false" ht="21" hidden="false" customHeight="true" outlineLevel="0" collapsed="false">
      <c r="I12" s="165"/>
      <c r="J12" s="165"/>
      <c r="K12" s="165"/>
      <c r="L12" s="165"/>
      <c r="M12" s="165"/>
      <c r="N12" s="165"/>
    </row>
    <row r="13" customFormat="false" ht="18.75" hidden="false" customHeight="false" outlineLevel="0" collapsed="false">
      <c r="B13" s="164" t="s">
        <v>24</v>
      </c>
      <c r="J13" s="165"/>
      <c r="K13" s="165"/>
      <c r="L13" s="165"/>
      <c r="M13" s="189" t="s">
        <v>25</v>
      </c>
      <c r="N13" s="165"/>
    </row>
    <row r="14" customFormat="false" ht="7.5" hidden="false" customHeight="true" outlineLevel="0" collapsed="false">
      <c r="B14" s="167"/>
      <c r="I14" s="165"/>
      <c r="J14" s="165"/>
      <c r="K14" s="165"/>
      <c r="L14" s="165"/>
      <c r="M14" s="165"/>
      <c r="N14" s="165"/>
    </row>
    <row r="15" s="168" customFormat="true" ht="29.25" hidden="false" customHeight="true" outlineLevel="0" collapsed="false">
      <c r="B15" s="169"/>
      <c r="C15" s="170" t="s">
        <v>26</v>
      </c>
      <c r="D15" s="171" t="s">
        <v>27</v>
      </c>
      <c r="E15" s="190" t="s">
        <v>112</v>
      </c>
      <c r="F15" s="171" t="s">
        <v>29</v>
      </c>
      <c r="G15" s="171" t="s">
        <v>113</v>
      </c>
      <c r="H15" s="171" t="s">
        <v>14</v>
      </c>
      <c r="I15" s="191" t="s">
        <v>114</v>
      </c>
      <c r="J15" s="191"/>
      <c r="K15" s="192" t="s">
        <v>115</v>
      </c>
      <c r="L15" s="192" t="s">
        <v>116</v>
      </c>
      <c r="M15" s="193" t="s">
        <v>15</v>
      </c>
      <c r="N15" s="165"/>
    </row>
    <row r="16" customFormat="false" ht="22.5" hidden="false" customHeight="true" outlineLevel="0" collapsed="false">
      <c r="B16" s="788" t="s">
        <v>34</v>
      </c>
      <c r="C16" s="789" t="n">
        <v>199</v>
      </c>
      <c r="D16" s="790" t="n">
        <v>160</v>
      </c>
      <c r="E16" s="791" t="s">
        <v>35</v>
      </c>
      <c r="F16" s="792" t="n">
        <f aca="false">C16-D16</f>
        <v>39</v>
      </c>
      <c r="G16" s="792" t="n">
        <v>465.872</v>
      </c>
      <c r="H16" s="792" t="n">
        <v>1.3</v>
      </c>
      <c r="I16" s="793" t="n">
        <v>124.6</v>
      </c>
      <c r="J16" s="793"/>
      <c r="K16" s="792"/>
      <c r="L16" s="792"/>
      <c r="M16" s="794" t="s">
        <v>36</v>
      </c>
      <c r="N16" s="165"/>
    </row>
    <row r="17" customFormat="false" ht="22.5" hidden="false" customHeight="true" outlineLevel="0" collapsed="false">
      <c r="B17" s="795" t="s">
        <v>294</v>
      </c>
      <c r="C17" s="796" t="n">
        <v>13</v>
      </c>
      <c r="D17" s="790" t="n">
        <v>13</v>
      </c>
      <c r="E17" s="797" t="s">
        <v>35</v>
      </c>
      <c r="F17" s="798" t="n">
        <v>0</v>
      </c>
      <c r="G17" s="797" t="n">
        <v>255</v>
      </c>
      <c r="H17" s="797" t="n">
        <v>13</v>
      </c>
      <c r="I17" s="799" t="n">
        <v>100</v>
      </c>
      <c r="J17" s="799"/>
      <c r="K17" s="797"/>
      <c r="L17" s="797"/>
      <c r="M17" s="800" t="s">
        <v>36</v>
      </c>
      <c r="N17" s="165"/>
    </row>
    <row r="18" customFormat="false" ht="11.25" hidden="false" customHeight="true" outlineLevel="0" collapsed="false">
      <c r="B18" s="801" t="s">
        <v>274</v>
      </c>
      <c r="C18" s="802" t="s">
        <v>38</v>
      </c>
      <c r="D18" s="803" t="s">
        <v>39</v>
      </c>
      <c r="E18" s="804"/>
      <c r="F18" s="805" t="s">
        <v>41</v>
      </c>
      <c r="G18" s="806"/>
      <c r="H18" s="806"/>
      <c r="I18" s="807"/>
      <c r="J18" s="808"/>
      <c r="K18" s="806"/>
      <c r="L18" s="791"/>
      <c r="M18" s="809"/>
      <c r="N18" s="165"/>
    </row>
    <row r="19" customFormat="false" ht="11.25" hidden="false" customHeight="true" outlineLevel="0" collapsed="false">
      <c r="B19" s="801"/>
      <c r="C19" s="810" t="n">
        <v>370</v>
      </c>
      <c r="D19" s="811" t="n">
        <v>370</v>
      </c>
      <c r="E19" s="812" t="n">
        <f aca="false">C19-D19</f>
        <v>0</v>
      </c>
      <c r="F19" s="813" t="n">
        <v>0</v>
      </c>
      <c r="G19" s="814" t="n">
        <v>2414</v>
      </c>
      <c r="H19" s="792" t="n">
        <v>161</v>
      </c>
      <c r="I19" s="815"/>
      <c r="J19" s="815"/>
      <c r="K19" s="792"/>
      <c r="L19" s="792"/>
      <c r="M19" s="809"/>
      <c r="N19" s="165"/>
    </row>
    <row r="20" customFormat="false" ht="11.25" hidden="false" customHeight="true" outlineLevel="0" collapsed="false">
      <c r="B20" s="801" t="s">
        <v>305</v>
      </c>
      <c r="C20" s="802" t="s">
        <v>38</v>
      </c>
      <c r="D20" s="803" t="s">
        <v>39</v>
      </c>
      <c r="E20" s="804"/>
      <c r="F20" s="805" t="s">
        <v>41</v>
      </c>
      <c r="G20" s="806"/>
      <c r="H20" s="806"/>
      <c r="I20" s="807"/>
      <c r="J20" s="808"/>
      <c r="K20" s="806"/>
      <c r="L20" s="791"/>
      <c r="M20" s="809"/>
      <c r="N20" s="165"/>
    </row>
    <row r="21" customFormat="false" ht="11.25" hidden="false" customHeight="true" outlineLevel="0" collapsed="false">
      <c r="B21" s="801"/>
      <c r="C21" s="810" t="n">
        <v>546</v>
      </c>
      <c r="D21" s="811" t="n">
        <v>545</v>
      </c>
      <c r="E21" s="812" t="n">
        <f aca="false">C21-D21</f>
        <v>1</v>
      </c>
      <c r="F21" s="813" t="n">
        <v>1</v>
      </c>
      <c r="G21" s="814" t="n">
        <v>2963</v>
      </c>
      <c r="H21" s="792" t="n">
        <v>188</v>
      </c>
      <c r="I21" s="815"/>
      <c r="J21" s="815"/>
      <c r="K21" s="792"/>
      <c r="L21" s="792"/>
      <c r="M21" s="809"/>
      <c r="N21" s="165"/>
    </row>
    <row r="22" customFormat="false" ht="11.25" hidden="false" customHeight="true" outlineLevel="0" collapsed="false">
      <c r="B22" s="801" t="s">
        <v>306</v>
      </c>
      <c r="C22" s="802" t="s">
        <v>38</v>
      </c>
      <c r="D22" s="803" t="s">
        <v>39</v>
      </c>
      <c r="E22" s="804"/>
      <c r="F22" s="805" t="s">
        <v>41</v>
      </c>
      <c r="G22" s="806"/>
      <c r="H22" s="806"/>
      <c r="I22" s="807"/>
      <c r="J22" s="808"/>
      <c r="K22" s="806"/>
      <c r="L22" s="791"/>
      <c r="M22" s="809"/>
      <c r="N22" s="165"/>
    </row>
    <row r="23" customFormat="false" ht="11.25" hidden="false" customHeight="true" outlineLevel="0" collapsed="false">
      <c r="B23" s="801"/>
      <c r="C23" s="810" t="n">
        <v>248</v>
      </c>
      <c r="D23" s="811" t="n">
        <v>248</v>
      </c>
      <c r="E23" s="812" t="n">
        <f aca="false">C23-D23</f>
        <v>0</v>
      </c>
      <c r="F23" s="813" t="n">
        <v>0</v>
      </c>
      <c r="G23" s="792" t="n">
        <v>1674</v>
      </c>
      <c r="H23" s="792" t="n">
        <v>80</v>
      </c>
      <c r="I23" s="815"/>
      <c r="J23" s="815"/>
      <c r="K23" s="792"/>
      <c r="L23" s="792"/>
      <c r="M23" s="809"/>
      <c r="N23" s="165"/>
    </row>
    <row r="24" customFormat="false" ht="11.25" hidden="false" customHeight="true" outlineLevel="0" collapsed="false">
      <c r="B24" s="801" t="s">
        <v>307</v>
      </c>
      <c r="C24" s="802" t="s">
        <v>38</v>
      </c>
      <c r="D24" s="803" t="s">
        <v>39</v>
      </c>
      <c r="E24" s="804"/>
      <c r="F24" s="805" t="s">
        <v>41</v>
      </c>
      <c r="G24" s="806"/>
      <c r="H24" s="806"/>
      <c r="I24" s="807"/>
      <c r="J24" s="808"/>
      <c r="K24" s="806"/>
      <c r="L24" s="791"/>
      <c r="M24" s="816" t="s">
        <v>308</v>
      </c>
      <c r="N24" s="165"/>
    </row>
    <row r="25" customFormat="false" ht="11.25" hidden="false" customHeight="true" outlineLevel="0" collapsed="false">
      <c r="B25" s="801"/>
      <c r="C25" s="810" t="n">
        <v>3917</v>
      </c>
      <c r="D25" s="811" t="n">
        <v>3886</v>
      </c>
      <c r="E25" s="812" t="n">
        <f aca="false">C25-D25</f>
        <v>31</v>
      </c>
      <c r="F25" s="813" t="n">
        <v>31</v>
      </c>
      <c r="G25" s="814"/>
      <c r="H25" s="792" t="n">
        <v>285</v>
      </c>
      <c r="I25" s="815"/>
      <c r="J25" s="815"/>
      <c r="K25" s="792"/>
      <c r="L25" s="792"/>
      <c r="M25" s="816"/>
      <c r="N25" s="165"/>
    </row>
    <row r="26" customFormat="false" ht="11.25" hidden="false" customHeight="true" outlineLevel="0" collapsed="false">
      <c r="B26" s="801" t="s">
        <v>235</v>
      </c>
      <c r="C26" s="802" t="s">
        <v>38</v>
      </c>
      <c r="D26" s="803" t="s">
        <v>39</v>
      </c>
      <c r="E26" s="804"/>
      <c r="F26" s="805" t="s">
        <v>41</v>
      </c>
      <c r="G26" s="806"/>
      <c r="H26" s="806"/>
      <c r="I26" s="807"/>
      <c r="J26" s="808"/>
      <c r="K26" s="806"/>
      <c r="L26" s="791"/>
      <c r="M26" s="816"/>
      <c r="N26" s="165"/>
    </row>
    <row r="27" customFormat="false" ht="11.25" hidden="false" customHeight="true" outlineLevel="0" collapsed="false">
      <c r="B27" s="801"/>
      <c r="C27" s="810" t="n">
        <v>5067</v>
      </c>
      <c r="D27" s="811" t="n">
        <v>5067</v>
      </c>
      <c r="E27" s="812" t="n">
        <f aca="false">C27-D27</f>
        <v>0</v>
      </c>
      <c r="F27" s="813" t="n">
        <v>0</v>
      </c>
      <c r="G27" s="814"/>
      <c r="H27" s="792" t="n">
        <v>375</v>
      </c>
      <c r="I27" s="815"/>
      <c r="J27" s="815"/>
      <c r="K27" s="792"/>
      <c r="L27" s="792"/>
      <c r="M27" s="816"/>
      <c r="N27" s="165"/>
    </row>
    <row r="28" customFormat="false" ht="11.25" hidden="false" customHeight="true" outlineLevel="0" collapsed="false">
      <c r="B28" s="795" t="s">
        <v>309</v>
      </c>
      <c r="C28" s="802" t="s">
        <v>38</v>
      </c>
      <c r="D28" s="803" t="s">
        <v>39</v>
      </c>
      <c r="E28" s="804"/>
      <c r="F28" s="805" t="s">
        <v>41</v>
      </c>
      <c r="G28" s="806"/>
      <c r="H28" s="806"/>
      <c r="I28" s="807"/>
      <c r="J28" s="808"/>
      <c r="K28" s="806"/>
      <c r="L28" s="791"/>
      <c r="M28" s="816" t="s">
        <v>310</v>
      </c>
      <c r="N28" s="165"/>
    </row>
    <row r="29" customFormat="false" ht="11.25" hidden="false" customHeight="true" outlineLevel="0" collapsed="false">
      <c r="B29" s="795"/>
      <c r="C29" s="810" t="n">
        <v>2581</v>
      </c>
      <c r="D29" s="811" t="n">
        <v>2498</v>
      </c>
      <c r="E29" s="812" t="n">
        <f aca="false">C29-D29</f>
        <v>83</v>
      </c>
      <c r="F29" s="813" t="n">
        <v>72</v>
      </c>
      <c r="G29" s="814"/>
      <c r="H29" s="792" t="n">
        <v>375</v>
      </c>
      <c r="I29" s="815"/>
      <c r="J29" s="815"/>
      <c r="K29" s="792"/>
      <c r="L29" s="792"/>
      <c r="M29" s="816"/>
      <c r="N29" s="165"/>
    </row>
    <row r="30" customFormat="false" ht="11.25" hidden="false" customHeight="true" outlineLevel="0" collapsed="false">
      <c r="B30" s="817" t="s">
        <v>311</v>
      </c>
      <c r="C30" s="802" t="s">
        <v>38</v>
      </c>
      <c r="D30" s="803" t="s">
        <v>39</v>
      </c>
      <c r="E30" s="804"/>
      <c r="F30" s="805" t="s">
        <v>41</v>
      </c>
      <c r="G30" s="806"/>
      <c r="H30" s="806"/>
      <c r="I30" s="807"/>
      <c r="J30" s="808"/>
      <c r="K30" s="806"/>
      <c r="L30" s="791"/>
      <c r="M30" s="818"/>
      <c r="N30" s="165"/>
    </row>
    <row r="31" customFormat="false" ht="11.25" hidden="false" customHeight="true" outlineLevel="0" collapsed="false">
      <c r="B31" s="817"/>
      <c r="C31" s="819" t="n">
        <v>9</v>
      </c>
      <c r="D31" s="820" t="n">
        <v>9</v>
      </c>
      <c r="E31" s="821" t="n">
        <f aca="false">C31-D31</f>
        <v>0</v>
      </c>
      <c r="F31" s="822" t="n">
        <v>0</v>
      </c>
      <c r="G31" s="823"/>
      <c r="H31" s="824" t="n">
        <v>3</v>
      </c>
      <c r="I31" s="825"/>
      <c r="J31" s="825"/>
      <c r="K31" s="824"/>
      <c r="L31" s="824"/>
      <c r="M31" s="818"/>
      <c r="N31" s="165"/>
    </row>
    <row r="32" customFormat="false" ht="13.5" hidden="false" customHeight="true" outlineLevel="0" collapsed="false">
      <c r="B32" s="230" t="s">
        <v>52</v>
      </c>
      <c r="C32" s="231"/>
      <c r="D32" s="231"/>
      <c r="E32" s="231"/>
      <c r="F32" s="231"/>
      <c r="G32" s="231"/>
      <c r="H32" s="231"/>
      <c r="I32" s="232"/>
      <c r="J32" s="232"/>
      <c r="K32" s="233"/>
      <c r="L32" s="165"/>
      <c r="M32" s="165"/>
      <c r="N32" s="165"/>
    </row>
    <row r="33" customFormat="false" ht="13.5" hidden="false" customHeight="true" outlineLevel="0" collapsed="false">
      <c r="B33" s="230" t="s">
        <v>53</v>
      </c>
      <c r="C33" s="231"/>
      <c r="D33" s="231"/>
      <c r="E33" s="231"/>
      <c r="F33" s="231"/>
      <c r="G33" s="231"/>
      <c r="H33" s="231"/>
      <c r="I33" s="232"/>
      <c r="J33" s="232"/>
      <c r="K33" s="233"/>
      <c r="L33" s="165"/>
      <c r="M33" s="165"/>
      <c r="N33" s="165"/>
    </row>
    <row r="34" customFormat="false" ht="13.5" hidden="false" customHeight="true" outlineLevel="0" collapsed="false">
      <c r="B34" s="230" t="s">
        <v>54</v>
      </c>
      <c r="C34" s="231"/>
      <c r="D34" s="231"/>
      <c r="E34" s="231"/>
      <c r="F34" s="231"/>
      <c r="G34" s="231"/>
      <c r="H34" s="231"/>
      <c r="I34" s="232"/>
      <c r="J34" s="232"/>
      <c r="K34" s="233"/>
      <c r="L34" s="165"/>
      <c r="M34" s="165"/>
      <c r="N34" s="165"/>
    </row>
    <row r="35" customFormat="false" ht="21" hidden="false" customHeight="true" outlineLevel="0" collapsed="false">
      <c r="B35" s="163"/>
      <c r="C35" s="163"/>
      <c r="D35" s="163"/>
      <c r="E35" s="163"/>
      <c r="F35" s="163"/>
      <c r="G35" s="163"/>
      <c r="H35" s="163"/>
      <c r="I35" s="165"/>
      <c r="J35" s="165"/>
      <c r="K35" s="165"/>
      <c r="L35" s="165"/>
      <c r="M35" s="165"/>
      <c r="N35" s="165"/>
    </row>
    <row r="36" customFormat="false" ht="18.75" hidden="false" customHeight="false" outlineLevel="0" collapsed="false">
      <c r="B36" s="164" t="s">
        <v>55</v>
      </c>
      <c r="J36" s="165"/>
      <c r="K36" s="165"/>
      <c r="L36" s="165"/>
      <c r="M36" s="189" t="s">
        <v>25</v>
      </c>
      <c r="N36" s="165"/>
    </row>
    <row r="37" customFormat="false" ht="7.5" hidden="false" customHeight="true" outlineLevel="0" collapsed="false">
      <c r="B37" s="167"/>
      <c r="I37" s="165"/>
      <c r="J37" s="165"/>
      <c r="K37" s="165"/>
      <c r="L37" s="165"/>
      <c r="M37" s="165"/>
      <c r="N37" s="165"/>
    </row>
    <row r="38" s="168" customFormat="true" ht="30" hidden="false" customHeight="true" outlineLevel="0" collapsed="false">
      <c r="B38" s="169"/>
      <c r="C38" s="170" t="s">
        <v>56</v>
      </c>
      <c r="D38" s="171" t="s">
        <v>57</v>
      </c>
      <c r="E38" s="190" t="s">
        <v>112</v>
      </c>
      <c r="F38" s="171" t="s">
        <v>58</v>
      </c>
      <c r="G38" s="171" t="s">
        <v>122</v>
      </c>
      <c r="H38" s="171" t="s">
        <v>60</v>
      </c>
      <c r="I38" s="191" t="s">
        <v>114</v>
      </c>
      <c r="J38" s="191"/>
      <c r="K38" s="192" t="s">
        <v>115</v>
      </c>
      <c r="L38" s="192" t="s">
        <v>116</v>
      </c>
      <c r="M38" s="193" t="s">
        <v>15</v>
      </c>
      <c r="N38" s="165"/>
      <c r="P38" s="266" t="s">
        <v>312</v>
      </c>
      <c r="Q38" s="826" t="s">
        <v>313</v>
      </c>
      <c r="R38" s="266" t="s">
        <v>314</v>
      </c>
    </row>
    <row r="39" customFormat="false" ht="22.5" hidden="false" customHeight="true" outlineLevel="0" collapsed="false">
      <c r="B39" s="795" t="s">
        <v>315</v>
      </c>
      <c r="C39" s="253" t="n">
        <v>2.3</v>
      </c>
      <c r="D39" s="254" t="n">
        <v>0.1</v>
      </c>
      <c r="E39" s="254" t="n">
        <v>2.2</v>
      </c>
      <c r="F39" s="332" t="n">
        <v>2.2</v>
      </c>
      <c r="G39" s="332" t="n">
        <v>0</v>
      </c>
      <c r="H39" s="827" t="s">
        <v>35</v>
      </c>
      <c r="I39" s="828"/>
      <c r="J39" s="828"/>
      <c r="K39" s="332"/>
      <c r="L39" s="332"/>
      <c r="M39" s="829"/>
      <c r="N39" s="165"/>
      <c r="O39" s="830" t="s">
        <v>316</v>
      </c>
      <c r="P39" s="151" t="n">
        <v>0</v>
      </c>
      <c r="Q39" s="151" t="n">
        <v>0</v>
      </c>
      <c r="R39" s="831" t="n">
        <v>0</v>
      </c>
    </row>
    <row r="40" customFormat="false" ht="22.5" hidden="false" customHeight="true" outlineLevel="0" collapsed="false">
      <c r="B40" s="795" t="s">
        <v>296</v>
      </c>
      <c r="C40" s="770" t="n">
        <v>195.1</v>
      </c>
      <c r="D40" s="200" t="n">
        <v>182.2</v>
      </c>
      <c r="E40" s="200" t="n">
        <v>12.9</v>
      </c>
      <c r="F40" s="200" t="n">
        <v>12.9</v>
      </c>
      <c r="G40" s="200" t="n">
        <v>140.5</v>
      </c>
      <c r="H40" s="832" t="n">
        <v>36.3</v>
      </c>
      <c r="I40" s="833"/>
      <c r="J40" s="833"/>
      <c r="K40" s="200"/>
      <c r="L40" s="200"/>
      <c r="M40" s="834"/>
      <c r="N40" s="165"/>
      <c r="O40" s="830" t="s">
        <v>317</v>
      </c>
      <c r="P40" s="151" t="n">
        <v>158003</v>
      </c>
      <c r="Q40" s="151" t="n">
        <v>57343</v>
      </c>
      <c r="R40" s="831" t="n">
        <f aca="false">ROUND(Q40/P40,3)</f>
        <v>0.363</v>
      </c>
    </row>
    <row r="41" customFormat="false" ht="22.5" hidden="false" customHeight="true" outlineLevel="0" collapsed="false">
      <c r="B41" s="795" t="s">
        <v>164</v>
      </c>
      <c r="C41" s="770" t="n">
        <v>174.3</v>
      </c>
      <c r="D41" s="200" t="n">
        <v>168.5</v>
      </c>
      <c r="E41" s="200" t="n">
        <v>4.8</v>
      </c>
      <c r="F41" s="200" t="n">
        <v>4.8</v>
      </c>
      <c r="G41" s="200" t="n">
        <v>40.2</v>
      </c>
      <c r="H41" s="832" t="n">
        <v>29.2</v>
      </c>
      <c r="I41" s="833"/>
      <c r="J41" s="833"/>
      <c r="K41" s="200"/>
      <c r="L41" s="200"/>
      <c r="M41" s="834"/>
      <c r="N41" s="165"/>
      <c r="O41" s="830" t="s">
        <v>318</v>
      </c>
      <c r="P41" s="151" t="n">
        <v>93000</v>
      </c>
      <c r="Q41" s="151" t="n">
        <v>27186</v>
      </c>
      <c r="R41" s="831" t="n">
        <f aca="false">ROUND(Q41/P41,3)</f>
        <v>0.292</v>
      </c>
    </row>
    <row r="42" customFormat="false" ht="22.5" hidden="false" customHeight="true" outlineLevel="0" collapsed="false">
      <c r="B42" s="795" t="s">
        <v>297</v>
      </c>
      <c r="C42" s="770" t="n">
        <v>250.5</v>
      </c>
      <c r="D42" s="200" t="n">
        <v>191.9</v>
      </c>
      <c r="E42" s="200" t="n">
        <v>58.6</v>
      </c>
      <c r="F42" s="200" t="n">
        <v>58.6</v>
      </c>
      <c r="G42" s="200" t="n">
        <v>612.3</v>
      </c>
      <c r="H42" s="832" t="n">
        <v>83.2</v>
      </c>
      <c r="I42" s="833"/>
      <c r="J42" s="833"/>
      <c r="K42" s="200"/>
      <c r="L42" s="200"/>
      <c r="M42" s="834"/>
      <c r="N42" s="165"/>
      <c r="O42" s="830" t="s">
        <v>319</v>
      </c>
      <c r="P42" s="151" t="n">
        <v>139430</v>
      </c>
      <c r="Q42" s="151" t="n">
        <v>116012</v>
      </c>
      <c r="R42" s="831" t="n">
        <f aca="false">ROUND(Q42/P42,3)</f>
        <v>0.832</v>
      </c>
    </row>
    <row r="43" customFormat="false" ht="22.5" hidden="false" customHeight="true" outlineLevel="0" collapsed="false">
      <c r="B43" s="795" t="s">
        <v>320</v>
      </c>
      <c r="C43" s="770" t="n">
        <v>725.1</v>
      </c>
      <c r="D43" s="200" t="n">
        <v>675.3</v>
      </c>
      <c r="E43" s="200" t="n">
        <v>67.5</v>
      </c>
      <c r="F43" s="200" t="n">
        <v>50.2</v>
      </c>
      <c r="G43" s="200" t="n">
        <v>821.4</v>
      </c>
      <c r="H43" s="797" t="s">
        <v>35</v>
      </c>
      <c r="I43" s="833"/>
      <c r="J43" s="833"/>
      <c r="K43" s="200"/>
      <c r="L43" s="200"/>
      <c r="M43" s="835" t="s">
        <v>321</v>
      </c>
      <c r="N43" s="165"/>
      <c r="O43" s="830" t="s">
        <v>322</v>
      </c>
      <c r="P43" s="151" t="n">
        <v>85310</v>
      </c>
      <c r="Q43" s="151" t="n">
        <v>33326</v>
      </c>
      <c r="R43" s="831" t="n">
        <f aca="false">ROUND(Q43/P43,3)</f>
        <v>0.391</v>
      </c>
    </row>
    <row r="44" customFormat="false" ht="22.5" hidden="false" customHeight="true" outlineLevel="0" collapsed="false">
      <c r="B44" s="795" t="s">
        <v>165</v>
      </c>
      <c r="C44" s="770" t="n">
        <v>1000.6</v>
      </c>
      <c r="D44" s="200" t="n">
        <v>981.3</v>
      </c>
      <c r="E44" s="200" t="n">
        <v>20.3</v>
      </c>
      <c r="F44" s="200" t="n">
        <v>20.3</v>
      </c>
      <c r="G44" s="200" t="n">
        <v>865</v>
      </c>
      <c r="H44" s="832" t="n">
        <v>22</v>
      </c>
      <c r="I44" s="833"/>
      <c r="J44" s="833"/>
      <c r="K44" s="200"/>
      <c r="L44" s="200"/>
      <c r="M44" s="835"/>
      <c r="N44" s="165"/>
      <c r="O44" s="830" t="s">
        <v>323</v>
      </c>
      <c r="P44" s="151" t="n">
        <v>589289</v>
      </c>
      <c r="Q44" s="151" t="n">
        <v>129582</v>
      </c>
      <c r="R44" s="831" t="n">
        <f aca="false">ROUND(Q44/P44,3)</f>
        <v>0.22</v>
      </c>
    </row>
    <row r="45" customFormat="false" ht="22.5" hidden="false" customHeight="true" outlineLevel="0" collapsed="false">
      <c r="B45" s="795" t="s">
        <v>124</v>
      </c>
      <c r="C45" s="770" t="n">
        <v>72.6</v>
      </c>
      <c r="D45" s="200" t="n">
        <v>70.6</v>
      </c>
      <c r="E45" s="200" t="n">
        <v>2</v>
      </c>
      <c r="F45" s="200" t="n">
        <v>2</v>
      </c>
      <c r="G45" s="200" t="n">
        <v>0</v>
      </c>
      <c r="H45" s="832" t="n">
        <v>4.4</v>
      </c>
      <c r="I45" s="833"/>
      <c r="J45" s="833"/>
      <c r="K45" s="200"/>
      <c r="L45" s="200"/>
      <c r="M45" s="835"/>
      <c r="N45" s="165"/>
      <c r="O45" s="830" t="s">
        <v>324</v>
      </c>
      <c r="P45" s="151" t="n">
        <v>7044</v>
      </c>
      <c r="Q45" s="151" t="n">
        <v>307</v>
      </c>
      <c r="R45" s="831" t="n">
        <f aca="false">ROUND(Q45/P45,3)</f>
        <v>0.044</v>
      </c>
    </row>
    <row r="46" customFormat="false" ht="22.5" hidden="false" customHeight="true" outlineLevel="0" collapsed="false">
      <c r="B46" s="795" t="s">
        <v>63</v>
      </c>
      <c r="C46" s="770" t="n">
        <v>41.2</v>
      </c>
      <c r="D46" s="200" t="n">
        <v>38.8</v>
      </c>
      <c r="E46" s="200" t="n">
        <v>2.4</v>
      </c>
      <c r="F46" s="200" t="n">
        <v>2.4</v>
      </c>
      <c r="G46" s="200" t="n">
        <v>0</v>
      </c>
      <c r="H46" s="832" t="n">
        <v>11.4</v>
      </c>
      <c r="I46" s="833"/>
      <c r="J46" s="833"/>
      <c r="K46" s="200"/>
      <c r="L46" s="200"/>
      <c r="M46" s="835"/>
      <c r="N46" s="165"/>
      <c r="O46" s="830" t="s">
        <v>325</v>
      </c>
      <c r="P46" s="151" t="n">
        <v>12000</v>
      </c>
      <c r="Q46" s="151" t="n">
        <v>1372</v>
      </c>
      <c r="R46" s="831" t="n">
        <f aca="false">ROUND(Q46/P46,3)</f>
        <v>0.114</v>
      </c>
    </row>
    <row r="47" customFormat="false" ht="65.25" hidden="false" customHeight="true" outlineLevel="0" collapsed="false">
      <c r="B47" s="795" t="s">
        <v>73</v>
      </c>
      <c r="C47" s="770" t="n">
        <v>182</v>
      </c>
      <c r="D47" s="200" t="n">
        <v>161.3</v>
      </c>
      <c r="E47" s="200" t="n">
        <v>20.7</v>
      </c>
      <c r="F47" s="200" t="n">
        <v>20.7</v>
      </c>
      <c r="G47" s="200" t="n">
        <v>0</v>
      </c>
      <c r="H47" s="797" t="s">
        <v>35</v>
      </c>
      <c r="I47" s="833"/>
      <c r="J47" s="833"/>
      <c r="K47" s="200"/>
      <c r="L47" s="200"/>
      <c r="M47" s="836" t="s">
        <v>326</v>
      </c>
      <c r="N47" s="165"/>
      <c r="O47" s="837" t="s">
        <v>326</v>
      </c>
      <c r="R47" s="831"/>
    </row>
    <row r="48" customFormat="false" ht="22.5" hidden="false" customHeight="true" outlineLevel="0" collapsed="false">
      <c r="B48" s="801" t="s">
        <v>129</v>
      </c>
      <c r="C48" s="770" t="n">
        <v>4539.4</v>
      </c>
      <c r="D48" s="200" t="n">
        <v>3241.9</v>
      </c>
      <c r="E48" s="200" t="n">
        <v>1296.5</v>
      </c>
      <c r="F48" s="200" t="n">
        <v>1296.5</v>
      </c>
      <c r="G48" s="200" t="n">
        <v>0</v>
      </c>
      <c r="H48" s="832" t="n">
        <v>6</v>
      </c>
      <c r="I48" s="833"/>
      <c r="J48" s="833"/>
      <c r="K48" s="200"/>
      <c r="L48" s="200"/>
      <c r="M48" s="835"/>
      <c r="N48" s="165"/>
      <c r="O48" s="830" t="s">
        <v>327</v>
      </c>
      <c r="P48" s="151" t="n">
        <v>155818</v>
      </c>
      <c r="Q48" s="151" t="n">
        <v>9420</v>
      </c>
      <c r="R48" s="831" t="n">
        <f aca="false">ROUND(Q48/P48,3)</f>
        <v>0.06</v>
      </c>
    </row>
    <row r="49" customFormat="false" ht="22.5" hidden="false" customHeight="true" outlineLevel="0" collapsed="false">
      <c r="B49" s="838" t="s">
        <v>75</v>
      </c>
      <c r="C49" s="389" t="n">
        <v>12</v>
      </c>
      <c r="D49" s="761" t="n">
        <v>9.6</v>
      </c>
      <c r="E49" s="761" t="n">
        <v>2.4</v>
      </c>
      <c r="F49" s="761" t="n">
        <v>2.4</v>
      </c>
      <c r="G49" s="761" t="n">
        <v>0</v>
      </c>
      <c r="H49" s="839" t="n">
        <v>4.8</v>
      </c>
      <c r="I49" s="840"/>
      <c r="J49" s="840"/>
      <c r="K49" s="761"/>
      <c r="L49" s="761"/>
      <c r="M49" s="841"/>
      <c r="N49" s="165"/>
      <c r="O49" s="830" t="s">
        <v>328</v>
      </c>
      <c r="P49" s="151" t="n">
        <v>9366</v>
      </c>
      <c r="Q49" s="151" t="n">
        <v>454</v>
      </c>
      <c r="R49" s="831" t="n">
        <f aca="false">ROUND(Q49/P49,3)</f>
        <v>0.048</v>
      </c>
    </row>
    <row r="50" customFormat="false" ht="21" hidden="false" customHeight="true" outlineLevel="0" collapsed="false">
      <c r="B50" s="163"/>
      <c r="C50" s="163"/>
      <c r="D50" s="163"/>
      <c r="E50" s="163"/>
      <c r="F50" s="163"/>
      <c r="G50" s="163"/>
      <c r="H50" s="163"/>
      <c r="I50" s="165"/>
      <c r="J50" s="165"/>
      <c r="K50" s="165"/>
      <c r="L50" s="165"/>
      <c r="M50" s="165"/>
      <c r="N50" s="165"/>
    </row>
    <row r="51" customFormat="false" ht="18.75" hidden="false" customHeight="false" outlineLevel="0" collapsed="false">
      <c r="B51" s="164" t="s">
        <v>77</v>
      </c>
      <c r="J51" s="165"/>
      <c r="K51" s="189" t="s">
        <v>8</v>
      </c>
      <c r="L51" s="165"/>
      <c r="M51" s="165"/>
      <c r="N51" s="165"/>
    </row>
    <row r="52" customFormat="false" ht="7.5" hidden="false" customHeight="true" outlineLevel="0" collapsed="false">
      <c r="B52" s="167"/>
      <c r="J52" s="165"/>
      <c r="K52" s="165"/>
      <c r="L52" s="165"/>
      <c r="M52" s="165"/>
      <c r="N52" s="165"/>
    </row>
    <row r="53" s="168" customFormat="true" ht="43.5" hidden="false" customHeight="true" outlineLevel="0" collapsed="false">
      <c r="B53" s="169"/>
      <c r="C53" s="170" t="s">
        <v>78</v>
      </c>
      <c r="D53" s="171" t="s">
        <v>79</v>
      </c>
      <c r="E53" s="171" t="s">
        <v>80</v>
      </c>
      <c r="F53" s="171" t="s">
        <v>81</v>
      </c>
      <c r="G53" s="171" t="s">
        <v>82</v>
      </c>
      <c r="H53" s="157" t="s">
        <v>83</v>
      </c>
      <c r="I53" s="171" t="s">
        <v>84</v>
      </c>
      <c r="J53" s="171"/>
      <c r="K53" s="171" t="s">
        <v>15</v>
      </c>
      <c r="L53" s="173"/>
      <c r="M53" s="165"/>
      <c r="N53" s="165"/>
    </row>
    <row r="54" customFormat="false" ht="22.5" hidden="false" customHeight="true" outlineLevel="0" collapsed="false">
      <c r="B54" s="795" t="s">
        <v>329</v>
      </c>
      <c r="C54" s="605" t="n">
        <v>-30</v>
      </c>
      <c r="D54" s="606" t="n">
        <v>-13</v>
      </c>
      <c r="E54" s="606" t="n">
        <v>1</v>
      </c>
      <c r="F54" s="606" t="n">
        <v>0</v>
      </c>
      <c r="G54" s="606" t="n">
        <v>20</v>
      </c>
      <c r="H54" s="606" t="n">
        <v>0</v>
      </c>
      <c r="I54" s="842" t="n">
        <v>38</v>
      </c>
      <c r="J54" s="842"/>
      <c r="K54" s="256"/>
      <c r="L54" s="173"/>
      <c r="M54" s="165"/>
      <c r="N54" s="165"/>
    </row>
    <row r="55" customFormat="false" ht="22.5" hidden="false" customHeight="true" outlineLevel="0" collapsed="false">
      <c r="B55" s="795" t="s">
        <v>330</v>
      </c>
      <c r="C55" s="605" t="n">
        <v>0</v>
      </c>
      <c r="D55" s="606" t="n">
        <v>90</v>
      </c>
      <c r="E55" s="606" t="n">
        <v>5</v>
      </c>
      <c r="F55" s="606" t="n">
        <v>0</v>
      </c>
      <c r="G55" s="606" t="n">
        <v>0</v>
      </c>
      <c r="H55" s="606" t="n">
        <v>0</v>
      </c>
      <c r="I55" s="606" t="n">
        <v>649</v>
      </c>
      <c r="J55" s="606"/>
      <c r="K55" s="257"/>
      <c r="L55" s="173"/>
      <c r="M55" s="165"/>
      <c r="N55" s="165"/>
    </row>
    <row r="56" customFormat="false" ht="22.5" hidden="false" customHeight="true" outlineLevel="0" collapsed="false">
      <c r="B56" s="795" t="s">
        <v>331</v>
      </c>
      <c r="C56" s="605" t="n">
        <v>4</v>
      </c>
      <c r="D56" s="606" t="n">
        <v>137</v>
      </c>
      <c r="E56" s="606" t="n">
        <v>100</v>
      </c>
      <c r="F56" s="606" t="n">
        <v>32</v>
      </c>
      <c r="G56" s="606" t="n">
        <v>0</v>
      </c>
      <c r="H56" s="606" t="n">
        <v>0</v>
      </c>
      <c r="I56" s="606" t="n">
        <v>0</v>
      </c>
      <c r="J56" s="606"/>
      <c r="K56" s="257"/>
      <c r="L56" s="173"/>
      <c r="M56" s="165"/>
      <c r="N56" s="165"/>
    </row>
    <row r="57" customFormat="false" ht="22.5" hidden="false" customHeight="true" outlineLevel="0" collapsed="false">
      <c r="B57" s="795" t="s">
        <v>332</v>
      </c>
      <c r="C57" s="843" t="n">
        <v>6</v>
      </c>
      <c r="D57" s="536" t="n">
        <v>50</v>
      </c>
      <c r="E57" s="536" t="n">
        <v>27</v>
      </c>
      <c r="F57" s="536" t="n">
        <v>0</v>
      </c>
      <c r="G57" s="536" t="n">
        <v>0</v>
      </c>
      <c r="H57" s="536" t="n">
        <v>0</v>
      </c>
      <c r="I57" s="606" t="n">
        <v>0</v>
      </c>
      <c r="J57" s="606"/>
      <c r="K57" s="844"/>
      <c r="L57" s="173"/>
      <c r="M57" s="165"/>
      <c r="N57" s="165"/>
    </row>
    <row r="58" customFormat="false" ht="22.5" hidden="false" customHeight="true" outlineLevel="0" collapsed="false">
      <c r="B58" s="817" t="s">
        <v>333</v>
      </c>
      <c r="C58" s="845" t="n">
        <v>-0.2</v>
      </c>
      <c r="D58" s="598" t="n">
        <v>8</v>
      </c>
      <c r="E58" s="598" t="n">
        <v>6</v>
      </c>
      <c r="F58" s="598" t="n">
        <v>0</v>
      </c>
      <c r="G58" s="598" t="n">
        <v>0</v>
      </c>
      <c r="H58" s="598" t="n">
        <v>0</v>
      </c>
      <c r="I58" s="766" t="n">
        <v>0</v>
      </c>
      <c r="J58" s="766"/>
      <c r="K58" s="846"/>
      <c r="L58" s="173"/>
      <c r="M58" s="165"/>
      <c r="N58" s="165"/>
    </row>
    <row r="59" customFormat="false" ht="21" hidden="false" customHeight="true" outlineLevel="0" collapsed="false">
      <c r="B59" s="266" t="s">
        <v>98</v>
      </c>
      <c r="J59" s="165"/>
      <c r="K59" s="165"/>
      <c r="L59" s="165"/>
      <c r="M59" s="165"/>
      <c r="N59" s="165"/>
    </row>
    <row r="60" customFormat="false" ht="21" hidden="false" customHeight="true" outlineLevel="0" collapsed="false"/>
    <row r="61" customFormat="false" ht="18.75" hidden="false" customHeight="true" outlineLevel="0" collapsed="false">
      <c r="B61" s="267" t="s">
        <v>99</v>
      </c>
      <c r="J61" s="165"/>
      <c r="K61" s="165"/>
      <c r="L61" s="165"/>
      <c r="M61" s="165"/>
      <c r="N61" s="165"/>
    </row>
    <row r="62" customFormat="false" ht="7.5" hidden="false" customHeight="true" outlineLevel="0" collapsed="false"/>
    <row r="63" customFormat="false" ht="26.25" hidden="false" customHeight="true" outlineLevel="0" collapsed="false">
      <c r="B63" s="268" t="s">
        <v>100</v>
      </c>
      <c r="C63" s="268"/>
      <c r="D63" s="269" t="n">
        <v>0.32</v>
      </c>
      <c r="E63" s="269"/>
      <c r="F63" s="268" t="s">
        <v>101</v>
      </c>
      <c r="G63" s="268"/>
      <c r="H63" s="269" t="n">
        <v>8.1</v>
      </c>
      <c r="I63" s="269"/>
    </row>
    <row r="64" customFormat="false" ht="25.5" hidden="false" customHeight="true" outlineLevel="0" collapsed="false">
      <c r="B64" s="268" t="s">
        <v>102</v>
      </c>
      <c r="C64" s="268"/>
      <c r="D64" s="269" t="n">
        <v>15.9</v>
      </c>
      <c r="E64" s="269"/>
      <c r="F64" s="268" t="s">
        <v>103</v>
      </c>
      <c r="G64" s="268"/>
      <c r="H64" s="269" t="n">
        <v>89.9</v>
      </c>
      <c r="I64" s="269"/>
    </row>
    <row r="65" customFormat="false" ht="20.25" hidden="false" customHeight="true" outlineLevel="0" collapsed="false">
      <c r="B65" s="266" t="s">
        <v>104</v>
      </c>
      <c r="J65" s="165"/>
      <c r="K65" s="165"/>
      <c r="L65" s="165"/>
      <c r="M65" s="165"/>
      <c r="N65" s="165"/>
    </row>
  </sheetData>
  <mergeCells count="57">
    <mergeCell ref="C1:J1"/>
    <mergeCell ref="I3:J3"/>
    <mergeCell ref="I4:J4"/>
    <mergeCell ref="I8:J8"/>
    <mergeCell ref="I9:J9"/>
    <mergeCell ref="I10:J10"/>
    <mergeCell ref="I11:J11"/>
    <mergeCell ref="I15:J15"/>
    <mergeCell ref="I16:J16"/>
    <mergeCell ref="I17:J17"/>
    <mergeCell ref="B18:B19"/>
    <mergeCell ref="M18:M19"/>
    <mergeCell ref="I19:J19"/>
    <mergeCell ref="B20:B21"/>
    <mergeCell ref="M20:M21"/>
    <mergeCell ref="I21:J21"/>
    <mergeCell ref="B22:B23"/>
    <mergeCell ref="M22:M23"/>
    <mergeCell ref="I23:J23"/>
    <mergeCell ref="B24:B25"/>
    <mergeCell ref="M24:M25"/>
    <mergeCell ref="I25:J25"/>
    <mergeCell ref="B26:B27"/>
    <mergeCell ref="M26:M27"/>
    <mergeCell ref="I27:J27"/>
    <mergeCell ref="B28:B29"/>
    <mergeCell ref="M28:M29"/>
    <mergeCell ref="I29:J29"/>
    <mergeCell ref="B30:B31"/>
    <mergeCell ref="M30:M31"/>
    <mergeCell ref="I31:J31"/>
    <mergeCell ref="I38:J38"/>
    <mergeCell ref="I39:J39"/>
    <mergeCell ref="I40:J40"/>
    <mergeCell ref="I41:J41"/>
    <mergeCell ref="I42:J42"/>
    <mergeCell ref="I43:J43"/>
    <mergeCell ref="I44:J44"/>
    <mergeCell ref="I45:J45"/>
    <mergeCell ref="I46:J46"/>
    <mergeCell ref="I47:J47"/>
    <mergeCell ref="I48:J48"/>
    <mergeCell ref="I49:J49"/>
    <mergeCell ref="I53:J53"/>
    <mergeCell ref="I54:J54"/>
    <mergeCell ref="I55:J55"/>
    <mergeCell ref="I56:J56"/>
    <mergeCell ref="I57:J57"/>
    <mergeCell ref="I58:J58"/>
    <mergeCell ref="B63:C63"/>
    <mergeCell ref="D63:E63"/>
    <mergeCell ref="F63:G63"/>
    <mergeCell ref="H63:I63"/>
    <mergeCell ref="B64:C64"/>
    <mergeCell ref="D64:E64"/>
    <mergeCell ref="F64:G64"/>
    <mergeCell ref="H64:I64"/>
  </mergeCells>
  <printOptions headings="false" gridLines="false" gridLinesSet="true" horizontalCentered="false" verticalCentered="false"/>
  <pageMargins left="0.747916666666667" right="0"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7.25"/>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334</v>
      </c>
      <c r="D3" s="155"/>
      <c r="E3" s="155"/>
      <c r="G3" s="156" t="s">
        <v>107</v>
      </c>
      <c r="H3" s="157" t="s">
        <v>108</v>
      </c>
      <c r="I3" s="158" t="s">
        <v>109</v>
      </c>
      <c r="J3" s="158"/>
    </row>
    <row r="4" customFormat="false" ht="26.25" hidden="false" customHeight="true" outlineLevel="0" collapsed="false">
      <c r="G4" s="159" t="n">
        <v>1436</v>
      </c>
      <c r="H4" s="160" t="n">
        <v>95</v>
      </c>
      <c r="I4" s="161" t="n">
        <v>1531</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2304</v>
      </c>
      <c r="D9" s="254" t="n">
        <v>1952</v>
      </c>
      <c r="E9" s="254" t="n">
        <v>352</v>
      </c>
      <c r="F9" s="254" t="n">
        <v>348</v>
      </c>
      <c r="G9" s="254" t="n">
        <v>2829</v>
      </c>
      <c r="H9" s="353" t="s">
        <v>35</v>
      </c>
      <c r="I9" s="177"/>
      <c r="J9" s="177"/>
      <c r="K9" s="173"/>
      <c r="L9" s="165"/>
      <c r="M9" s="165"/>
      <c r="N9" s="165"/>
    </row>
    <row r="10" customFormat="false" ht="21" hidden="false" customHeight="true" outlineLevel="0" collapsed="false">
      <c r="B10" s="174" t="s">
        <v>335</v>
      </c>
      <c r="C10" s="253" t="n">
        <v>29</v>
      </c>
      <c r="D10" s="254" t="n">
        <v>269</v>
      </c>
      <c r="E10" s="353" t="s">
        <v>336</v>
      </c>
      <c r="F10" s="353" t="s">
        <v>336</v>
      </c>
      <c r="G10" s="254" t="n">
        <v>142</v>
      </c>
      <c r="H10" s="353" t="s">
        <v>35</v>
      </c>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v>2111</v>
      </c>
      <c r="D14" s="761" t="n">
        <v>1999</v>
      </c>
      <c r="E14" s="761" t="n">
        <v>111</v>
      </c>
      <c r="F14" s="761" t="n">
        <v>108</v>
      </c>
      <c r="G14" s="761" t="n">
        <v>2971</v>
      </c>
      <c r="H14" s="761"/>
      <c r="I14" s="762"/>
      <c r="J14" s="762"/>
      <c r="K14" s="173"/>
      <c r="L14" s="165"/>
      <c r="M14" s="165"/>
      <c r="N14" s="165"/>
    </row>
    <row r="15" customFormat="false" ht="37.5" hidden="false" customHeight="true" outlineLevel="0" collapsed="false">
      <c r="G15" s="151" t="n">
        <v>2971</v>
      </c>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277" t="s">
        <v>234</v>
      </c>
      <c r="C19" s="253" t="n">
        <v>637</v>
      </c>
      <c r="D19" s="254" t="n">
        <v>604</v>
      </c>
      <c r="E19" s="254" t="n">
        <v>33</v>
      </c>
      <c r="F19" s="332" t="n">
        <v>33</v>
      </c>
      <c r="G19" s="332" t="n">
        <v>0</v>
      </c>
      <c r="H19" s="332" t="n">
        <v>104</v>
      </c>
      <c r="I19" s="397"/>
      <c r="J19" s="397"/>
      <c r="K19" s="332"/>
      <c r="L19" s="332"/>
      <c r="M19" s="198"/>
      <c r="N19" s="165"/>
    </row>
    <row r="20" customFormat="false" ht="21" hidden="false" customHeight="true" outlineLevel="0" collapsed="false">
      <c r="B20" s="277" t="s">
        <v>337</v>
      </c>
      <c r="C20" s="199" t="n">
        <v>478</v>
      </c>
      <c r="D20" s="200" t="n">
        <v>478</v>
      </c>
      <c r="E20" s="200" t="n">
        <v>0</v>
      </c>
      <c r="F20" s="464" t="n">
        <v>0</v>
      </c>
      <c r="G20" s="200" t="n">
        <v>0</v>
      </c>
      <c r="H20" s="200" t="n">
        <v>42</v>
      </c>
      <c r="I20" s="203"/>
      <c r="J20" s="203"/>
      <c r="K20" s="200"/>
      <c r="L20" s="200"/>
      <c r="M20" s="204"/>
      <c r="N20" s="165"/>
    </row>
    <row r="21" customFormat="false" ht="21" hidden="false" customHeight="true" outlineLevel="0" collapsed="false">
      <c r="B21" s="847" t="s">
        <v>236</v>
      </c>
      <c r="C21" s="848" t="n">
        <v>429</v>
      </c>
      <c r="D21" s="464" t="n">
        <v>400</v>
      </c>
      <c r="E21" s="464" t="n">
        <v>29</v>
      </c>
      <c r="F21" s="464" t="n">
        <v>27</v>
      </c>
      <c r="G21" s="464" t="n">
        <v>0</v>
      </c>
      <c r="H21" s="464" t="n">
        <v>68</v>
      </c>
      <c r="I21" s="849"/>
      <c r="J21" s="463"/>
      <c r="K21" s="254"/>
      <c r="L21" s="254"/>
      <c r="M21" s="380"/>
      <c r="N21" s="165"/>
    </row>
    <row r="22" customFormat="false" ht="21" hidden="false" customHeight="true" outlineLevel="0" collapsed="false">
      <c r="B22" s="847" t="s">
        <v>227</v>
      </c>
      <c r="C22" s="848" t="n">
        <v>115</v>
      </c>
      <c r="D22" s="464" t="n">
        <v>127</v>
      </c>
      <c r="E22" s="517" t="s">
        <v>338</v>
      </c>
      <c r="F22" s="517" t="s">
        <v>338</v>
      </c>
      <c r="G22" s="464" t="n">
        <v>733</v>
      </c>
      <c r="H22" s="464" t="n">
        <v>34</v>
      </c>
      <c r="I22" s="849"/>
      <c r="J22" s="463"/>
      <c r="K22" s="254"/>
      <c r="L22" s="254"/>
      <c r="M22" s="765" t="s">
        <v>339</v>
      </c>
      <c r="N22" s="165"/>
    </row>
    <row r="23" customFormat="false" ht="21" hidden="false" customHeight="true" outlineLevel="0" collapsed="false">
      <c r="B23" s="847" t="s">
        <v>201</v>
      </c>
      <c r="C23" s="848" t="n">
        <v>93</v>
      </c>
      <c r="D23" s="464" t="n">
        <v>100</v>
      </c>
      <c r="E23" s="464" t="n">
        <v>0</v>
      </c>
      <c r="F23" s="464" t="n">
        <v>0</v>
      </c>
      <c r="G23" s="464" t="n">
        <v>1164</v>
      </c>
      <c r="H23" s="464" t="n">
        <v>46</v>
      </c>
      <c r="I23" s="849"/>
      <c r="J23" s="463"/>
      <c r="K23" s="254"/>
      <c r="L23" s="254"/>
      <c r="M23" s="765" t="s">
        <v>339</v>
      </c>
      <c r="N23" s="165"/>
    </row>
    <row r="24" customFormat="false" ht="21" hidden="false" customHeight="true" outlineLevel="0" collapsed="false">
      <c r="B24" s="222" t="s">
        <v>340</v>
      </c>
      <c r="C24" s="850" t="n">
        <v>3</v>
      </c>
      <c r="D24" s="410" t="n">
        <v>3</v>
      </c>
      <c r="E24" s="410" t="n">
        <v>0</v>
      </c>
      <c r="F24" s="410" t="n">
        <v>0</v>
      </c>
      <c r="G24" s="410" t="n">
        <v>0</v>
      </c>
      <c r="H24" s="410" t="n">
        <v>0</v>
      </c>
      <c r="I24" s="851"/>
      <c r="J24" s="473"/>
      <c r="K24" s="343"/>
      <c r="L24" s="343"/>
      <c r="M24" s="768" t="s">
        <v>339</v>
      </c>
      <c r="N24" s="165"/>
    </row>
    <row r="25" customFormat="false" ht="13.5" hidden="false" customHeight="true" outlineLevel="0" collapsed="false">
      <c r="B25" s="230" t="s">
        <v>52</v>
      </c>
      <c r="C25" s="231"/>
      <c r="D25" s="231"/>
      <c r="E25" s="231"/>
      <c r="F25" s="231"/>
      <c r="G25" s="231"/>
      <c r="H25" s="231"/>
      <c r="I25" s="232"/>
      <c r="J25" s="232"/>
      <c r="K25" s="233"/>
      <c r="L25" s="165"/>
      <c r="M25" s="165"/>
      <c r="N25" s="165"/>
    </row>
    <row r="26" customFormat="false" ht="13.5" hidden="false" customHeight="true" outlineLevel="0" collapsed="false">
      <c r="B26" s="230" t="s">
        <v>53</v>
      </c>
      <c r="C26" s="231"/>
      <c r="D26" s="231"/>
      <c r="E26" s="231"/>
      <c r="F26" s="231"/>
      <c r="G26" s="231"/>
      <c r="H26" s="231"/>
      <c r="I26" s="232"/>
      <c r="J26" s="232"/>
      <c r="K26" s="233"/>
      <c r="L26" s="165"/>
      <c r="M26" s="165"/>
      <c r="N26" s="165"/>
    </row>
    <row r="27" customFormat="false" ht="13.5" hidden="false" customHeight="true" outlineLevel="0" collapsed="false">
      <c r="B27" s="230" t="s">
        <v>54</v>
      </c>
      <c r="C27" s="231"/>
      <c r="D27" s="231"/>
      <c r="E27" s="231"/>
      <c r="F27" s="231"/>
      <c r="G27" s="231"/>
      <c r="H27" s="231"/>
      <c r="I27" s="232"/>
      <c r="J27" s="232"/>
      <c r="K27" s="233"/>
      <c r="L27" s="165"/>
      <c r="M27" s="165"/>
      <c r="N27" s="165"/>
    </row>
    <row r="28" customFormat="false" ht="22.5" hidden="false" customHeight="true" outlineLevel="0" collapsed="false">
      <c r="B28" s="163"/>
      <c r="C28" s="163"/>
      <c r="D28" s="163"/>
      <c r="E28" s="163"/>
      <c r="F28" s="163"/>
      <c r="G28" s="163"/>
      <c r="H28" s="163"/>
      <c r="I28" s="165"/>
      <c r="J28" s="165"/>
      <c r="K28" s="165"/>
      <c r="L28" s="165"/>
      <c r="M28" s="165"/>
      <c r="N28" s="165"/>
    </row>
    <row r="29" customFormat="false" ht="18.75" hidden="false" customHeight="false" outlineLevel="0" collapsed="false">
      <c r="B29" s="164" t="s">
        <v>55</v>
      </c>
      <c r="J29" s="165"/>
      <c r="K29" s="165"/>
      <c r="L29" s="165"/>
      <c r="M29" s="189" t="s">
        <v>25</v>
      </c>
      <c r="N29" s="165"/>
    </row>
    <row r="30" customFormat="false" ht="7.5" hidden="false" customHeight="true" outlineLevel="0" collapsed="false">
      <c r="B30" s="167"/>
      <c r="I30" s="165"/>
      <c r="J30" s="165"/>
      <c r="K30" s="165"/>
      <c r="L30" s="165"/>
      <c r="M30" s="165"/>
      <c r="N30" s="165"/>
    </row>
    <row r="31" s="168" customFormat="true" ht="29.25" hidden="false" customHeight="true" outlineLevel="0" collapsed="false">
      <c r="B31" s="169"/>
      <c r="C31" s="170" t="s">
        <v>56</v>
      </c>
      <c r="D31" s="171" t="s">
        <v>57</v>
      </c>
      <c r="E31" s="190" t="s">
        <v>112</v>
      </c>
      <c r="F31" s="171" t="s">
        <v>58</v>
      </c>
      <c r="G31" s="171" t="s">
        <v>122</v>
      </c>
      <c r="H31" s="171" t="s">
        <v>60</v>
      </c>
      <c r="I31" s="191" t="s">
        <v>114</v>
      </c>
      <c r="J31" s="191"/>
      <c r="K31" s="192" t="s">
        <v>115</v>
      </c>
      <c r="L31" s="192" t="s">
        <v>116</v>
      </c>
      <c r="M31" s="193" t="s">
        <v>15</v>
      </c>
      <c r="N31" s="165"/>
    </row>
    <row r="32" customFormat="false" ht="21" hidden="false" customHeight="true" outlineLevel="0" collapsed="false">
      <c r="B32" s="441" t="s">
        <v>123</v>
      </c>
      <c r="C32" s="852" t="n">
        <v>687</v>
      </c>
      <c r="D32" s="464" t="n">
        <v>669</v>
      </c>
      <c r="E32" s="464" t="n">
        <v>18</v>
      </c>
      <c r="F32" s="458" t="n">
        <v>18</v>
      </c>
      <c r="G32" s="458" t="n">
        <v>1496</v>
      </c>
      <c r="H32" s="853" t="n">
        <v>0.1281</v>
      </c>
      <c r="I32" s="397"/>
      <c r="J32" s="397"/>
      <c r="K32" s="458"/>
      <c r="L32" s="458"/>
      <c r="M32" s="459"/>
      <c r="N32" s="165"/>
    </row>
    <row r="33" customFormat="false" ht="21" hidden="false" customHeight="true" outlineLevel="0" collapsed="false">
      <c r="B33" s="441" t="s">
        <v>166</v>
      </c>
      <c r="C33" s="848" t="n">
        <v>73</v>
      </c>
      <c r="D33" s="464" t="n">
        <v>71</v>
      </c>
      <c r="E33" s="464" t="n">
        <v>2</v>
      </c>
      <c r="F33" s="464" t="n">
        <v>2</v>
      </c>
      <c r="G33" s="464" t="n">
        <v>0</v>
      </c>
      <c r="H33" s="854" t="n">
        <v>0.274</v>
      </c>
      <c r="I33" s="179"/>
      <c r="J33" s="463"/>
      <c r="K33" s="464"/>
      <c r="L33" s="464"/>
      <c r="M33" s="204"/>
      <c r="N33" s="165"/>
    </row>
    <row r="34" customFormat="false" ht="21" hidden="false" customHeight="true" outlineLevel="0" collapsed="false">
      <c r="B34" s="441" t="s">
        <v>149</v>
      </c>
      <c r="C34" s="848" t="n">
        <v>664</v>
      </c>
      <c r="D34" s="464" t="n">
        <v>640</v>
      </c>
      <c r="E34" s="464" t="n">
        <v>24</v>
      </c>
      <c r="F34" s="464" t="n">
        <v>24</v>
      </c>
      <c r="G34" s="464" t="n">
        <v>4077</v>
      </c>
      <c r="H34" s="854" t="n">
        <v>0.0587</v>
      </c>
      <c r="I34" s="179"/>
      <c r="J34" s="463"/>
      <c r="K34" s="464"/>
      <c r="L34" s="464"/>
      <c r="M34" s="204"/>
      <c r="N34" s="165"/>
    </row>
    <row r="35" customFormat="false" ht="21" hidden="false" customHeight="true" outlineLevel="0" collapsed="false">
      <c r="B35" s="441" t="s">
        <v>168</v>
      </c>
      <c r="C35" s="848" t="n">
        <v>4539</v>
      </c>
      <c r="D35" s="464" t="n">
        <v>3242</v>
      </c>
      <c r="E35" s="464" t="n">
        <v>1297</v>
      </c>
      <c r="F35" s="464" t="n">
        <v>1297</v>
      </c>
      <c r="G35" s="464" t="n">
        <v>0</v>
      </c>
      <c r="H35" s="855" t="s">
        <v>35</v>
      </c>
      <c r="I35" s="179"/>
      <c r="J35" s="463"/>
      <c r="K35" s="464"/>
      <c r="L35" s="464"/>
      <c r="M35" s="204"/>
      <c r="N35" s="165"/>
    </row>
    <row r="36" customFormat="false" ht="21" hidden="false" customHeight="true" outlineLevel="0" collapsed="false">
      <c r="B36" s="441" t="s">
        <v>128</v>
      </c>
      <c r="C36" s="848" t="n">
        <v>182</v>
      </c>
      <c r="D36" s="464" t="n">
        <v>161</v>
      </c>
      <c r="E36" s="464" t="n">
        <v>21</v>
      </c>
      <c r="F36" s="464" t="n">
        <v>21</v>
      </c>
      <c r="G36" s="464" t="n">
        <v>0</v>
      </c>
      <c r="H36" s="855" t="s">
        <v>35</v>
      </c>
      <c r="I36" s="179"/>
      <c r="J36" s="463"/>
      <c r="K36" s="464"/>
      <c r="L36" s="464"/>
      <c r="M36" s="204"/>
      <c r="N36" s="165"/>
    </row>
    <row r="37" customFormat="false" ht="21" hidden="false" customHeight="true" outlineLevel="0" collapsed="false">
      <c r="B37" s="441" t="s">
        <v>150</v>
      </c>
      <c r="C37" s="848" t="n">
        <v>748</v>
      </c>
      <c r="D37" s="464" t="n">
        <v>693</v>
      </c>
      <c r="E37" s="464" t="n">
        <v>57</v>
      </c>
      <c r="F37" s="856" t="n">
        <v>57</v>
      </c>
      <c r="G37" s="464" t="n">
        <v>86</v>
      </c>
      <c r="H37" s="854" t="n">
        <v>0.0002</v>
      </c>
      <c r="I37" s="203"/>
      <c r="J37" s="203"/>
      <c r="K37" s="464"/>
      <c r="L37" s="464"/>
      <c r="M37" s="707" t="n">
        <v>0.1</v>
      </c>
      <c r="N37" s="165"/>
    </row>
    <row r="38" customFormat="false" ht="21" hidden="false" customHeight="true" outlineLevel="0" collapsed="false">
      <c r="B38" s="857" t="s">
        <v>169</v>
      </c>
      <c r="C38" s="850" t="n">
        <v>12</v>
      </c>
      <c r="D38" s="410" t="n">
        <v>10</v>
      </c>
      <c r="E38" s="410" t="n">
        <v>2</v>
      </c>
      <c r="F38" s="858" t="n">
        <v>2</v>
      </c>
      <c r="G38" s="410" t="n">
        <v>0</v>
      </c>
      <c r="H38" s="859" t="n">
        <v>0.0042</v>
      </c>
      <c r="I38" s="472"/>
      <c r="J38" s="473"/>
      <c r="K38" s="410"/>
      <c r="L38" s="410"/>
      <c r="M38" s="860"/>
      <c r="N38" s="165"/>
    </row>
    <row r="39" customFormat="false" ht="37.5" hidden="false" customHeight="true" outlineLevel="0" collapsed="false">
      <c r="B39" s="163"/>
      <c r="C39" s="163"/>
      <c r="D39" s="163"/>
      <c r="E39" s="163"/>
      <c r="F39" s="163"/>
      <c r="G39" s="163"/>
      <c r="H39" s="163"/>
      <c r="I39" s="165"/>
      <c r="J39" s="165"/>
      <c r="K39" s="165"/>
      <c r="L39" s="165"/>
      <c r="M39" s="165"/>
      <c r="N39" s="165"/>
    </row>
    <row r="40" customFormat="false" ht="18.75" hidden="false" customHeight="false" outlineLevel="0" collapsed="false">
      <c r="B40" s="164" t="s">
        <v>77</v>
      </c>
      <c r="J40" s="165"/>
      <c r="K40" s="189" t="s">
        <v>8</v>
      </c>
      <c r="L40" s="165"/>
      <c r="M40" s="165"/>
      <c r="N40" s="165"/>
    </row>
    <row r="41" customFormat="false" ht="7.5" hidden="false" customHeight="true" outlineLevel="0" collapsed="false">
      <c r="B41" s="167"/>
      <c r="J41" s="165"/>
      <c r="K41" s="165"/>
      <c r="L41" s="165"/>
      <c r="M41" s="165"/>
      <c r="N41" s="165"/>
    </row>
    <row r="42" s="168" customFormat="true" ht="48.75" hidden="false" customHeight="true" outlineLevel="0" collapsed="false">
      <c r="B42" s="169"/>
      <c r="C42" s="170" t="s">
        <v>78</v>
      </c>
      <c r="D42" s="171" t="s">
        <v>79</v>
      </c>
      <c r="E42" s="171" t="s">
        <v>80</v>
      </c>
      <c r="F42" s="171" t="s">
        <v>81</v>
      </c>
      <c r="G42" s="171" t="s">
        <v>82</v>
      </c>
      <c r="H42" s="157" t="s">
        <v>83</v>
      </c>
      <c r="I42" s="171" t="s">
        <v>84</v>
      </c>
      <c r="J42" s="171"/>
      <c r="K42" s="171" t="s">
        <v>15</v>
      </c>
      <c r="L42" s="173"/>
      <c r="M42" s="165"/>
      <c r="N42" s="165"/>
    </row>
    <row r="43" customFormat="false" ht="21" hidden="false" customHeight="true" outlineLevel="0" collapsed="false">
      <c r="B43" s="861" t="s">
        <v>35</v>
      </c>
      <c r="C43" s="262"/>
      <c r="D43" s="263"/>
      <c r="E43" s="263"/>
      <c r="F43" s="263"/>
      <c r="G43" s="263"/>
      <c r="H43" s="263"/>
      <c r="I43" s="264"/>
      <c r="J43" s="264"/>
      <c r="K43" s="265"/>
      <c r="L43" s="173"/>
      <c r="M43" s="165"/>
      <c r="N43" s="165"/>
    </row>
    <row r="44" customFormat="false" ht="21" hidden="false" customHeight="true" outlineLevel="0" collapsed="false">
      <c r="B44" s="266" t="s">
        <v>98</v>
      </c>
      <c r="J44" s="165"/>
      <c r="K44" s="165"/>
      <c r="L44" s="165"/>
      <c r="M44" s="165"/>
      <c r="N44" s="165"/>
    </row>
    <row r="45" customFormat="false" ht="26.25" hidden="false" customHeight="true" outlineLevel="0" collapsed="false"/>
    <row r="46" customFormat="false" ht="18.75" hidden="false" customHeight="false" outlineLevel="0" collapsed="false">
      <c r="B46" s="267" t="s">
        <v>99</v>
      </c>
      <c r="J46" s="165"/>
      <c r="K46" s="165"/>
      <c r="L46" s="165"/>
      <c r="M46" s="165"/>
      <c r="N46" s="165"/>
    </row>
    <row r="47" customFormat="false" ht="7.5" hidden="false" customHeight="true" outlineLevel="0" collapsed="false"/>
    <row r="48" customFormat="false" ht="37.5" hidden="false" customHeight="true" outlineLevel="0" collapsed="false">
      <c r="B48" s="268" t="s">
        <v>100</v>
      </c>
      <c r="C48" s="268"/>
      <c r="D48" s="269" t="n">
        <v>0.141</v>
      </c>
      <c r="E48" s="269"/>
      <c r="F48" s="268" t="s">
        <v>101</v>
      </c>
      <c r="G48" s="268"/>
      <c r="H48" s="269" t="n">
        <v>7.5</v>
      </c>
      <c r="I48" s="269"/>
    </row>
    <row r="49" customFormat="false" ht="37.5" hidden="false" customHeight="true" outlineLevel="0" collapsed="false">
      <c r="B49" s="268" t="s">
        <v>102</v>
      </c>
      <c r="C49" s="268"/>
      <c r="D49" s="269" t="n">
        <v>18.6</v>
      </c>
      <c r="E49" s="269"/>
      <c r="F49" s="268" t="s">
        <v>103</v>
      </c>
      <c r="G49" s="268"/>
      <c r="H49" s="269" t="n">
        <v>95.3</v>
      </c>
      <c r="I49" s="269"/>
    </row>
    <row r="50" customFormat="false" ht="21" hidden="false" customHeight="true" outlineLevel="0" collapsed="false">
      <c r="B50" s="266" t="s">
        <v>104</v>
      </c>
      <c r="J50" s="165"/>
      <c r="K50" s="165"/>
      <c r="L50" s="165"/>
      <c r="M50" s="165"/>
      <c r="N50" s="165"/>
    </row>
  </sheetData>
  <mergeCells count="26">
    <mergeCell ref="C1:J1"/>
    <mergeCell ref="I3:J3"/>
    <mergeCell ref="I4:J4"/>
    <mergeCell ref="I8:J8"/>
    <mergeCell ref="I9:J9"/>
    <mergeCell ref="I10:J10"/>
    <mergeCell ref="I11:J11"/>
    <mergeCell ref="I12:J12"/>
    <mergeCell ref="I13:J13"/>
    <mergeCell ref="I14:J14"/>
    <mergeCell ref="I18:J18"/>
    <mergeCell ref="I19:J19"/>
    <mergeCell ref="I20:J20"/>
    <mergeCell ref="I31:J31"/>
    <mergeCell ref="I32:J32"/>
    <mergeCell ref="I37:J37"/>
    <mergeCell ref="I42:J42"/>
    <mergeCell ref="I43:J43"/>
    <mergeCell ref="B48:C48"/>
    <mergeCell ref="D48:E48"/>
    <mergeCell ref="F48:G48"/>
    <mergeCell ref="H48:I48"/>
    <mergeCell ref="B49:C49"/>
    <mergeCell ref="D49:E49"/>
    <mergeCell ref="F49:G49"/>
    <mergeCell ref="H49:I49"/>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341</v>
      </c>
      <c r="D3" s="155"/>
      <c r="E3" s="155"/>
      <c r="G3" s="156" t="s">
        <v>107</v>
      </c>
      <c r="H3" s="157" t="s">
        <v>108</v>
      </c>
      <c r="I3" s="158" t="s">
        <v>109</v>
      </c>
      <c r="J3" s="158"/>
    </row>
    <row r="4" customFormat="false" ht="26.25" hidden="false" customHeight="true" outlineLevel="0" collapsed="false">
      <c r="G4" s="862" t="n">
        <v>1543</v>
      </c>
      <c r="H4" s="863" t="n">
        <v>94</v>
      </c>
      <c r="I4" s="423" t="n">
        <v>1637</v>
      </c>
      <c r="J4" s="423"/>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74" t="n">
        <v>2485</v>
      </c>
      <c r="D9" s="275" t="n">
        <v>2394</v>
      </c>
      <c r="E9" s="275" t="n">
        <v>91</v>
      </c>
      <c r="F9" s="275" t="n">
        <v>86</v>
      </c>
      <c r="G9" s="275" t="n">
        <v>4725</v>
      </c>
      <c r="H9" s="275" t="n">
        <v>0</v>
      </c>
      <c r="I9" s="177"/>
      <c r="J9" s="177"/>
      <c r="K9" s="173"/>
      <c r="L9" s="165"/>
      <c r="M9" s="165"/>
      <c r="N9" s="165"/>
    </row>
    <row r="10" customFormat="false" ht="21" hidden="false" customHeight="true" outlineLevel="0" collapsed="false">
      <c r="B10" s="174"/>
      <c r="C10" s="253"/>
      <c r="D10" s="254"/>
      <c r="E10" s="254"/>
      <c r="F10" s="254"/>
      <c r="G10" s="254"/>
      <c r="H10" s="254"/>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428" t="n">
        <v>2485</v>
      </c>
      <c r="D14" s="429" t="n">
        <v>2394</v>
      </c>
      <c r="E14" s="429" t="n">
        <v>91</v>
      </c>
      <c r="F14" s="429" t="n">
        <v>86</v>
      </c>
      <c r="G14" s="429" t="n">
        <v>4725</v>
      </c>
      <c r="H14" s="429" t="n">
        <v>0</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286" t="s">
        <v>227</v>
      </c>
      <c r="C19" s="864" t="n">
        <v>50</v>
      </c>
      <c r="D19" s="865" t="n">
        <v>48</v>
      </c>
      <c r="E19" s="865" t="n">
        <v>2</v>
      </c>
      <c r="F19" s="866" t="n">
        <v>2</v>
      </c>
      <c r="G19" s="866" t="n">
        <v>192</v>
      </c>
      <c r="H19" s="866" t="n">
        <v>16</v>
      </c>
      <c r="I19" s="867" t="s">
        <v>35</v>
      </c>
      <c r="J19" s="867"/>
      <c r="K19" s="353" t="s">
        <v>35</v>
      </c>
      <c r="L19" s="353" t="s">
        <v>35</v>
      </c>
      <c r="M19" s="198" t="s">
        <v>43</v>
      </c>
      <c r="N19" s="165"/>
    </row>
    <row r="20" customFormat="false" ht="21" hidden="false" customHeight="true" outlineLevel="0" collapsed="false">
      <c r="B20" s="286" t="s">
        <v>202</v>
      </c>
      <c r="C20" s="868" t="n">
        <v>24</v>
      </c>
      <c r="D20" s="869" t="n">
        <v>24</v>
      </c>
      <c r="E20" s="869" t="n">
        <v>0</v>
      </c>
      <c r="F20" s="869" t="n">
        <v>0</v>
      </c>
      <c r="G20" s="869" t="n">
        <v>122</v>
      </c>
      <c r="H20" s="869" t="n">
        <v>20</v>
      </c>
      <c r="I20" s="401" t="s">
        <v>35</v>
      </c>
      <c r="J20" s="401"/>
      <c r="K20" s="201" t="s">
        <v>35</v>
      </c>
      <c r="L20" s="353" t="s">
        <v>35</v>
      </c>
      <c r="M20" s="371" t="s">
        <v>43</v>
      </c>
      <c r="N20" s="165"/>
    </row>
    <row r="21" customFormat="false" ht="10.5" hidden="false" customHeight="true" outlineLevel="0" collapsed="false">
      <c r="B21" s="478" t="s">
        <v>234</v>
      </c>
      <c r="C21" s="870" t="n">
        <v>572</v>
      </c>
      <c r="D21" s="871" t="n">
        <v>548</v>
      </c>
      <c r="E21" s="871" t="n">
        <v>24</v>
      </c>
      <c r="F21" s="871" t="n">
        <v>24</v>
      </c>
      <c r="G21" s="872" t="n">
        <v>0</v>
      </c>
      <c r="H21" s="872" t="n">
        <v>72</v>
      </c>
      <c r="I21" s="401" t="s">
        <v>35</v>
      </c>
      <c r="J21" s="401"/>
      <c r="K21" s="517" t="s">
        <v>35</v>
      </c>
      <c r="L21" s="517" t="s">
        <v>35</v>
      </c>
      <c r="M21" s="371"/>
      <c r="N21" s="165"/>
    </row>
    <row r="22" customFormat="false" ht="10.5" hidden="false" customHeight="true" outlineLevel="0" collapsed="false">
      <c r="B22" s="478"/>
      <c r="C22" s="870"/>
      <c r="D22" s="871"/>
      <c r="E22" s="871"/>
      <c r="F22" s="871"/>
      <c r="G22" s="872"/>
      <c r="H22" s="872"/>
      <c r="I22" s="401"/>
      <c r="J22" s="401"/>
      <c r="K22" s="517"/>
      <c r="L22" s="517"/>
      <c r="M22" s="371"/>
      <c r="N22" s="165"/>
    </row>
    <row r="23" customFormat="false" ht="21" hidden="false" customHeight="true" outlineLevel="0" collapsed="false">
      <c r="B23" s="286" t="s">
        <v>337</v>
      </c>
      <c r="C23" s="873" t="n">
        <v>758</v>
      </c>
      <c r="D23" s="866" t="n">
        <v>758</v>
      </c>
      <c r="E23" s="866" t="n">
        <v>0</v>
      </c>
      <c r="F23" s="866" t="n">
        <v>0</v>
      </c>
      <c r="G23" s="865" t="n">
        <v>0</v>
      </c>
      <c r="H23" s="865" t="n">
        <v>61</v>
      </c>
      <c r="I23" s="401" t="s">
        <v>35</v>
      </c>
      <c r="J23" s="401"/>
      <c r="K23" s="201" t="s">
        <v>35</v>
      </c>
      <c r="L23" s="201" t="s">
        <v>35</v>
      </c>
      <c r="M23" s="380"/>
      <c r="N23" s="165"/>
    </row>
    <row r="24" customFormat="false" ht="21" hidden="false" customHeight="true" outlineLevel="0" collapsed="false">
      <c r="B24" s="286"/>
      <c r="C24" s="253"/>
      <c r="D24" s="254"/>
      <c r="E24" s="254"/>
      <c r="F24" s="254"/>
      <c r="G24" s="254"/>
      <c r="H24" s="254"/>
      <c r="I24" s="203"/>
      <c r="J24" s="203"/>
      <c r="K24" s="254"/>
      <c r="L24" s="254"/>
      <c r="M24" s="380"/>
      <c r="N24" s="165"/>
    </row>
    <row r="25" customFormat="false" ht="21" hidden="false" customHeight="true" outlineLevel="0" collapsed="false">
      <c r="B25" s="505"/>
      <c r="C25" s="451"/>
      <c r="D25" s="343"/>
      <c r="E25" s="343"/>
      <c r="F25" s="343"/>
      <c r="G25" s="343"/>
      <c r="H25" s="343"/>
      <c r="I25" s="342"/>
      <c r="J25" s="342"/>
      <c r="K25" s="343"/>
      <c r="L25" s="343"/>
      <c r="M25" s="344"/>
      <c r="N25" s="165"/>
    </row>
    <row r="26" customFormat="false" ht="13.5" hidden="false" customHeight="true" outlineLevel="0" collapsed="false">
      <c r="B26" s="230" t="s">
        <v>52</v>
      </c>
      <c r="C26" s="231"/>
      <c r="D26" s="231"/>
      <c r="E26" s="231"/>
      <c r="F26" s="231"/>
      <c r="G26" s="231"/>
      <c r="H26" s="231"/>
      <c r="I26" s="232"/>
      <c r="J26" s="232"/>
      <c r="K26" s="233"/>
      <c r="L26" s="165"/>
      <c r="M26" s="165"/>
      <c r="N26" s="165"/>
    </row>
    <row r="27" customFormat="false" ht="13.5" hidden="false" customHeight="true" outlineLevel="0" collapsed="false">
      <c r="B27" s="230" t="s">
        <v>53</v>
      </c>
      <c r="C27" s="231"/>
      <c r="D27" s="231"/>
      <c r="E27" s="231"/>
      <c r="F27" s="231"/>
      <c r="G27" s="231"/>
      <c r="H27" s="231"/>
      <c r="I27" s="232"/>
      <c r="J27" s="232"/>
      <c r="K27" s="233"/>
      <c r="L27" s="165"/>
      <c r="M27" s="165"/>
      <c r="N27" s="165"/>
    </row>
    <row r="28" customFormat="false" ht="13.5" hidden="false" customHeight="true" outlineLevel="0" collapsed="false">
      <c r="B28" s="230" t="s">
        <v>54</v>
      </c>
      <c r="C28" s="231"/>
      <c r="D28" s="231"/>
      <c r="E28" s="231"/>
      <c r="F28" s="231"/>
      <c r="G28" s="231"/>
      <c r="H28" s="231"/>
      <c r="I28" s="232"/>
      <c r="J28" s="232"/>
      <c r="K28" s="233"/>
      <c r="L28" s="165"/>
      <c r="M28" s="165"/>
      <c r="N28" s="165"/>
    </row>
    <row r="29" customFormat="false" ht="22.5" hidden="false" customHeight="true" outlineLevel="0" collapsed="false">
      <c r="B29" s="163"/>
      <c r="C29" s="163"/>
      <c r="D29" s="163"/>
      <c r="E29" s="163"/>
      <c r="F29" s="163"/>
      <c r="G29" s="163"/>
      <c r="H29" s="163"/>
      <c r="I29" s="165"/>
      <c r="J29" s="165"/>
      <c r="K29" s="165"/>
      <c r="L29" s="165"/>
      <c r="M29" s="165"/>
      <c r="N29" s="165"/>
    </row>
    <row r="30" customFormat="false" ht="18.75" hidden="false" customHeight="false" outlineLevel="0" collapsed="false">
      <c r="B30" s="164" t="s">
        <v>55</v>
      </c>
      <c r="J30" s="165"/>
      <c r="K30" s="165"/>
      <c r="L30" s="165"/>
      <c r="M30" s="189" t="s">
        <v>25</v>
      </c>
      <c r="N30" s="165"/>
    </row>
    <row r="31" customFormat="false" ht="7.5" hidden="false" customHeight="true" outlineLevel="0" collapsed="false">
      <c r="B31" s="167"/>
      <c r="I31" s="165"/>
      <c r="J31" s="165"/>
      <c r="K31" s="165"/>
      <c r="L31" s="165"/>
      <c r="M31" s="165"/>
      <c r="N31" s="165"/>
    </row>
    <row r="32" s="168" customFormat="true" ht="29.25" hidden="false" customHeight="true" outlineLevel="0" collapsed="false">
      <c r="B32" s="169"/>
      <c r="C32" s="170" t="s">
        <v>56</v>
      </c>
      <c r="D32" s="171" t="s">
        <v>57</v>
      </c>
      <c r="E32" s="190" t="s">
        <v>112</v>
      </c>
      <c r="F32" s="171" t="s">
        <v>58</v>
      </c>
      <c r="G32" s="171" t="s">
        <v>122</v>
      </c>
      <c r="H32" s="171" t="s">
        <v>60</v>
      </c>
      <c r="I32" s="191" t="s">
        <v>114</v>
      </c>
      <c r="J32" s="191"/>
      <c r="K32" s="192" t="s">
        <v>115</v>
      </c>
      <c r="L32" s="192" t="s">
        <v>116</v>
      </c>
      <c r="M32" s="193" t="s">
        <v>15</v>
      </c>
      <c r="N32" s="165"/>
    </row>
    <row r="33" customFormat="false" ht="21" hidden="false" customHeight="true" outlineLevel="0" collapsed="false">
      <c r="B33" s="286" t="s">
        <v>342</v>
      </c>
      <c r="C33" s="274" t="n">
        <v>679</v>
      </c>
      <c r="D33" s="275" t="n">
        <v>652</v>
      </c>
      <c r="E33" s="275" t="n">
        <v>27</v>
      </c>
      <c r="F33" s="704" t="n">
        <v>21</v>
      </c>
      <c r="G33" s="704" t="n">
        <v>527</v>
      </c>
      <c r="H33" s="874" t="n">
        <v>24.6</v>
      </c>
      <c r="I33" s="331"/>
      <c r="J33" s="331"/>
      <c r="K33" s="332"/>
      <c r="L33" s="332"/>
      <c r="M33" s="198"/>
      <c r="N33" s="165"/>
    </row>
    <row r="34" customFormat="false" ht="21" hidden="false" customHeight="true" outlineLevel="0" collapsed="false">
      <c r="B34" s="286" t="s">
        <v>149</v>
      </c>
      <c r="C34" s="274" t="n">
        <v>664</v>
      </c>
      <c r="D34" s="275" t="n">
        <v>640</v>
      </c>
      <c r="E34" s="275" t="n">
        <v>24</v>
      </c>
      <c r="F34" s="513" t="n">
        <v>24</v>
      </c>
      <c r="G34" s="513" t="n">
        <v>4077</v>
      </c>
      <c r="H34" s="875" t="n">
        <v>5.8</v>
      </c>
      <c r="I34" s="203"/>
      <c r="J34" s="203"/>
      <c r="K34" s="200"/>
      <c r="L34" s="200"/>
      <c r="M34" s="204"/>
      <c r="N34" s="165"/>
    </row>
    <row r="35" customFormat="false" ht="21" hidden="false" customHeight="true" outlineLevel="0" collapsed="false">
      <c r="B35" s="286" t="s">
        <v>343</v>
      </c>
      <c r="C35" s="274" t="n">
        <v>748</v>
      </c>
      <c r="D35" s="275" t="n">
        <v>693</v>
      </c>
      <c r="E35" s="275" t="n">
        <v>57</v>
      </c>
      <c r="F35" s="513" t="n">
        <v>57</v>
      </c>
      <c r="G35" s="513" t="n">
        <v>86</v>
      </c>
      <c r="H35" s="875" t="n">
        <v>5.3</v>
      </c>
      <c r="I35" s="203"/>
      <c r="J35" s="203"/>
      <c r="K35" s="200"/>
      <c r="L35" s="200"/>
      <c r="M35" s="371" t="s">
        <v>151</v>
      </c>
      <c r="N35" s="165"/>
    </row>
    <row r="36" customFormat="false" ht="21" hidden="false" customHeight="true" outlineLevel="0" collapsed="false">
      <c r="B36" s="286" t="s">
        <v>168</v>
      </c>
      <c r="C36" s="274" t="n">
        <v>4539</v>
      </c>
      <c r="D36" s="275" t="n">
        <v>3242</v>
      </c>
      <c r="E36" s="275" t="n">
        <v>1297</v>
      </c>
      <c r="F36" s="513" t="n">
        <v>1297</v>
      </c>
      <c r="G36" s="513" t="n">
        <v>0</v>
      </c>
      <c r="H36" s="200" t="n">
        <v>0</v>
      </c>
      <c r="I36" s="203"/>
      <c r="J36" s="203"/>
      <c r="K36" s="200"/>
      <c r="L36" s="200"/>
      <c r="M36" s="204"/>
      <c r="N36" s="165"/>
    </row>
    <row r="37" customFormat="false" ht="21" hidden="false" customHeight="true" outlineLevel="0" collapsed="false">
      <c r="B37" s="286" t="s">
        <v>128</v>
      </c>
      <c r="C37" s="274" t="n">
        <v>182</v>
      </c>
      <c r="D37" s="275" t="n">
        <v>161</v>
      </c>
      <c r="E37" s="275" t="n">
        <v>21</v>
      </c>
      <c r="F37" s="513" t="n">
        <v>21</v>
      </c>
      <c r="G37" s="513" t="n">
        <v>0</v>
      </c>
      <c r="H37" s="201" t="s">
        <v>35</v>
      </c>
      <c r="I37" s="203"/>
      <c r="J37" s="203"/>
      <c r="K37" s="200"/>
      <c r="L37" s="200"/>
      <c r="M37" s="243" t="s">
        <v>344</v>
      </c>
      <c r="N37" s="165"/>
    </row>
    <row r="38" customFormat="false" ht="21" hidden="false" customHeight="true" outlineLevel="0" collapsed="false">
      <c r="B38" s="286" t="s">
        <v>169</v>
      </c>
      <c r="C38" s="274" t="n">
        <v>12</v>
      </c>
      <c r="D38" s="275" t="n">
        <v>10</v>
      </c>
      <c r="E38" s="275" t="n">
        <v>2</v>
      </c>
      <c r="F38" s="704" t="n">
        <v>2</v>
      </c>
      <c r="G38" s="704" t="n">
        <v>0</v>
      </c>
      <c r="H38" s="874" t="n">
        <v>0.6</v>
      </c>
      <c r="I38" s="337"/>
      <c r="J38" s="337"/>
      <c r="K38" s="332"/>
      <c r="L38" s="332"/>
      <c r="M38" s="198"/>
      <c r="N38" s="165"/>
    </row>
    <row r="39" customFormat="false" ht="21" hidden="false" customHeight="true" outlineLevel="0" collapsed="false">
      <c r="B39" s="505" t="s">
        <v>166</v>
      </c>
      <c r="C39" s="876" t="n">
        <v>73</v>
      </c>
      <c r="D39" s="519" t="n">
        <v>71</v>
      </c>
      <c r="E39" s="519" t="n">
        <v>2</v>
      </c>
      <c r="F39" s="877" t="n">
        <v>2</v>
      </c>
      <c r="G39" s="519" t="n">
        <v>0</v>
      </c>
      <c r="H39" s="471" t="n">
        <v>0.5</v>
      </c>
      <c r="I39" s="342"/>
      <c r="J39" s="342"/>
      <c r="K39" s="343"/>
      <c r="L39" s="343"/>
      <c r="M39" s="344"/>
      <c r="N39" s="165"/>
    </row>
    <row r="40" customFormat="false" ht="37.5" hidden="false" customHeight="true" outlineLevel="0" collapsed="false">
      <c r="B40" s="163"/>
      <c r="C40" s="163"/>
      <c r="D40" s="163"/>
      <c r="E40" s="163"/>
      <c r="F40" s="163"/>
      <c r="G40" s="163"/>
      <c r="H40" s="163"/>
      <c r="I40" s="165"/>
      <c r="J40" s="165"/>
      <c r="K40" s="165"/>
      <c r="L40" s="165"/>
      <c r="M40" s="165"/>
      <c r="N40" s="165"/>
    </row>
    <row r="41" customFormat="false" ht="18.75" hidden="false" customHeight="false" outlineLevel="0" collapsed="false">
      <c r="B41" s="164" t="s">
        <v>77</v>
      </c>
      <c r="J41" s="165"/>
      <c r="K41" s="189" t="s">
        <v>8</v>
      </c>
      <c r="L41" s="165"/>
      <c r="M41" s="165"/>
      <c r="N41" s="165"/>
    </row>
    <row r="42" customFormat="false" ht="7.5" hidden="false" customHeight="true" outlineLevel="0" collapsed="false">
      <c r="B42" s="167"/>
      <c r="J42" s="165"/>
      <c r="K42" s="165"/>
      <c r="L42" s="165"/>
      <c r="M42" s="165"/>
      <c r="N42" s="165"/>
    </row>
    <row r="43" s="168" customFormat="true" ht="48.75" hidden="false" customHeight="true" outlineLevel="0" collapsed="false">
      <c r="B43" s="169"/>
      <c r="C43" s="170" t="s">
        <v>78</v>
      </c>
      <c r="D43" s="171" t="s">
        <v>79</v>
      </c>
      <c r="E43" s="171" t="s">
        <v>80</v>
      </c>
      <c r="F43" s="171" t="s">
        <v>81</v>
      </c>
      <c r="G43" s="171" t="s">
        <v>82</v>
      </c>
      <c r="H43" s="157" t="s">
        <v>83</v>
      </c>
      <c r="I43" s="171" t="s">
        <v>84</v>
      </c>
      <c r="J43" s="171"/>
      <c r="K43" s="171" t="s">
        <v>15</v>
      </c>
      <c r="L43" s="173"/>
      <c r="M43" s="165"/>
      <c r="N43" s="165"/>
    </row>
    <row r="44" customFormat="false" ht="21" hidden="false" customHeight="true" outlineLevel="0" collapsed="false">
      <c r="B44" s="286" t="s">
        <v>345</v>
      </c>
      <c r="C44" s="274" t="n">
        <v>1</v>
      </c>
      <c r="D44" s="275" t="n">
        <v>984</v>
      </c>
      <c r="E44" s="275" t="n">
        <v>149</v>
      </c>
      <c r="F44" s="275" t="n">
        <v>3</v>
      </c>
      <c r="G44" s="275" t="n">
        <v>0</v>
      </c>
      <c r="H44" s="275" t="n">
        <v>0</v>
      </c>
      <c r="I44" s="878" t="n">
        <v>0</v>
      </c>
      <c r="J44" s="878"/>
      <c r="K44" s="256"/>
      <c r="L44" s="173"/>
      <c r="M44" s="165"/>
      <c r="N44" s="165"/>
    </row>
    <row r="45" customFormat="false" ht="21" hidden="false" customHeight="true" outlineLevel="0" collapsed="false">
      <c r="B45" s="286" t="s">
        <v>346</v>
      </c>
      <c r="C45" s="879" t="n">
        <v>-3</v>
      </c>
      <c r="D45" s="275" t="n">
        <v>1</v>
      </c>
      <c r="E45" s="275" t="n">
        <v>3</v>
      </c>
      <c r="F45" s="275" t="n">
        <v>1</v>
      </c>
      <c r="G45" s="275" t="n">
        <v>0</v>
      </c>
      <c r="H45" s="275" t="n">
        <v>0</v>
      </c>
      <c r="I45" s="275" t="n">
        <v>0</v>
      </c>
      <c r="J45" s="275"/>
      <c r="K45" s="257"/>
      <c r="L45" s="173"/>
      <c r="M45" s="165"/>
      <c r="N45" s="165"/>
    </row>
    <row r="46" customFormat="false" ht="21" hidden="false" customHeight="true" outlineLevel="0" collapsed="false">
      <c r="B46" s="174"/>
      <c r="C46" s="253"/>
      <c r="D46" s="254"/>
      <c r="E46" s="254"/>
      <c r="F46" s="254"/>
      <c r="G46" s="254"/>
      <c r="H46" s="254"/>
      <c r="I46" s="254"/>
      <c r="J46" s="254"/>
      <c r="K46" s="257"/>
      <c r="L46" s="173"/>
      <c r="M46" s="165"/>
      <c r="N46" s="165"/>
    </row>
    <row r="47" customFormat="false" ht="21" hidden="false" customHeight="true" outlineLevel="0" collapsed="false">
      <c r="B47" s="258"/>
      <c r="C47" s="259"/>
      <c r="D47" s="260"/>
      <c r="E47" s="260"/>
      <c r="F47" s="260"/>
      <c r="G47" s="260"/>
      <c r="H47" s="260"/>
      <c r="I47" s="254"/>
      <c r="J47" s="254"/>
      <c r="K47" s="257"/>
      <c r="L47" s="173"/>
      <c r="M47" s="165"/>
      <c r="N47" s="165"/>
    </row>
    <row r="48" customFormat="false" ht="21" hidden="false" customHeight="true" outlineLevel="0" collapsed="false">
      <c r="B48" s="258"/>
      <c r="C48" s="259"/>
      <c r="D48" s="260"/>
      <c r="E48" s="260"/>
      <c r="F48" s="260"/>
      <c r="G48" s="260"/>
      <c r="H48" s="260"/>
      <c r="I48" s="200"/>
      <c r="J48" s="200"/>
      <c r="K48" s="257"/>
      <c r="L48" s="173"/>
      <c r="M48" s="165"/>
      <c r="N48" s="165"/>
    </row>
    <row r="49" customFormat="false" ht="21" hidden="false" customHeight="true" outlineLevel="0" collapsed="false">
      <c r="B49" s="261"/>
      <c r="C49" s="262"/>
      <c r="D49" s="263"/>
      <c r="E49" s="263"/>
      <c r="F49" s="263"/>
      <c r="G49" s="263"/>
      <c r="H49" s="263"/>
      <c r="I49" s="264"/>
      <c r="J49" s="264"/>
      <c r="K49" s="265"/>
      <c r="L49" s="173"/>
      <c r="M49" s="165"/>
      <c r="N49" s="165"/>
    </row>
    <row r="50" customFormat="false" ht="21" hidden="false" customHeight="true" outlineLevel="0" collapsed="false">
      <c r="B50" s="266" t="s">
        <v>98</v>
      </c>
      <c r="J50" s="165"/>
      <c r="K50" s="165"/>
      <c r="L50" s="165"/>
      <c r="M50" s="165"/>
      <c r="N50" s="165"/>
    </row>
    <row r="51" customFormat="false" ht="26.25" hidden="false" customHeight="true" outlineLevel="0" collapsed="false"/>
    <row r="52" customFormat="false" ht="18.75" hidden="false" customHeight="false" outlineLevel="0" collapsed="false">
      <c r="B52" s="267" t="s">
        <v>99</v>
      </c>
      <c r="J52" s="165"/>
      <c r="K52" s="165"/>
      <c r="L52" s="165"/>
      <c r="M52" s="165"/>
      <c r="N52" s="165"/>
    </row>
    <row r="53" customFormat="false" ht="7.5" hidden="false" customHeight="true" outlineLevel="0" collapsed="false"/>
    <row r="54" customFormat="false" ht="37.5" hidden="false" customHeight="true" outlineLevel="0" collapsed="false">
      <c r="B54" s="268" t="s">
        <v>100</v>
      </c>
      <c r="C54" s="268"/>
      <c r="D54" s="269" t="n">
        <v>0.18</v>
      </c>
      <c r="E54" s="269"/>
      <c r="F54" s="268" t="s">
        <v>101</v>
      </c>
      <c r="G54" s="268"/>
      <c r="H54" s="269" t="n">
        <v>5.6</v>
      </c>
      <c r="I54" s="269"/>
    </row>
    <row r="55" customFormat="false" ht="37.5" hidden="false" customHeight="true" outlineLevel="0" collapsed="false">
      <c r="B55" s="268" t="s">
        <v>102</v>
      </c>
      <c r="C55" s="268"/>
      <c r="D55" s="269" t="n">
        <v>20.2</v>
      </c>
      <c r="E55" s="269"/>
      <c r="F55" s="268" t="s">
        <v>103</v>
      </c>
      <c r="G55" s="268"/>
      <c r="H55" s="269" t="n">
        <v>102.3</v>
      </c>
      <c r="I55" s="269"/>
    </row>
    <row r="56" customFormat="false" ht="21" hidden="false" customHeight="true" outlineLevel="0" collapsed="false">
      <c r="B56" s="266" t="s">
        <v>104</v>
      </c>
      <c r="J56" s="165"/>
      <c r="K56" s="165"/>
      <c r="L56" s="165"/>
      <c r="M56" s="165"/>
      <c r="N56" s="165"/>
    </row>
  </sheetData>
  <mergeCells count="50">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C21:C22"/>
    <mergeCell ref="D21:D22"/>
    <mergeCell ref="E21:E22"/>
    <mergeCell ref="F21:F22"/>
    <mergeCell ref="G21:G22"/>
    <mergeCell ref="H21:H22"/>
    <mergeCell ref="I21:J22"/>
    <mergeCell ref="K21:K22"/>
    <mergeCell ref="L21:L22"/>
    <mergeCell ref="M21:M22"/>
    <mergeCell ref="I23:J23"/>
    <mergeCell ref="I24:J24"/>
    <mergeCell ref="I25:J25"/>
    <mergeCell ref="I32:J32"/>
    <mergeCell ref="I33:J33"/>
    <mergeCell ref="I34:J34"/>
    <mergeCell ref="I35:J35"/>
    <mergeCell ref="I36:J36"/>
    <mergeCell ref="I37:J37"/>
    <mergeCell ref="I38:J38"/>
    <mergeCell ref="I39:J39"/>
    <mergeCell ref="I43:J43"/>
    <mergeCell ref="I44:J44"/>
    <mergeCell ref="I45:J45"/>
    <mergeCell ref="I46:J46"/>
    <mergeCell ref="I47:J47"/>
    <mergeCell ref="I48:J48"/>
    <mergeCell ref="I49:J49"/>
    <mergeCell ref="B54:C54"/>
    <mergeCell ref="D54:E54"/>
    <mergeCell ref="F54:G54"/>
    <mergeCell ref="H54:I54"/>
    <mergeCell ref="B55:C55"/>
    <mergeCell ref="D55:E55"/>
    <mergeCell ref="F55:G55"/>
    <mergeCell ref="H55:I55"/>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348" t="s">
        <v>347</v>
      </c>
      <c r="D3" s="880"/>
      <c r="E3" s="155"/>
      <c r="G3" s="156" t="s">
        <v>107</v>
      </c>
      <c r="H3" s="157" t="s">
        <v>108</v>
      </c>
      <c r="I3" s="158" t="s">
        <v>109</v>
      </c>
      <c r="J3" s="158"/>
    </row>
    <row r="4" customFormat="false" ht="26.25" hidden="false" customHeight="true" outlineLevel="0" collapsed="false">
      <c r="G4" s="881" t="n">
        <v>1358</v>
      </c>
      <c r="H4" s="882" t="n">
        <v>83</v>
      </c>
      <c r="I4" s="883" t="n">
        <v>1441</v>
      </c>
      <c r="J4" s="883"/>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1927</v>
      </c>
      <c r="D9" s="254" t="n">
        <v>1869</v>
      </c>
      <c r="E9" s="254" t="n">
        <v>58</v>
      </c>
      <c r="F9" s="254" t="n">
        <v>47</v>
      </c>
      <c r="G9" s="254" t="n">
        <v>3496</v>
      </c>
      <c r="H9" s="254" t="n">
        <v>35</v>
      </c>
      <c r="I9" s="177"/>
      <c r="J9" s="177"/>
      <c r="K9" s="173"/>
      <c r="L9" s="165"/>
      <c r="M9" s="165"/>
      <c r="N9" s="165"/>
    </row>
    <row r="10" customFormat="false" ht="21" hidden="false" customHeight="true" outlineLevel="0" collapsed="false">
      <c r="B10" s="174"/>
      <c r="C10" s="253"/>
      <c r="D10" s="254"/>
      <c r="E10" s="254"/>
      <c r="F10" s="254"/>
      <c r="G10" s="254"/>
      <c r="H10" s="254"/>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v>1927</v>
      </c>
      <c r="D14" s="761" t="n">
        <v>1869</v>
      </c>
      <c r="E14" s="761" t="n">
        <v>58</v>
      </c>
      <c r="F14" s="761" t="n">
        <v>47</v>
      </c>
      <c r="G14" s="761" t="n">
        <v>3496</v>
      </c>
      <c r="H14" s="761" t="n">
        <v>35</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74" t="s">
        <v>348</v>
      </c>
      <c r="C19" s="253" t="n">
        <v>145</v>
      </c>
      <c r="D19" s="254" t="n">
        <v>133</v>
      </c>
      <c r="E19" s="254" t="n">
        <v>12</v>
      </c>
      <c r="F19" s="332" t="n">
        <v>12</v>
      </c>
      <c r="G19" s="769" t="n">
        <v>738</v>
      </c>
      <c r="H19" s="332" t="n">
        <v>10</v>
      </c>
      <c r="I19" s="397"/>
      <c r="J19" s="397"/>
      <c r="K19" s="332"/>
      <c r="L19" s="332"/>
      <c r="M19" s="198"/>
      <c r="N19" s="165"/>
    </row>
    <row r="20" customFormat="false" ht="21" hidden="false" customHeight="true" outlineLevel="0" collapsed="false">
      <c r="B20" s="174" t="s">
        <v>349</v>
      </c>
      <c r="C20" s="199" t="n">
        <v>574</v>
      </c>
      <c r="D20" s="200" t="n">
        <v>571</v>
      </c>
      <c r="E20" s="200" t="n">
        <v>3</v>
      </c>
      <c r="F20" s="884" t="n">
        <v>3</v>
      </c>
      <c r="G20" s="200"/>
      <c r="H20" s="200" t="n">
        <v>31</v>
      </c>
      <c r="I20" s="203"/>
      <c r="J20" s="203"/>
      <c r="K20" s="200"/>
      <c r="L20" s="200"/>
      <c r="M20" s="204"/>
      <c r="N20" s="165"/>
    </row>
    <row r="21" customFormat="false" ht="10.5" hidden="false" customHeight="true" outlineLevel="0" collapsed="false">
      <c r="B21" s="885" t="s">
        <v>350</v>
      </c>
      <c r="C21" s="886" t="n">
        <v>478</v>
      </c>
      <c r="D21" s="884" t="n">
        <v>460</v>
      </c>
      <c r="E21" s="884" t="n">
        <v>18</v>
      </c>
      <c r="F21" s="884" t="n">
        <v>18</v>
      </c>
      <c r="G21" s="884"/>
      <c r="H21" s="884" t="n">
        <v>47</v>
      </c>
      <c r="I21" s="232"/>
      <c r="J21" s="708"/>
      <c r="K21" s="260"/>
      <c r="L21" s="260"/>
      <c r="M21" s="380"/>
      <c r="N21" s="165"/>
    </row>
    <row r="22" customFormat="false" ht="10.5" hidden="false" customHeight="true" outlineLevel="0" collapsed="false">
      <c r="B22" s="885"/>
      <c r="C22" s="886"/>
      <c r="D22" s="884"/>
      <c r="E22" s="884"/>
      <c r="F22" s="884"/>
      <c r="G22" s="884"/>
      <c r="H22" s="884"/>
      <c r="I22" s="457"/>
      <c r="J22" s="457"/>
      <c r="K22" s="332"/>
      <c r="L22" s="332"/>
      <c r="M22" s="198"/>
      <c r="N22" s="165"/>
    </row>
    <row r="23" customFormat="false" ht="21" hidden="false" customHeight="true" outlineLevel="0" collapsed="false">
      <c r="B23" s="174"/>
      <c r="C23" s="231"/>
      <c r="D23" s="332"/>
      <c r="E23" s="332"/>
      <c r="F23" s="332"/>
      <c r="G23" s="254"/>
      <c r="H23" s="254"/>
      <c r="I23" s="179"/>
      <c r="J23" s="463"/>
      <c r="K23" s="254"/>
      <c r="L23" s="254"/>
      <c r="M23" s="380"/>
      <c r="N23" s="165"/>
    </row>
    <row r="24" customFormat="false" ht="21" hidden="false" customHeight="true" outlineLevel="0" collapsed="false">
      <c r="B24" s="174"/>
      <c r="C24" s="253"/>
      <c r="D24" s="254"/>
      <c r="E24" s="254"/>
      <c r="F24" s="254"/>
      <c r="G24" s="254"/>
      <c r="H24" s="254"/>
      <c r="I24" s="203"/>
      <c r="J24" s="203"/>
      <c r="K24" s="254"/>
      <c r="L24" s="254"/>
      <c r="M24" s="380"/>
      <c r="N24" s="165"/>
    </row>
    <row r="25" customFormat="false" ht="21" hidden="false" customHeight="true" outlineLevel="0" collapsed="false">
      <c r="B25" s="450"/>
      <c r="C25" s="451"/>
      <c r="D25" s="343"/>
      <c r="E25" s="343"/>
      <c r="F25" s="343"/>
      <c r="G25" s="343"/>
      <c r="H25" s="343"/>
      <c r="I25" s="342"/>
      <c r="J25" s="342"/>
      <c r="K25" s="343"/>
      <c r="L25" s="343"/>
      <c r="M25" s="344"/>
      <c r="N25" s="165"/>
    </row>
    <row r="26" customFormat="false" ht="13.5" hidden="false" customHeight="true" outlineLevel="0" collapsed="false">
      <c r="B26" s="230" t="s">
        <v>52</v>
      </c>
      <c r="C26" s="231"/>
      <c r="D26" s="231"/>
      <c r="E26" s="231"/>
      <c r="F26" s="231"/>
      <c r="G26" s="231"/>
      <c r="H26" s="231"/>
      <c r="I26" s="232"/>
      <c r="J26" s="232"/>
      <c r="K26" s="233"/>
      <c r="L26" s="165"/>
      <c r="M26" s="165"/>
      <c r="N26" s="165"/>
    </row>
    <row r="27" customFormat="false" ht="13.5" hidden="false" customHeight="true" outlineLevel="0" collapsed="false">
      <c r="B27" s="230" t="s">
        <v>53</v>
      </c>
      <c r="C27" s="231"/>
      <c r="D27" s="231"/>
      <c r="E27" s="231"/>
      <c r="F27" s="231"/>
      <c r="G27" s="231"/>
      <c r="H27" s="231"/>
      <c r="I27" s="232"/>
      <c r="J27" s="232"/>
      <c r="K27" s="233"/>
      <c r="L27" s="165"/>
      <c r="M27" s="165"/>
      <c r="N27" s="165"/>
    </row>
    <row r="28" customFormat="false" ht="13.5" hidden="false" customHeight="true" outlineLevel="0" collapsed="false">
      <c r="B28" s="230" t="s">
        <v>54</v>
      </c>
      <c r="C28" s="231"/>
      <c r="D28" s="231"/>
      <c r="E28" s="231"/>
      <c r="F28" s="231"/>
      <c r="G28" s="231"/>
      <c r="H28" s="231"/>
      <c r="I28" s="232"/>
      <c r="J28" s="232"/>
      <c r="K28" s="233"/>
      <c r="L28" s="165"/>
      <c r="M28" s="165"/>
      <c r="N28" s="165"/>
    </row>
    <row r="29" customFormat="false" ht="22.5" hidden="false" customHeight="true" outlineLevel="0" collapsed="false">
      <c r="B29" s="163"/>
      <c r="C29" s="163"/>
      <c r="D29" s="163"/>
      <c r="E29" s="163"/>
      <c r="F29" s="163"/>
      <c r="G29" s="163"/>
      <c r="H29" s="163"/>
      <c r="I29" s="165"/>
      <c r="J29" s="165"/>
      <c r="K29" s="165"/>
      <c r="L29" s="165"/>
      <c r="M29" s="165"/>
      <c r="N29" s="165"/>
    </row>
    <row r="30" customFormat="false" ht="18.75" hidden="false" customHeight="false" outlineLevel="0" collapsed="false">
      <c r="B30" s="164" t="s">
        <v>55</v>
      </c>
      <c r="J30" s="165"/>
      <c r="K30" s="165"/>
      <c r="L30" s="165"/>
      <c r="M30" s="189" t="s">
        <v>25</v>
      </c>
      <c r="N30" s="165"/>
    </row>
    <row r="31" customFormat="false" ht="7.5" hidden="false" customHeight="true" outlineLevel="0" collapsed="false">
      <c r="B31" s="167"/>
      <c r="I31" s="165"/>
      <c r="J31" s="165"/>
      <c r="K31" s="165"/>
      <c r="L31" s="165"/>
      <c r="M31" s="165"/>
      <c r="N31" s="165"/>
    </row>
    <row r="32" s="168" customFormat="true" ht="29.25" hidden="false" customHeight="true" outlineLevel="0" collapsed="false">
      <c r="B32" s="169"/>
      <c r="C32" s="170" t="s">
        <v>56</v>
      </c>
      <c r="D32" s="171" t="s">
        <v>57</v>
      </c>
      <c r="E32" s="190" t="s">
        <v>112</v>
      </c>
      <c r="F32" s="171" t="s">
        <v>58</v>
      </c>
      <c r="G32" s="171" t="s">
        <v>122</v>
      </c>
      <c r="H32" s="171" t="s">
        <v>60</v>
      </c>
      <c r="I32" s="191" t="s">
        <v>114</v>
      </c>
      <c r="J32" s="191"/>
      <c r="K32" s="192" t="s">
        <v>115</v>
      </c>
      <c r="L32" s="192" t="s">
        <v>116</v>
      </c>
      <c r="M32" s="193" t="s">
        <v>15</v>
      </c>
      <c r="N32" s="165"/>
    </row>
    <row r="33" customFormat="false" ht="21" hidden="false" customHeight="true" outlineLevel="0" collapsed="false">
      <c r="B33" s="335" t="s">
        <v>123</v>
      </c>
      <c r="C33" s="253" t="n">
        <v>687</v>
      </c>
      <c r="D33" s="254" t="n">
        <v>669</v>
      </c>
      <c r="E33" s="254" t="n">
        <v>18</v>
      </c>
      <c r="F33" s="332" t="n">
        <v>18</v>
      </c>
      <c r="G33" s="332" t="n">
        <v>1496</v>
      </c>
      <c r="H33" s="332" t="n">
        <v>0</v>
      </c>
      <c r="I33" s="331"/>
      <c r="J33" s="331"/>
      <c r="K33" s="332"/>
      <c r="L33" s="332"/>
      <c r="M33" s="198"/>
      <c r="N33" s="165"/>
    </row>
    <row r="34" customFormat="false" ht="21" hidden="false" customHeight="true" outlineLevel="0" collapsed="false">
      <c r="B34" s="887" t="s">
        <v>166</v>
      </c>
      <c r="C34" s="770" t="n">
        <v>73</v>
      </c>
      <c r="D34" s="200" t="n">
        <v>71</v>
      </c>
      <c r="E34" s="200" t="n">
        <v>2</v>
      </c>
      <c r="F34" s="200" t="n">
        <v>2</v>
      </c>
      <c r="G34" s="200" t="n">
        <v>0</v>
      </c>
      <c r="H34" s="200" t="n">
        <v>0</v>
      </c>
      <c r="I34" s="179"/>
      <c r="J34" s="463"/>
      <c r="K34" s="200"/>
      <c r="L34" s="200"/>
      <c r="M34" s="204"/>
      <c r="N34" s="165"/>
    </row>
    <row r="35" customFormat="false" ht="21" hidden="false" customHeight="true" outlineLevel="0" collapsed="false">
      <c r="B35" s="887" t="s">
        <v>149</v>
      </c>
      <c r="C35" s="770" t="n">
        <v>664</v>
      </c>
      <c r="D35" s="200" t="n">
        <v>640</v>
      </c>
      <c r="E35" s="200" t="n">
        <v>24</v>
      </c>
      <c r="F35" s="200" t="n">
        <v>24</v>
      </c>
      <c r="G35" s="200" t="n">
        <v>4077</v>
      </c>
      <c r="H35" s="200" t="n">
        <v>5</v>
      </c>
      <c r="I35" s="179"/>
      <c r="J35" s="463"/>
      <c r="K35" s="200"/>
      <c r="L35" s="200"/>
      <c r="M35" s="204"/>
      <c r="N35" s="165"/>
    </row>
    <row r="36" customFormat="false" ht="21" hidden="false" customHeight="true" outlineLevel="0" collapsed="false">
      <c r="B36" s="887" t="s">
        <v>342</v>
      </c>
      <c r="C36" s="770" t="n">
        <v>679</v>
      </c>
      <c r="D36" s="200" t="n">
        <v>652</v>
      </c>
      <c r="E36" s="200" t="n">
        <v>27</v>
      </c>
      <c r="F36" s="200" t="n">
        <v>21</v>
      </c>
      <c r="G36" s="200" t="n">
        <v>527</v>
      </c>
      <c r="H36" s="200" t="n">
        <v>36</v>
      </c>
      <c r="I36" s="179"/>
      <c r="J36" s="463"/>
      <c r="K36" s="200"/>
      <c r="L36" s="200"/>
      <c r="M36" s="204"/>
      <c r="N36" s="165"/>
    </row>
    <row r="37" customFormat="false" ht="21" hidden="false" customHeight="true" outlineLevel="0" collapsed="false">
      <c r="B37" s="887" t="s">
        <v>128</v>
      </c>
      <c r="C37" s="770" t="n">
        <v>182</v>
      </c>
      <c r="D37" s="200" t="n">
        <v>161</v>
      </c>
      <c r="E37" s="200" t="n">
        <v>21</v>
      </c>
      <c r="F37" s="200" t="n">
        <v>21</v>
      </c>
      <c r="G37" s="200" t="n">
        <v>0</v>
      </c>
      <c r="H37" s="771" t="n">
        <v>0</v>
      </c>
      <c r="I37" s="179"/>
      <c r="J37" s="463"/>
      <c r="K37" s="200"/>
      <c r="L37" s="200"/>
      <c r="M37" s="204"/>
      <c r="N37" s="165"/>
    </row>
    <row r="38" customFormat="false" ht="21" hidden="false" customHeight="true" outlineLevel="0" collapsed="false">
      <c r="B38" s="887" t="s">
        <v>168</v>
      </c>
      <c r="C38" s="770" t="n">
        <v>4539</v>
      </c>
      <c r="D38" s="200" t="n">
        <v>3242</v>
      </c>
      <c r="E38" s="200" t="n">
        <v>1297</v>
      </c>
      <c r="F38" s="200" t="n">
        <v>1297</v>
      </c>
      <c r="G38" s="200" t="n">
        <v>0</v>
      </c>
      <c r="H38" s="200" t="n">
        <v>1</v>
      </c>
      <c r="I38" s="179"/>
      <c r="J38" s="463"/>
      <c r="K38" s="200"/>
      <c r="L38" s="200"/>
      <c r="M38" s="204"/>
      <c r="N38" s="165"/>
    </row>
    <row r="39" customFormat="false" ht="21" hidden="false" customHeight="true" outlineLevel="0" collapsed="false">
      <c r="B39" s="887" t="s">
        <v>169</v>
      </c>
      <c r="C39" s="770" t="n">
        <v>12</v>
      </c>
      <c r="D39" s="200" t="n">
        <v>10</v>
      </c>
      <c r="E39" s="200" t="n">
        <v>2</v>
      </c>
      <c r="F39" s="200" t="n">
        <v>2</v>
      </c>
      <c r="G39" s="200" t="n">
        <v>0</v>
      </c>
      <c r="H39" s="200" t="n">
        <v>0</v>
      </c>
      <c r="I39" s="179"/>
      <c r="J39" s="463"/>
      <c r="K39" s="200"/>
      <c r="L39" s="200"/>
      <c r="M39" s="204"/>
      <c r="N39" s="165"/>
    </row>
    <row r="40" customFormat="false" ht="21" hidden="false" customHeight="true" outlineLevel="0" collapsed="false">
      <c r="B40" s="888" t="s">
        <v>150</v>
      </c>
      <c r="C40" s="451" t="n">
        <v>748</v>
      </c>
      <c r="D40" s="343" t="n">
        <v>693</v>
      </c>
      <c r="E40" s="343" t="n">
        <v>57</v>
      </c>
      <c r="F40" s="343" t="n">
        <v>57</v>
      </c>
      <c r="G40" s="343" t="n">
        <v>86</v>
      </c>
      <c r="H40" s="407" t="s">
        <v>35</v>
      </c>
      <c r="I40" s="472"/>
      <c r="J40" s="473"/>
      <c r="K40" s="343"/>
      <c r="L40" s="343"/>
      <c r="M40" s="889" t="s">
        <v>351</v>
      </c>
      <c r="N40" s="165"/>
    </row>
    <row r="41" customFormat="false" ht="37.5" hidden="false" customHeight="true" outlineLevel="0" collapsed="false">
      <c r="B41" s="163"/>
      <c r="C41" s="163"/>
      <c r="D41" s="163"/>
      <c r="E41" s="163"/>
      <c r="F41" s="163"/>
      <c r="G41" s="163"/>
      <c r="H41" s="163"/>
      <c r="I41" s="165"/>
      <c r="J41" s="165"/>
      <c r="K41" s="165"/>
      <c r="L41" s="165"/>
      <c r="M41" s="165"/>
      <c r="N41" s="165"/>
    </row>
    <row r="42" customFormat="false" ht="18.75" hidden="false" customHeight="false" outlineLevel="0" collapsed="false">
      <c r="B42" s="164" t="s">
        <v>77</v>
      </c>
      <c r="J42" s="165"/>
      <c r="K42" s="189" t="s">
        <v>8</v>
      </c>
      <c r="L42" s="165"/>
      <c r="M42" s="165"/>
      <c r="N42" s="165"/>
    </row>
    <row r="43" customFormat="false" ht="7.5" hidden="false" customHeight="true" outlineLevel="0" collapsed="false">
      <c r="B43" s="167"/>
      <c r="J43" s="165"/>
      <c r="K43" s="165"/>
      <c r="L43" s="165"/>
      <c r="M43" s="165"/>
      <c r="N43" s="165"/>
    </row>
    <row r="44" s="168" customFormat="true" ht="48.75" hidden="false" customHeight="true" outlineLevel="0" collapsed="false">
      <c r="B44" s="169"/>
      <c r="C44" s="170" t="s">
        <v>78</v>
      </c>
      <c r="D44" s="171" t="s">
        <v>79</v>
      </c>
      <c r="E44" s="171" t="s">
        <v>80</v>
      </c>
      <c r="F44" s="171" t="s">
        <v>81</v>
      </c>
      <c r="G44" s="171" t="s">
        <v>82</v>
      </c>
      <c r="H44" s="157" t="s">
        <v>83</v>
      </c>
      <c r="I44" s="171" t="s">
        <v>84</v>
      </c>
      <c r="J44" s="171"/>
      <c r="K44" s="171" t="s">
        <v>15</v>
      </c>
      <c r="L44" s="173"/>
      <c r="M44" s="165"/>
      <c r="N44" s="165"/>
    </row>
    <row r="45" customFormat="false" ht="21" hidden="false" customHeight="true" outlineLevel="0" collapsed="false">
      <c r="B45" s="258"/>
      <c r="C45" s="890"/>
      <c r="D45" s="254"/>
      <c r="E45" s="254"/>
      <c r="F45" s="254"/>
      <c r="G45" s="254"/>
      <c r="H45" s="254"/>
      <c r="I45" s="255"/>
      <c r="J45" s="255"/>
      <c r="K45" s="256"/>
      <c r="L45" s="173"/>
      <c r="M45" s="165"/>
      <c r="N45" s="165"/>
    </row>
    <row r="46" customFormat="false" ht="21" hidden="false" customHeight="true" outlineLevel="0" collapsed="false">
      <c r="B46" s="258"/>
      <c r="C46" s="259"/>
      <c r="D46" s="254"/>
      <c r="E46" s="254"/>
      <c r="F46" s="254"/>
      <c r="G46" s="254"/>
      <c r="H46" s="254"/>
      <c r="I46" s="200"/>
      <c r="J46" s="891"/>
      <c r="K46" s="892"/>
      <c r="L46" s="173"/>
      <c r="M46" s="165"/>
      <c r="N46" s="165"/>
    </row>
    <row r="47" customFormat="false" ht="21" hidden="false" customHeight="true" outlineLevel="0" collapsed="false">
      <c r="B47" s="261"/>
      <c r="C47" s="262"/>
      <c r="D47" s="263"/>
      <c r="E47" s="263"/>
      <c r="F47" s="263"/>
      <c r="G47" s="263"/>
      <c r="H47" s="263"/>
      <c r="I47" s="264"/>
      <c r="J47" s="264"/>
      <c r="K47" s="265"/>
      <c r="L47" s="173"/>
      <c r="M47" s="165"/>
      <c r="N47" s="165"/>
    </row>
    <row r="48" customFormat="false" ht="21" hidden="false" customHeight="true" outlineLevel="0" collapsed="false">
      <c r="B48" s="266" t="s">
        <v>98</v>
      </c>
      <c r="J48" s="165"/>
      <c r="K48" s="165"/>
      <c r="L48" s="165"/>
      <c r="M48" s="165"/>
      <c r="N48" s="165"/>
    </row>
    <row r="49" customFormat="false" ht="26.25" hidden="false" customHeight="true" outlineLevel="0" collapsed="false"/>
    <row r="50" customFormat="false" ht="18.75" hidden="false" customHeight="false" outlineLevel="0" collapsed="false">
      <c r="B50" s="267" t="s">
        <v>99</v>
      </c>
      <c r="J50" s="165"/>
      <c r="K50" s="165"/>
      <c r="L50" s="165"/>
      <c r="M50" s="165"/>
      <c r="N50" s="165"/>
    </row>
    <row r="51" customFormat="false" ht="7.5" hidden="false" customHeight="true" outlineLevel="0" collapsed="false"/>
    <row r="52" customFormat="false" ht="37.5" hidden="false" customHeight="true" outlineLevel="0" collapsed="false">
      <c r="B52" s="268" t="s">
        <v>100</v>
      </c>
      <c r="C52" s="268"/>
      <c r="D52" s="526" t="n">
        <v>0.2</v>
      </c>
      <c r="E52" s="526"/>
      <c r="F52" s="268" t="s">
        <v>101</v>
      </c>
      <c r="G52" s="268"/>
      <c r="H52" s="269" t="n">
        <v>3.4</v>
      </c>
      <c r="I52" s="269"/>
    </row>
    <row r="53" customFormat="false" ht="37.5" hidden="false" customHeight="true" outlineLevel="0" collapsed="false">
      <c r="B53" s="268" t="s">
        <v>102</v>
      </c>
      <c r="C53" s="268"/>
      <c r="D53" s="269" t="n">
        <v>16.6</v>
      </c>
      <c r="E53" s="269"/>
      <c r="F53" s="268" t="s">
        <v>103</v>
      </c>
      <c r="G53" s="268"/>
      <c r="H53" s="269" t="n">
        <v>98.8</v>
      </c>
      <c r="I53" s="269"/>
    </row>
    <row r="54" customFormat="false" ht="21" hidden="false" customHeight="true" outlineLevel="0" collapsed="false">
      <c r="B54" s="266" t="s">
        <v>104</v>
      </c>
      <c r="J54" s="165"/>
      <c r="K54" s="165"/>
      <c r="L54" s="165"/>
      <c r="M54" s="165"/>
      <c r="N54" s="165"/>
    </row>
  </sheetData>
  <mergeCells count="36">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C21:C22"/>
    <mergeCell ref="D21:D22"/>
    <mergeCell ref="E21:E22"/>
    <mergeCell ref="F21:F22"/>
    <mergeCell ref="G21:G22"/>
    <mergeCell ref="H21:H22"/>
    <mergeCell ref="I22:J22"/>
    <mergeCell ref="I24:J24"/>
    <mergeCell ref="I25:J25"/>
    <mergeCell ref="I32:J32"/>
    <mergeCell ref="I33:J33"/>
    <mergeCell ref="I44:J44"/>
    <mergeCell ref="I45:J45"/>
    <mergeCell ref="I47:J47"/>
    <mergeCell ref="B52:C52"/>
    <mergeCell ref="D52:E52"/>
    <mergeCell ref="F52:G52"/>
    <mergeCell ref="H52:I52"/>
    <mergeCell ref="B53:C53"/>
    <mergeCell ref="D53:E53"/>
    <mergeCell ref="F53:G53"/>
    <mergeCell ref="H53:I53"/>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352</v>
      </c>
      <c r="D3" s="155"/>
      <c r="E3" s="155"/>
      <c r="G3" s="156" t="s">
        <v>107</v>
      </c>
      <c r="H3" s="157" t="s">
        <v>108</v>
      </c>
      <c r="I3" s="158" t="s">
        <v>109</v>
      </c>
      <c r="J3" s="158"/>
    </row>
    <row r="4" customFormat="false" ht="26.25" hidden="false" customHeight="true" outlineLevel="0" collapsed="false">
      <c r="G4" s="893" t="n">
        <v>1511</v>
      </c>
      <c r="H4" s="894" t="n">
        <v>90</v>
      </c>
      <c r="I4" s="895" t="n">
        <f aca="false">SUM(G4:H4)</f>
        <v>1601</v>
      </c>
      <c r="J4" s="895"/>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2155</v>
      </c>
      <c r="D9" s="254" t="n">
        <v>2058</v>
      </c>
      <c r="E9" s="254" t="n">
        <f aca="false">C9-D9</f>
        <v>97</v>
      </c>
      <c r="F9" s="254" t="n">
        <v>46</v>
      </c>
      <c r="G9" s="254" t="n">
        <v>4224</v>
      </c>
      <c r="H9" s="254" t="s">
        <v>251</v>
      </c>
      <c r="I9" s="896" t="s">
        <v>353</v>
      </c>
      <c r="J9" s="896"/>
      <c r="K9" s="173"/>
      <c r="L9" s="165"/>
      <c r="M9" s="165"/>
      <c r="N9" s="165"/>
    </row>
    <row r="10" customFormat="false" ht="21" hidden="false" customHeight="true" outlineLevel="0" collapsed="false">
      <c r="B10" s="174" t="s">
        <v>354</v>
      </c>
      <c r="C10" s="253" t="n">
        <v>13</v>
      </c>
      <c r="D10" s="254" t="n">
        <v>13</v>
      </c>
      <c r="E10" s="254" t="s">
        <v>251</v>
      </c>
      <c r="F10" s="254" t="s">
        <v>251</v>
      </c>
      <c r="G10" s="254" t="s">
        <v>251</v>
      </c>
      <c r="H10" s="254" t="s">
        <v>251</v>
      </c>
      <c r="I10" s="607"/>
      <c r="J10" s="607"/>
      <c r="K10" s="180"/>
      <c r="L10" s="165"/>
      <c r="M10" s="165"/>
      <c r="N10" s="165"/>
    </row>
    <row r="11" customFormat="false" ht="21" hidden="false" customHeight="true" outlineLevel="0" collapsed="false">
      <c r="B11" s="897" t="s">
        <v>355</v>
      </c>
      <c r="C11" s="253" t="n">
        <v>36</v>
      </c>
      <c r="D11" s="254" t="n">
        <v>36</v>
      </c>
      <c r="E11" s="254" t="s">
        <v>251</v>
      </c>
      <c r="F11" s="254" t="s">
        <v>251</v>
      </c>
      <c r="G11" s="254" t="n">
        <v>208</v>
      </c>
      <c r="H11" s="254" t="s">
        <v>251</v>
      </c>
      <c r="I11" s="898" t="s">
        <v>356</v>
      </c>
      <c r="J11" s="898"/>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f aca="false">SUM(C9:C13)</f>
        <v>2204</v>
      </c>
      <c r="D14" s="761" t="n">
        <f aca="false">SUM(D9:D13)</f>
        <v>2107</v>
      </c>
      <c r="E14" s="761" t="n">
        <f aca="false">SUM(E9:E13)</f>
        <v>97</v>
      </c>
      <c r="F14" s="761" t="n">
        <f aca="false">SUM(F9:F13)</f>
        <v>46</v>
      </c>
      <c r="G14" s="761" t="n">
        <f aca="false">SUM(G9:G13)</f>
        <v>4432</v>
      </c>
      <c r="H14" s="761"/>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10.5" hidden="false" customHeight="true" outlineLevel="0" collapsed="false">
      <c r="B19" s="899" t="s">
        <v>348</v>
      </c>
      <c r="C19" s="206" t="s">
        <v>38</v>
      </c>
      <c r="D19" s="209" t="s">
        <v>39</v>
      </c>
      <c r="E19" s="209"/>
      <c r="F19" s="725" t="s">
        <v>41</v>
      </c>
      <c r="G19" s="332"/>
      <c r="H19" s="332"/>
      <c r="I19" s="331"/>
      <c r="J19" s="331"/>
      <c r="K19" s="332"/>
      <c r="L19" s="332"/>
      <c r="M19" s="198"/>
      <c r="N19" s="165"/>
    </row>
    <row r="20" customFormat="false" ht="10.5" hidden="false" customHeight="true" outlineLevel="0" collapsed="false">
      <c r="B20" s="899"/>
      <c r="C20" s="444" t="n">
        <v>57</v>
      </c>
      <c r="D20" s="445" t="n">
        <v>57</v>
      </c>
      <c r="E20" s="445" t="s">
        <v>251</v>
      </c>
      <c r="F20" s="445" t="s">
        <v>251</v>
      </c>
      <c r="G20" s="396" t="n">
        <v>348</v>
      </c>
      <c r="H20" s="396" t="n">
        <v>14</v>
      </c>
      <c r="I20" s="377"/>
      <c r="J20" s="457"/>
      <c r="K20" s="396"/>
      <c r="L20" s="396"/>
      <c r="M20" s="459"/>
      <c r="N20" s="165"/>
    </row>
    <row r="21" customFormat="false" ht="10.5" hidden="false" customHeight="true" outlineLevel="0" collapsed="false">
      <c r="B21" s="885" t="s">
        <v>350</v>
      </c>
      <c r="C21" s="206" t="s">
        <v>38</v>
      </c>
      <c r="D21" s="209" t="s">
        <v>39</v>
      </c>
      <c r="E21" s="209"/>
      <c r="F21" s="209" t="s">
        <v>41</v>
      </c>
      <c r="G21" s="254"/>
      <c r="H21" s="254"/>
      <c r="I21" s="468"/>
      <c r="J21" s="469"/>
      <c r="K21" s="254"/>
      <c r="L21" s="254"/>
      <c r="M21" s="380"/>
      <c r="N21" s="165"/>
    </row>
    <row r="22" customFormat="false" ht="10.5" hidden="false" customHeight="true" outlineLevel="0" collapsed="false">
      <c r="B22" s="885"/>
      <c r="C22" s="444" t="n">
        <v>536</v>
      </c>
      <c r="D22" s="445" t="n">
        <v>519</v>
      </c>
      <c r="E22" s="445" t="n">
        <f aca="false">C22-D22</f>
        <v>17</v>
      </c>
      <c r="F22" s="446" t="n">
        <v>17</v>
      </c>
      <c r="G22" s="900" t="s">
        <v>251</v>
      </c>
      <c r="H22" s="900" t="n">
        <v>65</v>
      </c>
      <c r="I22" s="376"/>
      <c r="J22" s="376"/>
      <c r="K22" s="900"/>
      <c r="L22" s="900"/>
      <c r="M22" s="459"/>
      <c r="N22" s="165"/>
    </row>
    <row r="23" customFormat="false" ht="10.5" hidden="false" customHeight="true" outlineLevel="0" collapsed="false">
      <c r="B23" s="901" t="s">
        <v>357</v>
      </c>
      <c r="C23" s="206" t="s">
        <v>38</v>
      </c>
      <c r="D23" s="207" t="s">
        <v>39</v>
      </c>
      <c r="E23" s="479"/>
      <c r="F23" s="209" t="s">
        <v>41</v>
      </c>
      <c r="G23" s="260"/>
      <c r="H23" s="260"/>
      <c r="I23" s="232"/>
      <c r="J23" s="708"/>
      <c r="K23" s="260"/>
      <c r="L23" s="260"/>
      <c r="M23" s="380"/>
      <c r="N23" s="165"/>
    </row>
    <row r="24" customFormat="false" ht="10.5" hidden="false" customHeight="true" outlineLevel="0" collapsed="false">
      <c r="B24" s="901"/>
      <c r="C24" s="444" t="n">
        <v>669</v>
      </c>
      <c r="D24" s="445" t="n">
        <v>669</v>
      </c>
      <c r="E24" s="446" t="s">
        <v>251</v>
      </c>
      <c r="F24" s="447" t="s">
        <v>251</v>
      </c>
      <c r="G24" s="231" t="s">
        <v>251</v>
      </c>
      <c r="H24" s="332" t="n">
        <v>59</v>
      </c>
      <c r="I24" s="376"/>
      <c r="J24" s="376"/>
      <c r="K24" s="332"/>
      <c r="L24" s="332"/>
      <c r="M24" s="198"/>
      <c r="N24" s="165"/>
    </row>
    <row r="25" customFormat="false" ht="21" hidden="false" customHeight="true" outlineLevel="0" collapsed="false">
      <c r="B25" s="174"/>
      <c r="C25" s="231"/>
      <c r="D25" s="332"/>
      <c r="E25" s="332"/>
      <c r="F25" s="332"/>
      <c r="G25" s="254"/>
      <c r="H25" s="254"/>
      <c r="I25" s="179"/>
      <c r="J25" s="463"/>
      <c r="K25" s="254"/>
      <c r="L25" s="254"/>
      <c r="M25" s="380"/>
      <c r="N25" s="165"/>
    </row>
    <row r="26" customFormat="false" ht="21" hidden="false" customHeight="true" outlineLevel="0" collapsed="false">
      <c r="B26" s="174"/>
      <c r="C26" s="253"/>
      <c r="D26" s="254"/>
      <c r="E26" s="254"/>
      <c r="F26" s="254"/>
      <c r="G26" s="254"/>
      <c r="H26" s="254"/>
      <c r="I26" s="203"/>
      <c r="J26" s="203"/>
      <c r="K26" s="254"/>
      <c r="L26" s="254"/>
      <c r="M26" s="380"/>
      <c r="N26" s="165"/>
    </row>
    <row r="27" customFormat="false" ht="21" hidden="false" customHeight="true" outlineLevel="0" collapsed="false">
      <c r="B27" s="450"/>
      <c r="C27" s="451"/>
      <c r="D27" s="343"/>
      <c r="E27" s="343"/>
      <c r="F27" s="343"/>
      <c r="G27" s="343"/>
      <c r="H27" s="343"/>
      <c r="I27" s="342"/>
      <c r="J27" s="342"/>
      <c r="K27" s="343"/>
      <c r="L27" s="343"/>
      <c r="M27" s="344"/>
      <c r="N27" s="165"/>
    </row>
    <row r="28" customFormat="false" ht="13.5" hidden="false" customHeight="true" outlineLevel="0" collapsed="false">
      <c r="B28" s="230" t="s">
        <v>52</v>
      </c>
      <c r="C28" s="231"/>
      <c r="D28" s="231"/>
      <c r="E28" s="231"/>
      <c r="F28" s="231"/>
      <c r="G28" s="231"/>
      <c r="H28" s="231"/>
      <c r="I28" s="232"/>
      <c r="J28" s="232"/>
      <c r="K28" s="233"/>
      <c r="L28" s="165"/>
      <c r="M28" s="165"/>
      <c r="N28" s="165"/>
    </row>
    <row r="29" customFormat="false" ht="13.5" hidden="false" customHeight="true" outlineLevel="0" collapsed="false">
      <c r="B29" s="230" t="s">
        <v>53</v>
      </c>
      <c r="C29" s="231"/>
      <c r="D29" s="231"/>
      <c r="E29" s="231"/>
      <c r="F29" s="231"/>
      <c r="G29" s="231"/>
      <c r="H29" s="231"/>
      <c r="I29" s="232"/>
      <c r="J29" s="232"/>
      <c r="K29" s="233"/>
      <c r="L29" s="165"/>
      <c r="M29" s="165"/>
      <c r="N29" s="165"/>
    </row>
    <row r="30" customFormat="false" ht="13.5" hidden="false" customHeight="true" outlineLevel="0" collapsed="false">
      <c r="B30" s="230" t="s">
        <v>54</v>
      </c>
      <c r="C30" s="231"/>
      <c r="D30" s="231"/>
      <c r="E30" s="231"/>
      <c r="F30" s="231"/>
      <c r="G30" s="231"/>
      <c r="H30" s="231"/>
      <c r="I30" s="232"/>
      <c r="J30" s="232"/>
      <c r="K30" s="233"/>
      <c r="L30" s="165"/>
      <c r="M30" s="165"/>
      <c r="N30" s="165"/>
    </row>
    <row r="31" customFormat="false" ht="22.5" hidden="false" customHeight="true" outlineLevel="0" collapsed="false">
      <c r="B31" s="163"/>
      <c r="C31" s="163"/>
      <c r="D31" s="163"/>
      <c r="E31" s="163"/>
      <c r="F31" s="163"/>
      <c r="G31" s="163"/>
      <c r="H31" s="163"/>
      <c r="I31" s="165"/>
      <c r="J31" s="165"/>
      <c r="K31" s="165"/>
      <c r="L31" s="165"/>
      <c r="M31" s="165"/>
      <c r="N31" s="165"/>
    </row>
    <row r="32" customFormat="false" ht="18.75" hidden="false" customHeight="false" outlineLevel="0" collapsed="false">
      <c r="B32" s="164" t="s">
        <v>55</v>
      </c>
      <c r="J32" s="165"/>
      <c r="K32" s="165"/>
      <c r="L32" s="165"/>
      <c r="M32" s="189" t="s">
        <v>25</v>
      </c>
      <c r="N32" s="165"/>
    </row>
    <row r="33" customFormat="false" ht="7.5" hidden="false" customHeight="true" outlineLevel="0" collapsed="false">
      <c r="B33" s="167"/>
      <c r="I33" s="165"/>
      <c r="J33" s="165"/>
      <c r="K33" s="165"/>
      <c r="L33" s="165"/>
      <c r="M33" s="165"/>
      <c r="N33" s="165"/>
    </row>
    <row r="34" s="168" customFormat="true" ht="29.25" hidden="false" customHeight="true" outlineLevel="0" collapsed="false">
      <c r="B34" s="169"/>
      <c r="C34" s="170" t="s">
        <v>56</v>
      </c>
      <c r="D34" s="171" t="s">
        <v>57</v>
      </c>
      <c r="E34" s="190" t="s">
        <v>112</v>
      </c>
      <c r="F34" s="171" t="s">
        <v>58</v>
      </c>
      <c r="G34" s="171" t="s">
        <v>122</v>
      </c>
      <c r="H34" s="171" t="s">
        <v>60</v>
      </c>
      <c r="I34" s="191" t="s">
        <v>114</v>
      </c>
      <c r="J34" s="191"/>
      <c r="K34" s="192" t="s">
        <v>115</v>
      </c>
      <c r="L34" s="192" t="s">
        <v>116</v>
      </c>
      <c r="M34" s="193" t="s">
        <v>15</v>
      </c>
      <c r="N34" s="165"/>
    </row>
    <row r="35" customFormat="false" ht="21" hidden="false" customHeight="true" outlineLevel="0" collapsed="false">
      <c r="B35" s="178" t="s">
        <v>124</v>
      </c>
      <c r="C35" s="253" t="n">
        <v>73</v>
      </c>
      <c r="D35" s="254" t="n">
        <v>71</v>
      </c>
      <c r="E35" s="254" t="n">
        <v>2</v>
      </c>
      <c r="F35" s="332" t="n">
        <v>2</v>
      </c>
      <c r="G35" s="332" t="s">
        <v>251</v>
      </c>
      <c r="H35" s="332" t="n">
        <v>1</v>
      </c>
      <c r="I35" s="331"/>
      <c r="J35" s="331"/>
      <c r="K35" s="332"/>
      <c r="L35" s="332"/>
      <c r="M35" s="198"/>
      <c r="N35" s="165"/>
    </row>
    <row r="36" customFormat="false" ht="21" hidden="false" customHeight="true" outlineLevel="0" collapsed="false">
      <c r="B36" s="178" t="s">
        <v>149</v>
      </c>
      <c r="C36" s="253" t="n">
        <v>664</v>
      </c>
      <c r="D36" s="254" t="n">
        <v>640</v>
      </c>
      <c r="E36" s="254" t="n">
        <v>24</v>
      </c>
      <c r="F36" s="200" t="n">
        <v>24</v>
      </c>
      <c r="G36" s="200" t="n">
        <v>4077</v>
      </c>
      <c r="H36" s="200" t="n">
        <v>7</v>
      </c>
      <c r="I36" s="203"/>
      <c r="J36" s="203"/>
      <c r="K36" s="200"/>
      <c r="L36" s="200"/>
      <c r="M36" s="204"/>
      <c r="N36" s="165"/>
    </row>
    <row r="37" customFormat="false" ht="21" hidden="false" customHeight="true" outlineLevel="0" collapsed="false">
      <c r="B37" s="902" t="s">
        <v>342</v>
      </c>
      <c r="C37" s="253" t="n">
        <v>679</v>
      </c>
      <c r="D37" s="254" t="n">
        <v>652</v>
      </c>
      <c r="E37" s="254" t="n">
        <v>27</v>
      </c>
      <c r="F37" s="200" t="n">
        <v>21</v>
      </c>
      <c r="G37" s="200" t="n">
        <v>527</v>
      </c>
      <c r="H37" s="200" t="n">
        <v>25</v>
      </c>
      <c r="I37" s="203"/>
      <c r="J37" s="203"/>
      <c r="K37" s="200"/>
      <c r="L37" s="200"/>
      <c r="M37" s="204"/>
      <c r="N37" s="165"/>
    </row>
    <row r="38" customFormat="false" ht="21" hidden="false" customHeight="true" outlineLevel="0" collapsed="false">
      <c r="B38" s="286" t="s">
        <v>128</v>
      </c>
      <c r="C38" s="253" t="n">
        <v>182</v>
      </c>
      <c r="D38" s="254" t="n">
        <v>161</v>
      </c>
      <c r="E38" s="254" t="n">
        <v>21</v>
      </c>
      <c r="F38" s="200" t="n">
        <v>21</v>
      </c>
      <c r="G38" s="200" t="s">
        <v>251</v>
      </c>
      <c r="H38" s="200" t="s">
        <v>251</v>
      </c>
      <c r="I38" s="203"/>
      <c r="J38" s="203"/>
      <c r="K38" s="200"/>
      <c r="L38" s="200"/>
      <c r="M38" s="204"/>
      <c r="N38" s="165"/>
    </row>
    <row r="39" customFormat="false" ht="21" hidden="false" customHeight="true" outlineLevel="0" collapsed="false">
      <c r="B39" s="178" t="s">
        <v>168</v>
      </c>
      <c r="C39" s="253" t="n">
        <v>4539</v>
      </c>
      <c r="D39" s="254" t="n">
        <v>3342</v>
      </c>
      <c r="E39" s="254" t="n">
        <v>1297</v>
      </c>
      <c r="F39" s="200" t="n">
        <v>1297</v>
      </c>
      <c r="G39" s="200" t="s">
        <v>251</v>
      </c>
      <c r="H39" s="200" t="n">
        <v>2</v>
      </c>
      <c r="I39" s="203"/>
      <c r="J39" s="203"/>
      <c r="K39" s="200"/>
      <c r="L39" s="200"/>
      <c r="M39" s="204"/>
      <c r="N39" s="165"/>
    </row>
    <row r="40" customFormat="false" ht="21" hidden="false" customHeight="true" outlineLevel="0" collapsed="false">
      <c r="B40" s="178" t="s">
        <v>169</v>
      </c>
      <c r="C40" s="253" t="n">
        <v>12</v>
      </c>
      <c r="D40" s="254" t="n">
        <v>10</v>
      </c>
      <c r="E40" s="254" t="n">
        <v>2</v>
      </c>
      <c r="F40" s="200" t="n">
        <v>2</v>
      </c>
      <c r="G40" s="200" t="s">
        <v>251</v>
      </c>
      <c r="H40" s="200" t="n">
        <v>1</v>
      </c>
      <c r="I40" s="203"/>
      <c r="J40" s="203"/>
      <c r="K40" s="200"/>
      <c r="L40" s="200"/>
      <c r="M40" s="204"/>
      <c r="N40" s="165"/>
    </row>
    <row r="41" customFormat="false" ht="21" hidden="false" customHeight="true" outlineLevel="0" collapsed="false">
      <c r="B41" s="888" t="s">
        <v>150</v>
      </c>
      <c r="C41" s="451" t="n">
        <v>748</v>
      </c>
      <c r="D41" s="343" t="n">
        <v>693</v>
      </c>
      <c r="E41" s="343" t="n">
        <v>57</v>
      </c>
      <c r="F41" s="761" t="n">
        <v>57</v>
      </c>
      <c r="G41" s="761" t="n">
        <v>86</v>
      </c>
      <c r="H41" s="761" t="n">
        <v>5</v>
      </c>
      <c r="I41" s="391"/>
      <c r="J41" s="391"/>
      <c r="K41" s="761"/>
      <c r="L41" s="761"/>
      <c r="M41" s="252"/>
      <c r="N41" s="165"/>
    </row>
    <row r="42" customFormat="false" ht="37.5" hidden="false" customHeight="true" outlineLevel="0" collapsed="false">
      <c r="B42" s="903" t="s">
        <v>358</v>
      </c>
      <c r="C42" s="903"/>
      <c r="D42" s="903"/>
      <c r="E42" s="903"/>
      <c r="F42" s="903"/>
      <c r="G42" s="903"/>
      <c r="H42" s="903"/>
      <c r="I42" s="903"/>
      <c r="J42" s="903"/>
      <c r="K42" s="903"/>
      <c r="L42" s="903"/>
      <c r="M42" s="903"/>
      <c r="N42" s="165"/>
    </row>
    <row r="43" customFormat="false" ht="18.75" hidden="false" customHeight="false" outlineLevel="0" collapsed="false">
      <c r="B43" s="164" t="s">
        <v>77</v>
      </c>
      <c r="J43" s="165"/>
      <c r="K43" s="189" t="s">
        <v>8</v>
      </c>
      <c r="L43" s="165"/>
      <c r="M43" s="165"/>
      <c r="N43" s="165"/>
    </row>
    <row r="44" customFormat="false" ht="7.5" hidden="false" customHeight="true" outlineLevel="0" collapsed="false">
      <c r="B44" s="167"/>
      <c r="J44" s="165"/>
      <c r="K44" s="165"/>
      <c r="L44" s="165"/>
      <c r="M44" s="165"/>
      <c r="N44" s="165"/>
    </row>
    <row r="45" s="168" customFormat="true" ht="48.75" hidden="false" customHeight="true" outlineLevel="0" collapsed="false">
      <c r="B45" s="169"/>
      <c r="C45" s="170" t="s">
        <v>78</v>
      </c>
      <c r="D45" s="171" t="s">
        <v>79</v>
      </c>
      <c r="E45" s="171" t="s">
        <v>80</v>
      </c>
      <c r="F45" s="171" t="s">
        <v>81</v>
      </c>
      <c r="G45" s="171" t="s">
        <v>82</v>
      </c>
      <c r="H45" s="157" t="s">
        <v>83</v>
      </c>
      <c r="I45" s="171" t="s">
        <v>84</v>
      </c>
      <c r="J45" s="171"/>
      <c r="K45" s="171" t="s">
        <v>15</v>
      </c>
      <c r="L45" s="173"/>
      <c r="M45" s="165"/>
      <c r="N45" s="165"/>
    </row>
    <row r="46" customFormat="false" ht="21" hidden="false" customHeight="true" outlineLevel="0" collapsed="false">
      <c r="B46" s="258"/>
      <c r="C46" s="259"/>
      <c r="D46" s="260"/>
      <c r="E46" s="260"/>
      <c r="F46" s="260"/>
      <c r="G46" s="260"/>
      <c r="H46" s="260"/>
      <c r="I46" s="254"/>
      <c r="J46" s="254"/>
      <c r="K46" s="257"/>
      <c r="L46" s="173"/>
      <c r="M46" s="165"/>
      <c r="N46" s="165"/>
    </row>
    <row r="47" customFormat="false" ht="21" hidden="false" customHeight="true" outlineLevel="0" collapsed="false">
      <c r="B47" s="258"/>
      <c r="C47" s="259"/>
      <c r="D47" s="260"/>
      <c r="E47" s="260"/>
      <c r="F47" s="260"/>
      <c r="G47" s="260"/>
      <c r="H47" s="260"/>
      <c r="I47" s="200"/>
      <c r="J47" s="200"/>
      <c r="K47" s="257"/>
      <c r="L47" s="173"/>
      <c r="M47" s="165"/>
      <c r="N47" s="165"/>
    </row>
    <row r="48" customFormat="false" ht="21" hidden="false" customHeight="true" outlineLevel="0" collapsed="false">
      <c r="B48" s="261"/>
      <c r="C48" s="262"/>
      <c r="D48" s="263"/>
      <c r="E48" s="263"/>
      <c r="F48" s="263"/>
      <c r="G48" s="263"/>
      <c r="H48" s="263"/>
      <c r="I48" s="264"/>
      <c r="J48" s="264"/>
      <c r="K48" s="265"/>
      <c r="L48" s="173"/>
      <c r="M48" s="165"/>
      <c r="N48" s="165"/>
    </row>
    <row r="49" customFormat="false" ht="21" hidden="false" customHeight="true" outlineLevel="0" collapsed="false">
      <c r="B49" s="266" t="s">
        <v>98</v>
      </c>
      <c r="J49" s="165"/>
      <c r="K49" s="165"/>
      <c r="L49" s="165"/>
      <c r="M49" s="165"/>
      <c r="N49" s="165"/>
    </row>
    <row r="50" customFormat="false" ht="26.25" hidden="false" customHeight="true" outlineLevel="0" collapsed="false"/>
    <row r="51" customFormat="false" ht="18.75" hidden="false" customHeight="false" outlineLevel="0" collapsed="false">
      <c r="B51" s="267" t="s">
        <v>99</v>
      </c>
      <c r="J51" s="165"/>
      <c r="K51" s="165"/>
      <c r="L51" s="165"/>
      <c r="M51" s="165"/>
      <c r="N51" s="165"/>
    </row>
    <row r="52" customFormat="false" ht="7.5" hidden="false" customHeight="true" outlineLevel="0" collapsed="false"/>
    <row r="53" customFormat="false" ht="37.5" hidden="false" customHeight="true" outlineLevel="0" collapsed="false">
      <c r="B53" s="268" t="s">
        <v>100</v>
      </c>
      <c r="C53" s="268"/>
      <c r="D53" s="269" t="n">
        <v>0.172</v>
      </c>
      <c r="E53" s="269"/>
      <c r="F53" s="268" t="s">
        <v>101</v>
      </c>
      <c r="G53" s="268"/>
      <c r="H53" s="269" t="n">
        <v>3.1</v>
      </c>
      <c r="I53" s="269"/>
    </row>
    <row r="54" customFormat="false" ht="37.5" hidden="false" customHeight="true" outlineLevel="0" collapsed="false">
      <c r="B54" s="268" t="s">
        <v>102</v>
      </c>
      <c r="C54" s="268"/>
      <c r="D54" s="269" t="n">
        <v>19.4</v>
      </c>
      <c r="E54" s="269"/>
      <c r="F54" s="268" t="s">
        <v>103</v>
      </c>
      <c r="G54" s="268"/>
      <c r="H54" s="269" t="n">
        <v>94.7</v>
      </c>
      <c r="I54" s="269"/>
    </row>
    <row r="55" customFormat="false" ht="21" hidden="false" customHeight="true" outlineLevel="0" collapsed="false">
      <c r="B55" s="266" t="s">
        <v>104</v>
      </c>
      <c r="J55" s="165"/>
      <c r="K55" s="165"/>
      <c r="L55" s="165"/>
      <c r="M55" s="165"/>
      <c r="N55" s="165"/>
    </row>
  </sheetData>
  <mergeCells count="40">
    <mergeCell ref="C1:J1"/>
    <mergeCell ref="I3:J3"/>
    <mergeCell ref="I4:J4"/>
    <mergeCell ref="I8:J8"/>
    <mergeCell ref="I9:J9"/>
    <mergeCell ref="I10:J10"/>
    <mergeCell ref="I11:J11"/>
    <mergeCell ref="I12:J12"/>
    <mergeCell ref="I13:J13"/>
    <mergeCell ref="I14:J14"/>
    <mergeCell ref="I18:J18"/>
    <mergeCell ref="B19:B20"/>
    <mergeCell ref="I19:J19"/>
    <mergeCell ref="B21:B22"/>
    <mergeCell ref="I22:J22"/>
    <mergeCell ref="B23:B24"/>
    <mergeCell ref="I24:J24"/>
    <mergeCell ref="I26:J26"/>
    <mergeCell ref="I27:J27"/>
    <mergeCell ref="I34:J34"/>
    <mergeCell ref="I35:J35"/>
    <mergeCell ref="I36:J36"/>
    <mergeCell ref="I37:J37"/>
    <mergeCell ref="I38:J38"/>
    <mergeCell ref="I39:J39"/>
    <mergeCell ref="I40:J40"/>
    <mergeCell ref="I41:J41"/>
    <mergeCell ref="B42:M42"/>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348" t="s">
        <v>359</v>
      </c>
      <c r="D3" s="348"/>
      <c r="E3" s="348"/>
      <c r="G3" s="156" t="s">
        <v>107</v>
      </c>
      <c r="H3" s="157" t="s">
        <v>108</v>
      </c>
      <c r="I3" s="158" t="s">
        <v>109</v>
      </c>
      <c r="J3" s="158"/>
    </row>
    <row r="4" customFormat="false" ht="26.25" hidden="false" customHeight="true" outlineLevel="0" collapsed="false">
      <c r="G4" s="757" t="n">
        <v>1053</v>
      </c>
      <c r="H4" s="758" t="n">
        <v>72</v>
      </c>
      <c r="I4" s="759" t="n">
        <v>1125</v>
      </c>
      <c r="J4" s="759"/>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1717</v>
      </c>
      <c r="D9" s="254" t="n">
        <v>1671</v>
      </c>
      <c r="E9" s="254" t="n">
        <v>46</v>
      </c>
      <c r="F9" s="254" t="n">
        <v>46</v>
      </c>
      <c r="G9" s="254" t="n">
        <v>2293</v>
      </c>
      <c r="H9" s="254"/>
      <c r="I9" s="177"/>
      <c r="J9" s="177"/>
      <c r="K9" s="173"/>
      <c r="L9" s="165"/>
      <c r="M9" s="165"/>
      <c r="N9" s="165"/>
    </row>
    <row r="10" customFormat="false" ht="21" hidden="false" customHeight="true" outlineLevel="0" collapsed="false">
      <c r="B10" s="277" t="s">
        <v>360</v>
      </c>
      <c r="C10" s="253" t="n">
        <v>18</v>
      </c>
      <c r="D10" s="254" t="n">
        <v>18</v>
      </c>
      <c r="E10" s="254" t="n">
        <v>0</v>
      </c>
      <c r="F10" s="254" t="n">
        <v>0</v>
      </c>
      <c r="G10" s="254"/>
      <c r="H10" s="254" t="n">
        <v>14</v>
      </c>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v>1721</v>
      </c>
      <c r="D14" s="761" t="n">
        <v>1675</v>
      </c>
      <c r="E14" s="761" t="n">
        <v>47</v>
      </c>
      <c r="F14" s="761" t="n">
        <v>46</v>
      </c>
      <c r="G14" s="761" t="n">
        <v>2293</v>
      </c>
      <c r="H14" s="761"/>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10.5" hidden="false" customHeight="true" outlineLevel="0" collapsed="false">
      <c r="B19" s="904" t="s">
        <v>361</v>
      </c>
      <c r="C19" s="206" t="s">
        <v>38</v>
      </c>
      <c r="D19" s="207" t="s">
        <v>39</v>
      </c>
      <c r="E19" s="489" t="s">
        <v>142</v>
      </c>
      <c r="F19" s="209" t="s">
        <v>41</v>
      </c>
      <c r="G19" s="905"/>
      <c r="H19" s="905"/>
      <c r="I19" s="331"/>
      <c r="J19" s="331"/>
      <c r="K19" s="332"/>
      <c r="L19" s="332"/>
      <c r="M19" s="198"/>
      <c r="N19" s="165"/>
    </row>
    <row r="20" customFormat="false" ht="12" hidden="false" customHeight="true" outlineLevel="0" collapsed="false">
      <c r="B20" s="904"/>
      <c r="C20" s="906" t="n">
        <v>28</v>
      </c>
      <c r="D20" s="726" t="n">
        <v>27</v>
      </c>
      <c r="E20" s="726" t="n">
        <v>1</v>
      </c>
      <c r="F20" s="726" t="n">
        <v>1</v>
      </c>
      <c r="G20" s="726" t="n">
        <v>76</v>
      </c>
      <c r="H20" s="726" t="n">
        <v>16</v>
      </c>
      <c r="I20" s="337"/>
      <c r="J20" s="337"/>
      <c r="K20" s="332"/>
      <c r="L20" s="332"/>
      <c r="M20" s="198"/>
      <c r="N20" s="165"/>
    </row>
    <row r="21" customFormat="false" ht="10.5" hidden="false" customHeight="true" outlineLevel="0" collapsed="false">
      <c r="B21" s="618" t="s">
        <v>362</v>
      </c>
      <c r="C21" s="206" t="s">
        <v>38</v>
      </c>
      <c r="D21" s="207" t="s">
        <v>39</v>
      </c>
      <c r="E21" s="489" t="s">
        <v>142</v>
      </c>
      <c r="F21" s="209" t="s">
        <v>41</v>
      </c>
      <c r="G21" s="352"/>
      <c r="H21" s="352"/>
      <c r="I21" s="773"/>
      <c r="J21" s="773"/>
      <c r="K21" s="254"/>
      <c r="L21" s="254"/>
      <c r="M21" s="380"/>
      <c r="N21" s="165"/>
    </row>
    <row r="22" customFormat="false" ht="12" hidden="false" customHeight="true" outlineLevel="0" collapsed="false">
      <c r="B22" s="618"/>
      <c r="C22" s="907" t="n">
        <v>41</v>
      </c>
      <c r="D22" s="900" t="n">
        <v>36</v>
      </c>
      <c r="E22" s="900" t="n">
        <v>5</v>
      </c>
      <c r="F22" s="458"/>
      <c r="G22" s="900"/>
      <c r="H22" s="900"/>
      <c r="I22" s="376"/>
      <c r="J22" s="376"/>
      <c r="K22" s="900"/>
      <c r="L22" s="900"/>
      <c r="M22" s="459"/>
      <c r="N22" s="165"/>
    </row>
    <row r="23" customFormat="false" ht="10.5" hidden="false" customHeight="true" outlineLevel="0" collapsed="false">
      <c r="B23" s="908" t="s">
        <v>363</v>
      </c>
      <c r="C23" s="206" t="s">
        <v>38</v>
      </c>
      <c r="D23" s="207" t="s">
        <v>39</v>
      </c>
      <c r="E23" s="489" t="s">
        <v>142</v>
      </c>
      <c r="F23" s="209" t="s">
        <v>41</v>
      </c>
      <c r="G23" s="364"/>
      <c r="H23" s="364"/>
      <c r="I23" s="773"/>
      <c r="J23" s="773"/>
      <c r="K23" s="332"/>
      <c r="L23" s="332"/>
      <c r="M23" s="198"/>
      <c r="N23" s="165"/>
    </row>
    <row r="24" customFormat="false" ht="12" hidden="false" customHeight="true" outlineLevel="0" collapsed="false">
      <c r="B24" s="908"/>
      <c r="C24" s="909" t="n">
        <v>242</v>
      </c>
      <c r="D24" s="332" t="n">
        <v>189</v>
      </c>
      <c r="E24" s="332" t="n">
        <v>53</v>
      </c>
      <c r="F24" s="726" t="n">
        <v>53</v>
      </c>
      <c r="G24" s="332"/>
      <c r="H24" s="332" t="n">
        <v>33</v>
      </c>
      <c r="I24" s="337"/>
      <c r="J24" s="337"/>
      <c r="K24" s="332"/>
      <c r="L24" s="332"/>
      <c r="M24" s="198"/>
      <c r="N24" s="165"/>
    </row>
    <row r="25" customFormat="false" ht="10.5" hidden="false" customHeight="true" outlineLevel="0" collapsed="false">
      <c r="B25" s="635" t="s">
        <v>364</v>
      </c>
      <c r="C25" s="206" t="s">
        <v>38</v>
      </c>
      <c r="D25" s="207" t="s">
        <v>39</v>
      </c>
      <c r="E25" s="489" t="s">
        <v>142</v>
      </c>
      <c r="F25" s="209" t="s">
        <v>41</v>
      </c>
      <c r="G25" s="260"/>
      <c r="H25" s="260"/>
      <c r="I25" s="773"/>
      <c r="J25" s="773"/>
      <c r="K25" s="260"/>
      <c r="L25" s="260"/>
      <c r="M25" s="380"/>
      <c r="N25" s="165"/>
    </row>
    <row r="26" customFormat="false" ht="12" hidden="false" customHeight="true" outlineLevel="0" collapsed="false">
      <c r="B26" s="635"/>
      <c r="C26" s="910" t="n">
        <v>348</v>
      </c>
      <c r="D26" s="911" t="n">
        <v>345</v>
      </c>
      <c r="E26" s="379" t="n">
        <v>3</v>
      </c>
      <c r="F26" s="375" t="n">
        <v>3</v>
      </c>
      <c r="G26" s="912"/>
      <c r="H26" s="900" t="n">
        <v>27</v>
      </c>
      <c r="I26" s="376"/>
      <c r="J26" s="376"/>
      <c r="K26" s="900"/>
      <c r="L26" s="900"/>
      <c r="M26" s="459"/>
      <c r="N26" s="165"/>
    </row>
    <row r="27" customFormat="false" ht="21" hidden="false" customHeight="true" outlineLevel="0" collapsed="false">
      <c r="B27" s="913"/>
      <c r="C27" s="231"/>
      <c r="D27" s="332"/>
      <c r="E27" s="332"/>
      <c r="F27" s="332"/>
      <c r="G27" s="332"/>
      <c r="H27" s="332"/>
      <c r="I27" s="377"/>
      <c r="J27" s="457"/>
      <c r="K27" s="332"/>
      <c r="L27" s="332"/>
      <c r="M27" s="198"/>
      <c r="N27" s="165"/>
    </row>
    <row r="28" customFormat="false" ht="21" hidden="false" customHeight="true" outlineLevel="0" collapsed="false">
      <c r="B28" s="174"/>
      <c r="C28" s="253"/>
      <c r="D28" s="254"/>
      <c r="E28" s="254"/>
      <c r="F28" s="254"/>
      <c r="G28" s="254"/>
      <c r="H28" s="254"/>
      <c r="I28" s="203"/>
      <c r="J28" s="203"/>
      <c r="K28" s="254"/>
      <c r="L28" s="254"/>
      <c r="M28" s="380"/>
      <c r="N28" s="165"/>
    </row>
    <row r="29" customFormat="false" ht="21" hidden="false" customHeight="true" outlineLevel="0" collapsed="false">
      <c r="B29" s="450"/>
      <c r="C29" s="451"/>
      <c r="D29" s="343"/>
      <c r="E29" s="343"/>
      <c r="F29" s="343"/>
      <c r="G29" s="343"/>
      <c r="H29" s="343"/>
      <c r="I29" s="342"/>
      <c r="J29" s="342"/>
      <c r="K29" s="343"/>
      <c r="L29" s="343"/>
      <c r="M29" s="344"/>
      <c r="N29" s="165"/>
    </row>
    <row r="30" customFormat="false" ht="13.5" hidden="false" customHeight="true" outlineLevel="0" collapsed="false">
      <c r="B30" s="230" t="s">
        <v>52</v>
      </c>
      <c r="C30" s="231"/>
      <c r="D30" s="231"/>
      <c r="E30" s="231"/>
      <c r="F30" s="231"/>
      <c r="G30" s="231"/>
      <c r="H30" s="231"/>
      <c r="I30" s="232"/>
      <c r="J30" s="232"/>
      <c r="K30" s="233"/>
      <c r="L30" s="165"/>
      <c r="M30" s="165"/>
      <c r="N30" s="165"/>
    </row>
    <row r="31" customFormat="false" ht="13.5" hidden="false" customHeight="true" outlineLevel="0" collapsed="false">
      <c r="B31" s="230" t="s">
        <v>53</v>
      </c>
      <c r="C31" s="231"/>
      <c r="D31" s="231"/>
      <c r="E31" s="231"/>
      <c r="F31" s="231"/>
      <c r="G31" s="231"/>
      <c r="H31" s="231"/>
      <c r="I31" s="232"/>
      <c r="J31" s="232"/>
      <c r="K31" s="233"/>
      <c r="L31" s="165"/>
      <c r="M31" s="165"/>
      <c r="N31" s="165"/>
    </row>
    <row r="32" customFormat="false" ht="13.5" hidden="false" customHeight="true" outlineLevel="0" collapsed="false">
      <c r="B32" s="230" t="s">
        <v>54</v>
      </c>
      <c r="C32" s="231"/>
      <c r="D32" s="231"/>
      <c r="E32" s="231"/>
      <c r="F32" s="231"/>
      <c r="G32" s="231"/>
      <c r="H32" s="231"/>
      <c r="I32" s="232"/>
      <c r="J32" s="232"/>
      <c r="K32" s="233"/>
      <c r="L32" s="165"/>
      <c r="M32" s="165"/>
      <c r="N32" s="165"/>
    </row>
    <row r="33" customFormat="false" ht="22.5" hidden="false" customHeight="true" outlineLevel="0" collapsed="false">
      <c r="B33" s="163"/>
      <c r="C33" s="163"/>
      <c r="D33" s="163"/>
      <c r="E33" s="163"/>
      <c r="F33" s="163"/>
      <c r="G33" s="163"/>
      <c r="H33" s="163"/>
      <c r="I33" s="165"/>
      <c r="J33" s="165"/>
      <c r="K33" s="165"/>
      <c r="L33" s="165"/>
      <c r="M33" s="165"/>
      <c r="N33" s="165"/>
    </row>
    <row r="34" customFormat="false" ht="18.75" hidden="false" customHeight="false" outlineLevel="0" collapsed="false">
      <c r="B34" s="164" t="s">
        <v>55</v>
      </c>
      <c r="J34" s="165"/>
      <c r="K34" s="165"/>
      <c r="L34" s="165"/>
      <c r="M34" s="189" t="s">
        <v>25</v>
      </c>
      <c r="N34" s="165"/>
    </row>
    <row r="35" customFormat="false" ht="7.5" hidden="false" customHeight="true" outlineLevel="0" collapsed="false">
      <c r="B35" s="167"/>
      <c r="I35" s="165"/>
      <c r="J35" s="165"/>
      <c r="K35" s="165"/>
      <c r="L35" s="165"/>
      <c r="M35" s="165"/>
      <c r="N35" s="165"/>
    </row>
    <row r="36" s="168" customFormat="true" ht="29.25" hidden="false" customHeight="true" outlineLevel="0" collapsed="false">
      <c r="B36" s="169"/>
      <c r="C36" s="170" t="s">
        <v>56</v>
      </c>
      <c r="D36" s="171" t="s">
        <v>57</v>
      </c>
      <c r="E36" s="190" t="s">
        <v>112</v>
      </c>
      <c r="F36" s="171" t="s">
        <v>58</v>
      </c>
      <c r="G36" s="171" t="s">
        <v>122</v>
      </c>
      <c r="H36" s="171" t="s">
        <v>60</v>
      </c>
      <c r="I36" s="191" t="s">
        <v>114</v>
      </c>
      <c r="J36" s="191"/>
      <c r="K36" s="192" t="s">
        <v>115</v>
      </c>
      <c r="L36" s="192" t="s">
        <v>116</v>
      </c>
      <c r="M36" s="193" t="s">
        <v>15</v>
      </c>
      <c r="N36" s="165"/>
    </row>
    <row r="37" customFormat="false" ht="21" hidden="false" customHeight="true" outlineLevel="0" collapsed="false">
      <c r="B37" s="355" t="s">
        <v>342</v>
      </c>
      <c r="C37" s="253" t="n">
        <v>679</v>
      </c>
      <c r="D37" s="254" t="n">
        <v>652</v>
      </c>
      <c r="E37" s="254" t="n">
        <v>27</v>
      </c>
      <c r="F37" s="332" t="n">
        <v>21</v>
      </c>
      <c r="G37" s="332" t="n">
        <v>527</v>
      </c>
      <c r="H37" s="332" t="n">
        <v>11</v>
      </c>
      <c r="I37" s="331"/>
      <c r="J37" s="331"/>
      <c r="K37" s="332"/>
      <c r="L37" s="332"/>
      <c r="M37" s="198"/>
      <c r="N37" s="165"/>
    </row>
    <row r="38" customFormat="false" ht="21" hidden="false" customHeight="true" outlineLevel="0" collapsed="false">
      <c r="B38" s="178" t="s">
        <v>149</v>
      </c>
      <c r="C38" s="253" t="n">
        <v>664</v>
      </c>
      <c r="D38" s="254" t="n">
        <v>640</v>
      </c>
      <c r="E38" s="254" t="n">
        <v>24</v>
      </c>
      <c r="F38" s="200" t="n">
        <v>24</v>
      </c>
      <c r="G38" s="200" t="n">
        <v>4077</v>
      </c>
      <c r="H38" s="200" t="n">
        <v>5</v>
      </c>
      <c r="I38" s="203"/>
      <c r="J38" s="203"/>
      <c r="K38" s="200"/>
      <c r="L38" s="200"/>
      <c r="M38" s="204"/>
      <c r="N38" s="165"/>
    </row>
    <row r="39" customFormat="false" ht="21" hidden="false" customHeight="true" outlineLevel="0" collapsed="false">
      <c r="B39" s="335" t="s">
        <v>365</v>
      </c>
      <c r="C39" s="253" t="n">
        <v>748</v>
      </c>
      <c r="D39" s="254" t="n">
        <v>693</v>
      </c>
      <c r="E39" s="254" t="n">
        <v>57</v>
      </c>
      <c r="F39" s="200" t="n">
        <v>57</v>
      </c>
      <c r="G39" s="200" t="n">
        <v>86</v>
      </c>
      <c r="H39" s="200" t="n">
        <v>3</v>
      </c>
      <c r="I39" s="203"/>
      <c r="J39" s="203"/>
      <c r="K39" s="200"/>
      <c r="L39" s="200"/>
      <c r="M39" s="204"/>
      <c r="N39" s="165"/>
    </row>
    <row r="40" customFormat="false" ht="21" hidden="false" customHeight="true" outlineLevel="0" collapsed="false">
      <c r="B40" s="355" t="s">
        <v>366</v>
      </c>
      <c r="C40" s="253" t="n">
        <v>4539</v>
      </c>
      <c r="D40" s="254" t="n">
        <v>3242</v>
      </c>
      <c r="E40" s="254" t="n">
        <v>1297</v>
      </c>
      <c r="F40" s="200" t="n">
        <v>1297</v>
      </c>
      <c r="G40" s="200" t="n">
        <v>0</v>
      </c>
      <c r="H40" s="200" t="n">
        <v>1</v>
      </c>
      <c r="I40" s="203"/>
      <c r="J40" s="203"/>
      <c r="K40" s="200"/>
      <c r="L40" s="200"/>
      <c r="M40" s="204"/>
      <c r="N40" s="165"/>
    </row>
    <row r="41" customFormat="false" ht="21" hidden="false" customHeight="true" outlineLevel="0" collapsed="false">
      <c r="B41" s="178" t="s">
        <v>367</v>
      </c>
      <c r="C41" s="253" t="n">
        <v>12</v>
      </c>
      <c r="D41" s="254" t="n">
        <v>10</v>
      </c>
      <c r="E41" s="254" t="n">
        <v>2</v>
      </c>
      <c r="F41" s="332" t="n">
        <v>2</v>
      </c>
      <c r="G41" s="332" t="n">
        <v>0</v>
      </c>
      <c r="H41" s="332" t="n">
        <v>0</v>
      </c>
      <c r="I41" s="773"/>
      <c r="J41" s="773"/>
      <c r="K41" s="332"/>
      <c r="L41" s="332"/>
      <c r="M41" s="198"/>
      <c r="N41" s="165"/>
    </row>
    <row r="42" customFormat="false" ht="21" hidden="false" customHeight="true" outlineLevel="0" collapsed="false">
      <c r="B42" s="286" t="s">
        <v>368</v>
      </c>
      <c r="C42" s="253" t="n">
        <v>73</v>
      </c>
      <c r="D42" s="254" t="n">
        <v>71</v>
      </c>
      <c r="E42" s="254" t="n">
        <v>2</v>
      </c>
      <c r="F42" s="200" t="n">
        <v>2</v>
      </c>
      <c r="G42" s="200" t="n">
        <v>0</v>
      </c>
      <c r="H42" s="200" t="n">
        <v>0</v>
      </c>
      <c r="I42" s="203"/>
      <c r="J42" s="203"/>
      <c r="K42" s="200"/>
      <c r="L42" s="200"/>
      <c r="M42" s="204"/>
      <c r="N42" s="165"/>
    </row>
    <row r="43" customFormat="false" ht="21" hidden="false" customHeight="true" outlineLevel="0" collapsed="false">
      <c r="B43" s="914" t="s">
        <v>369</v>
      </c>
      <c r="C43" s="451" t="n">
        <v>182</v>
      </c>
      <c r="D43" s="343" t="n">
        <v>161</v>
      </c>
      <c r="E43" s="343" t="n">
        <v>21</v>
      </c>
      <c r="F43" s="761" t="n">
        <v>21</v>
      </c>
      <c r="G43" s="761" t="n">
        <v>0</v>
      </c>
      <c r="H43" s="915" t="s">
        <v>35</v>
      </c>
      <c r="I43" s="391"/>
      <c r="J43" s="391"/>
      <c r="K43" s="761"/>
      <c r="L43" s="761"/>
      <c r="M43" s="916" t="s">
        <v>370</v>
      </c>
      <c r="N43" s="165"/>
    </row>
    <row r="44" customFormat="false" ht="37.5" hidden="false" customHeight="true" outlineLevel="0" collapsed="false">
      <c r="B44" s="163"/>
      <c r="C44" s="163"/>
      <c r="D44" s="163"/>
      <c r="E44" s="163"/>
      <c r="F44" s="163"/>
      <c r="G44" s="163"/>
      <c r="H44" s="163"/>
      <c r="I44" s="165"/>
      <c r="J44" s="165"/>
      <c r="K44" s="165"/>
      <c r="L44" s="165"/>
      <c r="M44" s="165"/>
      <c r="N44" s="165"/>
    </row>
    <row r="45" customFormat="false" ht="18.75" hidden="false" customHeight="false" outlineLevel="0" collapsed="false">
      <c r="B45" s="164" t="s">
        <v>77</v>
      </c>
      <c r="J45" s="165"/>
      <c r="K45" s="189" t="s">
        <v>8</v>
      </c>
      <c r="L45" s="165"/>
      <c r="M45" s="165"/>
      <c r="N45" s="165"/>
    </row>
    <row r="46" customFormat="false" ht="7.5" hidden="false" customHeight="true" outlineLevel="0" collapsed="false">
      <c r="B46" s="167"/>
      <c r="J46" s="165"/>
      <c r="K46" s="165"/>
      <c r="L46" s="165"/>
      <c r="M46" s="165"/>
      <c r="N46" s="165"/>
    </row>
    <row r="47" s="168" customFormat="true" ht="48.75" hidden="false" customHeight="true" outlineLevel="0" collapsed="false">
      <c r="B47" s="169"/>
      <c r="C47" s="170" t="s">
        <v>78</v>
      </c>
      <c r="D47" s="171" t="s">
        <v>79</v>
      </c>
      <c r="E47" s="171" t="s">
        <v>80</v>
      </c>
      <c r="F47" s="171" t="s">
        <v>81</v>
      </c>
      <c r="G47" s="171" t="s">
        <v>82</v>
      </c>
      <c r="H47" s="157" t="s">
        <v>83</v>
      </c>
      <c r="I47" s="171" t="s">
        <v>84</v>
      </c>
      <c r="J47" s="171"/>
      <c r="K47" s="171" t="s">
        <v>15</v>
      </c>
      <c r="L47" s="173"/>
      <c r="M47" s="165"/>
      <c r="N47" s="165"/>
    </row>
    <row r="48" customFormat="false" ht="21" hidden="false" customHeight="true" outlineLevel="0" collapsed="false">
      <c r="B48" s="775" t="s">
        <v>371</v>
      </c>
      <c r="C48" s="253" t="n">
        <v>-5</v>
      </c>
      <c r="D48" s="254" t="n">
        <v>56</v>
      </c>
      <c r="E48" s="254" t="n">
        <v>31</v>
      </c>
      <c r="F48" s="254"/>
      <c r="G48" s="254"/>
      <c r="H48" s="254"/>
      <c r="I48" s="255"/>
      <c r="J48" s="255"/>
      <c r="K48" s="256"/>
      <c r="L48" s="173"/>
      <c r="M48" s="165"/>
      <c r="N48" s="165"/>
    </row>
    <row r="49" customFormat="false" ht="21" hidden="false" customHeight="true" outlineLevel="0" collapsed="false">
      <c r="B49" s="258"/>
      <c r="C49" s="259"/>
      <c r="D49" s="260"/>
      <c r="E49" s="260"/>
      <c r="F49" s="260"/>
      <c r="G49" s="260"/>
      <c r="H49" s="260"/>
      <c r="I49" s="200"/>
      <c r="J49" s="200"/>
      <c r="K49" s="257"/>
      <c r="L49" s="173"/>
      <c r="M49" s="165"/>
      <c r="N49" s="165"/>
    </row>
    <row r="50" customFormat="false" ht="21" hidden="false" customHeight="true" outlineLevel="0" collapsed="false">
      <c r="B50" s="261"/>
      <c r="C50" s="262"/>
      <c r="D50" s="263"/>
      <c r="E50" s="263"/>
      <c r="F50" s="263"/>
      <c r="G50" s="263"/>
      <c r="H50" s="263"/>
      <c r="I50" s="264"/>
      <c r="J50" s="264"/>
      <c r="K50" s="265"/>
      <c r="L50" s="173"/>
      <c r="M50" s="165"/>
      <c r="N50" s="165"/>
    </row>
    <row r="51" customFormat="false" ht="21" hidden="false" customHeight="true" outlineLevel="0" collapsed="false">
      <c r="B51" s="266" t="s">
        <v>98</v>
      </c>
      <c r="J51" s="165"/>
      <c r="K51" s="165"/>
      <c r="L51" s="165"/>
      <c r="M51" s="165"/>
      <c r="N51" s="165"/>
    </row>
    <row r="52" customFormat="false" ht="26.25" hidden="false" customHeight="true" outlineLevel="0" collapsed="false"/>
    <row r="53" customFormat="false" ht="18.75" hidden="false" customHeight="false" outlineLevel="0" collapsed="false">
      <c r="B53" s="267" t="s">
        <v>99</v>
      </c>
      <c r="J53" s="165"/>
      <c r="K53" s="165"/>
      <c r="L53" s="165"/>
      <c r="M53" s="165"/>
      <c r="N53" s="165"/>
    </row>
    <row r="54" customFormat="false" ht="7.5" hidden="false" customHeight="true" outlineLevel="0" collapsed="false"/>
    <row r="55" customFormat="false" ht="37.5" hidden="false" customHeight="true" outlineLevel="0" collapsed="false">
      <c r="B55" s="268" t="s">
        <v>100</v>
      </c>
      <c r="C55" s="268"/>
      <c r="D55" s="269" t="n">
        <v>0.19</v>
      </c>
      <c r="E55" s="269"/>
      <c r="F55" s="268" t="s">
        <v>101</v>
      </c>
      <c r="G55" s="268"/>
      <c r="H55" s="269" t="n">
        <v>4.4</v>
      </c>
      <c r="I55" s="269"/>
    </row>
    <row r="56" customFormat="false" ht="37.5" hidden="false" customHeight="true" outlineLevel="0" collapsed="false">
      <c r="B56" s="268" t="s">
        <v>102</v>
      </c>
      <c r="C56" s="268"/>
      <c r="D56" s="269" t="n">
        <v>16.6</v>
      </c>
      <c r="E56" s="269"/>
      <c r="F56" s="268" t="s">
        <v>103</v>
      </c>
      <c r="G56" s="268"/>
      <c r="H56" s="269" t="n">
        <v>91.9</v>
      </c>
      <c r="I56" s="269"/>
    </row>
    <row r="57" customFormat="false" ht="21" hidden="false" customHeight="true" outlineLevel="0" collapsed="false">
      <c r="B57" s="266" t="s">
        <v>104</v>
      </c>
      <c r="J57" s="165"/>
      <c r="K57" s="165"/>
      <c r="L57" s="165"/>
      <c r="M57" s="165"/>
      <c r="N57" s="165"/>
    </row>
  </sheetData>
  <mergeCells count="45">
    <mergeCell ref="C1:J1"/>
    <mergeCell ref="I3:J3"/>
    <mergeCell ref="I4:J4"/>
    <mergeCell ref="I8:J8"/>
    <mergeCell ref="I9:J9"/>
    <mergeCell ref="I10:J10"/>
    <mergeCell ref="I11:J11"/>
    <mergeCell ref="I12:J12"/>
    <mergeCell ref="I13:J13"/>
    <mergeCell ref="I14:J14"/>
    <mergeCell ref="I18:J18"/>
    <mergeCell ref="B19:B20"/>
    <mergeCell ref="I19:J19"/>
    <mergeCell ref="I20:J20"/>
    <mergeCell ref="B21:B22"/>
    <mergeCell ref="I21:J21"/>
    <mergeCell ref="I22:J22"/>
    <mergeCell ref="B23:B24"/>
    <mergeCell ref="I23:J23"/>
    <mergeCell ref="I24:J24"/>
    <mergeCell ref="B25:B26"/>
    <mergeCell ref="I25:J25"/>
    <mergeCell ref="I26:J26"/>
    <mergeCell ref="I28:J28"/>
    <mergeCell ref="I29:J29"/>
    <mergeCell ref="I36:J36"/>
    <mergeCell ref="I37:J37"/>
    <mergeCell ref="I38:J38"/>
    <mergeCell ref="I39:J39"/>
    <mergeCell ref="I40:J40"/>
    <mergeCell ref="I41:J41"/>
    <mergeCell ref="I42:J42"/>
    <mergeCell ref="I43:J43"/>
    <mergeCell ref="I47:J47"/>
    <mergeCell ref="I48:J48"/>
    <mergeCell ref="I49:J49"/>
    <mergeCell ref="I50:J50"/>
    <mergeCell ref="B55:C55"/>
    <mergeCell ref="D55:E55"/>
    <mergeCell ref="F55:G55"/>
    <mergeCell ref="H55:I55"/>
    <mergeCell ref="B56:C56"/>
    <mergeCell ref="D56:E56"/>
    <mergeCell ref="F56:G56"/>
    <mergeCell ref="H56:I56"/>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372</v>
      </c>
      <c r="D3" s="155"/>
      <c r="E3" s="155"/>
      <c r="G3" s="156" t="s">
        <v>107</v>
      </c>
      <c r="H3" s="157" t="s">
        <v>108</v>
      </c>
      <c r="I3" s="158" t="s">
        <v>109</v>
      </c>
      <c r="J3" s="158"/>
    </row>
    <row r="4" customFormat="false" ht="26.25" hidden="false" customHeight="true" outlineLevel="0" collapsed="false">
      <c r="G4" s="917" t="n">
        <v>885</v>
      </c>
      <c r="H4" s="918" t="n">
        <v>65</v>
      </c>
      <c r="I4" s="919" t="n">
        <v>950</v>
      </c>
      <c r="J4" s="919"/>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1666</v>
      </c>
      <c r="D9" s="254" t="n">
        <v>1592</v>
      </c>
      <c r="E9" s="254" t="n">
        <v>74</v>
      </c>
      <c r="F9" s="254" t="n">
        <v>29</v>
      </c>
      <c r="G9" s="254" t="n">
        <v>2237</v>
      </c>
      <c r="H9" s="254" t="n">
        <v>0</v>
      </c>
      <c r="I9" s="177"/>
      <c r="J9" s="177"/>
      <c r="K9" s="173"/>
      <c r="L9" s="165"/>
      <c r="M9" s="165"/>
      <c r="N9" s="165"/>
    </row>
    <row r="10" customFormat="false" ht="21" hidden="false" customHeight="true" outlineLevel="0" collapsed="false">
      <c r="B10" s="174" t="s">
        <v>373</v>
      </c>
      <c r="C10" s="253" t="n">
        <v>82</v>
      </c>
      <c r="D10" s="254" t="n">
        <v>101</v>
      </c>
      <c r="E10" s="254" t="n">
        <v>-19</v>
      </c>
      <c r="F10" s="254" t="n">
        <v>5</v>
      </c>
      <c r="G10" s="254" t="n">
        <v>0</v>
      </c>
      <c r="H10" s="254" t="n">
        <v>24</v>
      </c>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v>1748</v>
      </c>
      <c r="D14" s="761" t="n">
        <v>1693</v>
      </c>
      <c r="E14" s="761" t="n">
        <v>55</v>
      </c>
      <c r="F14" s="761" t="n">
        <v>34</v>
      </c>
      <c r="G14" s="761" t="n">
        <v>2237</v>
      </c>
      <c r="H14" s="761" t="n">
        <v>24</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74"/>
      <c r="C19" s="253"/>
      <c r="D19" s="254"/>
      <c r="E19" s="353" t="s">
        <v>35</v>
      </c>
      <c r="F19" s="332"/>
      <c r="G19" s="332"/>
      <c r="H19" s="332"/>
      <c r="I19" s="397"/>
      <c r="J19" s="397"/>
      <c r="K19" s="332"/>
      <c r="L19" s="332"/>
      <c r="M19" s="198" t="s">
        <v>36</v>
      </c>
      <c r="N19" s="165"/>
    </row>
    <row r="20" customFormat="false" ht="21" hidden="false" customHeight="true" outlineLevel="0" collapsed="false">
      <c r="B20" s="174"/>
      <c r="C20" s="199"/>
      <c r="D20" s="200"/>
      <c r="E20" s="201" t="s">
        <v>35</v>
      </c>
      <c r="F20" s="202"/>
      <c r="G20" s="200"/>
      <c r="H20" s="200"/>
      <c r="I20" s="203"/>
      <c r="J20" s="203"/>
      <c r="K20" s="200"/>
      <c r="L20" s="200"/>
      <c r="M20" s="371" t="s">
        <v>36</v>
      </c>
      <c r="N20" s="165"/>
    </row>
    <row r="21" customFormat="false" ht="10.5" hidden="false" customHeight="true" outlineLevel="0" collapsed="false">
      <c r="B21" s="220" t="s">
        <v>374</v>
      </c>
      <c r="C21" s="206" t="s">
        <v>38</v>
      </c>
      <c r="D21" s="207" t="s">
        <v>39</v>
      </c>
      <c r="E21" s="479"/>
      <c r="F21" s="209" t="s">
        <v>41</v>
      </c>
      <c r="G21" s="260"/>
      <c r="H21" s="260"/>
      <c r="I21" s="232"/>
      <c r="J21" s="708"/>
      <c r="K21" s="260"/>
      <c r="L21" s="260"/>
      <c r="M21" s="380"/>
      <c r="N21" s="165"/>
    </row>
    <row r="22" customFormat="false" ht="10.5" hidden="false" customHeight="true" outlineLevel="0" collapsed="false">
      <c r="B22" s="220"/>
      <c r="C22" s="444" t="n">
        <v>21</v>
      </c>
      <c r="D22" s="445" t="n">
        <v>32</v>
      </c>
      <c r="E22" s="446" t="n">
        <v>11</v>
      </c>
      <c r="F22" s="447" t="n">
        <v>1</v>
      </c>
      <c r="G22" s="231" t="n">
        <v>138</v>
      </c>
      <c r="H22" s="332" t="n">
        <v>17</v>
      </c>
      <c r="I22" s="920" t="s">
        <v>251</v>
      </c>
      <c r="J22" s="920"/>
      <c r="K22" s="332" t="s">
        <v>251</v>
      </c>
      <c r="L22" s="332" t="s">
        <v>251</v>
      </c>
      <c r="M22" s="198"/>
      <c r="N22" s="165"/>
    </row>
    <row r="23" customFormat="false" ht="21" hidden="false" customHeight="true" outlineLevel="0" collapsed="false">
      <c r="B23" s="277" t="s">
        <v>159</v>
      </c>
      <c r="C23" s="231" t="n">
        <v>138</v>
      </c>
      <c r="D23" s="332" t="n">
        <v>144</v>
      </c>
      <c r="E23" s="332" t="n">
        <v>-6</v>
      </c>
      <c r="F23" s="332" t="n">
        <v>1</v>
      </c>
      <c r="G23" s="254" t="s">
        <v>251</v>
      </c>
      <c r="H23" s="254" t="n">
        <v>9</v>
      </c>
      <c r="I23" s="203" t="s">
        <v>251</v>
      </c>
      <c r="J23" s="203"/>
      <c r="K23" s="254" t="s">
        <v>251</v>
      </c>
      <c r="L23" s="254" t="s">
        <v>251</v>
      </c>
      <c r="M23" s="380"/>
      <c r="N23" s="165"/>
    </row>
    <row r="24" customFormat="false" ht="21" hidden="false" customHeight="true" outlineLevel="0" collapsed="false">
      <c r="B24" s="277" t="s">
        <v>235</v>
      </c>
      <c r="C24" s="253" t="n">
        <v>195</v>
      </c>
      <c r="D24" s="254" t="n">
        <v>202</v>
      </c>
      <c r="E24" s="254" t="n">
        <v>-7</v>
      </c>
      <c r="F24" s="254" t="n">
        <v>1</v>
      </c>
      <c r="G24" s="254" t="s">
        <v>251</v>
      </c>
      <c r="H24" s="254" t="n">
        <v>8</v>
      </c>
      <c r="I24" s="203" t="s">
        <v>251</v>
      </c>
      <c r="J24" s="203"/>
      <c r="K24" s="254" t="s">
        <v>251</v>
      </c>
      <c r="L24" s="254" t="s">
        <v>251</v>
      </c>
      <c r="M24" s="380"/>
      <c r="N24" s="165"/>
    </row>
    <row r="25" customFormat="false" ht="21" hidden="false" customHeight="true" outlineLevel="0" collapsed="false">
      <c r="B25" s="222" t="s">
        <v>375</v>
      </c>
      <c r="C25" s="451" t="n">
        <v>24</v>
      </c>
      <c r="D25" s="343" t="n">
        <v>24</v>
      </c>
      <c r="E25" s="343" t="n">
        <v>0</v>
      </c>
      <c r="F25" s="343" t="n">
        <v>0</v>
      </c>
      <c r="G25" s="343" t="s">
        <v>251</v>
      </c>
      <c r="H25" s="343" t="n">
        <v>10</v>
      </c>
      <c r="I25" s="342" t="s">
        <v>251</v>
      </c>
      <c r="J25" s="342"/>
      <c r="K25" s="343" t="s">
        <v>251</v>
      </c>
      <c r="L25" s="343" t="s">
        <v>251</v>
      </c>
      <c r="M25" s="344"/>
      <c r="N25" s="165"/>
    </row>
    <row r="26" customFormat="false" ht="13.5" hidden="false" customHeight="true" outlineLevel="0" collapsed="false">
      <c r="B26" s="230" t="s">
        <v>52</v>
      </c>
      <c r="C26" s="231"/>
      <c r="D26" s="231"/>
      <c r="E26" s="231"/>
      <c r="F26" s="231"/>
      <c r="G26" s="231"/>
      <c r="H26" s="231"/>
      <c r="I26" s="232"/>
      <c r="J26" s="232"/>
      <c r="K26" s="233"/>
      <c r="L26" s="165"/>
      <c r="M26" s="165"/>
      <c r="N26" s="165"/>
    </row>
    <row r="27" customFormat="false" ht="13.5" hidden="false" customHeight="true" outlineLevel="0" collapsed="false">
      <c r="B27" s="230" t="s">
        <v>53</v>
      </c>
      <c r="C27" s="231"/>
      <c r="D27" s="231"/>
      <c r="E27" s="231"/>
      <c r="F27" s="231"/>
      <c r="G27" s="231"/>
      <c r="H27" s="231"/>
      <c r="I27" s="232"/>
      <c r="J27" s="232"/>
      <c r="K27" s="233"/>
      <c r="L27" s="165"/>
      <c r="M27" s="165"/>
      <c r="N27" s="165"/>
    </row>
    <row r="28" customFormat="false" ht="13.5" hidden="false" customHeight="true" outlineLevel="0" collapsed="false">
      <c r="B28" s="230" t="s">
        <v>54</v>
      </c>
      <c r="C28" s="231"/>
      <c r="D28" s="231"/>
      <c r="E28" s="231"/>
      <c r="F28" s="231"/>
      <c r="G28" s="231"/>
      <c r="H28" s="231"/>
      <c r="I28" s="232"/>
      <c r="J28" s="232"/>
      <c r="K28" s="233"/>
      <c r="L28" s="165"/>
      <c r="M28" s="165"/>
      <c r="N28" s="165"/>
    </row>
    <row r="29" customFormat="false" ht="22.5" hidden="false" customHeight="true" outlineLevel="0" collapsed="false">
      <c r="B29" s="163"/>
      <c r="C29" s="163"/>
      <c r="D29" s="163"/>
      <c r="E29" s="163"/>
      <c r="F29" s="163"/>
      <c r="G29" s="163"/>
      <c r="H29" s="163"/>
      <c r="I29" s="165"/>
      <c r="J29" s="165"/>
      <c r="K29" s="165"/>
      <c r="L29" s="165"/>
      <c r="M29" s="165"/>
      <c r="N29" s="165"/>
    </row>
    <row r="30" customFormat="false" ht="18.75" hidden="false" customHeight="false" outlineLevel="0" collapsed="false">
      <c r="B30" s="164" t="s">
        <v>55</v>
      </c>
      <c r="J30" s="165"/>
      <c r="K30" s="165"/>
      <c r="L30" s="165"/>
      <c r="M30" s="189" t="s">
        <v>25</v>
      </c>
      <c r="N30" s="165"/>
    </row>
    <row r="31" customFormat="false" ht="7.5" hidden="false" customHeight="true" outlineLevel="0" collapsed="false">
      <c r="B31" s="167"/>
      <c r="I31" s="165"/>
      <c r="J31" s="165"/>
      <c r="K31" s="165"/>
      <c r="L31" s="165"/>
      <c r="M31" s="165"/>
      <c r="N31" s="165"/>
    </row>
    <row r="32" s="168" customFormat="true" ht="29.25" hidden="false" customHeight="true" outlineLevel="0" collapsed="false">
      <c r="B32" s="169"/>
      <c r="C32" s="170" t="s">
        <v>56</v>
      </c>
      <c r="D32" s="171" t="s">
        <v>57</v>
      </c>
      <c r="E32" s="190" t="s">
        <v>112</v>
      </c>
      <c r="F32" s="171" t="s">
        <v>58</v>
      </c>
      <c r="G32" s="171" t="s">
        <v>122</v>
      </c>
      <c r="H32" s="171" t="s">
        <v>60</v>
      </c>
      <c r="I32" s="191" t="s">
        <v>114</v>
      </c>
      <c r="J32" s="191"/>
      <c r="K32" s="192" t="s">
        <v>115</v>
      </c>
      <c r="L32" s="192" t="s">
        <v>116</v>
      </c>
      <c r="M32" s="193" t="s">
        <v>15</v>
      </c>
      <c r="N32" s="165"/>
    </row>
    <row r="33" customFormat="false" ht="21" hidden="false" customHeight="true" outlineLevel="0" collapsed="false">
      <c r="B33" s="277" t="s">
        <v>149</v>
      </c>
      <c r="C33" s="253" t="n">
        <v>664</v>
      </c>
      <c r="D33" s="254" t="n">
        <v>640</v>
      </c>
      <c r="E33" s="254" t="n">
        <v>24</v>
      </c>
      <c r="F33" s="900" t="n">
        <v>24</v>
      </c>
      <c r="G33" s="900" t="n">
        <v>4077</v>
      </c>
      <c r="H33" s="900" t="n">
        <v>17</v>
      </c>
      <c r="I33" s="921" t="s">
        <v>251</v>
      </c>
      <c r="J33" s="921"/>
      <c r="K33" s="900" t="s">
        <v>251</v>
      </c>
      <c r="L33" s="900" t="s">
        <v>251</v>
      </c>
      <c r="M33" s="459"/>
      <c r="N33" s="165"/>
    </row>
    <row r="34" customFormat="false" ht="21" hidden="false" customHeight="true" outlineLevel="0" collapsed="false">
      <c r="B34" s="174" t="s">
        <v>342</v>
      </c>
      <c r="C34" s="253" t="n">
        <v>679</v>
      </c>
      <c r="D34" s="254" t="n">
        <v>652</v>
      </c>
      <c r="E34" s="254" t="n">
        <v>27</v>
      </c>
      <c r="F34" s="200" t="n">
        <v>21</v>
      </c>
      <c r="G34" s="200" t="n">
        <v>527</v>
      </c>
      <c r="H34" s="200" t="n">
        <v>57</v>
      </c>
      <c r="I34" s="203" t="s">
        <v>251</v>
      </c>
      <c r="J34" s="203"/>
      <c r="K34" s="200" t="s">
        <v>251</v>
      </c>
      <c r="L34" s="200" t="s">
        <v>251</v>
      </c>
      <c r="M34" s="204"/>
      <c r="N34" s="165"/>
    </row>
    <row r="35" customFormat="false" ht="21" hidden="false" customHeight="true" outlineLevel="0" collapsed="false">
      <c r="B35" s="277" t="s">
        <v>128</v>
      </c>
      <c r="C35" s="253" t="n">
        <v>182</v>
      </c>
      <c r="D35" s="254" t="n">
        <v>161</v>
      </c>
      <c r="E35" s="254" t="n">
        <v>21</v>
      </c>
      <c r="F35" s="200" t="n">
        <v>21</v>
      </c>
      <c r="G35" s="200" t="n">
        <v>0</v>
      </c>
      <c r="H35" s="200" t="s">
        <v>251</v>
      </c>
      <c r="I35" s="203" t="s">
        <v>251</v>
      </c>
      <c r="J35" s="203"/>
      <c r="K35" s="200" t="s">
        <v>251</v>
      </c>
      <c r="L35" s="200" t="s">
        <v>251</v>
      </c>
      <c r="M35" s="204"/>
      <c r="N35" s="165"/>
    </row>
    <row r="36" customFormat="false" ht="21" hidden="false" customHeight="true" outlineLevel="0" collapsed="false">
      <c r="B36" s="277" t="s">
        <v>150</v>
      </c>
      <c r="C36" s="253" t="n">
        <v>748</v>
      </c>
      <c r="D36" s="254" t="n">
        <v>693</v>
      </c>
      <c r="E36" s="254" t="n">
        <v>57</v>
      </c>
      <c r="F36" s="200" t="n">
        <v>57</v>
      </c>
      <c r="G36" s="200" t="n">
        <v>86</v>
      </c>
      <c r="H36" s="200" t="n">
        <v>0.2</v>
      </c>
      <c r="I36" s="203" t="s">
        <v>251</v>
      </c>
      <c r="J36" s="203"/>
      <c r="K36" s="200" t="s">
        <v>251</v>
      </c>
      <c r="L36" s="200" t="s">
        <v>251</v>
      </c>
      <c r="M36" s="204"/>
      <c r="N36" s="165"/>
    </row>
    <row r="37" customFormat="false" ht="21" hidden="false" customHeight="true" outlineLevel="0" collapsed="false">
      <c r="B37" s="277" t="s">
        <v>168</v>
      </c>
      <c r="C37" s="253" t="n">
        <v>4539</v>
      </c>
      <c r="D37" s="254" t="n">
        <v>3242</v>
      </c>
      <c r="E37" s="254" t="n">
        <v>1297</v>
      </c>
      <c r="F37" s="200" t="n">
        <v>1297</v>
      </c>
      <c r="G37" s="200" t="n">
        <v>0</v>
      </c>
      <c r="H37" s="200" t="n">
        <v>36</v>
      </c>
      <c r="I37" s="203" t="s">
        <v>251</v>
      </c>
      <c r="J37" s="203"/>
      <c r="K37" s="200" t="s">
        <v>251</v>
      </c>
      <c r="L37" s="200" t="s">
        <v>251</v>
      </c>
      <c r="M37" s="204"/>
      <c r="N37" s="165"/>
    </row>
    <row r="38" customFormat="false" ht="21" hidden="false" customHeight="true" outlineLevel="0" collapsed="false">
      <c r="B38" s="222" t="s">
        <v>169</v>
      </c>
      <c r="C38" s="451" t="n">
        <v>12</v>
      </c>
      <c r="D38" s="343" t="n">
        <v>10</v>
      </c>
      <c r="E38" s="343" t="n">
        <v>2</v>
      </c>
      <c r="F38" s="761" t="n">
        <v>2</v>
      </c>
      <c r="G38" s="761" t="n">
        <v>0</v>
      </c>
      <c r="H38" s="761" t="n">
        <v>0</v>
      </c>
      <c r="I38" s="342" t="s">
        <v>251</v>
      </c>
      <c r="J38" s="342"/>
      <c r="K38" s="761" t="s">
        <v>251</v>
      </c>
      <c r="L38" s="761" t="s">
        <v>251</v>
      </c>
      <c r="M38" s="252"/>
      <c r="N38" s="165"/>
    </row>
    <row r="39" customFormat="false" ht="37.5" hidden="false" customHeight="true" outlineLevel="0" collapsed="false">
      <c r="B39" s="163"/>
      <c r="C39" s="163"/>
      <c r="D39" s="163"/>
      <c r="E39" s="163"/>
      <c r="F39" s="163"/>
      <c r="G39" s="163"/>
      <c r="H39" s="163"/>
      <c r="I39" s="165"/>
      <c r="J39" s="165"/>
      <c r="K39" s="165"/>
      <c r="L39" s="165"/>
      <c r="M39" s="165"/>
      <c r="N39" s="165"/>
    </row>
    <row r="40" customFormat="false" ht="18.75" hidden="false" customHeight="false" outlineLevel="0" collapsed="false">
      <c r="B40" s="164" t="s">
        <v>77</v>
      </c>
      <c r="J40" s="165"/>
      <c r="K40" s="189" t="s">
        <v>8</v>
      </c>
      <c r="L40" s="165"/>
      <c r="M40" s="165"/>
      <c r="N40" s="165"/>
    </row>
    <row r="41" customFormat="false" ht="7.5" hidden="false" customHeight="true" outlineLevel="0" collapsed="false">
      <c r="B41" s="167"/>
      <c r="J41" s="165"/>
      <c r="K41" s="165"/>
      <c r="L41" s="165"/>
      <c r="M41" s="165"/>
      <c r="N41" s="165"/>
    </row>
    <row r="42" s="168" customFormat="true" ht="48.75" hidden="false" customHeight="true" outlineLevel="0" collapsed="false">
      <c r="B42" s="169"/>
      <c r="C42" s="170" t="s">
        <v>78</v>
      </c>
      <c r="D42" s="171" t="s">
        <v>79</v>
      </c>
      <c r="E42" s="171" t="s">
        <v>80</v>
      </c>
      <c r="F42" s="171" t="s">
        <v>81</v>
      </c>
      <c r="G42" s="171" t="s">
        <v>82</v>
      </c>
      <c r="H42" s="157" t="s">
        <v>83</v>
      </c>
      <c r="I42" s="171" t="s">
        <v>84</v>
      </c>
      <c r="J42" s="171"/>
      <c r="K42" s="171" t="s">
        <v>15</v>
      </c>
      <c r="L42" s="173"/>
      <c r="M42" s="165"/>
      <c r="N42" s="165"/>
    </row>
    <row r="43" customFormat="false" ht="21" hidden="false" customHeight="true" outlineLevel="0" collapsed="false">
      <c r="B43" s="174" t="s">
        <v>376</v>
      </c>
      <c r="C43" s="253" t="n">
        <v>419</v>
      </c>
      <c r="D43" s="254" t="n">
        <v>22002</v>
      </c>
      <c r="E43" s="254" t="n">
        <v>20000</v>
      </c>
      <c r="F43" s="254" t="s">
        <v>251</v>
      </c>
      <c r="G43" s="254" t="s">
        <v>251</v>
      </c>
      <c r="H43" s="254" t="s">
        <v>251</v>
      </c>
      <c r="I43" s="255" t="s">
        <v>251</v>
      </c>
      <c r="J43" s="255"/>
      <c r="K43" s="256"/>
      <c r="L43" s="173"/>
      <c r="M43" s="165"/>
      <c r="N43" s="165"/>
    </row>
    <row r="44" customFormat="false" ht="21" hidden="false" customHeight="true" outlineLevel="0" collapsed="false">
      <c r="B44" s="174" t="s">
        <v>377</v>
      </c>
      <c r="C44" s="253" t="n">
        <v>-6510</v>
      </c>
      <c r="D44" s="254" t="n">
        <v>115014</v>
      </c>
      <c r="E44" s="254" t="n">
        <v>420600</v>
      </c>
      <c r="F44" s="254" t="s">
        <v>251</v>
      </c>
      <c r="G44" s="254" t="s">
        <v>251</v>
      </c>
      <c r="H44" s="254" t="s">
        <v>251</v>
      </c>
      <c r="I44" s="254" t="s">
        <v>251</v>
      </c>
      <c r="J44" s="254"/>
      <c r="K44" s="257"/>
      <c r="L44" s="173"/>
      <c r="M44" s="165"/>
      <c r="N44" s="165"/>
    </row>
    <row r="45" customFormat="false" ht="21" hidden="false" customHeight="true" outlineLevel="0" collapsed="false">
      <c r="B45" s="258"/>
      <c r="C45" s="259"/>
      <c r="D45" s="260"/>
      <c r="E45" s="260"/>
      <c r="F45" s="260"/>
      <c r="G45" s="260"/>
      <c r="H45" s="260"/>
      <c r="I45" s="200"/>
      <c r="J45" s="200"/>
      <c r="K45" s="257"/>
      <c r="L45" s="173"/>
      <c r="M45" s="165"/>
      <c r="N45" s="165"/>
    </row>
    <row r="46" customFormat="false" ht="21" hidden="false" customHeight="true" outlineLevel="0" collapsed="false">
      <c r="B46" s="261"/>
      <c r="C46" s="262"/>
      <c r="D46" s="263"/>
      <c r="E46" s="263"/>
      <c r="F46" s="263"/>
      <c r="G46" s="263"/>
      <c r="H46" s="263"/>
      <c r="I46" s="264"/>
      <c r="J46" s="264"/>
      <c r="K46" s="265"/>
      <c r="L46" s="173"/>
      <c r="M46" s="165"/>
      <c r="N46" s="165"/>
    </row>
    <row r="47" customFormat="false" ht="21" hidden="false" customHeight="true" outlineLevel="0" collapsed="false">
      <c r="B47" s="266" t="s">
        <v>98</v>
      </c>
      <c r="J47" s="165"/>
      <c r="K47" s="165"/>
      <c r="L47" s="165"/>
      <c r="M47" s="165"/>
      <c r="N47" s="165"/>
    </row>
    <row r="48" customFormat="false" ht="26.25" hidden="false" customHeight="true" outlineLevel="0" collapsed="false"/>
    <row r="49" customFormat="false" ht="18.75" hidden="false" customHeight="false" outlineLevel="0" collapsed="false">
      <c r="B49" s="267" t="s">
        <v>99</v>
      </c>
      <c r="J49" s="165"/>
      <c r="K49" s="165"/>
      <c r="L49" s="165"/>
      <c r="M49" s="165"/>
      <c r="N49" s="165"/>
    </row>
    <row r="50" customFormat="false" ht="7.5" hidden="false" customHeight="true" outlineLevel="0" collapsed="false"/>
    <row r="51" customFormat="false" ht="37.5" hidden="false" customHeight="true" outlineLevel="0" collapsed="false">
      <c r="B51" s="268" t="s">
        <v>100</v>
      </c>
      <c r="C51" s="268"/>
      <c r="D51" s="269" t="n">
        <v>0.174</v>
      </c>
      <c r="E51" s="269"/>
      <c r="F51" s="268" t="s">
        <v>101</v>
      </c>
      <c r="G51" s="268"/>
      <c r="H51" s="269" t="n">
        <v>3.9</v>
      </c>
      <c r="I51" s="269"/>
    </row>
    <row r="52" customFormat="false" ht="37.5" hidden="false" customHeight="true" outlineLevel="0" collapsed="false">
      <c r="B52" s="268" t="s">
        <v>102</v>
      </c>
      <c r="C52" s="268"/>
      <c r="D52" s="269" t="n">
        <v>17.5</v>
      </c>
      <c r="E52" s="269"/>
      <c r="F52" s="268" t="s">
        <v>103</v>
      </c>
      <c r="G52" s="268"/>
      <c r="H52" s="269" t="n">
        <v>91.2</v>
      </c>
      <c r="I52" s="269"/>
    </row>
    <row r="53" customFormat="false" ht="21" hidden="false" customHeight="true" outlineLevel="0" collapsed="false">
      <c r="B53" s="266" t="s">
        <v>104</v>
      </c>
      <c r="J53" s="165"/>
      <c r="K53" s="165"/>
      <c r="L53" s="165"/>
      <c r="M53" s="165"/>
      <c r="N53" s="165"/>
    </row>
  </sheetData>
  <mergeCells count="38">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I22:J22"/>
    <mergeCell ref="I23:J23"/>
    <mergeCell ref="I24:J24"/>
    <mergeCell ref="I25:J25"/>
    <mergeCell ref="I32:J32"/>
    <mergeCell ref="I33:J33"/>
    <mergeCell ref="I34:J34"/>
    <mergeCell ref="I35:J35"/>
    <mergeCell ref="I36:J36"/>
    <mergeCell ref="I37:J37"/>
    <mergeCell ref="I38:J38"/>
    <mergeCell ref="I42:J42"/>
    <mergeCell ref="I43:J43"/>
    <mergeCell ref="I44:J44"/>
    <mergeCell ref="I45:J45"/>
    <mergeCell ref="I46:J46"/>
    <mergeCell ref="B51:C51"/>
    <mergeCell ref="D51:E51"/>
    <mergeCell ref="F51:G51"/>
    <mergeCell ref="H51:I51"/>
    <mergeCell ref="B52:C52"/>
    <mergeCell ref="D52:E52"/>
    <mergeCell ref="F52:G52"/>
    <mergeCell ref="H52:I52"/>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378</v>
      </c>
      <c r="D3" s="155"/>
      <c r="E3" s="155"/>
      <c r="G3" s="156" t="s">
        <v>107</v>
      </c>
      <c r="H3" s="157" t="s">
        <v>108</v>
      </c>
      <c r="I3" s="158" t="s">
        <v>109</v>
      </c>
      <c r="J3" s="158"/>
    </row>
    <row r="4" customFormat="false" ht="26.25" hidden="false" customHeight="true" outlineLevel="0" collapsed="false">
      <c r="G4" s="922" t="n">
        <v>1475</v>
      </c>
      <c r="H4" s="923" t="n">
        <v>105</v>
      </c>
      <c r="I4" s="919" t="n">
        <v>1580</v>
      </c>
      <c r="J4" s="919"/>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2299</v>
      </c>
      <c r="D9" s="254" t="n">
        <v>2214</v>
      </c>
      <c r="E9" s="254" t="n">
        <v>85</v>
      </c>
      <c r="F9" s="254" t="n">
        <v>61</v>
      </c>
      <c r="G9" s="254" t="n">
        <v>2377</v>
      </c>
      <c r="H9" s="254" t="n">
        <v>0</v>
      </c>
      <c r="I9" s="177"/>
      <c r="J9" s="177"/>
      <c r="K9" s="173"/>
      <c r="L9" s="165"/>
      <c r="M9" s="165"/>
      <c r="N9" s="165"/>
    </row>
    <row r="10" customFormat="false" ht="21" hidden="false" customHeight="true" outlineLevel="0" collapsed="false">
      <c r="B10" s="174" t="s">
        <v>379</v>
      </c>
      <c r="C10" s="253" t="n">
        <v>5</v>
      </c>
      <c r="D10" s="254" t="n">
        <v>5</v>
      </c>
      <c r="E10" s="254" t="n">
        <v>0</v>
      </c>
      <c r="F10" s="254" t="n">
        <v>0</v>
      </c>
      <c r="G10" s="254" t="n">
        <v>0</v>
      </c>
      <c r="H10" s="254" t="n">
        <v>5</v>
      </c>
      <c r="I10" s="179"/>
      <c r="J10" s="179"/>
      <c r="K10" s="180"/>
      <c r="L10" s="165"/>
      <c r="M10" s="165"/>
      <c r="N10" s="165"/>
    </row>
    <row r="11" customFormat="false" ht="21" hidden="false" customHeight="true" outlineLevel="0" collapsed="false">
      <c r="B11" s="174" t="s">
        <v>380</v>
      </c>
      <c r="C11" s="253" t="n">
        <v>17</v>
      </c>
      <c r="D11" s="254" t="n">
        <v>17</v>
      </c>
      <c r="E11" s="254" t="n">
        <v>0</v>
      </c>
      <c r="F11" s="254" t="n">
        <v>0</v>
      </c>
      <c r="G11" s="254" t="n">
        <v>67</v>
      </c>
      <c r="H11" s="254" t="n">
        <v>4</v>
      </c>
      <c r="I11" s="179"/>
      <c r="J11" s="179"/>
      <c r="K11" s="173"/>
      <c r="L11" s="165"/>
      <c r="M11" s="165"/>
      <c r="N11" s="165"/>
    </row>
    <row r="12" customFormat="false" ht="21" hidden="false" customHeight="true" outlineLevel="0" collapsed="false">
      <c r="B12" s="174"/>
      <c r="C12" s="253"/>
      <c r="D12" s="254"/>
      <c r="E12" s="254"/>
      <c r="F12" s="254"/>
      <c r="G12" s="254"/>
      <c r="H12" s="254"/>
      <c r="I12" s="607"/>
      <c r="J12" s="607"/>
      <c r="K12" s="173"/>
      <c r="L12" s="165"/>
      <c r="M12" s="165"/>
      <c r="N12" s="165"/>
    </row>
    <row r="13" customFormat="false" ht="21" hidden="false" customHeight="true" outlineLevel="0" collapsed="false">
      <c r="B13" s="181"/>
      <c r="C13" s="760"/>
      <c r="D13" s="359"/>
      <c r="E13" s="359"/>
      <c r="F13" s="359"/>
      <c r="G13" s="359"/>
      <c r="H13" s="359"/>
      <c r="I13" s="611"/>
      <c r="J13" s="611"/>
      <c r="K13" s="173"/>
      <c r="L13" s="165"/>
      <c r="M13" s="165"/>
      <c r="N13" s="165"/>
    </row>
    <row r="14" customFormat="false" ht="21" hidden="false" customHeight="true" outlineLevel="0" collapsed="false">
      <c r="B14" s="185" t="s">
        <v>23</v>
      </c>
      <c r="C14" s="389" t="n">
        <v>2313</v>
      </c>
      <c r="D14" s="924" t="n">
        <v>2227</v>
      </c>
      <c r="E14" s="924" t="n">
        <f aca="false">SUM(E9:E13)</f>
        <v>85</v>
      </c>
      <c r="F14" s="924" t="n">
        <f aca="false">SUM(F9:F13)</f>
        <v>61</v>
      </c>
      <c r="G14" s="924" t="n">
        <f aca="false">SUM(G9:G13)</f>
        <v>2444</v>
      </c>
      <c r="H14" s="389" t="n">
        <f aca="false">SUM(H9:H13)</f>
        <v>9</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10.5" hidden="false" customHeight="true" outlineLevel="0" collapsed="false">
      <c r="B19" s="901" t="s">
        <v>277</v>
      </c>
      <c r="C19" s="925" t="s">
        <v>38</v>
      </c>
      <c r="D19" s="926" t="s">
        <v>39</v>
      </c>
      <c r="E19" s="927"/>
      <c r="F19" s="928" t="s">
        <v>41</v>
      </c>
      <c r="G19" s="260"/>
      <c r="H19" s="260"/>
      <c r="I19" s="929"/>
      <c r="J19" s="930"/>
      <c r="K19" s="260"/>
      <c r="L19" s="260"/>
      <c r="M19" s="380"/>
      <c r="N19" s="165"/>
    </row>
    <row r="20" customFormat="false" ht="10.5" hidden="false" customHeight="true" outlineLevel="0" collapsed="false">
      <c r="B20" s="901"/>
      <c r="C20" s="931" t="n">
        <v>646</v>
      </c>
      <c r="D20" s="458" t="n">
        <v>648</v>
      </c>
      <c r="E20" s="932" t="n">
        <v>-2</v>
      </c>
      <c r="F20" s="933" t="n">
        <v>-2</v>
      </c>
      <c r="G20" s="332" t="s">
        <v>251</v>
      </c>
      <c r="H20" s="332" t="n">
        <v>59</v>
      </c>
      <c r="I20" s="920" t="s">
        <v>251</v>
      </c>
      <c r="J20" s="920"/>
      <c r="K20" s="332" t="s">
        <v>251</v>
      </c>
      <c r="L20" s="332" t="s">
        <v>251</v>
      </c>
      <c r="M20" s="198"/>
      <c r="N20" s="165"/>
    </row>
    <row r="21" customFormat="false" ht="10.5" hidden="false" customHeight="true" outlineLevel="0" collapsed="false">
      <c r="B21" s="901" t="s">
        <v>350</v>
      </c>
      <c r="C21" s="934" t="s">
        <v>38</v>
      </c>
      <c r="D21" s="926" t="s">
        <v>39</v>
      </c>
      <c r="E21" s="207"/>
      <c r="F21" s="928" t="s">
        <v>41</v>
      </c>
      <c r="G21" s="260"/>
      <c r="H21" s="260"/>
      <c r="I21" s="232"/>
      <c r="J21" s="708"/>
      <c r="K21" s="260"/>
      <c r="L21" s="260"/>
      <c r="M21" s="380"/>
      <c r="N21" s="165"/>
    </row>
    <row r="22" customFormat="false" ht="10.5" hidden="false" customHeight="true" outlineLevel="0" collapsed="false">
      <c r="B22" s="901"/>
      <c r="C22" s="931" t="n">
        <v>753</v>
      </c>
      <c r="D22" s="458" t="n">
        <v>752</v>
      </c>
      <c r="E22" s="935" t="n">
        <v>1</v>
      </c>
      <c r="F22" s="933" t="n">
        <v>1</v>
      </c>
      <c r="G22" s="332" t="s">
        <v>251</v>
      </c>
      <c r="H22" s="332" t="n">
        <v>66</v>
      </c>
      <c r="I22" s="920" t="s">
        <v>251</v>
      </c>
      <c r="J22" s="920"/>
      <c r="K22" s="332" t="s">
        <v>251</v>
      </c>
      <c r="L22" s="332" t="s">
        <v>251</v>
      </c>
      <c r="M22" s="198"/>
      <c r="N22" s="165"/>
    </row>
    <row r="23" customFormat="false" ht="10.5" hidden="false" customHeight="true" outlineLevel="0" collapsed="false">
      <c r="B23" s="901" t="s">
        <v>381</v>
      </c>
      <c r="C23" s="934" t="s">
        <v>38</v>
      </c>
      <c r="D23" s="926" t="s">
        <v>39</v>
      </c>
      <c r="E23" s="730"/>
      <c r="F23" s="928" t="s">
        <v>41</v>
      </c>
      <c r="G23" s="260"/>
      <c r="H23" s="260"/>
      <c r="I23" s="232"/>
      <c r="J23" s="708"/>
      <c r="K23" s="260"/>
      <c r="L23" s="260"/>
      <c r="M23" s="380"/>
      <c r="N23" s="165"/>
    </row>
    <row r="24" customFormat="false" ht="10.5" hidden="false" customHeight="true" outlineLevel="0" collapsed="false">
      <c r="B24" s="901"/>
      <c r="C24" s="931" t="n">
        <v>118</v>
      </c>
      <c r="D24" s="458" t="n">
        <v>113</v>
      </c>
      <c r="E24" s="932" t="n">
        <v>5</v>
      </c>
      <c r="F24" s="933" t="n">
        <v>5</v>
      </c>
      <c r="G24" s="332" t="n">
        <v>281</v>
      </c>
      <c r="H24" s="332" t="n">
        <v>5</v>
      </c>
      <c r="I24" s="920" t="s">
        <v>251</v>
      </c>
      <c r="J24" s="920"/>
      <c r="K24" s="332" t="s">
        <v>251</v>
      </c>
      <c r="L24" s="332" t="s">
        <v>251</v>
      </c>
      <c r="M24" s="198"/>
      <c r="N24" s="165"/>
    </row>
    <row r="25" customFormat="false" ht="10.5" hidden="false" customHeight="true" outlineLevel="0" collapsed="false">
      <c r="B25" s="901" t="s">
        <v>382</v>
      </c>
      <c r="C25" s="934" t="s">
        <v>38</v>
      </c>
      <c r="D25" s="926" t="s">
        <v>39</v>
      </c>
      <c r="E25" s="207"/>
      <c r="F25" s="928" t="s">
        <v>41</v>
      </c>
      <c r="G25" s="260"/>
      <c r="H25" s="260"/>
      <c r="I25" s="232"/>
      <c r="J25" s="708"/>
      <c r="K25" s="260"/>
      <c r="L25" s="260"/>
      <c r="M25" s="380"/>
      <c r="N25" s="165"/>
    </row>
    <row r="26" customFormat="false" ht="10.5" hidden="false" customHeight="true" outlineLevel="0" collapsed="false">
      <c r="B26" s="901"/>
      <c r="C26" s="931" t="n">
        <v>313</v>
      </c>
      <c r="D26" s="458" t="n">
        <v>307</v>
      </c>
      <c r="E26" s="935" t="n">
        <v>6</v>
      </c>
      <c r="F26" s="933" t="n">
        <v>6</v>
      </c>
      <c r="G26" s="332" t="n">
        <v>2558</v>
      </c>
      <c r="H26" s="332" t="n">
        <v>131</v>
      </c>
      <c r="I26" s="920" t="s">
        <v>251</v>
      </c>
      <c r="J26" s="920"/>
      <c r="K26" s="332" t="s">
        <v>251</v>
      </c>
      <c r="L26" s="332" t="s">
        <v>251</v>
      </c>
      <c r="M26" s="198"/>
      <c r="N26" s="165"/>
    </row>
    <row r="27" customFormat="false" ht="10.5" hidden="false" customHeight="true" outlineLevel="0" collapsed="false">
      <c r="B27" s="861" t="s">
        <v>383</v>
      </c>
      <c r="C27" s="934" t="s">
        <v>38</v>
      </c>
      <c r="D27" s="926" t="s">
        <v>39</v>
      </c>
      <c r="E27" s="730"/>
      <c r="F27" s="928" t="s">
        <v>41</v>
      </c>
      <c r="G27" s="260"/>
      <c r="H27" s="260"/>
      <c r="I27" s="232"/>
      <c r="J27" s="708"/>
      <c r="K27" s="260"/>
      <c r="L27" s="260"/>
      <c r="M27" s="380"/>
      <c r="N27" s="165"/>
    </row>
    <row r="28" customFormat="false" ht="10.5" hidden="false" customHeight="true" outlineLevel="0" collapsed="false">
      <c r="B28" s="861"/>
      <c r="C28" s="936" t="n">
        <v>389</v>
      </c>
      <c r="D28" s="937" t="n">
        <v>361</v>
      </c>
      <c r="E28" s="938" t="n">
        <v>28</v>
      </c>
      <c r="F28" s="939" t="n">
        <v>25</v>
      </c>
      <c r="G28" s="761" t="s">
        <v>251</v>
      </c>
      <c r="H28" s="761" t="n">
        <v>58</v>
      </c>
      <c r="I28" s="940" t="s">
        <v>251</v>
      </c>
      <c r="J28" s="940"/>
      <c r="K28" s="761" t="s">
        <v>251</v>
      </c>
      <c r="L28" s="761" t="s">
        <v>251</v>
      </c>
      <c r="M28" s="252"/>
      <c r="N28" s="165"/>
    </row>
    <row r="29" customFormat="false" ht="13.5" hidden="false" customHeight="true" outlineLevel="0" collapsed="false">
      <c r="B29" s="230" t="s">
        <v>52</v>
      </c>
      <c r="C29" s="231"/>
      <c r="D29" s="231"/>
      <c r="E29" s="231"/>
      <c r="F29" s="231"/>
      <c r="G29" s="231"/>
      <c r="H29" s="231"/>
      <c r="I29" s="232"/>
      <c r="J29" s="232"/>
      <c r="K29" s="233"/>
      <c r="L29" s="165"/>
      <c r="M29" s="165"/>
      <c r="N29" s="165"/>
    </row>
    <row r="30" customFormat="false" ht="13.5" hidden="false" customHeight="true" outlineLevel="0" collapsed="false">
      <c r="B30" s="230" t="s">
        <v>53</v>
      </c>
      <c r="C30" s="231"/>
      <c r="D30" s="231"/>
      <c r="E30" s="231"/>
      <c r="F30" s="231"/>
      <c r="G30" s="231"/>
      <c r="H30" s="231"/>
      <c r="I30" s="232"/>
      <c r="J30" s="232"/>
      <c r="K30" s="233"/>
      <c r="L30" s="165"/>
      <c r="M30" s="165"/>
      <c r="N30" s="165"/>
    </row>
    <row r="31" customFormat="false" ht="13.5" hidden="false" customHeight="true" outlineLevel="0" collapsed="false">
      <c r="B31" s="230" t="s">
        <v>54</v>
      </c>
      <c r="C31" s="231"/>
      <c r="D31" s="231"/>
      <c r="E31" s="231"/>
      <c r="F31" s="231"/>
      <c r="G31" s="231"/>
      <c r="H31" s="231"/>
      <c r="I31" s="232"/>
      <c r="J31" s="232"/>
      <c r="K31" s="233"/>
      <c r="L31" s="165"/>
      <c r="M31" s="165"/>
      <c r="N31" s="165"/>
    </row>
    <row r="32" customFormat="false" ht="22.5" hidden="false" customHeight="true" outlineLevel="0" collapsed="false">
      <c r="B32" s="163"/>
      <c r="C32" s="163"/>
      <c r="D32" s="163"/>
      <c r="E32" s="163"/>
      <c r="F32" s="163"/>
      <c r="G32" s="163"/>
      <c r="H32" s="163"/>
      <c r="I32" s="165"/>
      <c r="J32" s="165"/>
      <c r="K32" s="165"/>
      <c r="L32" s="165"/>
      <c r="M32" s="165"/>
      <c r="N32" s="165"/>
    </row>
    <row r="33" customFormat="false" ht="18.75" hidden="false" customHeight="false" outlineLevel="0" collapsed="false">
      <c r="B33" s="164" t="s">
        <v>55</v>
      </c>
      <c r="J33" s="165"/>
      <c r="K33" s="165"/>
      <c r="L33" s="165"/>
      <c r="M33" s="189" t="s">
        <v>25</v>
      </c>
      <c r="N33" s="165"/>
    </row>
    <row r="34" customFormat="false" ht="7.5" hidden="false" customHeight="true" outlineLevel="0" collapsed="false">
      <c r="B34" s="167"/>
      <c r="I34" s="165"/>
      <c r="J34" s="165"/>
      <c r="K34" s="165"/>
      <c r="L34" s="165"/>
      <c r="M34" s="165"/>
      <c r="N34" s="165"/>
    </row>
    <row r="35" s="168" customFormat="true" ht="29.25" hidden="false" customHeight="true" outlineLevel="0" collapsed="false">
      <c r="B35" s="169"/>
      <c r="C35" s="170" t="s">
        <v>56</v>
      </c>
      <c r="D35" s="171" t="s">
        <v>57</v>
      </c>
      <c r="E35" s="190" t="s">
        <v>112</v>
      </c>
      <c r="F35" s="171" t="s">
        <v>58</v>
      </c>
      <c r="G35" s="171" t="s">
        <v>122</v>
      </c>
      <c r="H35" s="171" t="s">
        <v>60</v>
      </c>
      <c r="I35" s="191" t="s">
        <v>114</v>
      </c>
      <c r="J35" s="191"/>
      <c r="K35" s="192" t="s">
        <v>115</v>
      </c>
      <c r="L35" s="192" t="s">
        <v>116</v>
      </c>
      <c r="M35" s="193" t="s">
        <v>15</v>
      </c>
      <c r="N35" s="165"/>
    </row>
    <row r="36" customFormat="false" ht="24" hidden="false" customHeight="true" outlineLevel="0" collapsed="false">
      <c r="B36" s="651" t="s">
        <v>166</v>
      </c>
      <c r="C36" s="253" t="n">
        <v>73</v>
      </c>
      <c r="D36" s="254" t="n">
        <v>71</v>
      </c>
      <c r="E36" s="254" t="n">
        <v>2</v>
      </c>
      <c r="F36" s="332" t="n">
        <v>2</v>
      </c>
      <c r="G36" s="332" t="n">
        <v>0</v>
      </c>
      <c r="H36" s="941" t="n">
        <v>0.0133</v>
      </c>
      <c r="I36" s="331" t="s">
        <v>251</v>
      </c>
      <c r="J36" s="331"/>
      <c r="K36" s="332" t="s">
        <v>251</v>
      </c>
      <c r="L36" s="332" t="s">
        <v>251</v>
      </c>
      <c r="M36" s="198"/>
      <c r="N36" s="165"/>
    </row>
    <row r="37" customFormat="false" ht="24" hidden="false" customHeight="true" outlineLevel="0" collapsed="false">
      <c r="B37" s="651" t="s">
        <v>149</v>
      </c>
      <c r="C37" s="253" t="n">
        <v>664</v>
      </c>
      <c r="D37" s="254" t="n">
        <v>640</v>
      </c>
      <c r="E37" s="254" t="n">
        <v>24</v>
      </c>
      <c r="F37" s="200" t="n">
        <v>24</v>
      </c>
      <c r="G37" s="200" t="n">
        <v>4077</v>
      </c>
      <c r="H37" s="942" t="n">
        <v>0.071</v>
      </c>
      <c r="I37" s="203" t="s">
        <v>251</v>
      </c>
      <c r="J37" s="203"/>
      <c r="K37" s="200" t="s">
        <v>251</v>
      </c>
      <c r="L37" s="200" t="s">
        <v>251</v>
      </c>
      <c r="M37" s="204"/>
      <c r="N37" s="165"/>
    </row>
    <row r="38" customFormat="false" ht="24" hidden="false" customHeight="true" outlineLevel="0" collapsed="false">
      <c r="B38" s="651" t="s">
        <v>128</v>
      </c>
      <c r="C38" s="253" t="n">
        <v>182</v>
      </c>
      <c r="D38" s="254" t="n">
        <v>161</v>
      </c>
      <c r="E38" s="254" t="n">
        <v>21</v>
      </c>
      <c r="F38" s="200" t="n">
        <v>21</v>
      </c>
      <c r="G38" s="200" t="n">
        <v>0</v>
      </c>
      <c r="H38" s="200" t="s">
        <v>251</v>
      </c>
      <c r="I38" s="203" t="s">
        <v>251</v>
      </c>
      <c r="J38" s="203"/>
      <c r="K38" s="200" t="s">
        <v>251</v>
      </c>
      <c r="L38" s="200" t="s">
        <v>251</v>
      </c>
      <c r="M38" s="204"/>
      <c r="N38" s="165"/>
    </row>
    <row r="39" customFormat="false" ht="24" hidden="false" customHeight="true" outlineLevel="0" collapsed="false">
      <c r="B39" s="651" t="s">
        <v>168</v>
      </c>
      <c r="C39" s="253" t="n">
        <v>4539</v>
      </c>
      <c r="D39" s="254" t="n">
        <v>3242</v>
      </c>
      <c r="E39" s="254" t="n">
        <v>1297</v>
      </c>
      <c r="F39" s="200" t="n">
        <v>1297</v>
      </c>
      <c r="G39" s="200" t="n">
        <v>0</v>
      </c>
      <c r="H39" s="942" t="n">
        <v>0.0146</v>
      </c>
      <c r="I39" s="203" t="s">
        <v>251</v>
      </c>
      <c r="J39" s="203"/>
      <c r="K39" s="200" t="s">
        <v>251</v>
      </c>
      <c r="L39" s="200" t="s">
        <v>251</v>
      </c>
      <c r="M39" s="204"/>
      <c r="N39" s="165"/>
    </row>
    <row r="40" customFormat="false" ht="24" hidden="false" customHeight="true" outlineLevel="0" collapsed="false">
      <c r="B40" s="651" t="s">
        <v>169</v>
      </c>
      <c r="C40" s="253" t="n">
        <v>12</v>
      </c>
      <c r="D40" s="254" t="n">
        <v>10</v>
      </c>
      <c r="E40" s="254" t="n">
        <v>2</v>
      </c>
      <c r="F40" s="200" t="n">
        <v>2</v>
      </c>
      <c r="G40" s="200" t="n">
        <v>0</v>
      </c>
      <c r="H40" s="942" t="n">
        <v>0.0202</v>
      </c>
      <c r="I40" s="203" t="s">
        <v>251</v>
      </c>
      <c r="J40" s="203"/>
      <c r="K40" s="200" t="s">
        <v>251</v>
      </c>
      <c r="L40" s="200" t="s">
        <v>251</v>
      </c>
      <c r="M40" s="204"/>
      <c r="N40" s="165"/>
    </row>
    <row r="41" customFormat="false" ht="24" hidden="false" customHeight="true" outlineLevel="0" collapsed="false">
      <c r="B41" s="943" t="s">
        <v>150</v>
      </c>
      <c r="C41" s="451" t="n">
        <v>748</v>
      </c>
      <c r="D41" s="343" t="n">
        <v>693</v>
      </c>
      <c r="E41" s="343" t="n">
        <v>57</v>
      </c>
      <c r="F41" s="937" t="n">
        <v>57</v>
      </c>
      <c r="G41" s="761" t="n">
        <v>86</v>
      </c>
      <c r="H41" s="944" t="s">
        <v>384</v>
      </c>
      <c r="I41" s="940" t="s">
        <v>251</v>
      </c>
      <c r="J41" s="940"/>
      <c r="K41" s="761" t="s">
        <v>251</v>
      </c>
      <c r="L41" s="761" t="s">
        <v>251</v>
      </c>
      <c r="M41" s="945" t="s">
        <v>151</v>
      </c>
      <c r="N41" s="165"/>
    </row>
    <row r="42" customFormat="false" ht="37.5" hidden="false" customHeight="true" outlineLevel="0" collapsed="false">
      <c r="B42" s="163"/>
      <c r="C42" s="163"/>
      <c r="D42" s="163"/>
      <c r="E42" s="163"/>
      <c r="F42" s="163"/>
      <c r="G42" s="163"/>
      <c r="H42" s="163"/>
      <c r="I42" s="165"/>
      <c r="J42" s="165"/>
      <c r="K42" s="165"/>
      <c r="L42" s="165"/>
      <c r="M42" s="165"/>
      <c r="N42" s="165"/>
    </row>
    <row r="43" customFormat="false" ht="18.75" hidden="false" customHeight="false" outlineLevel="0" collapsed="false">
      <c r="B43" s="164" t="s">
        <v>77</v>
      </c>
      <c r="J43" s="165"/>
      <c r="K43" s="189" t="s">
        <v>8</v>
      </c>
      <c r="L43" s="165"/>
      <c r="M43" s="165"/>
      <c r="N43" s="165"/>
    </row>
    <row r="44" customFormat="false" ht="7.5" hidden="false" customHeight="true" outlineLevel="0" collapsed="false">
      <c r="B44" s="167"/>
      <c r="J44" s="165"/>
      <c r="K44" s="165"/>
      <c r="L44" s="165"/>
      <c r="M44" s="165"/>
      <c r="N44" s="165"/>
    </row>
    <row r="45" s="168" customFormat="true" ht="48.75" hidden="false" customHeight="true" outlineLevel="0" collapsed="false">
      <c r="B45" s="169"/>
      <c r="C45" s="170" t="s">
        <v>78</v>
      </c>
      <c r="D45" s="171" t="s">
        <v>79</v>
      </c>
      <c r="E45" s="171" t="s">
        <v>80</v>
      </c>
      <c r="F45" s="171" t="s">
        <v>81</v>
      </c>
      <c r="G45" s="171" t="s">
        <v>82</v>
      </c>
      <c r="H45" s="157" t="s">
        <v>83</v>
      </c>
      <c r="I45" s="171" t="s">
        <v>84</v>
      </c>
      <c r="J45" s="171"/>
      <c r="K45" s="171" t="s">
        <v>15</v>
      </c>
      <c r="L45" s="173"/>
      <c r="M45" s="165"/>
      <c r="N45" s="165"/>
    </row>
    <row r="46" customFormat="false" ht="21" hidden="false" customHeight="true" outlineLevel="0" collapsed="false">
      <c r="B46" s="174"/>
      <c r="C46" s="253"/>
      <c r="D46" s="254"/>
      <c r="E46" s="254"/>
      <c r="F46" s="254"/>
      <c r="G46" s="254"/>
      <c r="H46" s="254"/>
      <c r="I46" s="255"/>
      <c r="J46" s="255"/>
      <c r="K46" s="256"/>
      <c r="L46" s="173"/>
      <c r="M46" s="165"/>
      <c r="N46" s="165"/>
    </row>
    <row r="47" customFormat="false" ht="21" hidden="false" customHeight="true" outlineLevel="0" collapsed="false">
      <c r="B47" s="258"/>
      <c r="C47" s="259"/>
      <c r="D47" s="260"/>
      <c r="E47" s="260"/>
      <c r="F47" s="260"/>
      <c r="G47" s="260"/>
      <c r="H47" s="260"/>
      <c r="I47" s="200"/>
      <c r="J47" s="200"/>
      <c r="K47" s="257"/>
      <c r="L47" s="173"/>
      <c r="M47" s="165"/>
      <c r="N47" s="165"/>
    </row>
    <row r="48" customFormat="false" ht="21" hidden="false" customHeight="true" outlineLevel="0" collapsed="false">
      <c r="B48" s="261"/>
      <c r="C48" s="262"/>
      <c r="D48" s="263"/>
      <c r="E48" s="263"/>
      <c r="F48" s="263"/>
      <c r="G48" s="263"/>
      <c r="H48" s="263"/>
      <c r="I48" s="264"/>
      <c r="J48" s="264"/>
      <c r="K48" s="265"/>
      <c r="L48" s="173"/>
      <c r="M48" s="165"/>
      <c r="N48" s="165"/>
    </row>
    <row r="49" customFormat="false" ht="21" hidden="false" customHeight="true" outlineLevel="0" collapsed="false">
      <c r="B49" s="266" t="s">
        <v>98</v>
      </c>
      <c r="J49" s="165"/>
      <c r="K49" s="165"/>
      <c r="L49" s="165"/>
      <c r="M49" s="165"/>
      <c r="N49" s="165"/>
    </row>
    <row r="50" customFormat="false" ht="26.25" hidden="false" customHeight="true" outlineLevel="0" collapsed="false"/>
    <row r="51" customFormat="false" ht="18.75" hidden="false" customHeight="false" outlineLevel="0" collapsed="false">
      <c r="B51" s="267" t="s">
        <v>99</v>
      </c>
      <c r="J51" s="165"/>
      <c r="K51" s="165"/>
      <c r="L51" s="165"/>
      <c r="M51" s="165"/>
      <c r="N51" s="165"/>
    </row>
    <row r="52" customFormat="false" ht="7.5" hidden="false" customHeight="true" outlineLevel="0" collapsed="false"/>
    <row r="53" customFormat="false" ht="37.5" hidden="false" customHeight="true" outlineLevel="0" collapsed="false">
      <c r="B53" s="268" t="s">
        <v>100</v>
      </c>
      <c r="C53" s="268"/>
      <c r="D53" s="269" t="n">
        <v>0.274</v>
      </c>
      <c r="E53" s="269"/>
      <c r="F53" s="268" t="s">
        <v>101</v>
      </c>
      <c r="G53" s="268"/>
      <c r="H53" s="269" t="n">
        <v>4.1</v>
      </c>
      <c r="I53" s="269"/>
    </row>
    <row r="54" customFormat="false" ht="37.5" hidden="false" customHeight="true" outlineLevel="0" collapsed="false">
      <c r="B54" s="268" t="s">
        <v>102</v>
      </c>
      <c r="C54" s="268"/>
      <c r="D54" s="347" t="n">
        <v>12</v>
      </c>
      <c r="E54" s="347"/>
      <c r="F54" s="268" t="s">
        <v>103</v>
      </c>
      <c r="G54" s="268"/>
      <c r="H54" s="347" t="n">
        <v>90</v>
      </c>
      <c r="I54" s="347"/>
    </row>
    <row r="55" customFormat="false" ht="21" hidden="false" customHeight="true" outlineLevel="0" collapsed="false">
      <c r="B55" s="266" t="s">
        <v>104</v>
      </c>
      <c r="J55" s="165"/>
      <c r="K55" s="165"/>
      <c r="L55" s="165"/>
      <c r="M55" s="165"/>
      <c r="N55" s="165"/>
    </row>
  </sheetData>
  <mergeCells count="40">
    <mergeCell ref="C1:J1"/>
    <mergeCell ref="I3:J3"/>
    <mergeCell ref="I4:J4"/>
    <mergeCell ref="I8:J8"/>
    <mergeCell ref="I9:J9"/>
    <mergeCell ref="I10:J10"/>
    <mergeCell ref="I11:J11"/>
    <mergeCell ref="I12:J12"/>
    <mergeCell ref="I13:J13"/>
    <mergeCell ref="I14:J14"/>
    <mergeCell ref="I18:J18"/>
    <mergeCell ref="B19:B20"/>
    <mergeCell ref="I20:J20"/>
    <mergeCell ref="B21:B22"/>
    <mergeCell ref="I22:J22"/>
    <mergeCell ref="B23:B24"/>
    <mergeCell ref="I24:J24"/>
    <mergeCell ref="B25:B26"/>
    <mergeCell ref="I26:J26"/>
    <mergeCell ref="B27:B28"/>
    <mergeCell ref="I28:J28"/>
    <mergeCell ref="I35:J35"/>
    <mergeCell ref="I36:J36"/>
    <mergeCell ref="I37:J37"/>
    <mergeCell ref="I38:J38"/>
    <mergeCell ref="I39:J39"/>
    <mergeCell ref="I40:J40"/>
    <mergeCell ref="I41:J41"/>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348" t="s">
        <v>385</v>
      </c>
      <c r="D3" s="349"/>
      <c r="E3" s="349"/>
      <c r="G3" s="156" t="s">
        <v>107</v>
      </c>
      <c r="H3" s="157" t="s">
        <v>108</v>
      </c>
      <c r="I3" s="158" t="s">
        <v>109</v>
      </c>
      <c r="J3" s="158"/>
    </row>
    <row r="4" customFormat="false" ht="26.25" hidden="false" customHeight="true" outlineLevel="0" collapsed="false">
      <c r="G4" s="946" t="n">
        <v>1954</v>
      </c>
      <c r="H4" s="947" t="n">
        <v>120</v>
      </c>
      <c r="I4" s="948" t="n">
        <f aca="false">SUM(G4:H4)</f>
        <v>2074</v>
      </c>
      <c r="J4" s="948"/>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949" t="n">
        <v>2817</v>
      </c>
      <c r="D9" s="950" t="n">
        <v>2746</v>
      </c>
      <c r="E9" s="951" t="n">
        <f aca="false">C9-D9</f>
        <v>71</v>
      </c>
      <c r="F9" s="950" t="n">
        <v>68</v>
      </c>
      <c r="G9" s="950" t="n">
        <v>3135</v>
      </c>
      <c r="H9" s="950"/>
      <c r="I9" s="952"/>
      <c r="J9" s="952"/>
      <c r="K9" s="173"/>
      <c r="L9" s="165"/>
      <c r="M9" s="165"/>
      <c r="N9" s="165"/>
    </row>
    <row r="10" customFormat="false" ht="21" hidden="false" customHeight="true" outlineLevel="0" collapsed="false">
      <c r="B10" s="953" t="s">
        <v>269</v>
      </c>
      <c r="C10" s="949" t="n">
        <v>0</v>
      </c>
      <c r="D10" s="950" t="n">
        <v>0</v>
      </c>
      <c r="E10" s="951" t="n">
        <f aca="false">C10-D10</f>
        <v>0</v>
      </c>
      <c r="F10" s="951" t="n">
        <f aca="false">E10</f>
        <v>0</v>
      </c>
      <c r="G10" s="950" t="n">
        <v>0</v>
      </c>
      <c r="H10" s="950"/>
      <c r="I10" s="954"/>
      <c r="J10" s="954"/>
      <c r="K10" s="180"/>
      <c r="L10" s="165"/>
      <c r="M10" s="165"/>
      <c r="N10" s="165"/>
    </row>
    <row r="11" customFormat="false" ht="21" hidden="false" customHeight="true" outlineLevel="0" collapsed="false">
      <c r="B11" s="953" t="s">
        <v>386</v>
      </c>
      <c r="C11" s="949" t="n">
        <v>1</v>
      </c>
      <c r="D11" s="950" t="n">
        <v>0</v>
      </c>
      <c r="E11" s="951" t="n">
        <f aca="false">C11-D11</f>
        <v>1</v>
      </c>
      <c r="F11" s="951" t="n">
        <f aca="false">E11</f>
        <v>1</v>
      </c>
      <c r="G11" s="950" t="n">
        <v>0</v>
      </c>
      <c r="H11" s="950"/>
      <c r="I11" s="954"/>
      <c r="J11" s="954"/>
      <c r="K11" s="173"/>
      <c r="L11" s="165"/>
      <c r="M11" s="165"/>
      <c r="N11" s="165"/>
    </row>
    <row r="12" customFormat="false" ht="21" hidden="false" customHeight="true" outlineLevel="0" collapsed="false">
      <c r="B12" s="953" t="s">
        <v>387</v>
      </c>
      <c r="C12" s="949" t="n">
        <v>8</v>
      </c>
      <c r="D12" s="950" t="n">
        <v>8</v>
      </c>
      <c r="E12" s="951" t="n">
        <f aca="false">C12-D12</f>
        <v>0</v>
      </c>
      <c r="F12" s="951" t="n">
        <f aca="false">E12</f>
        <v>0</v>
      </c>
      <c r="G12" s="950" t="n">
        <v>0</v>
      </c>
      <c r="H12" s="950" t="n">
        <v>1</v>
      </c>
      <c r="I12" s="954"/>
      <c r="J12" s="954"/>
      <c r="K12" s="173"/>
      <c r="L12" s="165"/>
      <c r="M12" s="165"/>
      <c r="N12" s="165"/>
    </row>
    <row r="13" customFormat="false" ht="21" hidden="false" customHeight="true" outlineLevel="0" collapsed="false">
      <c r="B13" s="181"/>
      <c r="C13" s="955"/>
      <c r="D13" s="956"/>
      <c r="E13" s="957"/>
      <c r="F13" s="957"/>
      <c r="G13" s="956"/>
      <c r="H13" s="956"/>
      <c r="I13" s="958"/>
      <c r="J13" s="958"/>
      <c r="K13" s="173"/>
      <c r="L13" s="165"/>
      <c r="M13" s="165"/>
      <c r="N13" s="165"/>
    </row>
    <row r="14" customFormat="false" ht="21" hidden="false" customHeight="true" outlineLevel="0" collapsed="false">
      <c r="B14" s="185" t="s">
        <v>23</v>
      </c>
      <c r="C14" s="959" t="n">
        <v>2825</v>
      </c>
      <c r="D14" s="960" t="n">
        <v>2753</v>
      </c>
      <c r="E14" s="960" t="n">
        <f aca="false">SUM(E9:E13)</f>
        <v>72</v>
      </c>
      <c r="F14" s="960" t="n">
        <v>72</v>
      </c>
      <c r="G14" s="960" t="n">
        <f aca="false">SUM(G9:G13)</f>
        <v>3135</v>
      </c>
      <c r="H14" s="960" t="n">
        <v>0</v>
      </c>
      <c r="I14" s="961"/>
      <c r="J14" s="961"/>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E16" s="962"/>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277" t="s">
        <v>185</v>
      </c>
      <c r="C19" s="963" t="n">
        <v>1364</v>
      </c>
      <c r="D19" s="772" t="n">
        <v>1388</v>
      </c>
      <c r="E19" s="964" t="s">
        <v>35</v>
      </c>
      <c r="F19" s="769" t="n">
        <v>-24</v>
      </c>
      <c r="G19" s="769" t="n">
        <v>3208</v>
      </c>
      <c r="H19" s="769" t="n">
        <v>181</v>
      </c>
      <c r="I19" s="921" t="n">
        <v>97.08</v>
      </c>
      <c r="J19" s="921"/>
      <c r="K19" s="332"/>
      <c r="L19" s="332"/>
      <c r="M19" s="198" t="s">
        <v>36</v>
      </c>
      <c r="N19" s="165"/>
    </row>
    <row r="20" customFormat="false" ht="10.5" hidden="false" customHeight="true" outlineLevel="0" collapsed="false">
      <c r="B20" s="441" t="s">
        <v>381</v>
      </c>
      <c r="C20" s="965" t="s">
        <v>141</v>
      </c>
      <c r="D20" s="966" t="s">
        <v>39</v>
      </c>
      <c r="E20" s="967" t="n">
        <v>4</v>
      </c>
      <c r="F20" s="966" t="s">
        <v>41</v>
      </c>
      <c r="G20" s="771" t="n">
        <v>303</v>
      </c>
      <c r="H20" s="771" t="n">
        <v>13</v>
      </c>
      <c r="I20" s="464"/>
      <c r="J20" s="464"/>
      <c r="K20" s="200"/>
      <c r="L20" s="200"/>
      <c r="M20" s="371"/>
      <c r="N20" s="165"/>
    </row>
    <row r="21" customFormat="false" ht="10.5" hidden="false" customHeight="true" outlineLevel="0" collapsed="false">
      <c r="B21" s="441"/>
      <c r="C21" s="968" t="n">
        <v>141</v>
      </c>
      <c r="D21" s="969" t="n">
        <v>137</v>
      </c>
      <c r="E21" s="967"/>
      <c r="F21" s="970" t="n">
        <v>4</v>
      </c>
      <c r="G21" s="771"/>
      <c r="H21" s="771"/>
      <c r="I21" s="464"/>
      <c r="J21" s="464"/>
      <c r="K21" s="200"/>
      <c r="L21" s="200"/>
      <c r="M21" s="371"/>
      <c r="N21" s="165"/>
    </row>
    <row r="22" customFormat="false" ht="10.5" hidden="false" customHeight="true" outlineLevel="0" collapsed="false">
      <c r="B22" s="971" t="s">
        <v>119</v>
      </c>
      <c r="C22" s="965" t="s">
        <v>141</v>
      </c>
      <c r="D22" s="966" t="s">
        <v>39</v>
      </c>
      <c r="E22" s="967" t="n">
        <v>1</v>
      </c>
      <c r="F22" s="966" t="s">
        <v>41</v>
      </c>
      <c r="G22" s="771" t="n">
        <v>0</v>
      </c>
      <c r="H22" s="771" t="n">
        <v>53</v>
      </c>
      <c r="I22" s="464"/>
      <c r="J22" s="464"/>
      <c r="K22" s="200"/>
      <c r="L22" s="200"/>
      <c r="M22" s="371"/>
      <c r="N22" s="165"/>
    </row>
    <row r="23" customFormat="false" ht="10.5" hidden="false" customHeight="true" outlineLevel="0" collapsed="false">
      <c r="B23" s="971"/>
      <c r="C23" s="968" t="n">
        <v>504</v>
      </c>
      <c r="D23" s="969" t="n">
        <v>503</v>
      </c>
      <c r="E23" s="967"/>
      <c r="F23" s="970" t="n">
        <v>1</v>
      </c>
      <c r="G23" s="771"/>
      <c r="H23" s="771"/>
      <c r="I23" s="464"/>
      <c r="J23" s="464"/>
      <c r="K23" s="200"/>
      <c r="L23" s="200"/>
      <c r="M23" s="371"/>
      <c r="N23" s="165"/>
    </row>
    <row r="24" customFormat="false" ht="10.5" hidden="false" customHeight="true" outlineLevel="0" collapsed="false">
      <c r="B24" s="972" t="s">
        <v>120</v>
      </c>
      <c r="C24" s="965" t="s">
        <v>141</v>
      </c>
      <c r="D24" s="966" t="s">
        <v>39</v>
      </c>
      <c r="E24" s="967" t="n">
        <v>0</v>
      </c>
      <c r="F24" s="966" t="s">
        <v>41</v>
      </c>
      <c r="G24" s="771" t="n">
        <v>0</v>
      </c>
      <c r="H24" s="771" t="n">
        <v>64</v>
      </c>
      <c r="I24" s="464"/>
      <c r="J24" s="464"/>
      <c r="K24" s="200"/>
      <c r="L24" s="200"/>
      <c r="M24" s="371"/>
      <c r="N24" s="165"/>
    </row>
    <row r="25" customFormat="false" ht="10.5" hidden="false" customHeight="true" outlineLevel="0" collapsed="false">
      <c r="B25" s="972"/>
      <c r="C25" s="968" t="n">
        <v>923</v>
      </c>
      <c r="D25" s="969" t="n">
        <v>923</v>
      </c>
      <c r="E25" s="967"/>
      <c r="F25" s="970" t="n">
        <v>0</v>
      </c>
      <c r="G25" s="771"/>
      <c r="H25" s="771"/>
      <c r="I25" s="464"/>
      <c r="J25" s="464"/>
      <c r="K25" s="200"/>
      <c r="L25" s="200"/>
      <c r="M25" s="371"/>
      <c r="N25" s="165"/>
    </row>
    <row r="26" customFormat="false" ht="10.5" hidden="false" customHeight="true" outlineLevel="0" collapsed="false">
      <c r="B26" s="973" t="s">
        <v>121</v>
      </c>
      <c r="C26" s="965" t="s">
        <v>141</v>
      </c>
      <c r="D26" s="966" t="s">
        <v>39</v>
      </c>
      <c r="E26" s="967" t="n">
        <v>23</v>
      </c>
      <c r="F26" s="966" t="s">
        <v>41</v>
      </c>
      <c r="G26" s="771" t="n">
        <v>0</v>
      </c>
      <c r="H26" s="771" t="n">
        <v>64</v>
      </c>
      <c r="I26" s="464"/>
      <c r="J26" s="464"/>
      <c r="K26" s="200"/>
      <c r="L26" s="200"/>
      <c r="M26" s="371"/>
      <c r="N26" s="165"/>
    </row>
    <row r="27" customFormat="false" ht="10.5" hidden="false" customHeight="true" outlineLevel="0" collapsed="false">
      <c r="B27" s="973"/>
      <c r="C27" s="968" t="n">
        <v>467</v>
      </c>
      <c r="D27" s="969" t="n">
        <v>444</v>
      </c>
      <c r="E27" s="967"/>
      <c r="F27" s="970" t="n">
        <v>23</v>
      </c>
      <c r="G27" s="771"/>
      <c r="H27" s="771"/>
      <c r="I27" s="464"/>
      <c r="J27" s="464"/>
      <c r="K27" s="200"/>
      <c r="L27" s="200"/>
      <c r="M27" s="371"/>
      <c r="N27" s="165"/>
    </row>
    <row r="28" customFormat="false" ht="10.5" hidden="false" customHeight="true" outlineLevel="0" collapsed="false">
      <c r="B28" s="656" t="s">
        <v>388</v>
      </c>
      <c r="C28" s="965" t="s">
        <v>141</v>
      </c>
      <c r="D28" s="966" t="s">
        <v>39</v>
      </c>
      <c r="E28" s="974" t="n">
        <v>2</v>
      </c>
      <c r="F28" s="966" t="s">
        <v>41</v>
      </c>
      <c r="G28" s="774" t="n">
        <v>0</v>
      </c>
      <c r="H28" s="774" t="n">
        <v>0</v>
      </c>
      <c r="I28" s="975"/>
      <c r="J28" s="975"/>
      <c r="K28" s="343"/>
      <c r="L28" s="343"/>
      <c r="M28" s="344"/>
      <c r="N28" s="165"/>
    </row>
    <row r="29" customFormat="false" ht="10.5" hidden="false" customHeight="true" outlineLevel="0" collapsed="false">
      <c r="B29" s="656"/>
      <c r="C29" s="976" t="n">
        <v>29</v>
      </c>
      <c r="D29" s="977" t="n">
        <v>27</v>
      </c>
      <c r="E29" s="974"/>
      <c r="F29" s="978" t="n">
        <v>2</v>
      </c>
      <c r="G29" s="774"/>
      <c r="H29" s="774"/>
      <c r="I29" s="975"/>
      <c r="J29" s="975"/>
      <c r="K29" s="343"/>
      <c r="L29" s="343"/>
      <c r="M29" s="344"/>
      <c r="N29" s="165"/>
    </row>
    <row r="30" customFormat="false" ht="13.5" hidden="false" customHeight="true" outlineLevel="0" collapsed="false">
      <c r="B30" s="230" t="s">
        <v>52</v>
      </c>
      <c r="C30" s="231"/>
      <c r="D30" s="231"/>
      <c r="E30" s="231"/>
      <c r="F30" s="231"/>
      <c r="G30" s="231"/>
      <c r="H30" s="231"/>
      <c r="I30" s="232"/>
      <c r="J30" s="232"/>
      <c r="K30" s="233"/>
      <c r="L30" s="165"/>
      <c r="M30" s="165"/>
      <c r="N30" s="165"/>
    </row>
    <row r="31" customFormat="false" ht="13.5" hidden="false" customHeight="true" outlineLevel="0" collapsed="false">
      <c r="B31" s="230" t="s">
        <v>53</v>
      </c>
      <c r="C31" s="231"/>
      <c r="D31" s="231"/>
      <c r="E31" s="231"/>
      <c r="F31" s="231"/>
      <c r="G31" s="231"/>
      <c r="H31" s="231"/>
      <c r="I31" s="232"/>
      <c r="J31" s="232"/>
      <c r="K31" s="233"/>
      <c r="L31" s="165"/>
      <c r="M31" s="165"/>
      <c r="N31" s="165"/>
    </row>
    <row r="32" customFormat="false" ht="13.5" hidden="false" customHeight="true" outlineLevel="0" collapsed="false">
      <c r="B32" s="230" t="s">
        <v>54</v>
      </c>
      <c r="C32" s="231"/>
      <c r="D32" s="231"/>
      <c r="E32" s="231"/>
      <c r="F32" s="231"/>
      <c r="G32" s="231"/>
      <c r="H32" s="231"/>
      <c r="I32" s="232"/>
      <c r="J32" s="232"/>
      <c r="K32" s="233"/>
      <c r="L32" s="165"/>
      <c r="M32" s="165"/>
      <c r="N32" s="165"/>
    </row>
    <row r="33" customFormat="false" ht="22.5" hidden="false" customHeight="true" outlineLevel="0" collapsed="false">
      <c r="B33" s="163"/>
      <c r="C33" s="163"/>
      <c r="D33" s="163"/>
      <c r="E33" s="163"/>
      <c r="F33" s="163"/>
      <c r="G33" s="163"/>
      <c r="H33" s="163"/>
      <c r="I33" s="165"/>
      <c r="J33" s="165"/>
      <c r="K33" s="165"/>
      <c r="L33" s="165"/>
      <c r="M33" s="165"/>
      <c r="N33" s="165"/>
    </row>
    <row r="34" customFormat="false" ht="18.75" hidden="false" customHeight="false" outlineLevel="0" collapsed="false">
      <c r="B34" s="164" t="s">
        <v>55</v>
      </c>
      <c r="J34" s="165"/>
      <c r="K34" s="165"/>
      <c r="L34" s="165"/>
      <c r="M34" s="189" t="s">
        <v>25</v>
      </c>
      <c r="N34" s="165"/>
    </row>
    <row r="35" customFormat="false" ht="7.5" hidden="false" customHeight="true" outlineLevel="0" collapsed="false">
      <c r="B35" s="167"/>
      <c r="I35" s="165"/>
      <c r="J35" s="165"/>
      <c r="K35" s="165"/>
      <c r="L35" s="165"/>
      <c r="M35" s="165"/>
      <c r="N35" s="165"/>
    </row>
    <row r="36" s="168" customFormat="true" ht="29.25" hidden="false" customHeight="true" outlineLevel="0" collapsed="false">
      <c r="B36" s="169"/>
      <c r="C36" s="170" t="s">
        <v>56</v>
      </c>
      <c r="D36" s="171" t="s">
        <v>57</v>
      </c>
      <c r="E36" s="190" t="s">
        <v>112</v>
      </c>
      <c r="F36" s="171" t="s">
        <v>58</v>
      </c>
      <c r="G36" s="171" t="s">
        <v>122</v>
      </c>
      <c r="H36" s="171" t="s">
        <v>60</v>
      </c>
      <c r="I36" s="191" t="s">
        <v>114</v>
      </c>
      <c r="J36" s="191"/>
      <c r="K36" s="192" t="s">
        <v>115</v>
      </c>
      <c r="L36" s="192" t="s">
        <v>116</v>
      </c>
      <c r="M36" s="193" t="s">
        <v>15</v>
      </c>
      <c r="N36" s="165"/>
    </row>
    <row r="37" customFormat="false" ht="21" hidden="false" customHeight="true" outlineLevel="0" collapsed="false">
      <c r="B37" s="953" t="s">
        <v>389</v>
      </c>
      <c r="C37" s="253" t="n">
        <v>1366</v>
      </c>
      <c r="D37" s="254" t="n">
        <v>1350</v>
      </c>
      <c r="E37" s="254" t="n">
        <v>16</v>
      </c>
      <c r="F37" s="332" t="n">
        <v>16</v>
      </c>
      <c r="G37" s="332" t="n">
        <v>1926</v>
      </c>
      <c r="H37" s="979" t="n">
        <v>29.67</v>
      </c>
      <c r="I37" s="921"/>
      <c r="J37" s="921"/>
      <c r="K37" s="332"/>
      <c r="L37" s="332"/>
      <c r="M37" s="198"/>
      <c r="N37" s="165"/>
    </row>
    <row r="38" customFormat="false" ht="21" hidden="false" customHeight="true" outlineLevel="0" collapsed="false">
      <c r="B38" s="980" t="s">
        <v>390</v>
      </c>
      <c r="C38" s="770" t="n">
        <v>330</v>
      </c>
      <c r="D38" s="200" t="n">
        <v>322</v>
      </c>
      <c r="E38" s="200" t="n">
        <v>18</v>
      </c>
      <c r="F38" s="464" t="n">
        <v>18</v>
      </c>
      <c r="G38" s="200" t="n">
        <v>19</v>
      </c>
      <c r="H38" s="981" t="n">
        <v>24.74</v>
      </c>
      <c r="I38" s="203"/>
      <c r="J38" s="203"/>
      <c r="K38" s="200"/>
      <c r="L38" s="200"/>
      <c r="M38" s="204"/>
      <c r="N38" s="165"/>
    </row>
    <row r="39" customFormat="false" ht="21.75" hidden="false" customHeight="true" outlineLevel="0" collapsed="false">
      <c r="B39" s="982" t="s">
        <v>391</v>
      </c>
      <c r="C39" s="770" t="n">
        <v>73</v>
      </c>
      <c r="D39" s="200" t="n">
        <v>71</v>
      </c>
      <c r="E39" s="200" t="n">
        <v>2</v>
      </c>
      <c r="F39" s="464" t="n">
        <v>2</v>
      </c>
      <c r="G39" s="200" t="n">
        <v>0</v>
      </c>
      <c r="H39" s="981" t="n">
        <v>0.63</v>
      </c>
      <c r="I39" s="203"/>
      <c r="J39" s="203"/>
      <c r="K39" s="200"/>
      <c r="L39" s="200"/>
      <c r="M39" s="204"/>
      <c r="N39" s="165"/>
    </row>
    <row r="40" customFormat="false" ht="21" hidden="false" customHeight="true" outlineLevel="0" collapsed="false">
      <c r="B40" s="982" t="s">
        <v>168</v>
      </c>
      <c r="C40" s="770" t="n">
        <v>4539</v>
      </c>
      <c r="D40" s="200" t="n">
        <v>3242</v>
      </c>
      <c r="E40" s="200" t="n">
        <v>1297</v>
      </c>
      <c r="F40" s="464" t="n">
        <v>1297</v>
      </c>
      <c r="G40" s="200" t="n">
        <v>0</v>
      </c>
      <c r="H40" s="981" t="n">
        <v>1.56</v>
      </c>
      <c r="I40" s="203"/>
      <c r="J40" s="203"/>
      <c r="K40" s="200"/>
      <c r="L40" s="200"/>
      <c r="M40" s="204"/>
      <c r="N40" s="165"/>
    </row>
    <row r="41" customFormat="false" ht="21" hidden="false" customHeight="true" outlineLevel="0" collapsed="false">
      <c r="B41" s="982" t="s">
        <v>392</v>
      </c>
      <c r="C41" s="770" t="n">
        <v>66</v>
      </c>
      <c r="D41" s="200" t="n">
        <v>66</v>
      </c>
      <c r="E41" s="200" t="n">
        <v>0</v>
      </c>
      <c r="F41" s="464" t="n">
        <v>0</v>
      </c>
      <c r="G41" s="200" t="n">
        <v>5</v>
      </c>
      <c r="H41" s="981" t="n">
        <v>50</v>
      </c>
      <c r="I41" s="203"/>
      <c r="J41" s="203"/>
      <c r="K41" s="200"/>
      <c r="L41" s="200"/>
      <c r="M41" s="204"/>
      <c r="N41" s="165"/>
    </row>
    <row r="42" customFormat="false" ht="21" hidden="false" customHeight="true" outlineLevel="0" collapsed="false">
      <c r="B42" s="983" t="s">
        <v>393</v>
      </c>
      <c r="C42" s="231" t="n">
        <v>182</v>
      </c>
      <c r="D42" s="332" t="n">
        <v>161</v>
      </c>
      <c r="E42" s="332" t="n">
        <v>21</v>
      </c>
      <c r="F42" s="726" t="n">
        <v>21</v>
      </c>
      <c r="G42" s="332" t="n">
        <v>0</v>
      </c>
      <c r="H42" s="979" t="s">
        <v>251</v>
      </c>
      <c r="I42" s="337"/>
      <c r="J42" s="337"/>
      <c r="K42" s="332"/>
      <c r="L42" s="332"/>
      <c r="M42" s="198"/>
      <c r="N42" s="165"/>
    </row>
    <row r="43" customFormat="false" ht="21" hidden="false" customHeight="true" outlineLevel="0" collapsed="false">
      <c r="B43" s="984" t="s">
        <v>169</v>
      </c>
      <c r="C43" s="451" t="n">
        <v>12</v>
      </c>
      <c r="D43" s="343" t="n">
        <v>10</v>
      </c>
      <c r="E43" s="343" t="n">
        <v>2</v>
      </c>
      <c r="F43" s="410" t="n">
        <v>2</v>
      </c>
      <c r="G43" s="343" t="n">
        <v>0</v>
      </c>
      <c r="H43" s="985" t="n">
        <v>3.78</v>
      </c>
      <c r="I43" s="342"/>
      <c r="J43" s="342"/>
      <c r="K43" s="343"/>
      <c r="L43" s="343"/>
      <c r="M43" s="344"/>
      <c r="N43" s="165"/>
    </row>
    <row r="44" customFormat="false" ht="37.5" hidden="false" customHeight="true" outlineLevel="0" collapsed="false">
      <c r="B44" s="163"/>
      <c r="C44" s="163"/>
      <c r="D44" s="163"/>
      <c r="E44" s="163"/>
      <c r="F44" s="163"/>
      <c r="G44" s="163"/>
      <c r="H44" s="163"/>
      <c r="I44" s="165"/>
      <c r="J44" s="165"/>
      <c r="K44" s="165"/>
      <c r="L44" s="165"/>
      <c r="M44" s="165"/>
      <c r="N44" s="165"/>
    </row>
    <row r="45" customFormat="false" ht="18.75" hidden="false" customHeight="false" outlineLevel="0" collapsed="false">
      <c r="B45" s="164" t="s">
        <v>77</v>
      </c>
      <c r="J45" s="165"/>
      <c r="K45" s="189" t="s">
        <v>8</v>
      </c>
      <c r="L45" s="165"/>
      <c r="M45" s="165"/>
      <c r="N45" s="165"/>
    </row>
    <row r="46" customFormat="false" ht="7.5" hidden="false" customHeight="true" outlineLevel="0" collapsed="false">
      <c r="B46" s="167"/>
      <c r="J46" s="165"/>
      <c r="K46" s="165"/>
      <c r="L46" s="165"/>
      <c r="M46" s="165"/>
      <c r="N46" s="165"/>
    </row>
    <row r="47" s="168" customFormat="true" ht="48.75" hidden="false" customHeight="true" outlineLevel="0" collapsed="false">
      <c r="B47" s="169"/>
      <c r="C47" s="170" t="s">
        <v>78</v>
      </c>
      <c r="D47" s="171" t="s">
        <v>79</v>
      </c>
      <c r="E47" s="171" t="s">
        <v>80</v>
      </c>
      <c r="F47" s="171" t="s">
        <v>81</v>
      </c>
      <c r="G47" s="171" t="s">
        <v>82</v>
      </c>
      <c r="H47" s="157" t="s">
        <v>83</v>
      </c>
      <c r="I47" s="171" t="s">
        <v>84</v>
      </c>
      <c r="J47" s="171"/>
      <c r="K47" s="171" t="s">
        <v>15</v>
      </c>
      <c r="L47" s="173"/>
      <c r="M47" s="165"/>
      <c r="N47" s="165"/>
    </row>
    <row r="48" customFormat="false" ht="21" hidden="false" customHeight="true" outlineLevel="0" collapsed="false">
      <c r="B48" s="174" t="s">
        <v>130</v>
      </c>
      <c r="C48" s="253" t="n">
        <v>-1</v>
      </c>
      <c r="D48" s="254" t="n">
        <v>373</v>
      </c>
      <c r="E48" s="254" t="n">
        <v>5</v>
      </c>
      <c r="F48" s="254"/>
      <c r="G48" s="254"/>
      <c r="H48" s="254"/>
      <c r="I48" s="255" t="n">
        <v>337</v>
      </c>
      <c r="J48" s="255"/>
      <c r="K48" s="256"/>
      <c r="L48" s="173"/>
      <c r="M48" s="165"/>
      <c r="N48" s="165"/>
    </row>
    <row r="49" customFormat="false" ht="21" hidden="false" customHeight="true" outlineLevel="0" collapsed="false">
      <c r="B49" s="174" t="s">
        <v>394</v>
      </c>
      <c r="C49" s="253" t="n">
        <v>2</v>
      </c>
      <c r="D49" s="254" t="n">
        <v>22</v>
      </c>
      <c r="E49" s="254" t="n">
        <v>9</v>
      </c>
      <c r="F49" s="254" t="n">
        <v>7</v>
      </c>
      <c r="G49" s="254"/>
      <c r="H49" s="254"/>
      <c r="I49" s="464"/>
      <c r="J49" s="464"/>
      <c r="K49" s="257"/>
      <c r="L49" s="173"/>
      <c r="M49" s="165"/>
      <c r="N49" s="165"/>
    </row>
    <row r="50" customFormat="false" ht="21" hidden="false" customHeight="true" outlineLevel="0" collapsed="false">
      <c r="B50" s="857" t="s">
        <v>395</v>
      </c>
      <c r="C50" s="262" t="n">
        <v>2</v>
      </c>
      <c r="D50" s="263" t="n">
        <v>34</v>
      </c>
      <c r="E50" s="263" t="n">
        <v>9</v>
      </c>
      <c r="F50" s="263"/>
      <c r="G50" s="263"/>
      <c r="H50" s="263"/>
      <c r="I50" s="263"/>
      <c r="J50" s="263"/>
      <c r="K50" s="265"/>
      <c r="L50" s="173"/>
      <c r="M50" s="165"/>
      <c r="N50" s="165"/>
    </row>
    <row r="51" customFormat="false" ht="21" hidden="false" customHeight="true" outlineLevel="0" collapsed="false">
      <c r="B51" s="266" t="s">
        <v>98</v>
      </c>
      <c r="J51" s="165"/>
      <c r="K51" s="165"/>
      <c r="L51" s="165"/>
      <c r="M51" s="165"/>
      <c r="N51" s="165"/>
    </row>
    <row r="52" customFormat="false" ht="26.25" hidden="false" customHeight="true" outlineLevel="0" collapsed="false"/>
    <row r="53" customFormat="false" ht="18.75" hidden="false" customHeight="false" outlineLevel="0" collapsed="false">
      <c r="B53" s="267" t="s">
        <v>99</v>
      </c>
      <c r="J53" s="165"/>
      <c r="K53" s="165"/>
      <c r="L53" s="165"/>
      <c r="M53" s="165"/>
      <c r="N53" s="165"/>
    </row>
    <row r="54" customFormat="false" ht="7.5" hidden="false" customHeight="true" outlineLevel="0" collapsed="false"/>
    <row r="55" customFormat="false" ht="37.5" hidden="false" customHeight="true" outlineLevel="0" collapsed="false">
      <c r="B55" s="268" t="s">
        <v>100</v>
      </c>
      <c r="C55" s="268"/>
      <c r="D55" s="269" t="n">
        <v>0.18</v>
      </c>
      <c r="E55" s="269"/>
      <c r="F55" s="268" t="s">
        <v>101</v>
      </c>
      <c r="G55" s="268"/>
      <c r="H55" s="269" t="n">
        <v>3.7</v>
      </c>
      <c r="I55" s="269"/>
    </row>
    <row r="56" customFormat="false" ht="37.5" hidden="false" customHeight="true" outlineLevel="0" collapsed="false">
      <c r="B56" s="268" t="s">
        <v>102</v>
      </c>
      <c r="C56" s="268"/>
      <c r="D56" s="269" t="n">
        <v>24.1</v>
      </c>
      <c r="E56" s="269"/>
      <c r="F56" s="268" t="s">
        <v>103</v>
      </c>
      <c r="G56" s="268"/>
      <c r="H56" s="269" t="n">
        <v>95.2</v>
      </c>
      <c r="I56" s="269"/>
    </row>
    <row r="57" customFormat="false" ht="21" hidden="false" customHeight="true" outlineLevel="0" collapsed="false">
      <c r="B57" s="266" t="s">
        <v>104</v>
      </c>
      <c r="J57" s="165"/>
      <c r="K57" s="165"/>
      <c r="L57" s="165"/>
      <c r="M57" s="165"/>
      <c r="N57" s="165"/>
    </row>
  </sheetData>
  <mergeCells count="72">
    <mergeCell ref="C1:J1"/>
    <mergeCell ref="I3:J3"/>
    <mergeCell ref="I4:J4"/>
    <mergeCell ref="I8:J8"/>
    <mergeCell ref="I9:J9"/>
    <mergeCell ref="I10:J10"/>
    <mergeCell ref="I11:J11"/>
    <mergeCell ref="I12:J12"/>
    <mergeCell ref="I13:J13"/>
    <mergeCell ref="I14:J14"/>
    <mergeCell ref="I18:J18"/>
    <mergeCell ref="I19:J19"/>
    <mergeCell ref="B20:B21"/>
    <mergeCell ref="E20:E21"/>
    <mergeCell ref="G20:G21"/>
    <mergeCell ref="H20:H21"/>
    <mergeCell ref="I20:J21"/>
    <mergeCell ref="K20:K21"/>
    <mergeCell ref="L20:L21"/>
    <mergeCell ref="M20:M21"/>
    <mergeCell ref="B22:B23"/>
    <mergeCell ref="E22:E23"/>
    <mergeCell ref="G22:G23"/>
    <mergeCell ref="H22:H23"/>
    <mergeCell ref="I22:J23"/>
    <mergeCell ref="K22:K23"/>
    <mergeCell ref="L22:L23"/>
    <mergeCell ref="M22:M23"/>
    <mergeCell ref="B24:B25"/>
    <mergeCell ref="E24:E25"/>
    <mergeCell ref="G24:G25"/>
    <mergeCell ref="H24:H25"/>
    <mergeCell ref="I24:J25"/>
    <mergeCell ref="K24:K25"/>
    <mergeCell ref="L24:L25"/>
    <mergeCell ref="M24:M25"/>
    <mergeCell ref="B26:B27"/>
    <mergeCell ref="E26:E27"/>
    <mergeCell ref="G26:G27"/>
    <mergeCell ref="H26:H27"/>
    <mergeCell ref="I26:J27"/>
    <mergeCell ref="K26:K27"/>
    <mergeCell ref="L26:L27"/>
    <mergeCell ref="M26:M27"/>
    <mergeCell ref="B28:B29"/>
    <mergeCell ref="E28:E29"/>
    <mergeCell ref="G28:G29"/>
    <mergeCell ref="H28:H29"/>
    <mergeCell ref="I28:J29"/>
    <mergeCell ref="K28:K29"/>
    <mergeCell ref="L28:L29"/>
    <mergeCell ref="M28:M29"/>
    <mergeCell ref="I36:J36"/>
    <mergeCell ref="I37:J37"/>
    <mergeCell ref="I38:J38"/>
    <mergeCell ref="I39:J39"/>
    <mergeCell ref="I40:J40"/>
    <mergeCell ref="I41:J41"/>
    <mergeCell ref="I42:J42"/>
    <mergeCell ref="I43:J43"/>
    <mergeCell ref="I47:J47"/>
    <mergeCell ref="I48:J48"/>
    <mergeCell ref="I49:J49"/>
    <mergeCell ref="I50:J50"/>
    <mergeCell ref="B55:C55"/>
    <mergeCell ref="D55:E55"/>
    <mergeCell ref="F55:G55"/>
    <mergeCell ref="H55:I55"/>
    <mergeCell ref="B56:C56"/>
    <mergeCell ref="D56:E56"/>
    <mergeCell ref="F56:G56"/>
    <mergeCell ref="H56:I56"/>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106</v>
      </c>
      <c r="D3" s="155"/>
      <c r="E3" s="155"/>
      <c r="G3" s="156" t="s">
        <v>107</v>
      </c>
      <c r="H3" s="157" t="s">
        <v>108</v>
      </c>
      <c r="I3" s="158" t="s">
        <v>109</v>
      </c>
      <c r="J3" s="158"/>
    </row>
    <row r="4" customFormat="false" ht="26.25" hidden="false" customHeight="true" outlineLevel="0" collapsed="false">
      <c r="G4" s="159" t="n">
        <v>5477</v>
      </c>
      <c r="H4" s="160" t="n">
        <v>235</v>
      </c>
      <c r="I4" s="161" t="n">
        <f aca="false">G4+H4</f>
        <v>5712</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175" t="n">
        <v>11042</v>
      </c>
      <c r="D9" s="176" t="n">
        <v>10799</v>
      </c>
      <c r="E9" s="176" t="n">
        <f aca="false">C9-D9</f>
        <v>243</v>
      </c>
      <c r="F9" s="176" t="n">
        <f aca="false">E9-12</f>
        <v>231</v>
      </c>
      <c r="G9" s="176" t="n">
        <v>13435</v>
      </c>
      <c r="H9" s="176" t="n">
        <v>0</v>
      </c>
      <c r="I9" s="177"/>
      <c r="J9" s="177"/>
      <c r="K9" s="173"/>
      <c r="L9" s="165"/>
      <c r="M9" s="165"/>
      <c r="N9" s="165"/>
    </row>
    <row r="10" customFormat="false" ht="21" hidden="false" customHeight="true" outlineLevel="0" collapsed="false">
      <c r="B10" s="178" t="s">
        <v>19</v>
      </c>
      <c r="C10" s="175" t="n">
        <v>98</v>
      </c>
      <c r="D10" s="176" t="n">
        <v>223</v>
      </c>
      <c r="E10" s="176" t="n">
        <f aca="false">C10-D10</f>
        <v>-125</v>
      </c>
      <c r="F10" s="176" t="n">
        <f aca="false">E10</f>
        <v>-125</v>
      </c>
      <c r="G10" s="176" t="n">
        <v>702</v>
      </c>
      <c r="H10" s="176" t="n">
        <v>0</v>
      </c>
      <c r="I10" s="179"/>
      <c r="J10" s="179"/>
      <c r="K10" s="180"/>
      <c r="L10" s="165"/>
      <c r="M10" s="165"/>
      <c r="N10" s="165"/>
    </row>
    <row r="11" customFormat="false" ht="21" hidden="false" customHeight="true" outlineLevel="0" collapsed="false">
      <c r="B11" s="178" t="s">
        <v>110</v>
      </c>
      <c r="C11" s="175" t="n">
        <v>51</v>
      </c>
      <c r="D11" s="176" t="n">
        <v>42</v>
      </c>
      <c r="E11" s="176" t="n">
        <f aca="false">C11-D11</f>
        <v>9</v>
      </c>
      <c r="F11" s="176" t="n">
        <f aca="false">E11</f>
        <v>9</v>
      </c>
      <c r="G11" s="176" t="n">
        <v>41</v>
      </c>
      <c r="H11" s="176" t="n">
        <v>0</v>
      </c>
      <c r="I11" s="179"/>
      <c r="J11" s="179"/>
      <c r="K11" s="173"/>
      <c r="L11" s="165"/>
      <c r="M11" s="165"/>
      <c r="N11" s="165"/>
    </row>
    <row r="12" customFormat="false" ht="21" hidden="false" customHeight="true" outlineLevel="0" collapsed="false">
      <c r="B12" s="178" t="s">
        <v>111</v>
      </c>
      <c r="C12" s="175" t="n">
        <v>1</v>
      </c>
      <c r="D12" s="176" t="n">
        <v>1</v>
      </c>
      <c r="E12" s="176" t="n">
        <f aca="false">C12-D12</f>
        <v>0</v>
      </c>
      <c r="F12" s="176" t="n">
        <f aca="false">E12</f>
        <v>0</v>
      </c>
      <c r="G12" s="176" t="n">
        <v>0</v>
      </c>
      <c r="H12" s="176" t="n">
        <v>0</v>
      </c>
      <c r="I12" s="179"/>
      <c r="J12" s="179"/>
      <c r="K12" s="173"/>
      <c r="L12" s="165"/>
      <c r="M12" s="165"/>
      <c r="N12" s="165"/>
    </row>
    <row r="13" customFormat="false" ht="21" hidden="false" customHeight="true" outlineLevel="0" collapsed="false">
      <c r="B13" s="181"/>
      <c r="C13" s="182"/>
      <c r="D13" s="183"/>
      <c r="E13" s="183"/>
      <c r="F13" s="183"/>
      <c r="G13" s="183"/>
      <c r="H13" s="183"/>
      <c r="I13" s="184"/>
      <c r="J13" s="184"/>
      <c r="K13" s="173"/>
      <c r="L13" s="165"/>
      <c r="M13" s="165"/>
      <c r="N13" s="165"/>
    </row>
    <row r="14" customFormat="false" ht="21" hidden="false" customHeight="true" outlineLevel="0" collapsed="false">
      <c r="B14" s="185" t="s">
        <v>23</v>
      </c>
      <c r="C14" s="186" t="n">
        <f aca="false">SUM(C9:C13)</f>
        <v>11192</v>
      </c>
      <c r="D14" s="187" t="n">
        <f aca="false">SUM(D9:D13)</f>
        <v>11065</v>
      </c>
      <c r="E14" s="187" t="n">
        <f aca="false">SUM(E9:E13)</f>
        <v>127</v>
      </c>
      <c r="F14" s="187" t="n">
        <f aca="false">SUM(F9:F13)</f>
        <v>115</v>
      </c>
      <c r="G14" s="187" t="n">
        <f aca="false">SUM(G9:G13)</f>
        <v>14178</v>
      </c>
      <c r="H14" s="187" t="n">
        <f aca="false">SUM(H9:H13)</f>
        <v>0</v>
      </c>
      <c r="I14" s="188"/>
      <c r="J14" s="188"/>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94" t="s">
        <v>117</v>
      </c>
      <c r="C19" s="175" t="n">
        <v>332</v>
      </c>
      <c r="D19" s="176" t="n">
        <v>311</v>
      </c>
      <c r="E19" s="195" t="s">
        <v>35</v>
      </c>
      <c r="F19" s="196" t="n">
        <f aca="false">C19-D19</f>
        <v>21</v>
      </c>
      <c r="G19" s="196" t="n">
        <v>1802</v>
      </c>
      <c r="H19" s="196" t="n">
        <v>21</v>
      </c>
      <c r="I19" s="197" t="n">
        <f aca="false">ROUND((318420111+12988122)/(230700243+79769659)*100,3)</f>
        <v>106.744</v>
      </c>
      <c r="J19" s="197"/>
      <c r="K19" s="196" t="n">
        <v>0</v>
      </c>
      <c r="L19" s="196" t="n">
        <v>0</v>
      </c>
      <c r="M19" s="198" t="s">
        <v>36</v>
      </c>
      <c r="N19" s="165"/>
    </row>
    <row r="20" customFormat="false" ht="21" hidden="false" customHeight="true" outlineLevel="0" collapsed="false">
      <c r="B20" s="174"/>
      <c r="C20" s="199"/>
      <c r="D20" s="200"/>
      <c r="E20" s="201" t="s">
        <v>35</v>
      </c>
      <c r="F20" s="202"/>
      <c r="G20" s="200"/>
      <c r="H20" s="200"/>
      <c r="I20" s="203"/>
      <c r="J20" s="203"/>
      <c r="K20" s="200"/>
      <c r="L20" s="200"/>
      <c r="M20" s="204"/>
      <c r="N20" s="165"/>
    </row>
    <row r="21" customFormat="false" ht="10.5" hidden="false" customHeight="true" outlineLevel="0" collapsed="false">
      <c r="B21" s="205" t="s">
        <v>118</v>
      </c>
      <c r="C21" s="206" t="s">
        <v>38</v>
      </c>
      <c r="D21" s="207" t="s">
        <v>39</v>
      </c>
      <c r="E21" s="208"/>
      <c r="F21" s="209" t="s">
        <v>41</v>
      </c>
      <c r="G21" s="210"/>
      <c r="H21" s="210"/>
      <c r="I21" s="211"/>
      <c r="J21" s="211"/>
      <c r="K21" s="210"/>
      <c r="L21" s="210"/>
      <c r="M21" s="212"/>
      <c r="N21" s="165"/>
    </row>
    <row r="22" customFormat="false" ht="10.5" hidden="false" customHeight="true" outlineLevel="0" collapsed="false">
      <c r="B22" s="205"/>
      <c r="C22" s="213" t="n">
        <v>13</v>
      </c>
      <c r="D22" s="214" t="n">
        <v>9</v>
      </c>
      <c r="E22" s="215" t="n">
        <f aca="false">C22-D22</f>
        <v>4</v>
      </c>
      <c r="F22" s="216" t="n">
        <f aca="false">E22</f>
        <v>4</v>
      </c>
      <c r="G22" s="217" t="n">
        <v>0</v>
      </c>
      <c r="H22" s="217" t="n">
        <v>0</v>
      </c>
      <c r="I22" s="218"/>
      <c r="J22" s="218"/>
      <c r="K22" s="217"/>
      <c r="L22" s="217"/>
      <c r="M22" s="219"/>
      <c r="N22" s="165"/>
    </row>
    <row r="23" customFormat="false" ht="10.5" hidden="false" customHeight="true" outlineLevel="0" collapsed="false">
      <c r="B23" s="220" t="s">
        <v>119</v>
      </c>
      <c r="C23" s="206" t="s">
        <v>38</v>
      </c>
      <c r="D23" s="207" t="s">
        <v>39</v>
      </c>
      <c r="E23" s="221"/>
      <c r="F23" s="209" t="s">
        <v>41</v>
      </c>
      <c r="G23" s="210"/>
      <c r="H23" s="210"/>
      <c r="I23" s="211"/>
      <c r="J23" s="211"/>
      <c r="K23" s="210"/>
      <c r="L23" s="210"/>
      <c r="M23" s="212"/>
      <c r="N23" s="165"/>
    </row>
    <row r="24" customFormat="false" ht="10.5" hidden="false" customHeight="true" outlineLevel="0" collapsed="false">
      <c r="B24" s="220"/>
      <c r="C24" s="213" t="n">
        <v>2905</v>
      </c>
      <c r="D24" s="214" t="n">
        <v>3366</v>
      </c>
      <c r="E24" s="215" t="n">
        <f aca="false">C24-D24</f>
        <v>-461</v>
      </c>
      <c r="F24" s="216" t="n">
        <f aca="false">E24-3</f>
        <v>-464</v>
      </c>
      <c r="G24" s="217" t="n">
        <v>0</v>
      </c>
      <c r="H24" s="217" t="n">
        <v>297</v>
      </c>
      <c r="I24" s="218"/>
      <c r="J24" s="218"/>
      <c r="K24" s="217"/>
      <c r="L24" s="217"/>
      <c r="M24" s="219"/>
      <c r="N24" s="165"/>
    </row>
    <row r="25" customFormat="false" ht="10.5" hidden="false" customHeight="true" outlineLevel="0" collapsed="false">
      <c r="B25" s="220" t="s">
        <v>120</v>
      </c>
      <c r="C25" s="206" t="s">
        <v>38</v>
      </c>
      <c r="D25" s="207" t="s">
        <v>39</v>
      </c>
      <c r="E25" s="221"/>
      <c r="F25" s="209" t="s">
        <v>41</v>
      </c>
      <c r="G25" s="210"/>
      <c r="H25" s="210"/>
      <c r="I25" s="211"/>
      <c r="J25" s="211"/>
      <c r="K25" s="210"/>
      <c r="L25" s="210"/>
      <c r="M25" s="212"/>
      <c r="N25" s="165"/>
    </row>
    <row r="26" customFormat="false" ht="10.5" hidden="false" customHeight="true" outlineLevel="0" collapsed="false">
      <c r="B26" s="220"/>
      <c r="C26" s="213" t="n">
        <v>2994</v>
      </c>
      <c r="D26" s="214" t="n">
        <v>3068</v>
      </c>
      <c r="E26" s="215" t="n">
        <f aca="false">C26-D26</f>
        <v>-74</v>
      </c>
      <c r="F26" s="216" t="n">
        <f aca="false">E26+74</f>
        <v>0</v>
      </c>
      <c r="G26" s="217" t="n">
        <v>0</v>
      </c>
      <c r="H26" s="217" t="n">
        <v>243</v>
      </c>
      <c r="I26" s="218"/>
      <c r="J26" s="218"/>
      <c r="K26" s="217"/>
      <c r="L26" s="217"/>
      <c r="M26" s="219"/>
      <c r="N26" s="165"/>
    </row>
    <row r="27" customFormat="false" ht="10.5" hidden="false" customHeight="true" outlineLevel="0" collapsed="false">
      <c r="B27" s="222" t="s">
        <v>121</v>
      </c>
      <c r="C27" s="206" t="s">
        <v>38</v>
      </c>
      <c r="D27" s="207" t="s">
        <v>39</v>
      </c>
      <c r="E27" s="221"/>
      <c r="F27" s="209" t="s">
        <v>41</v>
      </c>
      <c r="G27" s="210"/>
      <c r="H27" s="210"/>
      <c r="I27" s="211"/>
      <c r="J27" s="211"/>
      <c r="K27" s="210"/>
      <c r="L27" s="210"/>
      <c r="M27" s="212"/>
      <c r="N27" s="165"/>
    </row>
    <row r="28" customFormat="false" ht="10.5" hidden="false" customHeight="true" outlineLevel="0" collapsed="false">
      <c r="B28" s="222"/>
      <c r="C28" s="223" t="n">
        <v>1703</v>
      </c>
      <c r="D28" s="224" t="n">
        <v>1654</v>
      </c>
      <c r="E28" s="225" t="n">
        <f aca="false">C28-D28</f>
        <v>49</v>
      </c>
      <c r="F28" s="226" t="n">
        <f aca="false">E28-26+3</f>
        <v>26</v>
      </c>
      <c r="G28" s="227" t="n">
        <v>0</v>
      </c>
      <c r="H28" s="227" t="n">
        <v>267</v>
      </c>
      <c r="I28" s="228"/>
      <c r="J28" s="228"/>
      <c r="K28" s="227"/>
      <c r="L28" s="227"/>
      <c r="M28" s="229"/>
      <c r="N28" s="165"/>
    </row>
    <row r="29" customFormat="false" ht="13.5" hidden="false" customHeight="true" outlineLevel="0" collapsed="false">
      <c r="B29" s="230" t="s">
        <v>52</v>
      </c>
      <c r="C29" s="231"/>
      <c r="D29" s="231"/>
      <c r="E29" s="231"/>
      <c r="F29" s="231"/>
      <c r="G29" s="231"/>
      <c r="H29" s="231"/>
      <c r="I29" s="232"/>
      <c r="J29" s="232"/>
      <c r="K29" s="233"/>
      <c r="L29" s="165"/>
      <c r="M29" s="165"/>
      <c r="N29" s="165"/>
    </row>
    <row r="30" customFormat="false" ht="13.5" hidden="false" customHeight="true" outlineLevel="0" collapsed="false">
      <c r="B30" s="230" t="s">
        <v>53</v>
      </c>
      <c r="C30" s="231"/>
      <c r="D30" s="231"/>
      <c r="E30" s="231"/>
      <c r="F30" s="231"/>
      <c r="G30" s="231"/>
      <c r="H30" s="231"/>
      <c r="I30" s="232"/>
      <c r="J30" s="232"/>
      <c r="K30" s="233"/>
      <c r="L30" s="165"/>
      <c r="M30" s="165"/>
      <c r="N30" s="165"/>
    </row>
    <row r="31" customFormat="false" ht="13.5" hidden="false" customHeight="true" outlineLevel="0" collapsed="false">
      <c r="B31" s="230" t="s">
        <v>54</v>
      </c>
      <c r="C31" s="231"/>
      <c r="D31" s="231"/>
      <c r="E31" s="231"/>
      <c r="F31" s="231"/>
      <c r="G31" s="231"/>
      <c r="H31" s="231"/>
      <c r="I31" s="232"/>
      <c r="J31" s="232"/>
      <c r="K31" s="233"/>
      <c r="L31" s="165"/>
      <c r="M31" s="165"/>
      <c r="N31" s="165"/>
    </row>
    <row r="32" customFormat="false" ht="22.5" hidden="false" customHeight="true" outlineLevel="0" collapsed="false">
      <c r="B32" s="163"/>
      <c r="C32" s="163"/>
      <c r="D32" s="163"/>
      <c r="E32" s="163"/>
      <c r="F32" s="163"/>
      <c r="G32" s="163"/>
      <c r="H32" s="163"/>
      <c r="I32" s="165"/>
      <c r="J32" s="165"/>
      <c r="K32" s="165"/>
      <c r="L32" s="165"/>
      <c r="M32" s="165"/>
      <c r="N32" s="165"/>
    </row>
    <row r="33" customFormat="false" ht="18.75" hidden="false" customHeight="false" outlineLevel="0" collapsed="false">
      <c r="B33" s="164" t="s">
        <v>55</v>
      </c>
      <c r="J33" s="165"/>
      <c r="K33" s="165"/>
      <c r="L33" s="165"/>
      <c r="M33" s="189" t="s">
        <v>25</v>
      </c>
      <c r="N33" s="165"/>
    </row>
    <row r="34" customFormat="false" ht="7.5" hidden="false" customHeight="true" outlineLevel="0" collapsed="false">
      <c r="B34" s="167"/>
      <c r="I34" s="165"/>
      <c r="J34" s="165"/>
      <c r="K34" s="165"/>
      <c r="L34" s="165"/>
      <c r="M34" s="165"/>
      <c r="N34" s="165"/>
    </row>
    <row r="35" s="168" customFormat="true" ht="29.25" hidden="false" customHeight="true" outlineLevel="0" collapsed="false">
      <c r="B35" s="169"/>
      <c r="C35" s="170" t="s">
        <v>56</v>
      </c>
      <c r="D35" s="171" t="s">
        <v>57</v>
      </c>
      <c r="E35" s="190" t="s">
        <v>112</v>
      </c>
      <c r="F35" s="171" t="s">
        <v>58</v>
      </c>
      <c r="G35" s="171" t="s">
        <v>122</v>
      </c>
      <c r="H35" s="171" t="s">
        <v>60</v>
      </c>
      <c r="I35" s="191" t="s">
        <v>114</v>
      </c>
      <c r="J35" s="191"/>
      <c r="K35" s="192" t="s">
        <v>115</v>
      </c>
      <c r="L35" s="192" t="s">
        <v>116</v>
      </c>
      <c r="M35" s="193" t="s">
        <v>15</v>
      </c>
      <c r="N35" s="165"/>
    </row>
    <row r="36" customFormat="false" ht="21" hidden="false" customHeight="true" outlineLevel="0" collapsed="false">
      <c r="B36" s="194" t="s">
        <v>123</v>
      </c>
      <c r="C36" s="175" t="n">
        <v>687</v>
      </c>
      <c r="D36" s="176" t="n">
        <v>669</v>
      </c>
      <c r="E36" s="176" t="n">
        <f aca="false">C36-D36</f>
        <v>18</v>
      </c>
      <c r="F36" s="196" t="n">
        <f aca="false">E36</f>
        <v>18</v>
      </c>
      <c r="G36" s="196" t="n">
        <v>1496</v>
      </c>
      <c r="H36" s="234" t="n">
        <f aca="false">ROUND((350232+172674)/610465,4)</f>
        <v>0.8566</v>
      </c>
      <c r="I36" s="235"/>
      <c r="J36" s="235"/>
      <c r="K36" s="196"/>
      <c r="L36" s="196"/>
      <c r="M36" s="198"/>
      <c r="N36" s="165"/>
    </row>
    <row r="37" customFormat="false" ht="21" hidden="false" customHeight="true" outlineLevel="0" collapsed="false">
      <c r="B37" s="236" t="s">
        <v>124</v>
      </c>
      <c r="C37" s="237" t="n">
        <v>73</v>
      </c>
      <c r="D37" s="238" t="n">
        <v>71</v>
      </c>
      <c r="E37" s="238" t="n">
        <f aca="false">C37-D37</f>
        <v>2</v>
      </c>
      <c r="F37" s="239" t="n">
        <f aca="false">E37</f>
        <v>2</v>
      </c>
      <c r="G37" s="238" t="n">
        <v>0</v>
      </c>
      <c r="H37" s="240" t="n">
        <f aca="false">ROUND(1040580/41342062,4)</f>
        <v>0.0252</v>
      </c>
      <c r="I37" s="241"/>
      <c r="J37" s="241"/>
      <c r="K37" s="238"/>
      <c r="L37" s="238"/>
      <c r="M37" s="204"/>
      <c r="N37" s="165"/>
    </row>
    <row r="38" customFormat="false" ht="21" hidden="false" customHeight="true" outlineLevel="0" collapsed="false">
      <c r="B38" s="236" t="s">
        <v>125</v>
      </c>
      <c r="C38" s="237" t="n">
        <v>664</v>
      </c>
      <c r="D38" s="238" t="n">
        <v>640</v>
      </c>
      <c r="E38" s="238" t="n">
        <f aca="false">C38-D38</f>
        <v>24</v>
      </c>
      <c r="F38" s="239" t="n">
        <f aca="false">E38</f>
        <v>24</v>
      </c>
      <c r="G38" s="238" t="n">
        <v>4077</v>
      </c>
      <c r="H38" s="240" t="n">
        <f aca="false">ROUND((172101+7829)/(561145+28241),4)</f>
        <v>0.3053</v>
      </c>
      <c r="I38" s="241"/>
      <c r="J38" s="241"/>
      <c r="K38" s="238"/>
      <c r="L38" s="238"/>
      <c r="M38" s="204"/>
      <c r="N38" s="165"/>
    </row>
    <row r="39" customFormat="false" ht="21" hidden="false" customHeight="true" outlineLevel="0" collapsed="false">
      <c r="B39" s="236" t="s">
        <v>126</v>
      </c>
      <c r="C39" s="237" t="n">
        <v>748</v>
      </c>
      <c r="D39" s="238" t="n">
        <v>693</v>
      </c>
      <c r="E39" s="238" t="n">
        <v>57</v>
      </c>
      <c r="F39" s="239" t="n">
        <f aca="false">E39</f>
        <v>57</v>
      </c>
      <c r="G39" s="238" t="n">
        <v>86</v>
      </c>
      <c r="H39" s="242"/>
      <c r="I39" s="241"/>
      <c r="J39" s="241"/>
      <c r="K39" s="238"/>
      <c r="L39" s="238"/>
      <c r="M39" s="243" t="s">
        <v>127</v>
      </c>
      <c r="N39" s="165"/>
    </row>
    <row r="40" customFormat="false" ht="21" hidden="false" customHeight="true" outlineLevel="0" collapsed="false">
      <c r="B40" s="244" t="s">
        <v>128</v>
      </c>
      <c r="C40" s="237" t="n">
        <v>182</v>
      </c>
      <c r="D40" s="238" t="n">
        <v>161</v>
      </c>
      <c r="E40" s="238" t="n">
        <f aca="false">C40-D40</f>
        <v>21</v>
      </c>
      <c r="F40" s="239" t="n">
        <f aca="false">E40</f>
        <v>21</v>
      </c>
      <c r="G40" s="238" t="n">
        <v>0</v>
      </c>
      <c r="H40" s="245" t="s">
        <v>35</v>
      </c>
      <c r="I40" s="241"/>
      <c r="J40" s="241"/>
      <c r="K40" s="238"/>
      <c r="L40" s="238"/>
      <c r="M40" s="204"/>
      <c r="N40" s="165"/>
    </row>
    <row r="41" customFormat="false" ht="21" hidden="false" customHeight="true" outlineLevel="0" collapsed="false">
      <c r="B41" s="236" t="s">
        <v>129</v>
      </c>
      <c r="C41" s="237" t="n">
        <v>4539</v>
      </c>
      <c r="D41" s="238" t="n">
        <v>3242</v>
      </c>
      <c r="E41" s="238" t="n">
        <f aca="false">C41-D41</f>
        <v>1297</v>
      </c>
      <c r="F41" s="239" t="n">
        <f aca="false">E41</f>
        <v>1297</v>
      </c>
      <c r="G41" s="238" t="n">
        <v>0</v>
      </c>
      <c r="H41" s="240" t="n">
        <f aca="false">ROUND(6145/155818,4)</f>
        <v>0.0394</v>
      </c>
      <c r="I41" s="241"/>
      <c r="J41" s="241"/>
      <c r="K41" s="238"/>
      <c r="L41" s="238"/>
      <c r="M41" s="204"/>
      <c r="N41" s="165"/>
    </row>
    <row r="42" customFormat="false" ht="21" hidden="false" customHeight="true" outlineLevel="0" collapsed="false">
      <c r="B42" s="246" t="s">
        <v>75</v>
      </c>
      <c r="C42" s="247" t="n">
        <v>12</v>
      </c>
      <c r="D42" s="248" t="n">
        <v>10</v>
      </c>
      <c r="E42" s="248" t="n">
        <f aca="false">C42-D42</f>
        <v>2</v>
      </c>
      <c r="F42" s="249" t="n">
        <f aca="false">E42</f>
        <v>2</v>
      </c>
      <c r="G42" s="248" t="n">
        <v>0</v>
      </c>
      <c r="H42" s="250" t="n">
        <f aca="false">ROUND(252640/9366000,4)</f>
        <v>0.027</v>
      </c>
      <c r="I42" s="251"/>
      <c r="J42" s="251"/>
      <c r="K42" s="248"/>
      <c r="L42" s="248"/>
      <c r="M42" s="252"/>
      <c r="N42" s="165"/>
    </row>
    <row r="43" customFormat="false" ht="37.5" hidden="false" customHeight="true" outlineLevel="0" collapsed="false">
      <c r="B43" s="163"/>
      <c r="C43" s="163"/>
      <c r="D43" s="163"/>
      <c r="E43" s="163"/>
      <c r="F43" s="163"/>
      <c r="G43" s="163"/>
      <c r="H43" s="163"/>
      <c r="I43" s="165"/>
      <c r="J43" s="165"/>
      <c r="K43" s="165"/>
      <c r="L43" s="165"/>
      <c r="M43" s="165"/>
      <c r="N43" s="165"/>
    </row>
    <row r="44" customFormat="false" ht="18.75" hidden="false" customHeight="false" outlineLevel="0" collapsed="false">
      <c r="B44" s="164" t="s">
        <v>77</v>
      </c>
      <c r="J44" s="165"/>
      <c r="K44" s="189" t="s">
        <v>8</v>
      </c>
      <c r="L44" s="165"/>
      <c r="M44" s="165"/>
      <c r="N44" s="165"/>
    </row>
    <row r="45" customFormat="false" ht="7.5" hidden="false" customHeight="true" outlineLevel="0" collapsed="false">
      <c r="B45" s="167"/>
      <c r="J45" s="165"/>
      <c r="K45" s="165"/>
      <c r="L45" s="165"/>
      <c r="M45" s="165"/>
      <c r="N45" s="165"/>
    </row>
    <row r="46" s="168" customFormat="true" ht="48.75" hidden="false" customHeight="true" outlineLevel="0" collapsed="false">
      <c r="B46" s="169"/>
      <c r="C46" s="170" t="s">
        <v>78</v>
      </c>
      <c r="D46" s="171" t="s">
        <v>79</v>
      </c>
      <c r="E46" s="171" t="s">
        <v>80</v>
      </c>
      <c r="F46" s="171" t="s">
        <v>81</v>
      </c>
      <c r="G46" s="171" t="s">
        <v>82</v>
      </c>
      <c r="H46" s="157" t="s">
        <v>83</v>
      </c>
      <c r="I46" s="171" t="s">
        <v>84</v>
      </c>
      <c r="J46" s="171"/>
      <c r="K46" s="171" t="s">
        <v>15</v>
      </c>
      <c r="L46" s="173"/>
      <c r="M46" s="165"/>
      <c r="N46" s="165"/>
    </row>
    <row r="47" customFormat="false" ht="21" hidden="false" customHeight="true" outlineLevel="0" collapsed="false">
      <c r="B47" s="174" t="s">
        <v>130</v>
      </c>
      <c r="C47" s="253" t="n">
        <v>-2</v>
      </c>
      <c r="D47" s="254" t="n">
        <v>-167</v>
      </c>
      <c r="E47" s="254" t="n">
        <v>5</v>
      </c>
      <c r="F47" s="254" t="n">
        <v>0</v>
      </c>
      <c r="G47" s="254" t="n">
        <v>175</v>
      </c>
      <c r="H47" s="254" t="n">
        <v>0</v>
      </c>
      <c r="I47" s="255" t="n">
        <v>1045</v>
      </c>
      <c r="J47" s="255"/>
      <c r="K47" s="256"/>
      <c r="L47" s="173"/>
      <c r="M47" s="165"/>
      <c r="N47" s="165"/>
    </row>
    <row r="48" customFormat="false" ht="21" hidden="false" customHeight="true" outlineLevel="0" collapsed="false">
      <c r="B48" s="174"/>
      <c r="C48" s="253"/>
      <c r="D48" s="254"/>
      <c r="E48" s="254"/>
      <c r="F48" s="254"/>
      <c r="G48" s="254"/>
      <c r="H48" s="254"/>
      <c r="I48" s="254"/>
      <c r="J48" s="254"/>
      <c r="K48" s="257"/>
      <c r="L48" s="173"/>
      <c r="M48" s="165"/>
      <c r="N48" s="165"/>
    </row>
    <row r="49" customFormat="false" ht="21" hidden="false" customHeight="true" outlineLevel="0" collapsed="false">
      <c r="B49" s="174"/>
      <c r="C49" s="253"/>
      <c r="D49" s="254"/>
      <c r="E49" s="254"/>
      <c r="F49" s="254"/>
      <c r="G49" s="254"/>
      <c r="H49" s="254"/>
      <c r="I49" s="254"/>
      <c r="J49" s="254"/>
      <c r="K49" s="257"/>
      <c r="L49" s="173"/>
      <c r="M49" s="165"/>
      <c r="N49" s="165"/>
    </row>
    <row r="50" customFormat="false" ht="21" hidden="false" customHeight="true" outlineLevel="0" collapsed="false">
      <c r="B50" s="258"/>
      <c r="C50" s="259"/>
      <c r="D50" s="260"/>
      <c r="E50" s="260"/>
      <c r="F50" s="260"/>
      <c r="G50" s="260"/>
      <c r="H50" s="260"/>
      <c r="I50" s="254"/>
      <c r="J50" s="254"/>
      <c r="K50" s="257"/>
      <c r="L50" s="173"/>
      <c r="M50" s="165"/>
      <c r="N50" s="165"/>
    </row>
    <row r="51" customFormat="false" ht="21" hidden="false" customHeight="true" outlineLevel="0" collapsed="false">
      <c r="B51" s="258"/>
      <c r="C51" s="259"/>
      <c r="D51" s="260"/>
      <c r="E51" s="260"/>
      <c r="F51" s="260"/>
      <c r="G51" s="260"/>
      <c r="H51" s="260"/>
      <c r="I51" s="200"/>
      <c r="J51" s="200"/>
      <c r="K51" s="257"/>
      <c r="L51" s="173"/>
      <c r="M51" s="165"/>
      <c r="N51" s="165"/>
    </row>
    <row r="52" customFormat="false" ht="21" hidden="false" customHeight="true" outlineLevel="0" collapsed="false">
      <c r="B52" s="261"/>
      <c r="C52" s="262"/>
      <c r="D52" s="263"/>
      <c r="E52" s="263"/>
      <c r="F52" s="263"/>
      <c r="G52" s="263"/>
      <c r="H52" s="263"/>
      <c r="I52" s="264"/>
      <c r="J52" s="264"/>
      <c r="K52" s="265"/>
      <c r="L52" s="173"/>
      <c r="M52" s="165"/>
      <c r="N52" s="165"/>
    </row>
    <row r="53" customFormat="false" ht="21" hidden="false" customHeight="true" outlineLevel="0" collapsed="false">
      <c r="B53" s="266" t="s">
        <v>98</v>
      </c>
      <c r="J53" s="165"/>
      <c r="K53" s="165"/>
      <c r="L53" s="165"/>
      <c r="M53" s="165"/>
      <c r="N53" s="165"/>
    </row>
    <row r="54" customFormat="false" ht="26.25" hidden="false" customHeight="true" outlineLevel="0" collapsed="false"/>
    <row r="55" customFormat="false" ht="18.75" hidden="false" customHeight="false" outlineLevel="0" collapsed="false">
      <c r="B55" s="267" t="s">
        <v>99</v>
      </c>
      <c r="J55" s="165"/>
      <c r="K55" s="165"/>
      <c r="L55" s="165"/>
      <c r="M55" s="165"/>
      <c r="N55" s="165"/>
    </row>
    <row r="56" customFormat="false" ht="7.5" hidden="false" customHeight="true" outlineLevel="0" collapsed="false"/>
    <row r="57" customFormat="false" ht="37.5" hidden="false" customHeight="true" outlineLevel="0" collapsed="false">
      <c r="B57" s="268" t="s">
        <v>100</v>
      </c>
      <c r="C57" s="268"/>
      <c r="D57" s="269" t="n">
        <v>0.25</v>
      </c>
      <c r="E57" s="269"/>
      <c r="F57" s="268" t="s">
        <v>101</v>
      </c>
      <c r="G57" s="268"/>
      <c r="H57" s="269" t="n">
        <v>2.1</v>
      </c>
      <c r="I57" s="269"/>
    </row>
    <row r="58" customFormat="false" ht="37.5" hidden="false" customHeight="true" outlineLevel="0" collapsed="false">
      <c r="B58" s="268" t="s">
        <v>102</v>
      </c>
      <c r="C58" s="268"/>
      <c r="D58" s="269" t="n">
        <v>17.9</v>
      </c>
      <c r="E58" s="269"/>
      <c r="F58" s="268" t="s">
        <v>103</v>
      </c>
      <c r="G58" s="268"/>
      <c r="H58" s="269" t="n">
        <v>99.9</v>
      </c>
      <c r="I58" s="269"/>
    </row>
    <row r="59" customFormat="false" ht="21" hidden="false" customHeight="true" outlineLevel="0" collapsed="false">
      <c r="B59" s="266" t="s">
        <v>104</v>
      </c>
      <c r="J59" s="165"/>
      <c r="K59" s="165"/>
      <c r="L59" s="165"/>
      <c r="M59" s="165"/>
      <c r="N59" s="165"/>
    </row>
  </sheetData>
  <mergeCells count="48">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I21:J21"/>
    <mergeCell ref="I22:J22"/>
    <mergeCell ref="B23:B24"/>
    <mergeCell ref="I23:J23"/>
    <mergeCell ref="I24:J24"/>
    <mergeCell ref="B25:B26"/>
    <mergeCell ref="I25:J25"/>
    <mergeCell ref="I26:J26"/>
    <mergeCell ref="B27:B28"/>
    <mergeCell ref="I27:J27"/>
    <mergeCell ref="I28:J28"/>
    <mergeCell ref="I35:J35"/>
    <mergeCell ref="I36:J36"/>
    <mergeCell ref="I37:J37"/>
    <mergeCell ref="I38:J38"/>
    <mergeCell ref="I39:J39"/>
    <mergeCell ref="I40:J40"/>
    <mergeCell ref="I41:J41"/>
    <mergeCell ref="I42:J42"/>
    <mergeCell ref="I46:J46"/>
    <mergeCell ref="I47:J47"/>
    <mergeCell ref="I48:J48"/>
    <mergeCell ref="I49:J49"/>
    <mergeCell ref="I50:J50"/>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396</v>
      </c>
      <c r="D3" s="155"/>
      <c r="E3" s="155"/>
      <c r="G3" s="156" t="s">
        <v>107</v>
      </c>
      <c r="H3" s="157" t="s">
        <v>108</v>
      </c>
      <c r="I3" s="158" t="s">
        <v>109</v>
      </c>
      <c r="J3" s="158"/>
    </row>
    <row r="4" customFormat="false" ht="26.25" hidden="false" customHeight="true" outlineLevel="0" collapsed="false">
      <c r="G4" s="986" t="n">
        <v>2893</v>
      </c>
      <c r="H4" s="987" t="n">
        <v>152</v>
      </c>
      <c r="I4" s="161" t="n">
        <v>3045</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4386</v>
      </c>
      <c r="D9" s="254" t="n">
        <v>4332</v>
      </c>
      <c r="E9" s="254" t="n">
        <v>54</v>
      </c>
      <c r="F9" s="254" t="n">
        <v>31</v>
      </c>
      <c r="G9" s="254" t="n">
        <v>6490</v>
      </c>
      <c r="H9" s="254" t="s">
        <v>251</v>
      </c>
      <c r="I9" s="177"/>
      <c r="J9" s="177"/>
      <c r="K9" s="173"/>
      <c r="L9" s="165"/>
      <c r="M9" s="165"/>
      <c r="N9" s="165"/>
    </row>
    <row r="10" customFormat="false" ht="21" hidden="false" customHeight="true" outlineLevel="0" collapsed="false">
      <c r="B10" s="174"/>
      <c r="C10" s="253"/>
      <c r="D10" s="254"/>
      <c r="E10" s="254"/>
      <c r="F10" s="254"/>
      <c r="G10" s="254"/>
      <c r="H10" s="254"/>
      <c r="I10" s="179"/>
      <c r="J10" s="179"/>
      <c r="K10" s="173"/>
      <c r="L10" s="165"/>
      <c r="M10" s="165"/>
      <c r="N10" s="165"/>
    </row>
    <row r="11" customFormat="false" ht="21" hidden="false" customHeight="true" outlineLevel="0" collapsed="false">
      <c r="B11" s="181"/>
      <c r="C11" s="760"/>
      <c r="D11" s="359"/>
      <c r="E11" s="359"/>
      <c r="F11" s="359"/>
      <c r="G11" s="359"/>
      <c r="H11" s="359"/>
      <c r="I11" s="184"/>
      <c r="J11" s="184"/>
      <c r="K11" s="173"/>
      <c r="L11" s="165"/>
      <c r="M11" s="165"/>
      <c r="N11" s="165"/>
    </row>
    <row r="12" customFormat="false" ht="21" hidden="false" customHeight="true" outlineLevel="0" collapsed="false">
      <c r="B12" s="185" t="s">
        <v>23</v>
      </c>
      <c r="C12" s="389" t="n">
        <v>4386</v>
      </c>
      <c r="D12" s="761" t="n">
        <v>4332</v>
      </c>
      <c r="E12" s="761" t="n">
        <v>54</v>
      </c>
      <c r="F12" s="761" t="n">
        <v>31</v>
      </c>
      <c r="G12" s="761" t="n">
        <v>6490</v>
      </c>
      <c r="H12" s="761" t="s">
        <v>251</v>
      </c>
      <c r="I12" s="762"/>
      <c r="J12" s="762"/>
      <c r="K12" s="173"/>
      <c r="L12" s="165"/>
      <c r="M12" s="165"/>
      <c r="N12" s="165"/>
    </row>
    <row r="13" customFormat="false" ht="37.5" hidden="false" customHeight="true" outlineLevel="0" collapsed="false">
      <c r="I13" s="165"/>
      <c r="J13" s="165"/>
      <c r="K13" s="165"/>
      <c r="L13" s="165"/>
      <c r="M13" s="165"/>
      <c r="N13" s="165"/>
    </row>
    <row r="14" customFormat="false" ht="18.75" hidden="false" customHeight="false" outlineLevel="0" collapsed="false">
      <c r="B14" s="164" t="s">
        <v>24</v>
      </c>
      <c r="J14" s="165"/>
      <c r="K14" s="165"/>
      <c r="L14" s="165"/>
      <c r="M14" s="189" t="s">
        <v>25</v>
      </c>
      <c r="N14" s="165"/>
    </row>
    <row r="15" customFormat="false" ht="7.5" hidden="false" customHeight="true" outlineLevel="0" collapsed="false">
      <c r="B15" s="167"/>
      <c r="I15" s="165"/>
      <c r="J15" s="165"/>
      <c r="K15" s="165"/>
      <c r="L15" s="165"/>
      <c r="M15" s="165"/>
      <c r="N15" s="165"/>
    </row>
    <row r="16" s="168" customFormat="true" ht="29.25" hidden="false" customHeight="true" outlineLevel="0" collapsed="false">
      <c r="B16" s="169"/>
      <c r="C16" s="170" t="s">
        <v>26</v>
      </c>
      <c r="D16" s="171" t="s">
        <v>27</v>
      </c>
      <c r="E16" s="190" t="s">
        <v>112</v>
      </c>
      <c r="F16" s="171" t="s">
        <v>29</v>
      </c>
      <c r="G16" s="171" t="s">
        <v>113</v>
      </c>
      <c r="H16" s="171" t="s">
        <v>14</v>
      </c>
      <c r="I16" s="191" t="s">
        <v>114</v>
      </c>
      <c r="J16" s="191"/>
      <c r="K16" s="192" t="s">
        <v>115</v>
      </c>
      <c r="L16" s="192" t="s">
        <v>116</v>
      </c>
      <c r="M16" s="193" t="s">
        <v>15</v>
      </c>
      <c r="N16" s="165"/>
    </row>
    <row r="17" customFormat="false" ht="21" hidden="false" customHeight="true" outlineLevel="0" collapsed="false">
      <c r="B17" s="277" t="s">
        <v>119</v>
      </c>
      <c r="C17" s="253" t="n">
        <v>848</v>
      </c>
      <c r="D17" s="254" t="n">
        <v>838</v>
      </c>
      <c r="E17" s="254" t="n">
        <v>10</v>
      </c>
      <c r="F17" s="254" t="n">
        <v>0</v>
      </c>
      <c r="G17" s="365" t="s">
        <v>35</v>
      </c>
      <c r="H17" s="332" t="n">
        <v>107</v>
      </c>
      <c r="I17" s="397" t="s">
        <v>35</v>
      </c>
      <c r="J17" s="397"/>
      <c r="K17" s="365" t="s">
        <v>35</v>
      </c>
      <c r="L17" s="365" t="s">
        <v>35</v>
      </c>
      <c r="M17" s="198"/>
      <c r="N17" s="165"/>
    </row>
    <row r="18" customFormat="false" ht="21" hidden="false" customHeight="true" outlineLevel="0" collapsed="false">
      <c r="B18" s="277" t="s">
        <v>203</v>
      </c>
      <c r="C18" s="199" t="n">
        <v>1621</v>
      </c>
      <c r="D18" s="200" t="n">
        <v>1621</v>
      </c>
      <c r="E18" s="464" t="s">
        <v>397</v>
      </c>
      <c r="F18" s="464" t="n">
        <v>0</v>
      </c>
      <c r="G18" s="201" t="s">
        <v>35</v>
      </c>
      <c r="H18" s="200" t="n">
        <v>181</v>
      </c>
      <c r="I18" s="401" t="s">
        <v>35</v>
      </c>
      <c r="J18" s="401"/>
      <c r="K18" s="201" t="s">
        <v>35</v>
      </c>
      <c r="L18" s="201" t="s">
        <v>35</v>
      </c>
      <c r="M18" s="204"/>
      <c r="N18" s="165"/>
    </row>
    <row r="19" customFormat="false" ht="21" hidden="false" customHeight="true" outlineLevel="0" collapsed="false">
      <c r="B19" s="277" t="s">
        <v>121</v>
      </c>
      <c r="C19" s="199" t="n">
        <v>696</v>
      </c>
      <c r="D19" s="200" t="n">
        <v>671</v>
      </c>
      <c r="E19" s="464" t="n">
        <v>25</v>
      </c>
      <c r="F19" s="464" t="n">
        <v>23</v>
      </c>
      <c r="G19" s="353" t="s">
        <v>35</v>
      </c>
      <c r="H19" s="254" t="n">
        <v>112</v>
      </c>
      <c r="I19" s="401" t="s">
        <v>35</v>
      </c>
      <c r="J19" s="401"/>
      <c r="K19" s="201" t="s">
        <v>35</v>
      </c>
      <c r="L19" s="201" t="s">
        <v>35</v>
      </c>
      <c r="M19" s="380"/>
      <c r="N19" s="165"/>
    </row>
    <row r="20" customFormat="false" ht="21" hidden="false" customHeight="true" outlineLevel="0" collapsed="false">
      <c r="B20" s="277" t="s">
        <v>227</v>
      </c>
      <c r="C20" s="231" t="n">
        <v>129</v>
      </c>
      <c r="D20" s="332" t="n">
        <v>129</v>
      </c>
      <c r="E20" s="332" t="n">
        <v>0</v>
      </c>
      <c r="F20" s="464" t="n">
        <v>0</v>
      </c>
      <c r="G20" s="254" t="n">
        <v>1065</v>
      </c>
      <c r="H20" s="254" t="n">
        <v>56</v>
      </c>
      <c r="I20" s="401" t="s">
        <v>35</v>
      </c>
      <c r="J20" s="401"/>
      <c r="K20" s="201" t="s">
        <v>35</v>
      </c>
      <c r="L20" s="201" t="s">
        <v>35</v>
      </c>
      <c r="M20" s="380"/>
      <c r="N20" s="165"/>
    </row>
    <row r="21" customFormat="false" ht="21" hidden="false" customHeight="true" outlineLevel="0" collapsed="false">
      <c r="B21" s="775"/>
      <c r="C21" s="253"/>
      <c r="D21" s="254"/>
      <c r="E21" s="254"/>
      <c r="F21" s="254"/>
      <c r="G21" s="254"/>
      <c r="H21" s="254"/>
      <c r="I21" s="203"/>
      <c r="J21" s="203"/>
      <c r="K21" s="254"/>
      <c r="L21" s="254"/>
      <c r="M21" s="380"/>
      <c r="N21" s="165"/>
    </row>
    <row r="22" customFormat="false" ht="21" hidden="false" customHeight="true" outlineLevel="0" collapsed="false">
      <c r="B22" s="222"/>
      <c r="C22" s="451"/>
      <c r="D22" s="343"/>
      <c r="E22" s="343"/>
      <c r="F22" s="343"/>
      <c r="G22" s="343"/>
      <c r="H22" s="343"/>
      <c r="I22" s="342"/>
      <c r="J22" s="342"/>
      <c r="K22" s="343"/>
      <c r="L22" s="343"/>
      <c r="M22" s="344"/>
      <c r="N22" s="165"/>
    </row>
    <row r="23" customFormat="false" ht="13.5" hidden="false" customHeight="true" outlineLevel="0" collapsed="false">
      <c r="B23" s="230" t="s">
        <v>52</v>
      </c>
      <c r="C23" s="231"/>
      <c r="D23" s="231"/>
      <c r="E23" s="231"/>
      <c r="F23" s="231"/>
      <c r="G23" s="231"/>
      <c r="H23" s="231"/>
      <c r="I23" s="232"/>
      <c r="J23" s="232"/>
      <c r="K23" s="233"/>
      <c r="L23" s="165"/>
      <c r="M23" s="165"/>
      <c r="N23" s="165"/>
    </row>
    <row r="24" customFormat="false" ht="13.5" hidden="false" customHeight="true" outlineLevel="0" collapsed="false">
      <c r="B24" s="230" t="s">
        <v>53</v>
      </c>
      <c r="C24" s="231"/>
      <c r="D24" s="231"/>
      <c r="E24" s="231"/>
      <c r="F24" s="231"/>
      <c r="G24" s="231"/>
      <c r="H24" s="231"/>
      <c r="I24" s="232"/>
      <c r="J24" s="232"/>
      <c r="K24" s="233"/>
      <c r="L24" s="165"/>
      <c r="M24" s="165"/>
      <c r="N24" s="165"/>
    </row>
    <row r="25" customFormat="false" ht="13.5" hidden="false" customHeight="true" outlineLevel="0" collapsed="false">
      <c r="B25" s="230" t="s">
        <v>54</v>
      </c>
      <c r="C25" s="231"/>
      <c r="D25" s="231"/>
      <c r="E25" s="231"/>
      <c r="F25" s="231"/>
      <c r="G25" s="231"/>
      <c r="H25" s="231"/>
      <c r="I25" s="232"/>
      <c r="J25" s="232"/>
      <c r="K25" s="233"/>
      <c r="L25" s="165"/>
      <c r="M25" s="165"/>
      <c r="N25" s="165"/>
    </row>
    <row r="26" customFormat="false" ht="22.5" hidden="false" customHeight="true" outlineLevel="0" collapsed="false">
      <c r="B26" s="163"/>
      <c r="C26" s="163"/>
      <c r="D26" s="163"/>
      <c r="E26" s="163"/>
      <c r="F26" s="163"/>
      <c r="G26" s="163"/>
      <c r="H26" s="163"/>
      <c r="I26" s="165"/>
      <c r="J26" s="165"/>
      <c r="K26" s="165"/>
      <c r="L26" s="165"/>
      <c r="M26" s="165"/>
      <c r="N26" s="165"/>
    </row>
    <row r="27" customFormat="false" ht="18.75" hidden="false" customHeight="false" outlineLevel="0" collapsed="false">
      <c r="B27" s="164" t="s">
        <v>55</v>
      </c>
      <c r="J27" s="165"/>
      <c r="K27" s="165"/>
      <c r="L27" s="165"/>
      <c r="M27" s="189" t="s">
        <v>25</v>
      </c>
      <c r="N27" s="165"/>
    </row>
    <row r="28" customFormat="false" ht="7.5" hidden="false" customHeight="true" outlineLevel="0" collapsed="false">
      <c r="B28" s="167"/>
      <c r="I28" s="165"/>
      <c r="J28" s="165"/>
      <c r="K28" s="165"/>
      <c r="L28" s="165"/>
      <c r="M28" s="165"/>
      <c r="N28" s="165"/>
    </row>
    <row r="29" s="168" customFormat="true" ht="29.25" hidden="false" customHeight="true" outlineLevel="0" collapsed="false">
      <c r="B29" s="169"/>
      <c r="C29" s="170" t="s">
        <v>56</v>
      </c>
      <c r="D29" s="171" t="s">
        <v>57</v>
      </c>
      <c r="E29" s="190" t="s">
        <v>112</v>
      </c>
      <c r="F29" s="171" t="s">
        <v>58</v>
      </c>
      <c r="G29" s="171" t="s">
        <v>122</v>
      </c>
      <c r="H29" s="171" t="s">
        <v>60</v>
      </c>
      <c r="I29" s="191" t="s">
        <v>114</v>
      </c>
      <c r="J29" s="191"/>
      <c r="K29" s="192" t="s">
        <v>115</v>
      </c>
      <c r="L29" s="192" t="s">
        <v>116</v>
      </c>
      <c r="M29" s="193" t="s">
        <v>15</v>
      </c>
      <c r="N29" s="165"/>
    </row>
    <row r="30" customFormat="false" ht="21" hidden="false" customHeight="true" outlineLevel="0" collapsed="false">
      <c r="B30" s="277" t="s">
        <v>398</v>
      </c>
      <c r="C30" s="253" t="n">
        <v>1366</v>
      </c>
      <c r="D30" s="254" t="n">
        <v>1350</v>
      </c>
      <c r="E30" s="254" t="n">
        <v>16</v>
      </c>
      <c r="F30" s="332" t="n">
        <v>16</v>
      </c>
      <c r="G30" s="332" t="n">
        <v>1926</v>
      </c>
      <c r="H30" s="332" t="n">
        <v>27.7</v>
      </c>
      <c r="I30" s="867" t="s">
        <v>35</v>
      </c>
      <c r="J30" s="867"/>
      <c r="K30" s="365" t="s">
        <v>35</v>
      </c>
      <c r="L30" s="365" t="s">
        <v>35</v>
      </c>
      <c r="M30" s="198" t="s">
        <v>399</v>
      </c>
      <c r="N30" s="165"/>
    </row>
    <row r="31" customFormat="false" ht="21" hidden="false" customHeight="true" outlineLevel="0" collapsed="false">
      <c r="B31" s="277" t="s">
        <v>400</v>
      </c>
      <c r="C31" s="199" t="n">
        <v>330</v>
      </c>
      <c r="D31" s="200" t="n">
        <v>322</v>
      </c>
      <c r="E31" s="200" t="n">
        <v>18</v>
      </c>
      <c r="F31" s="200" t="n">
        <v>18</v>
      </c>
      <c r="G31" s="200" t="n">
        <v>19</v>
      </c>
      <c r="H31" s="200" t="n">
        <v>27.7</v>
      </c>
      <c r="I31" s="401" t="s">
        <v>35</v>
      </c>
      <c r="J31" s="401"/>
      <c r="K31" s="201" t="s">
        <v>35</v>
      </c>
      <c r="L31" s="201" t="s">
        <v>35</v>
      </c>
      <c r="M31" s="371" t="s">
        <v>399</v>
      </c>
      <c r="N31" s="165"/>
    </row>
    <row r="32" customFormat="false" ht="21" hidden="false" customHeight="true" outlineLevel="0" collapsed="false">
      <c r="B32" s="277" t="s">
        <v>166</v>
      </c>
      <c r="C32" s="199" t="n">
        <v>73</v>
      </c>
      <c r="D32" s="200" t="n">
        <v>71</v>
      </c>
      <c r="E32" s="200" t="n">
        <v>2</v>
      </c>
      <c r="F32" s="200" t="n">
        <v>2</v>
      </c>
      <c r="G32" s="200" t="n">
        <v>0</v>
      </c>
      <c r="H32" s="200" t="n">
        <v>0.007</v>
      </c>
      <c r="I32" s="401" t="s">
        <v>35</v>
      </c>
      <c r="J32" s="401"/>
      <c r="K32" s="201" t="s">
        <v>35</v>
      </c>
      <c r="L32" s="201" t="s">
        <v>35</v>
      </c>
      <c r="M32" s="204"/>
      <c r="N32" s="165"/>
    </row>
    <row r="33" customFormat="false" ht="21" hidden="false" customHeight="true" outlineLevel="0" collapsed="false">
      <c r="B33" s="277" t="s">
        <v>128</v>
      </c>
      <c r="C33" s="199" t="n">
        <v>182</v>
      </c>
      <c r="D33" s="200" t="n">
        <v>161</v>
      </c>
      <c r="E33" s="200" t="n">
        <v>21</v>
      </c>
      <c r="F33" s="200" t="n">
        <v>21</v>
      </c>
      <c r="G33" s="200" t="n">
        <v>0</v>
      </c>
      <c r="H33" s="200" t="n">
        <v>0</v>
      </c>
      <c r="I33" s="401" t="s">
        <v>35</v>
      </c>
      <c r="J33" s="401"/>
      <c r="K33" s="201" t="s">
        <v>35</v>
      </c>
      <c r="L33" s="201" t="s">
        <v>35</v>
      </c>
      <c r="M33" s="204"/>
      <c r="N33" s="165"/>
    </row>
    <row r="34" customFormat="false" ht="21" hidden="false" customHeight="true" outlineLevel="0" collapsed="false">
      <c r="B34" s="277" t="s">
        <v>168</v>
      </c>
      <c r="C34" s="199" t="n">
        <v>4539</v>
      </c>
      <c r="D34" s="200" t="n">
        <v>3242</v>
      </c>
      <c r="E34" s="200" t="n">
        <v>1297</v>
      </c>
      <c r="F34" s="200" t="n">
        <v>1297</v>
      </c>
      <c r="G34" s="200" t="n">
        <v>0</v>
      </c>
      <c r="H34" s="200" t="n">
        <v>2.4</v>
      </c>
      <c r="I34" s="401" t="s">
        <v>35</v>
      </c>
      <c r="J34" s="401"/>
      <c r="K34" s="201" t="s">
        <v>35</v>
      </c>
      <c r="L34" s="201" t="s">
        <v>35</v>
      </c>
      <c r="M34" s="204"/>
      <c r="N34" s="165"/>
    </row>
    <row r="35" customFormat="false" ht="21" hidden="false" customHeight="true" outlineLevel="0" collapsed="false">
      <c r="B35" s="222" t="s">
        <v>169</v>
      </c>
      <c r="C35" s="389" t="n">
        <v>12</v>
      </c>
      <c r="D35" s="761" t="n">
        <v>10</v>
      </c>
      <c r="E35" s="761" t="n">
        <v>2</v>
      </c>
      <c r="F35" s="937" t="n">
        <v>2</v>
      </c>
      <c r="G35" s="761" t="n">
        <v>0</v>
      </c>
      <c r="H35" s="761" t="n">
        <v>0.15</v>
      </c>
      <c r="I35" s="988" t="s">
        <v>35</v>
      </c>
      <c r="J35" s="988"/>
      <c r="K35" s="915" t="s">
        <v>35</v>
      </c>
      <c r="L35" s="915" t="s">
        <v>35</v>
      </c>
      <c r="M35" s="252"/>
      <c r="N35" s="165"/>
    </row>
    <row r="36" customFormat="false" ht="37.5" hidden="false" customHeight="true" outlineLevel="0" collapsed="false">
      <c r="B36" s="163"/>
      <c r="C36" s="163"/>
      <c r="D36" s="163"/>
      <c r="E36" s="163"/>
      <c r="F36" s="163"/>
      <c r="G36" s="163"/>
      <c r="H36" s="163"/>
      <c r="I36" s="165"/>
      <c r="J36" s="165"/>
      <c r="K36" s="165"/>
      <c r="L36" s="165"/>
      <c r="M36" s="165"/>
      <c r="N36" s="165"/>
    </row>
    <row r="37" customFormat="false" ht="18.75" hidden="false" customHeight="false" outlineLevel="0" collapsed="false">
      <c r="B37" s="164" t="s">
        <v>77</v>
      </c>
      <c r="J37" s="165"/>
      <c r="K37" s="189" t="s">
        <v>8</v>
      </c>
      <c r="L37" s="165"/>
      <c r="M37" s="165"/>
      <c r="N37" s="165"/>
    </row>
    <row r="38" customFormat="false" ht="7.5" hidden="false" customHeight="true" outlineLevel="0" collapsed="false">
      <c r="B38" s="167"/>
      <c r="J38" s="165"/>
      <c r="K38" s="165"/>
      <c r="L38" s="165"/>
      <c r="M38" s="165"/>
      <c r="N38" s="165"/>
    </row>
    <row r="39" s="168" customFormat="true" ht="48.75" hidden="false" customHeight="true" outlineLevel="0" collapsed="false">
      <c r="B39" s="169"/>
      <c r="C39" s="170" t="s">
        <v>78</v>
      </c>
      <c r="D39" s="171" t="s">
        <v>79</v>
      </c>
      <c r="E39" s="171" t="s">
        <v>80</v>
      </c>
      <c r="F39" s="171" t="s">
        <v>81</v>
      </c>
      <c r="G39" s="171" t="s">
        <v>82</v>
      </c>
      <c r="H39" s="157" t="s">
        <v>83</v>
      </c>
      <c r="I39" s="171" t="s">
        <v>84</v>
      </c>
      <c r="J39" s="171"/>
      <c r="K39" s="171" t="s">
        <v>15</v>
      </c>
      <c r="L39" s="173"/>
      <c r="M39" s="165"/>
      <c r="N39" s="165"/>
    </row>
    <row r="40" customFormat="false" ht="21" hidden="false" customHeight="true" outlineLevel="0" collapsed="false">
      <c r="B40" s="277" t="s">
        <v>401</v>
      </c>
      <c r="C40" s="253" t="n">
        <v>0</v>
      </c>
      <c r="D40" s="254" t="n">
        <v>44</v>
      </c>
      <c r="E40" s="254" t="n">
        <v>50</v>
      </c>
      <c r="F40" s="254" t="n">
        <v>0</v>
      </c>
      <c r="G40" s="254" t="n">
        <v>0</v>
      </c>
      <c r="H40" s="254" t="n">
        <v>0</v>
      </c>
      <c r="I40" s="255" t="n">
        <v>0</v>
      </c>
      <c r="J40" s="255"/>
      <c r="K40" s="256"/>
      <c r="L40" s="173"/>
      <c r="M40" s="165"/>
      <c r="N40" s="165"/>
    </row>
    <row r="41" customFormat="false" ht="21" hidden="false" customHeight="true" outlineLevel="0" collapsed="false">
      <c r="B41" s="258"/>
      <c r="C41" s="259"/>
      <c r="D41" s="260"/>
      <c r="E41" s="260"/>
      <c r="F41" s="260"/>
      <c r="G41" s="260"/>
      <c r="H41" s="260"/>
      <c r="I41" s="200"/>
      <c r="J41" s="200"/>
      <c r="K41" s="257"/>
      <c r="L41" s="173"/>
      <c r="M41" s="165"/>
      <c r="N41" s="165"/>
    </row>
    <row r="42" customFormat="false" ht="21" hidden="false" customHeight="true" outlineLevel="0" collapsed="false">
      <c r="B42" s="261"/>
      <c r="C42" s="262"/>
      <c r="D42" s="263"/>
      <c r="E42" s="263"/>
      <c r="F42" s="263"/>
      <c r="G42" s="263"/>
      <c r="H42" s="263"/>
      <c r="I42" s="264"/>
      <c r="J42" s="264"/>
      <c r="K42" s="265"/>
      <c r="L42" s="173"/>
      <c r="M42" s="165"/>
      <c r="N42" s="165"/>
    </row>
    <row r="43" customFormat="false" ht="21" hidden="false" customHeight="true" outlineLevel="0" collapsed="false">
      <c r="B43" s="266" t="s">
        <v>98</v>
      </c>
      <c r="J43" s="165"/>
      <c r="K43" s="165"/>
      <c r="L43" s="165"/>
      <c r="M43" s="165"/>
      <c r="N43" s="165"/>
    </row>
    <row r="44" customFormat="false" ht="26.25" hidden="false" customHeight="true" outlineLevel="0" collapsed="false"/>
    <row r="45" customFormat="false" ht="18.75" hidden="false" customHeight="false" outlineLevel="0" collapsed="false">
      <c r="B45" s="267" t="s">
        <v>99</v>
      </c>
      <c r="J45" s="165"/>
      <c r="K45" s="165"/>
      <c r="L45" s="165"/>
      <c r="M45" s="165"/>
      <c r="N45" s="165"/>
    </row>
    <row r="46" customFormat="false" ht="7.5" hidden="false" customHeight="true" outlineLevel="0" collapsed="false"/>
    <row r="47" customFormat="false" ht="37.5" hidden="false" customHeight="true" outlineLevel="0" collapsed="false">
      <c r="B47" s="268" t="s">
        <v>100</v>
      </c>
      <c r="C47" s="268"/>
      <c r="D47" s="269" t="n">
        <v>0.17</v>
      </c>
      <c r="E47" s="269"/>
      <c r="F47" s="268" t="s">
        <v>101</v>
      </c>
      <c r="G47" s="268"/>
      <c r="H47" s="269" t="n">
        <v>1.1</v>
      </c>
      <c r="I47" s="269"/>
    </row>
    <row r="48" customFormat="false" ht="37.5" hidden="false" customHeight="true" outlineLevel="0" collapsed="false">
      <c r="B48" s="268" t="s">
        <v>102</v>
      </c>
      <c r="C48" s="268"/>
      <c r="D48" s="269" t="n">
        <v>20.6</v>
      </c>
      <c r="E48" s="269"/>
      <c r="F48" s="268" t="s">
        <v>103</v>
      </c>
      <c r="G48" s="268"/>
      <c r="H48" s="269" t="n">
        <v>86.1</v>
      </c>
      <c r="I48" s="269"/>
    </row>
    <row r="49" customFormat="false" ht="21" hidden="false" customHeight="true" outlineLevel="0" collapsed="false">
      <c r="B49" s="266" t="s">
        <v>104</v>
      </c>
      <c r="J49" s="165"/>
      <c r="K49" s="165"/>
      <c r="L49" s="165"/>
      <c r="M49" s="165"/>
      <c r="N49" s="165"/>
    </row>
  </sheetData>
  <mergeCells count="34">
    <mergeCell ref="C1:J1"/>
    <mergeCell ref="I3:J3"/>
    <mergeCell ref="I4:J4"/>
    <mergeCell ref="I8:J8"/>
    <mergeCell ref="I9:J9"/>
    <mergeCell ref="I10:J10"/>
    <mergeCell ref="I11:J11"/>
    <mergeCell ref="I12:J12"/>
    <mergeCell ref="I16:J16"/>
    <mergeCell ref="I17:J17"/>
    <mergeCell ref="I18:J18"/>
    <mergeCell ref="I19:J19"/>
    <mergeCell ref="I20:J20"/>
    <mergeCell ref="I21:J21"/>
    <mergeCell ref="I22:J22"/>
    <mergeCell ref="I29:J29"/>
    <mergeCell ref="I30:J30"/>
    <mergeCell ref="I31:J31"/>
    <mergeCell ref="I32:J32"/>
    <mergeCell ref="I33:J33"/>
    <mergeCell ref="I34:J34"/>
    <mergeCell ref="I35:J35"/>
    <mergeCell ref="I39:J39"/>
    <mergeCell ref="I40:J40"/>
    <mergeCell ref="I41:J41"/>
    <mergeCell ref="I42:J42"/>
    <mergeCell ref="B47:C47"/>
    <mergeCell ref="D47:E47"/>
    <mergeCell ref="F47:G47"/>
    <mergeCell ref="H47:I47"/>
    <mergeCell ref="B48:C48"/>
    <mergeCell ref="D48:E48"/>
    <mergeCell ref="F48:G48"/>
    <mergeCell ref="H48:I48"/>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25"/>
    <col collapsed="false" customWidth="true" hidden="false" outlineLevel="0" max="2" min="2" style="151" width="13.9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402</v>
      </c>
      <c r="D3" s="155"/>
      <c r="E3" s="155"/>
      <c r="G3" s="156" t="s">
        <v>107</v>
      </c>
      <c r="H3" s="157" t="s">
        <v>108</v>
      </c>
      <c r="I3" s="158" t="s">
        <v>109</v>
      </c>
      <c r="J3" s="158"/>
    </row>
    <row r="4" customFormat="false" ht="26.25" hidden="false" customHeight="true" outlineLevel="0" collapsed="false">
      <c r="G4" s="986" t="n">
        <v>2207</v>
      </c>
      <c r="H4" s="987" t="n">
        <v>131</v>
      </c>
      <c r="I4" s="161" t="n">
        <v>2338</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3856</v>
      </c>
      <c r="D9" s="254" t="n">
        <v>3534</v>
      </c>
      <c r="E9" s="254" t="n">
        <v>322</v>
      </c>
      <c r="F9" s="254" t="n">
        <v>305</v>
      </c>
      <c r="G9" s="254" t="n">
        <v>3492</v>
      </c>
      <c r="H9" s="254" t="n">
        <v>0</v>
      </c>
      <c r="I9" s="177"/>
      <c r="J9" s="177"/>
      <c r="K9" s="173"/>
      <c r="L9" s="165"/>
      <c r="M9" s="165"/>
      <c r="N9" s="165"/>
    </row>
    <row r="10" customFormat="false" ht="21" hidden="false" customHeight="true" outlineLevel="0" collapsed="false">
      <c r="B10" s="277" t="s">
        <v>403</v>
      </c>
      <c r="C10" s="253" t="n">
        <v>13</v>
      </c>
      <c r="D10" s="254" t="n">
        <v>13</v>
      </c>
      <c r="E10" s="254" t="n">
        <v>0</v>
      </c>
      <c r="F10" s="254" t="n">
        <v>0</v>
      </c>
      <c r="G10" s="254" t="n">
        <v>0</v>
      </c>
      <c r="H10" s="254" t="n">
        <v>13</v>
      </c>
      <c r="I10" s="179"/>
      <c r="J10" s="179"/>
      <c r="K10" s="180"/>
      <c r="L10" s="165"/>
      <c r="M10" s="165"/>
      <c r="N10" s="165"/>
    </row>
    <row r="11" customFormat="false" ht="21" hidden="false" customHeight="true" outlineLevel="0" collapsed="false">
      <c r="B11" s="220" t="s">
        <v>404</v>
      </c>
      <c r="C11" s="770" t="n">
        <v>5</v>
      </c>
      <c r="D11" s="200" t="n">
        <v>242</v>
      </c>
      <c r="E11" s="741" t="n">
        <v>-237</v>
      </c>
      <c r="F11" s="741" t="n">
        <v>-237</v>
      </c>
      <c r="G11" s="200" t="n">
        <v>0</v>
      </c>
      <c r="H11" s="200" t="n">
        <v>3</v>
      </c>
      <c r="I11" s="179"/>
      <c r="J11" s="179"/>
      <c r="K11" s="173"/>
      <c r="L11" s="165"/>
      <c r="M11" s="165"/>
      <c r="N11" s="165"/>
    </row>
    <row r="12" customFormat="false" ht="21" hidden="false" customHeight="true" outlineLevel="0" collapsed="false">
      <c r="B12" s="220" t="s">
        <v>405</v>
      </c>
      <c r="C12" s="770" t="n">
        <v>0</v>
      </c>
      <c r="D12" s="200" t="n">
        <v>0</v>
      </c>
      <c r="E12" s="200" t="n">
        <v>0</v>
      </c>
      <c r="F12" s="200" t="n">
        <v>0</v>
      </c>
      <c r="G12" s="200" t="n">
        <v>0</v>
      </c>
      <c r="H12" s="200" t="n">
        <v>0</v>
      </c>
      <c r="I12" s="989" t="s">
        <v>406</v>
      </c>
      <c r="J12" s="98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v>3616</v>
      </c>
      <c r="D14" s="761" t="n">
        <v>3531</v>
      </c>
      <c r="E14" s="761" t="n">
        <v>85</v>
      </c>
      <c r="F14" s="761" t="n">
        <v>68</v>
      </c>
      <c r="G14" s="761" t="n">
        <v>3492</v>
      </c>
      <c r="H14" s="761" t="n">
        <v>0</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10.5" hidden="false" customHeight="true" outlineLevel="0" collapsed="false">
      <c r="B19" s="990" t="s">
        <v>234</v>
      </c>
      <c r="C19" s="206" t="s">
        <v>38</v>
      </c>
      <c r="D19" s="207" t="s">
        <v>39</v>
      </c>
      <c r="E19" s="479"/>
      <c r="F19" s="209" t="s">
        <v>41</v>
      </c>
      <c r="G19" s="210"/>
      <c r="H19" s="210"/>
      <c r="I19" s="929"/>
      <c r="J19" s="930"/>
      <c r="K19" s="260"/>
      <c r="L19" s="260"/>
      <c r="M19" s="380"/>
      <c r="N19" s="165"/>
    </row>
    <row r="20" customFormat="false" ht="10.5" hidden="false" customHeight="true" outlineLevel="0" collapsed="false">
      <c r="B20" s="990"/>
      <c r="C20" s="444" t="n">
        <v>571</v>
      </c>
      <c r="D20" s="445" t="n">
        <v>570</v>
      </c>
      <c r="E20" s="446" t="n">
        <v>1</v>
      </c>
      <c r="F20" s="447" t="n">
        <v>1</v>
      </c>
      <c r="G20" s="448" t="n">
        <v>0</v>
      </c>
      <c r="H20" s="434" t="n">
        <v>55</v>
      </c>
      <c r="I20" s="920" t="s">
        <v>251</v>
      </c>
      <c r="J20" s="920"/>
      <c r="K20" s="332" t="s">
        <v>251</v>
      </c>
      <c r="L20" s="332" t="s">
        <v>251</v>
      </c>
      <c r="M20" s="198"/>
      <c r="N20" s="165"/>
    </row>
    <row r="21" customFormat="false" ht="10.5" hidden="false" customHeight="true" outlineLevel="0" collapsed="false">
      <c r="B21" s="991" t="s">
        <v>337</v>
      </c>
      <c r="C21" s="206" t="s">
        <v>38</v>
      </c>
      <c r="D21" s="207" t="s">
        <v>39</v>
      </c>
      <c r="E21" s="479"/>
      <c r="F21" s="209" t="s">
        <v>41</v>
      </c>
      <c r="G21" s="210"/>
      <c r="H21" s="210"/>
      <c r="I21" s="232"/>
      <c r="J21" s="708"/>
      <c r="K21" s="260"/>
      <c r="L21" s="260"/>
      <c r="M21" s="380"/>
      <c r="N21" s="165"/>
    </row>
    <row r="22" customFormat="false" ht="10.5" hidden="false" customHeight="true" outlineLevel="0" collapsed="false">
      <c r="B22" s="991"/>
      <c r="C22" s="444" t="n">
        <v>920</v>
      </c>
      <c r="D22" s="445" t="n">
        <v>931</v>
      </c>
      <c r="E22" s="446" t="s">
        <v>407</v>
      </c>
      <c r="F22" s="447" t="s">
        <v>407</v>
      </c>
      <c r="G22" s="448" t="n">
        <v>0</v>
      </c>
      <c r="H22" s="434" t="n">
        <v>76</v>
      </c>
      <c r="I22" s="920" t="s">
        <v>251</v>
      </c>
      <c r="J22" s="920"/>
      <c r="K22" s="332" t="s">
        <v>251</v>
      </c>
      <c r="L22" s="332" t="s">
        <v>251</v>
      </c>
      <c r="M22" s="198"/>
      <c r="N22" s="165"/>
    </row>
    <row r="23" customFormat="false" ht="10.5" hidden="false" customHeight="true" outlineLevel="0" collapsed="false">
      <c r="B23" s="991" t="s">
        <v>236</v>
      </c>
      <c r="C23" s="206" t="s">
        <v>38</v>
      </c>
      <c r="D23" s="207" t="s">
        <v>39</v>
      </c>
      <c r="E23" s="479"/>
      <c r="F23" s="209" t="s">
        <v>41</v>
      </c>
      <c r="G23" s="210"/>
      <c r="H23" s="210"/>
      <c r="I23" s="232"/>
      <c r="J23" s="708"/>
      <c r="K23" s="260"/>
      <c r="L23" s="260"/>
      <c r="M23" s="380"/>
      <c r="N23" s="165"/>
    </row>
    <row r="24" customFormat="false" ht="10.5" hidden="false" customHeight="true" outlineLevel="0" collapsed="false">
      <c r="B24" s="991"/>
      <c r="C24" s="444" t="n">
        <v>593</v>
      </c>
      <c r="D24" s="445" t="n">
        <v>559</v>
      </c>
      <c r="E24" s="446" t="n">
        <v>34</v>
      </c>
      <c r="F24" s="447" t="n">
        <v>30</v>
      </c>
      <c r="G24" s="448" t="n">
        <v>9</v>
      </c>
      <c r="H24" s="434" t="n">
        <v>88</v>
      </c>
      <c r="I24" s="920" t="s">
        <v>251</v>
      </c>
      <c r="J24" s="920"/>
      <c r="K24" s="332" t="s">
        <v>251</v>
      </c>
      <c r="L24" s="332" t="s">
        <v>251</v>
      </c>
      <c r="M24" s="198"/>
      <c r="N24" s="165"/>
    </row>
    <row r="25" customFormat="false" ht="10.5" hidden="false" customHeight="true" outlineLevel="0" collapsed="false">
      <c r="B25" s="991" t="s">
        <v>226</v>
      </c>
      <c r="C25" s="206" t="s">
        <v>38</v>
      </c>
      <c r="D25" s="207" t="s">
        <v>39</v>
      </c>
      <c r="E25" s="479"/>
      <c r="F25" s="209" t="s">
        <v>41</v>
      </c>
      <c r="G25" s="210"/>
      <c r="H25" s="210"/>
      <c r="I25" s="232"/>
      <c r="J25" s="708"/>
      <c r="K25" s="260"/>
      <c r="L25" s="260"/>
      <c r="M25" s="380"/>
      <c r="N25" s="165"/>
    </row>
    <row r="26" customFormat="false" ht="10.5" hidden="false" customHeight="true" outlineLevel="0" collapsed="false">
      <c r="B26" s="991"/>
      <c r="C26" s="444" t="n">
        <v>190</v>
      </c>
      <c r="D26" s="445" t="n">
        <v>171</v>
      </c>
      <c r="E26" s="446" t="n">
        <v>19</v>
      </c>
      <c r="F26" s="447" t="n">
        <v>17</v>
      </c>
      <c r="G26" s="448" t="n">
        <v>1251</v>
      </c>
      <c r="H26" s="434" t="n">
        <v>69</v>
      </c>
      <c r="I26" s="920" t="s">
        <v>251</v>
      </c>
      <c r="J26" s="920"/>
      <c r="K26" s="332" t="s">
        <v>251</v>
      </c>
      <c r="L26" s="332" t="s">
        <v>251</v>
      </c>
      <c r="M26" s="198"/>
      <c r="N26" s="165"/>
    </row>
    <row r="27" customFormat="false" ht="10.5" hidden="false" customHeight="true" outlineLevel="0" collapsed="false">
      <c r="B27" s="991" t="s">
        <v>408</v>
      </c>
      <c r="C27" s="206" t="s">
        <v>38</v>
      </c>
      <c r="D27" s="207" t="s">
        <v>39</v>
      </c>
      <c r="E27" s="479"/>
      <c r="F27" s="209" t="s">
        <v>41</v>
      </c>
      <c r="G27" s="210"/>
      <c r="H27" s="210"/>
      <c r="I27" s="232"/>
      <c r="J27" s="708"/>
      <c r="K27" s="260"/>
      <c r="L27" s="260"/>
      <c r="M27" s="380"/>
      <c r="N27" s="165"/>
    </row>
    <row r="28" customFormat="false" ht="10.5" hidden="false" customHeight="true" outlineLevel="0" collapsed="false">
      <c r="B28" s="991"/>
      <c r="C28" s="444" t="n">
        <v>628</v>
      </c>
      <c r="D28" s="445" t="n">
        <v>623</v>
      </c>
      <c r="E28" s="446" t="n">
        <v>5</v>
      </c>
      <c r="F28" s="447" t="n">
        <v>5</v>
      </c>
      <c r="G28" s="448" t="n">
        <v>1779</v>
      </c>
      <c r="H28" s="434" t="n">
        <v>108</v>
      </c>
      <c r="I28" s="920" t="s">
        <v>251</v>
      </c>
      <c r="J28" s="920"/>
      <c r="K28" s="332" t="s">
        <v>251</v>
      </c>
      <c r="L28" s="332" t="s">
        <v>251</v>
      </c>
      <c r="M28" s="992" t="s">
        <v>409</v>
      </c>
      <c r="N28" s="165"/>
    </row>
    <row r="29" customFormat="false" ht="21" hidden="false" customHeight="true" outlineLevel="0" collapsed="false">
      <c r="B29" s="993" t="s">
        <v>410</v>
      </c>
      <c r="C29" s="448" t="n">
        <v>87</v>
      </c>
      <c r="D29" s="434" t="n">
        <v>87</v>
      </c>
      <c r="E29" s="434" t="n">
        <v>0</v>
      </c>
      <c r="F29" s="434" t="n">
        <v>0</v>
      </c>
      <c r="G29" s="433" t="n">
        <v>766</v>
      </c>
      <c r="H29" s="433" t="n">
        <v>82</v>
      </c>
      <c r="I29" s="203" t="s">
        <v>251</v>
      </c>
      <c r="J29" s="203"/>
      <c r="K29" s="254" t="s">
        <v>251</v>
      </c>
      <c r="L29" s="254" t="s">
        <v>251</v>
      </c>
      <c r="M29" s="994" t="s">
        <v>201</v>
      </c>
      <c r="N29" s="165"/>
    </row>
    <row r="30" customFormat="false" ht="21" hidden="false" customHeight="true" outlineLevel="0" collapsed="false">
      <c r="B30" s="651" t="s">
        <v>411</v>
      </c>
      <c r="C30" s="431" t="n">
        <v>522</v>
      </c>
      <c r="D30" s="433" t="n">
        <v>517</v>
      </c>
      <c r="E30" s="433" t="n">
        <v>5</v>
      </c>
      <c r="F30" s="433" t="n">
        <v>5</v>
      </c>
      <c r="G30" s="433" t="n">
        <v>857</v>
      </c>
      <c r="H30" s="433" t="n">
        <v>11</v>
      </c>
      <c r="I30" s="203" t="s">
        <v>251</v>
      </c>
      <c r="J30" s="203"/>
      <c r="K30" s="254" t="s">
        <v>251</v>
      </c>
      <c r="L30" s="254" t="s">
        <v>251</v>
      </c>
      <c r="M30" s="994" t="s">
        <v>201</v>
      </c>
      <c r="N30" s="165"/>
    </row>
    <row r="31" customFormat="false" ht="21" hidden="false" customHeight="true" outlineLevel="0" collapsed="false">
      <c r="B31" s="651" t="s">
        <v>412</v>
      </c>
      <c r="C31" s="431" t="n">
        <v>8</v>
      </c>
      <c r="D31" s="433" t="n">
        <v>8</v>
      </c>
      <c r="E31" s="433" t="n">
        <v>0</v>
      </c>
      <c r="F31" s="433" t="n">
        <v>0</v>
      </c>
      <c r="G31" s="433" t="n">
        <v>81</v>
      </c>
      <c r="H31" s="433" t="n">
        <v>8</v>
      </c>
      <c r="I31" s="203" t="s">
        <v>251</v>
      </c>
      <c r="J31" s="203"/>
      <c r="K31" s="254" t="s">
        <v>251</v>
      </c>
      <c r="L31" s="254" t="s">
        <v>251</v>
      </c>
      <c r="M31" s="994" t="s">
        <v>201</v>
      </c>
      <c r="N31" s="165"/>
    </row>
    <row r="32" customFormat="false" ht="21" hidden="false" customHeight="true" outlineLevel="0" collapsed="false">
      <c r="B32" s="656" t="s">
        <v>413</v>
      </c>
      <c r="C32" s="995" t="n">
        <v>11</v>
      </c>
      <c r="D32" s="996" t="n">
        <v>11</v>
      </c>
      <c r="E32" s="996" t="n">
        <v>0</v>
      </c>
      <c r="F32" s="996" t="n">
        <v>0</v>
      </c>
      <c r="G32" s="996" t="n">
        <v>75</v>
      </c>
      <c r="H32" s="996" t="n">
        <v>7</v>
      </c>
      <c r="I32" s="342" t="s">
        <v>251</v>
      </c>
      <c r="J32" s="342"/>
      <c r="K32" s="343" t="s">
        <v>251</v>
      </c>
      <c r="L32" s="343" t="s">
        <v>251</v>
      </c>
      <c r="M32" s="997" t="s">
        <v>201</v>
      </c>
      <c r="N32" s="165"/>
    </row>
    <row r="33" customFormat="false" ht="13.5" hidden="false" customHeight="true" outlineLevel="0" collapsed="false">
      <c r="B33" s="230" t="s">
        <v>52</v>
      </c>
      <c r="C33" s="231"/>
      <c r="D33" s="231"/>
      <c r="E33" s="231"/>
      <c r="F33" s="231"/>
      <c r="G33" s="231"/>
      <c r="H33" s="231"/>
      <c r="I33" s="232"/>
      <c r="J33" s="232"/>
      <c r="K33" s="233"/>
      <c r="L33" s="165"/>
      <c r="M33" s="165"/>
      <c r="N33" s="165"/>
    </row>
    <row r="34" customFormat="false" ht="13.5" hidden="false" customHeight="true" outlineLevel="0" collapsed="false">
      <c r="B34" s="230" t="s">
        <v>53</v>
      </c>
      <c r="C34" s="231"/>
      <c r="D34" s="231"/>
      <c r="E34" s="231"/>
      <c r="F34" s="231"/>
      <c r="G34" s="231"/>
      <c r="H34" s="231"/>
      <c r="I34" s="232"/>
      <c r="J34" s="232"/>
      <c r="K34" s="233"/>
      <c r="L34" s="165"/>
      <c r="M34" s="165"/>
      <c r="N34" s="165"/>
    </row>
    <row r="35" customFormat="false" ht="13.5" hidden="false" customHeight="true" outlineLevel="0" collapsed="false">
      <c r="B35" s="230" t="s">
        <v>54</v>
      </c>
      <c r="C35" s="231"/>
      <c r="D35" s="231"/>
      <c r="E35" s="231"/>
      <c r="F35" s="231"/>
      <c r="G35" s="231"/>
      <c r="H35" s="231"/>
      <c r="I35" s="232"/>
      <c r="J35" s="232"/>
      <c r="K35" s="233"/>
      <c r="L35" s="165"/>
      <c r="M35" s="165"/>
      <c r="N35" s="165"/>
    </row>
    <row r="36" customFormat="false" ht="22.5" hidden="false" customHeight="true" outlineLevel="0" collapsed="false">
      <c r="B36" s="163"/>
      <c r="C36" s="163"/>
      <c r="D36" s="163"/>
      <c r="E36" s="163"/>
      <c r="F36" s="163"/>
      <c r="G36" s="163"/>
      <c r="H36" s="163"/>
      <c r="I36" s="165"/>
      <c r="J36" s="165"/>
      <c r="K36" s="165"/>
      <c r="L36" s="165"/>
      <c r="M36" s="165"/>
      <c r="N36" s="165"/>
    </row>
    <row r="37" customFormat="false" ht="18.75" hidden="false" customHeight="false" outlineLevel="0" collapsed="false">
      <c r="B37" s="164" t="s">
        <v>55</v>
      </c>
      <c r="J37" s="165"/>
      <c r="K37" s="165"/>
      <c r="L37" s="165"/>
      <c r="M37" s="189" t="s">
        <v>25</v>
      </c>
      <c r="N37" s="165"/>
    </row>
    <row r="38" customFormat="false" ht="7.5" hidden="false" customHeight="true" outlineLevel="0" collapsed="false">
      <c r="B38" s="167"/>
      <c r="I38" s="165"/>
      <c r="J38" s="165"/>
      <c r="K38" s="165"/>
      <c r="L38" s="165"/>
      <c r="M38" s="165"/>
      <c r="N38" s="165"/>
    </row>
    <row r="39" s="168" customFormat="true" ht="29.25" hidden="false" customHeight="true" outlineLevel="0" collapsed="false">
      <c r="B39" s="169"/>
      <c r="C39" s="170" t="s">
        <v>56</v>
      </c>
      <c r="D39" s="171" t="s">
        <v>57</v>
      </c>
      <c r="E39" s="190" t="s">
        <v>112</v>
      </c>
      <c r="F39" s="171" t="s">
        <v>58</v>
      </c>
      <c r="G39" s="171" t="s">
        <v>122</v>
      </c>
      <c r="H39" s="171" t="s">
        <v>60</v>
      </c>
      <c r="I39" s="191" t="s">
        <v>114</v>
      </c>
      <c r="J39" s="191"/>
      <c r="K39" s="192" t="s">
        <v>115</v>
      </c>
      <c r="L39" s="192" t="s">
        <v>116</v>
      </c>
      <c r="M39" s="193" t="s">
        <v>15</v>
      </c>
      <c r="N39" s="165"/>
    </row>
    <row r="40" customFormat="false" ht="21.95" hidden="false" customHeight="true" outlineLevel="0" collapsed="false">
      <c r="B40" s="998" t="s">
        <v>166</v>
      </c>
      <c r="C40" s="253" t="n">
        <v>73</v>
      </c>
      <c r="D40" s="254" t="n">
        <v>71</v>
      </c>
      <c r="E40" s="254" t="n">
        <v>2</v>
      </c>
      <c r="F40" s="332" t="n">
        <v>2</v>
      </c>
      <c r="G40" s="332" t="n">
        <v>0</v>
      </c>
      <c r="H40" s="999" t="n">
        <v>0.4</v>
      </c>
      <c r="I40" s="331" t="s">
        <v>251</v>
      </c>
      <c r="J40" s="331"/>
      <c r="K40" s="332" t="s">
        <v>251</v>
      </c>
      <c r="L40" s="332" t="s">
        <v>251</v>
      </c>
      <c r="M40" s="198"/>
      <c r="N40" s="165"/>
    </row>
    <row r="41" customFormat="false" ht="21.95" hidden="false" customHeight="true" outlineLevel="0" collapsed="false">
      <c r="B41" s="998" t="s">
        <v>389</v>
      </c>
      <c r="C41" s="253" t="n">
        <v>1366</v>
      </c>
      <c r="D41" s="254" t="n">
        <v>1350</v>
      </c>
      <c r="E41" s="254" t="n">
        <v>16</v>
      </c>
      <c r="F41" s="464" t="n">
        <v>16</v>
      </c>
      <c r="G41" s="464" t="n">
        <v>1926</v>
      </c>
      <c r="H41" s="1000" t="n">
        <v>25</v>
      </c>
      <c r="I41" s="203" t="s">
        <v>251</v>
      </c>
      <c r="J41" s="203"/>
      <c r="K41" s="464" t="s">
        <v>251</v>
      </c>
      <c r="L41" s="464" t="s">
        <v>251</v>
      </c>
      <c r="M41" s="204"/>
      <c r="N41" s="165"/>
    </row>
    <row r="42" customFormat="false" ht="21.95" hidden="false" customHeight="true" outlineLevel="0" collapsed="false">
      <c r="B42" s="998" t="s">
        <v>128</v>
      </c>
      <c r="C42" s="253" t="n">
        <v>182</v>
      </c>
      <c r="D42" s="254" t="n">
        <v>161</v>
      </c>
      <c r="E42" s="254" t="n">
        <v>21</v>
      </c>
      <c r="F42" s="464" t="n">
        <v>21</v>
      </c>
      <c r="G42" s="464" t="n">
        <v>0</v>
      </c>
      <c r="H42" s="1000" t="s">
        <v>251</v>
      </c>
      <c r="I42" s="203" t="s">
        <v>251</v>
      </c>
      <c r="J42" s="203"/>
      <c r="K42" s="464" t="s">
        <v>251</v>
      </c>
      <c r="L42" s="464" t="s">
        <v>251</v>
      </c>
      <c r="M42" s="204"/>
      <c r="N42" s="165"/>
    </row>
    <row r="43" customFormat="false" ht="21.95" hidden="false" customHeight="true" outlineLevel="0" collapsed="false">
      <c r="B43" s="998" t="s">
        <v>168</v>
      </c>
      <c r="C43" s="253" t="n">
        <v>4539</v>
      </c>
      <c r="D43" s="254" t="n">
        <v>3242</v>
      </c>
      <c r="E43" s="254" t="n">
        <v>1297</v>
      </c>
      <c r="F43" s="464" t="n">
        <v>1297</v>
      </c>
      <c r="G43" s="464" t="n">
        <v>0</v>
      </c>
      <c r="H43" s="1000" t="n">
        <v>2</v>
      </c>
      <c r="I43" s="203" t="s">
        <v>251</v>
      </c>
      <c r="J43" s="203"/>
      <c r="K43" s="464" t="s">
        <v>251</v>
      </c>
      <c r="L43" s="464" t="s">
        <v>251</v>
      </c>
      <c r="M43" s="204"/>
      <c r="N43" s="165"/>
    </row>
    <row r="44" customFormat="false" ht="21.95" hidden="false" customHeight="true" outlineLevel="0" collapsed="false">
      <c r="B44" s="998" t="s">
        <v>392</v>
      </c>
      <c r="C44" s="253" t="n">
        <v>66</v>
      </c>
      <c r="D44" s="254" t="n">
        <v>66</v>
      </c>
      <c r="E44" s="254" t="n">
        <v>0</v>
      </c>
      <c r="F44" s="464" t="n">
        <v>0</v>
      </c>
      <c r="G44" s="464" t="n">
        <v>5</v>
      </c>
      <c r="H44" s="1000" t="n">
        <v>10.4</v>
      </c>
      <c r="I44" s="203" t="s">
        <v>251</v>
      </c>
      <c r="J44" s="203"/>
      <c r="K44" s="464" t="s">
        <v>251</v>
      </c>
      <c r="L44" s="464" t="s">
        <v>251</v>
      </c>
      <c r="M44" s="204"/>
      <c r="N44" s="165"/>
    </row>
    <row r="45" customFormat="false" ht="21.95" hidden="false" customHeight="true" outlineLevel="0" collapsed="false">
      <c r="B45" s="998" t="s">
        <v>169</v>
      </c>
      <c r="C45" s="253" t="n">
        <v>12</v>
      </c>
      <c r="D45" s="254" t="n">
        <v>10</v>
      </c>
      <c r="E45" s="254" t="n">
        <v>2</v>
      </c>
      <c r="F45" s="464" t="n">
        <v>2</v>
      </c>
      <c r="G45" s="464" t="n">
        <v>0</v>
      </c>
      <c r="H45" s="1000" t="n">
        <v>0.8</v>
      </c>
      <c r="I45" s="203" t="s">
        <v>251</v>
      </c>
      <c r="J45" s="203"/>
      <c r="K45" s="464" t="s">
        <v>251</v>
      </c>
      <c r="L45" s="464" t="s">
        <v>251</v>
      </c>
      <c r="M45" s="204"/>
      <c r="N45" s="165"/>
    </row>
    <row r="46" customFormat="false" ht="21.95" hidden="false" customHeight="true" outlineLevel="0" collapsed="false">
      <c r="B46" s="1001" t="s">
        <v>389</v>
      </c>
      <c r="C46" s="451" t="n">
        <v>330</v>
      </c>
      <c r="D46" s="343" t="n">
        <v>322</v>
      </c>
      <c r="E46" s="343" t="n">
        <v>18</v>
      </c>
      <c r="F46" s="937" t="n">
        <v>18</v>
      </c>
      <c r="G46" s="761" t="n">
        <v>19</v>
      </c>
      <c r="H46" s="1002" t="n">
        <v>2</v>
      </c>
      <c r="I46" s="940" t="s">
        <v>251</v>
      </c>
      <c r="J46" s="940"/>
      <c r="K46" s="761" t="s">
        <v>251</v>
      </c>
      <c r="L46" s="761" t="s">
        <v>251</v>
      </c>
      <c r="M46" s="1003" t="s">
        <v>151</v>
      </c>
      <c r="N46" s="165"/>
    </row>
    <row r="47" customFormat="false" ht="37.5" hidden="false" customHeight="true" outlineLevel="0" collapsed="false">
      <c r="B47" s="163"/>
      <c r="C47" s="163"/>
      <c r="D47" s="163"/>
      <c r="E47" s="163"/>
      <c r="F47" s="163"/>
      <c r="G47" s="163"/>
      <c r="H47" s="163"/>
      <c r="I47" s="165"/>
      <c r="J47" s="165"/>
      <c r="K47" s="165"/>
      <c r="L47" s="165"/>
      <c r="M47" s="165"/>
      <c r="N47" s="165"/>
    </row>
    <row r="48" customFormat="false" ht="18.75" hidden="false" customHeight="false" outlineLevel="0" collapsed="false">
      <c r="B48" s="164" t="s">
        <v>77</v>
      </c>
      <c r="J48" s="165"/>
      <c r="K48" s="189" t="s">
        <v>8</v>
      </c>
      <c r="L48" s="165"/>
      <c r="M48" s="165"/>
      <c r="N48" s="165"/>
    </row>
    <row r="49" customFormat="false" ht="7.5" hidden="false" customHeight="true" outlineLevel="0" collapsed="false">
      <c r="B49" s="167"/>
      <c r="J49" s="165"/>
      <c r="K49" s="165"/>
      <c r="L49" s="165"/>
      <c r="M49" s="165"/>
      <c r="N49" s="165"/>
    </row>
    <row r="50" s="168" customFormat="true" ht="48.75" hidden="false" customHeight="true" outlineLevel="0" collapsed="false">
      <c r="B50" s="169"/>
      <c r="C50" s="170" t="s">
        <v>78</v>
      </c>
      <c r="D50" s="171" t="s">
        <v>79</v>
      </c>
      <c r="E50" s="171" t="s">
        <v>80</v>
      </c>
      <c r="F50" s="171" t="s">
        <v>81</v>
      </c>
      <c r="G50" s="171" t="s">
        <v>82</v>
      </c>
      <c r="H50" s="157" t="s">
        <v>83</v>
      </c>
      <c r="I50" s="171" t="s">
        <v>84</v>
      </c>
      <c r="J50" s="171"/>
      <c r="K50" s="171" t="s">
        <v>15</v>
      </c>
      <c r="L50" s="173"/>
      <c r="M50" s="165"/>
      <c r="N50" s="165"/>
    </row>
    <row r="51" customFormat="false" ht="21" hidden="false" customHeight="true" outlineLevel="0" collapsed="false">
      <c r="B51" s="174" t="s">
        <v>414</v>
      </c>
      <c r="C51" s="253" t="s">
        <v>415</v>
      </c>
      <c r="D51" s="254" t="n">
        <v>257</v>
      </c>
      <c r="E51" s="254" t="n">
        <v>233</v>
      </c>
      <c r="F51" s="254" t="n">
        <v>52</v>
      </c>
      <c r="G51" s="254" t="n">
        <v>0</v>
      </c>
      <c r="H51" s="254" t="n">
        <v>0</v>
      </c>
      <c r="I51" s="255" t="n">
        <v>173</v>
      </c>
      <c r="J51" s="255"/>
      <c r="K51" s="256"/>
      <c r="L51" s="173"/>
      <c r="M51" s="165"/>
      <c r="N51" s="165"/>
    </row>
    <row r="52" customFormat="false" ht="21" hidden="false" customHeight="true" outlineLevel="0" collapsed="false">
      <c r="B52" s="277" t="s">
        <v>416</v>
      </c>
      <c r="C52" s="253" t="s">
        <v>417</v>
      </c>
      <c r="D52" s="254" t="n">
        <v>3</v>
      </c>
      <c r="E52" s="254" t="n">
        <v>3</v>
      </c>
      <c r="F52" s="254" t="n">
        <v>0</v>
      </c>
      <c r="G52" s="254" t="n">
        <v>0</v>
      </c>
      <c r="H52" s="254" t="n">
        <v>0</v>
      </c>
      <c r="I52" s="464" t="n">
        <v>0</v>
      </c>
      <c r="J52" s="464"/>
      <c r="K52" s="257"/>
      <c r="L52" s="173"/>
      <c r="M52" s="165"/>
      <c r="N52" s="165"/>
    </row>
    <row r="53" customFormat="false" ht="21" hidden="false" customHeight="true" outlineLevel="0" collapsed="false">
      <c r="B53" s="174"/>
      <c r="C53" s="253"/>
      <c r="D53" s="254"/>
      <c r="E53" s="254"/>
      <c r="F53" s="254"/>
      <c r="G53" s="254"/>
      <c r="H53" s="254"/>
      <c r="I53" s="464"/>
      <c r="J53" s="464"/>
      <c r="K53" s="256"/>
      <c r="L53" s="173"/>
      <c r="M53" s="165"/>
      <c r="N53" s="165"/>
    </row>
    <row r="54" customFormat="false" ht="21" hidden="false" customHeight="true" outlineLevel="0" collapsed="false">
      <c r="B54" s="261"/>
      <c r="C54" s="262"/>
      <c r="D54" s="263"/>
      <c r="E54" s="263"/>
      <c r="F54" s="263"/>
      <c r="G54" s="263"/>
      <c r="H54" s="263"/>
      <c r="I54" s="264"/>
      <c r="J54" s="264"/>
      <c r="K54" s="265"/>
      <c r="L54" s="173"/>
      <c r="M54" s="165"/>
      <c r="N54" s="165"/>
    </row>
    <row r="55" customFormat="false" ht="21" hidden="false" customHeight="true" outlineLevel="0" collapsed="false">
      <c r="B55" s="266" t="s">
        <v>98</v>
      </c>
      <c r="J55" s="165"/>
      <c r="K55" s="165"/>
      <c r="L55" s="165"/>
      <c r="M55" s="165"/>
      <c r="N55" s="165"/>
    </row>
    <row r="56" customFormat="false" ht="26.25" hidden="false" customHeight="true" outlineLevel="0" collapsed="false"/>
    <row r="57" customFormat="false" ht="18.75" hidden="false" customHeight="false" outlineLevel="0" collapsed="false">
      <c r="B57" s="267" t="s">
        <v>99</v>
      </c>
      <c r="J57" s="165"/>
      <c r="K57" s="165"/>
      <c r="L57" s="165"/>
      <c r="M57" s="165"/>
      <c r="N57" s="165"/>
    </row>
    <row r="58" customFormat="false" ht="7.5" hidden="false" customHeight="true" outlineLevel="0" collapsed="false"/>
    <row r="59" customFormat="false" ht="37.5" hidden="false" customHeight="true" outlineLevel="0" collapsed="false">
      <c r="B59" s="268" t="s">
        <v>100</v>
      </c>
      <c r="C59" s="268"/>
      <c r="D59" s="269" t="n">
        <v>0.245</v>
      </c>
      <c r="E59" s="269"/>
      <c r="F59" s="268" t="s">
        <v>101</v>
      </c>
      <c r="G59" s="268"/>
      <c r="H59" s="269" t="n">
        <v>3.1</v>
      </c>
      <c r="I59" s="269"/>
    </row>
    <row r="60" customFormat="false" ht="37.5" hidden="false" customHeight="true" outlineLevel="0" collapsed="false">
      <c r="B60" s="268" t="s">
        <v>102</v>
      </c>
      <c r="C60" s="268"/>
      <c r="D60" s="269" t="n">
        <v>20.1</v>
      </c>
      <c r="E60" s="269"/>
      <c r="F60" s="268" t="s">
        <v>103</v>
      </c>
      <c r="G60" s="268"/>
      <c r="H60" s="269" t="n">
        <v>91.7</v>
      </c>
      <c r="I60" s="269"/>
    </row>
    <row r="61" customFormat="false" ht="21" hidden="false" customHeight="true" outlineLevel="0" collapsed="false">
      <c r="B61" s="266" t="s">
        <v>104</v>
      </c>
      <c r="J61" s="165"/>
      <c r="K61" s="165"/>
      <c r="L61" s="165"/>
      <c r="M61" s="165"/>
      <c r="N61" s="165"/>
    </row>
  </sheetData>
  <mergeCells count="46">
    <mergeCell ref="C1:J1"/>
    <mergeCell ref="I3:J3"/>
    <mergeCell ref="I4:J4"/>
    <mergeCell ref="I8:J8"/>
    <mergeCell ref="I9:J9"/>
    <mergeCell ref="I10:J10"/>
    <mergeCell ref="I11:J11"/>
    <mergeCell ref="I12:J12"/>
    <mergeCell ref="I13:J13"/>
    <mergeCell ref="I14:J14"/>
    <mergeCell ref="I18:J18"/>
    <mergeCell ref="B19:B20"/>
    <mergeCell ref="I20:J20"/>
    <mergeCell ref="B21:B22"/>
    <mergeCell ref="I22:J22"/>
    <mergeCell ref="B23:B24"/>
    <mergeCell ref="I24:J24"/>
    <mergeCell ref="B25:B26"/>
    <mergeCell ref="I26:J26"/>
    <mergeCell ref="B27:B28"/>
    <mergeCell ref="I28:J28"/>
    <mergeCell ref="I29:J29"/>
    <mergeCell ref="I30:J30"/>
    <mergeCell ref="I31:J31"/>
    <mergeCell ref="I32:J32"/>
    <mergeCell ref="I39:J39"/>
    <mergeCell ref="I40:J40"/>
    <mergeCell ref="I41:J41"/>
    <mergeCell ref="I42:J42"/>
    <mergeCell ref="I43:J43"/>
    <mergeCell ref="I44:J44"/>
    <mergeCell ref="I45:J45"/>
    <mergeCell ref="I46:J46"/>
    <mergeCell ref="I50:J50"/>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418</v>
      </c>
      <c r="D3" s="155"/>
      <c r="E3" s="155"/>
      <c r="G3" s="156" t="s">
        <v>107</v>
      </c>
      <c r="H3" s="157" t="s">
        <v>108</v>
      </c>
      <c r="I3" s="158" t="s">
        <v>109</v>
      </c>
      <c r="J3" s="158"/>
    </row>
    <row r="4" customFormat="false" ht="26.25" hidden="false" customHeight="true" outlineLevel="0" collapsed="false">
      <c r="G4" s="1004" t="n">
        <v>494</v>
      </c>
      <c r="H4" s="1005" t="n">
        <v>46</v>
      </c>
      <c r="I4" s="1006" t="n">
        <v>540</v>
      </c>
      <c r="J4" s="1006"/>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1172</v>
      </c>
      <c r="D9" s="254" t="n">
        <v>1142</v>
      </c>
      <c r="E9" s="254" t="n">
        <v>30</v>
      </c>
      <c r="F9" s="254" t="n">
        <v>27</v>
      </c>
      <c r="G9" s="254" t="n">
        <v>1293</v>
      </c>
      <c r="H9" s="254" t="n">
        <v>57</v>
      </c>
      <c r="I9" s="177"/>
      <c r="J9" s="177"/>
      <c r="K9" s="173"/>
      <c r="L9" s="165"/>
      <c r="M9" s="165"/>
      <c r="N9" s="165"/>
    </row>
    <row r="10" customFormat="false" ht="21" hidden="false" customHeight="true" outlineLevel="0" collapsed="false">
      <c r="B10" s="181"/>
      <c r="C10" s="760"/>
      <c r="D10" s="359"/>
      <c r="E10" s="359"/>
      <c r="F10" s="359"/>
      <c r="G10" s="359"/>
      <c r="H10" s="359"/>
      <c r="I10" s="611"/>
      <c r="J10" s="611"/>
      <c r="K10" s="173"/>
      <c r="L10" s="165"/>
      <c r="M10" s="165"/>
      <c r="N10" s="165"/>
    </row>
    <row r="11" customFormat="false" ht="21" hidden="false" customHeight="true" outlineLevel="0" collapsed="false">
      <c r="B11" s="185" t="s">
        <v>23</v>
      </c>
      <c r="C11" s="389" t="n">
        <v>1172</v>
      </c>
      <c r="D11" s="761" t="n">
        <v>1142</v>
      </c>
      <c r="E11" s="761" t="n">
        <v>30</v>
      </c>
      <c r="F11" s="761" t="n">
        <v>27</v>
      </c>
      <c r="G11" s="761" t="n">
        <v>1293</v>
      </c>
      <c r="H11" s="761" t="n">
        <v>57</v>
      </c>
      <c r="I11" s="762"/>
      <c r="J11" s="762"/>
      <c r="K11" s="173"/>
      <c r="L11" s="165"/>
      <c r="M11" s="165"/>
      <c r="N11" s="165"/>
    </row>
    <row r="12" customFormat="false" ht="37.5" hidden="false" customHeight="true" outlineLevel="0" collapsed="false">
      <c r="I12" s="165"/>
      <c r="J12" s="165"/>
      <c r="K12" s="165"/>
      <c r="L12" s="165"/>
      <c r="M12" s="165"/>
      <c r="N12" s="165"/>
    </row>
    <row r="13" customFormat="false" ht="18.75" hidden="false" customHeight="false" outlineLevel="0" collapsed="false">
      <c r="B13" s="164" t="s">
        <v>24</v>
      </c>
      <c r="J13" s="165"/>
      <c r="K13" s="165"/>
      <c r="L13" s="165"/>
      <c r="M13" s="189" t="s">
        <v>25</v>
      </c>
      <c r="N13" s="165"/>
    </row>
    <row r="14" customFormat="false" ht="7.5" hidden="false" customHeight="true" outlineLevel="0" collapsed="false">
      <c r="B14" s="167"/>
      <c r="I14" s="165"/>
      <c r="J14" s="165"/>
      <c r="K14" s="165"/>
      <c r="L14" s="165"/>
      <c r="M14" s="165"/>
      <c r="N14" s="165"/>
    </row>
    <row r="15" s="168" customFormat="true" ht="29.25" hidden="false" customHeight="true" outlineLevel="0" collapsed="false">
      <c r="B15" s="169"/>
      <c r="C15" s="170" t="s">
        <v>26</v>
      </c>
      <c r="D15" s="171" t="s">
        <v>27</v>
      </c>
      <c r="E15" s="190" t="s">
        <v>112</v>
      </c>
      <c r="F15" s="171" t="s">
        <v>29</v>
      </c>
      <c r="G15" s="171" t="s">
        <v>113</v>
      </c>
      <c r="H15" s="171" t="s">
        <v>14</v>
      </c>
      <c r="I15" s="191" t="s">
        <v>114</v>
      </c>
      <c r="J15" s="191"/>
      <c r="K15" s="192" t="s">
        <v>115</v>
      </c>
      <c r="L15" s="192" t="s">
        <v>116</v>
      </c>
      <c r="M15" s="193" t="s">
        <v>15</v>
      </c>
      <c r="N15" s="165"/>
    </row>
    <row r="16" customFormat="false" ht="24.75" hidden="false" customHeight="true" outlineLevel="0" collapsed="false">
      <c r="B16" s="335" t="s">
        <v>419</v>
      </c>
      <c r="C16" s="253" t="n">
        <v>77</v>
      </c>
      <c r="D16" s="254" t="n">
        <v>67</v>
      </c>
      <c r="E16" s="254" t="n">
        <f aca="false">C16-D16</f>
        <v>10</v>
      </c>
      <c r="F16" s="332" t="n">
        <v>10</v>
      </c>
      <c r="G16" s="332" t="n">
        <v>0</v>
      </c>
      <c r="H16" s="332" t="n">
        <v>12</v>
      </c>
      <c r="I16" s="921"/>
      <c r="J16" s="921"/>
      <c r="K16" s="332"/>
      <c r="L16" s="332"/>
      <c r="M16" s="198"/>
      <c r="N16" s="165"/>
    </row>
    <row r="17" customFormat="false" ht="24.75" hidden="false" customHeight="true" outlineLevel="0" collapsed="false">
      <c r="B17" s="335" t="s">
        <v>420</v>
      </c>
      <c r="C17" s="199" t="n">
        <v>58</v>
      </c>
      <c r="D17" s="200" t="n">
        <v>55</v>
      </c>
      <c r="E17" s="254" t="n">
        <f aca="false">C17-D17</f>
        <v>3</v>
      </c>
      <c r="F17" s="254" t="n">
        <v>3</v>
      </c>
      <c r="G17" s="200" t="n">
        <v>0</v>
      </c>
      <c r="H17" s="200" t="n">
        <v>17</v>
      </c>
      <c r="I17" s="203"/>
      <c r="J17" s="203"/>
      <c r="K17" s="200"/>
      <c r="L17" s="200"/>
      <c r="M17" s="204"/>
      <c r="N17" s="165"/>
    </row>
    <row r="18" customFormat="false" ht="24.75" hidden="false" customHeight="true" outlineLevel="0" collapsed="false">
      <c r="B18" s="1007" t="s">
        <v>235</v>
      </c>
      <c r="C18" s="231" t="n">
        <v>130</v>
      </c>
      <c r="D18" s="332" t="n">
        <v>121</v>
      </c>
      <c r="E18" s="254" t="n">
        <f aca="false">C18-D18</f>
        <v>9</v>
      </c>
      <c r="F18" s="254" t="n">
        <v>9</v>
      </c>
      <c r="G18" s="254" t="n">
        <v>0</v>
      </c>
      <c r="H18" s="254" t="n">
        <v>19</v>
      </c>
      <c r="I18" s="203"/>
      <c r="J18" s="203"/>
      <c r="K18" s="254"/>
      <c r="L18" s="254"/>
      <c r="M18" s="380"/>
      <c r="N18" s="165"/>
    </row>
    <row r="19" customFormat="false" ht="24.75" hidden="false" customHeight="true" outlineLevel="0" collapsed="false">
      <c r="B19" s="1008" t="s">
        <v>190</v>
      </c>
      <c r="C19" s="253" t="n">
        <v>92</v>
      </c>
      <c r="D19" s="254" t="n">
        <v>71</v>
      </c>
      <c r="E19" s="254" t="n">
        <f aca="false">C19-D19</f>
        <v>21</v>
      </c>
      <c r="F19" s="254" t="n">
        <v>21</v>
      </c>
      <c r="G19" s="254" t="n">
        <v>0</v>
      </c>
      <c r="H19" s="254" t="n">
        <v>20</v>
      </c>
      <c r="I19" s="203"/>
      <c r="J19" s="203"/>
      <c r="K19" s="254"/>
      <c r="L19" s="254"/>
      <c r="M19" s="380"/>
      <c r="N19" s="165"/>
    </row>
    <row r="20" customFormat="false" ht="24.75" hidden="false" customHeight="true" outlineLevel="0" collapsed="false">
      <c r="B20" s="1009"/>
      <c r="C20" s="451"/>
      <c r="D20" s="343"/>
      <c r="E20" s="343"/>
      <c r="F20" s="343"/>
      <c r="G20" s="343"/>
      <c r="H20" s="343"/>
      <c r="I20" s="342"/>
      <c r="J20" s="342"/>
      <c r="K20" s="343"/>
      <c r="L20" s="343"/>
      <c r="M20" s="344"/>
      <c r="N20" s="165"/>
    </row>
    <row r="21" customFormat="false" ht="13.5" hidden="false" customHeight="true" outlineLevel="0" collapsed="false">
      <c r="B21" s="230" t="s">
        <v>52</v>
      </c>
      <c r="C21" s="231"/>
      <c r="D21" s="231"/>
      <c r="E21" s="231"/>
      <c r="F21" s="231"/>
      <c r="G21" s="231"/>
      <c r="H21" s="231"/>
      <c r="I21" s="232"/>
      <c r="J21" s="232"/>
      <c r="K21" s="233"/>
      <c r="L21" s="165"/>
      <c r="M21" s="165"/>
      <c r="N21" s="165"/>
    </row>
    <row r="22" customFormat="false" ht="13.5" hidden="false" customHeight="true" outlineLevel="0" collapsed="false">
      <c r="B22" s="230" t="s">
        <v>53</v>
      </c>
      <c r="C22" s="231"/>
      <c r="D22" s="231"/>
      <c r="E22" s="231"/>
      <c r="F22" s="231"/>
      <c r="G22" s="231"/>
      <c r="H22" s="231"/>
      <c r="I22" s="232"/>
      <c r="J22" s="232"/>
      <c r="K22" s="233"/>
      <c r="L22" s="165"/>
      <c r="M22" s="165"/>
      <c r="N22" s="165"/>
    </row>
    <row r="23" customFormat="false" ht="13.5" hidden="false" customHeight="true" outlineLevel="0" collapsed="false">
      <c r="B23" s="230" t="s">
        <v>54</v>
      </c>
      <c r="C23" s="231"/>
      <c r="D23" s="231"/>
      <c r="E23" s="231"/>
      <c r="F23" s="231"/>
      <c r="G23" s="231"/>
      <c r="H23" s="231"/>
      <c r="I23" s="232"/>
      <c r="J23" s="232"/>
      <c r="K23" s="233"/>
      <c r="L23" s="165"/>
      <c r="M23" s="165"/>
      <c r="N23" s="165"/>
    </row>
    <row r="24" customFormat="false" ht="22.5" hidden="false" customHeight="true" outlineLevel="0" collapsed="false">
      <c r="B24" s="163"/>
      <c r="C24" s="163"/>
      <c r="D24" s="163"/>
      <c r="E24" s="163"/>
      <c r="F24" s="163"/>
      <c r="G24" s="163"/>
      <c r="H24" s="163"/>
      <c r="I24" s="165"/>
      <c r="J24" s="165"/>
      <c r="K24" s="165"/>
      <c r="L24" s="165"/>
      <c r="M24" s="165"/>
      <c r="N24" s="165"/>
    </row>
    <row r="25" customFormat="false" ht="18.75" hidden="false" customHeight="false" outlineLevel="0" collapsed="false">
      <c r="B25" s="164" t="s">
        <v>55</v>
      </c>
      <c r="J25" s="165"/>
      <c r="K25" s="165"/>
      <c r="L25" s="165"/>
      <c r="M25" s="189" t="s">
        <v>25</v>
      </c>
      <c r="N25" s="165"/>
    </row>
    <row r="26" customFormat="false" ht="7.5" hidden="false" customHeight="true" outlineLevel="0" collapsed="false">
      <c r="B26" s="167"/>
      <c r="I26" s="165"/>
      <c r="J26" s="165"/>
      <c r="K26" s="165"/>
      <c r="L26" s="165"/>
      <c r="M26" s="165"/>
      <c r="N26" s="165"/>
    </row>
    <row r="27" s="168" customFormat="true" ht="29.25" hidden="false" customHeight="true" outlineLevel="0" collapsed="false">
      <c r="B27" s="169"/>
      <c r="C27" s="1010" t="s">
        <v>56</v>
      </c>
      <c r="D27" s="172" t="s">
        <v>57</v>
      </c>
      <c r="E27" s="1011" t="s">
        <v>112</v>
      </c>
      <c r="F27" s="172" t="s">
        <v>58</v>
      </c>
      <c r="G27" s="172" t="s">
        <v>122</v>
      </c>
      <c r="H27" s="172" t="s">
        <v>60</v>
      </c>
      <c r="I27" s="191" t="s">
        <v>114</v>
      </c>
      <c r="J27" s="191"/>
      <c r="K27" s="1012" t="s">
        <v>115</v>
      </c>
      <c r="L27" s="1012" t="s">
        <v>116</v>
      </c>
      <c r="M27" s="603" t="s">
        <v>15</v>
      </c>
      <c r="N27" s="165"/>
    </row>
    <row r="28" customFormat="false" ht="21" hidden="false" customHeight="true" outlineLevel="0" collapsed="false">
      <c r="B28" s="178" t="s">
        <v>421</v>
      </c>
      <c r="C28" s="1013" t="n">
        <v>1366.3</v>
      </c>
      <c r="D28" s="1014" t="n">
        <v>1349.8</v>
      </c>
      <c r="E28" s="1014" t="n">
        <v>15.5</v>
      </c>
      <c r="F28" s="1014" t="n">
        <v>15.5</v>
      </c>
      <c r="G28" s="1014" t="n">
        <v>1926.1</v>
      </c>
      <c r="H28" s="1015" t="n">
        <f aca="false">45250/1014590*100</f>
        <v>4.45992962674578</v>
      </c>
      <c r="I28" s="921"/>
      <c r="J28" s="921"/>
      <c r="K28" s="1015"/>
      <c r="L28" s="1015"/>
      <c r="M28" s="1016"/>
      <c r="N28" s="165"/>
    </row>
    <row r="29" customFormat="false" ht="21" hidden="false" customHeight="true" outlineLevel="0" collapsed="false">
      <c r="B29" s="178" t="s">
        <v>421</v>
      </c>
      <c r="C29" s="1017" t="n">
        <v>329.9</v>
      </c>
      <c r="D29" s="1018" t="n">
        <v>321.9</v>
      </c>
      <c r="E29" s="1018" t="n">
        <v>17.7</v>
      </c>
      <c r="F29" s="1018" t="n">
        <v>17.7</v>
      </c>
      <c r="G29" s="1019" t="n">
        <v>19.4</v>
      </c>
      <c r="H29" s="200" t="n">
        <f aca="false">537/5498*100</f>
        <v>9.76718806838851</v>
      </c>
      <c r="I29" s="464"/>
      <c r="J29" s="464"/>
      <c r="K29" s="200"/>
      <c r="L29" s="200"/>
      <c r="M29" s="1020" t="s">
        <v>151</v>
      </c>
      <c r="N29" s="165"/>
    </row>
    <row r="30" customFormat="false" ht="21" hidden="false" customHeight="true" outlineLevel="0" collapsed="false">
      <c r="B30" s="178" t="s">
        <v>124</v>
      </c>
      <c r="C30" s="1021" t="n">
        <v>72.6</v>
      </c>
      <c r="D30" s="1022" t="n">
        <v>70.6</v>
      </c>
      <c r="E30" s="1022" t="n">
        <v>2</v>
      </c>
      <c r="F30" s="1022" t="n">
        <v>2</v>
      </c>
      <c r="G30" s="1023" t="n">
        <v>0</v>
      </c>
      <c r="H30" s="200" t="n">
        <v>0</v>
      </c>
      <c r="I30" s="464"/>
      <c r="J30" s="464"/>
      <c r="K30" s="200"/>
      <c r="L30" s="200"/>
      <c r="M30" s="204"/>
      <c r="N30" s="165"/>
    </row>
    <row r="31" customFormat="false" ht="21" hidden="false" customHeight="true" outlineLevel="0" collapsed="false">
      <c r="B31" s="1024" t="s">
        <v>73</v>
      </c>
      <c r="C31" s="1021" t="n">
        <v>182</v>
      </c>
      <c r="D31" s="1022" t="n">
        <v>161.3</v>
      </c>
      <c r="E31" s="1022" t="n">
        <v>20.7</v>
      </c>
      <c r="F31" s="1022" t="n">
        <v>20.7</v>
      </c>
      <c r="G31" s="1023" t="n">
        <v>0</v>
      </c>
      <c r="H31" s="201" t="s">
        <v>35</v>
      </c>
      <c r="I31" s="203"/>
      <c r="J31" s="203"/>
      <c r="K31" s="200"/>
      <c r="L31" s="200"/>
      <c r="M31" s="204"/>
      <c r="N31" s="165"/>
    </row>
    <row r="32" customFormat="false" ht="21" hidden="false" customHeight="true" outlineLevel="0" collapsed="false">
      <c r="B32" s="1024" t="s">
        <v>422</v>
      </c>
      <c r="C32" s="1021" t="n">
        <v>4539.4</v>
      </c>
      <c r="D32" s="1022" t="n">
        <v>3241.9</v>
      </c>
      <c r="E32" s="1022" t="n">
        <v>1296.5</v>
      </c>
      <c r="F32" s="1022" t="n">
        <v>1296.5</v>
      </c>
      <c r="G32" s="1023" t="n">
        <v>0</v>
      </c>
      <c r="H32" s="254" t="n">
        <v>0</v>
      </c>
      <c r="I32" s="203"/>
      <c r="J32" s="203"/>
      <c r="K32" s="254"/>
      <c r="L32" s="254"/>
      <c r="M32" s="380"/>
      <c r="N32" s="165"/>
    </row>
    <row r="33" customFormat="false" ht="21" hidden="false" customHeight="true" outlineLevel="0" collapsed="false">
      <c r="B33" s="1025" t="s">
        <v>75</v>
      </c>
      <c r="C33" s="1026" t="n">
        <v>12</v>
      </c>
      <c r="D33" s="1027" t="n">
        <v>9.6</v>
      </c>
      <c r="E33" s="1027" t="n">
        <v>2.4</v>
      </c>
      <c r="F33" s="1027" t="n">
        <v>2.4</v>
      </c>
      <c r="G33" s="1028" t="n">
        <v>0</v>
      </c>
      <c r="H33" s="343" t="n">
        <v>0</v>
      </c>
      <c r="I33" s="342"/>
      <c r="J33" s="342"/>
      <c r="K33" s="343"/>
      <c r="L33" s="343"/>
      <c r="M33" s="344"/>
      <c r="N33" s="165"/>
    </row>
    <row r="34" customFormat="false" ht="37.5" hidden="false" customHeight="true" outlineLevel="0" collapsed="false">
      <c r="B34" s="1029" t="s">
        <v>423</v>
      </c>
      <c r="C34" s="1029"/>
      <c r="D34" s="1029"/>
      <c r="E34" s="1029"/>
      <c r="F34" s="1029"/>
      <c r="G34" s="1029"/>
      <c r="H34" s="1029"/>
      <c r="I34" s="1029"/>
      <c r="J34" s="1029"/>
      <c r="K34" s="1029"/>
      <c r="L34" s="1029"/>
      <c r="M34" s="1029"/>
      <c r="N34" s="165"/>
    </row>
    <row r="35" customFormat="false" ht="18.75" hidden="false" customHeight="false" outlineLevel="0" collapsed="false">
      <c r="B35" s="164" t="s">
        <v>77</v>
      </c>
      <c r="J35" s="165"/>
      <c r="K35" s="189" t="s">
        <v>8</v>
      </c>
      <c r="L35" s="165"/>
      <c r="M35" s="165"/>
      <c r="N35" s="165"/>
    </row>
    <row r="36" customFormat="false" ht="7.5" hidden="false" customHeight="true" outlineLevel="0" collapsed="false">
      <c r="B36" s="167"/>
      <c r="J36" s="165"/>
      <c r="K36" s="165"/>
      <c r="L36" s="165"/>
      <c r="M36" s="165"/>
      <c r="N36" s="165"/>
    </row>
    <row r="37" s="168" customFormat="true" ht="48.75" hidden="false" customHeight="true" outlineLevel="0" collapsed="false">
      <c r="B37" s="169"/>
      <c r="C37" s="170" t="s">
        <v>78</v>
      </c>
      <c r="D37" s="171" t="s">
        <v>79</v>
      </c>
      <c r="E37" s="171" t="s">
        <v>80</v>
      </c>
      <c r="F37" s="171" t="s">
        <v>81</v>
      </c>
      <c r="G37" s="171" t="s">
        <v>82</v>
      </c>
      <c r="H37" s="157" t="s">
        <v>83</v>
      </c>
      <c r="I37" s="171" t="s">
        <v>84</v>
      </c>
      <c r="J37" s="171"/>
      <c r="K37" s="171" t="s">
        <v>15</v>
      </c>
      <c r="L37" s="173"/>
      <c r="M37" s="165"/>
      <c r="N37" s="165"/>
    </row>
    <row r="38" customFormat="false" ht="21" hidden="false" customHeight="true" outlineLevel="0" collapsed="false">
      <c r="B38" s="914" t="s">
        <v>424</v>
      </c>
      <c r="C38" s="451" t="n">
        <v>8608</v>
      </c>
      <c r="D38" s="343" t="n">
        <v>33397</v>
      </c>
      <c r="E38" s="343" t="n">
        <v>15200</v>
      </c>
      <c r="F38" s="343" t="n">
        <v>20324</v>
      </c>
      <c r="G38" s="343" t="n">
        <v>0</v>
      </c>
      <c r="H38" s="343" t="n">
        <v>0</v>
      </c>
      <c r="I38" s="1030" t="n">
        <v>0</v>
      </c>
      <c r="J38" s="1030"/>
      <c r="K38" s="1031"/>
      <c r="L38" s="173"/>
      <c r="M38" s="165"/>
      <c r="N38" s="165"/>
    </row>
    <row r="39" customFormat="false" ht="21" hidden="false" customHeight="true" outlineLevel="0" collapsed="false">
      <c r="B39" s="266" t="s">
        <v>98</v>
      </c>
      <c r="J39" s="165"/>
      <c r="K39" s="165"/>
      <c r="L39" s="165"/>
      <c r="M39" s="165"/>
      <c r="N39" s="165"/>
    </row>
    <row r="40" customFormat="false" ht="26.25" hidden="false" customHeight="true" outlineLevel="0" collapsed="false"/>
    <row r="41" customFormat="false" ht="18.75" hidden="false" customHeight="false" outlineLevel="0" collapsed="false">
      <c r="B41" s="267" t="s">
        <v>99</v>
      </c>
      <c r="J41" s="165"/>
      <c r="K41" s="165"/>
      <c r="L41" s="165"/>
      <c r="M41" s="165"/>
      <c r="N41" s="165"/>
    </row>
    <row r="42" customFormat="false" ht="7.5" hidden="false" customHeight="true" outlineLevel="0" collapsed="false"/>
    <row r="43" customFormat="false" ht="37.5" hidden="false" customHeight="true" outlineLevel="0" collapsed="false">
      <c r="B43" s="268" t="s">
        <v>100</v>
      </c>
      <c r="C43" s="268"/>
      <c r="D43" s="269" t="n">
        <v>0.13</v>
      </c>
      <c r="E43" s="269"/>
      <c r="F43" s="268" t="s">
        <v>101</v>
      </c>
      <c r="G43" s="268"/>
      <c r="H43" s="269" t="n">
        <v>5.4</v>
      </c>
      <c r="I43" s="269"/>
    </row>
    <row r="44" customFormat="false" ht="37.5" hidden="false" customHeight="true" outlineLevel="0" collapsed="false">
      <c r="B44" s="268" t="s">
        <v>102</v>
      </c>
      <c r="C44" s="268"/>
      <c r="D44" s="269" t="n">
        <v>22.4</v>
      </c>
      <c r="E44" s="269"/>
      <c r="F44" s="268" t="s">
        <v>103</v>
      </c>
      <c r="G44" s="268"/>
      <c r="H44" s="269" t="n">
        <v>98.7</v>
      </c>
      <c r="I44" s="269"/>
    </row>
    <row r="45" customFormat="false" ht="21" hidden="false" customHeight="true" outlineLevel="0" collapsed="false">
      <c r="B45" s="266" t="s">
        <v>104</v>
      </c>
      <c r="J45" s="165"/>
      <c r="K45" s="165"/>
      <c r="L45" s="165"/>
      <c r="M45" s="165"/>
      <c r="N45" s="165"/>
    </row>
  </sheetData>
  <mergeCells count="31">
    <mergeCell ref="C1:J1"/>
    <mergeCell ref="I3:J3"/>
    <mergeCell ref="I4:J4"/>
    <mergeCell ref="I8:J8"/>
    <mergeCell ref="I9:J9"/>
    <mergeCell ref="I10:J10"/>
    <mergeCell ref="I11:J11"/>
    <mergeCell ref="I15:J15"/>
    <mergeCell ref="I16:J16"/>
    <mergeCell ref="I17:J17"/>
    <mergeCell ref="I18:J18"/>
    <mergeCell ref="I19:J19"/>
    <mergeCell ref="I20:J20"/>
    <mergeCell ref="I27:J27"/>
    <mergeCell ref="I28:J28"/>
    <mergeCell ref="I29:J29"/>
    <mergeCell ref="I30:J30"/>
    <mergeCell ref="I31:J31"/>
    <mergeCell ref="I32:J32"/>
    <mergeCell ref="I33:J33"/>
    <mergeCell ref="B34:M34"/>
    <mergeCell ref="I37:J37"/>
    <mergeCell ref="I38:J38"/>
    <mergeCell ref="B43:C43"/>
    <mergeCell ref="D43:E43"/>
    <mergeCell ref="F43:G43"/>
    <mergeCell ref="H43:I43"/>
    <mergeCell ref="B44:C44"/>
    <mergeCell ref="D44:E44"/>
    <mergeCell ref="F44:G44"/>
    <mergeCell ref="H44:I44"/>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425</v>
      </c>
      <c r="D3" s="1032"/>
      <c r="E3" s="1032"/>
      <c r="G3" s="156" t="s">
        <v>107</v>
      </c>
      <c r="H3" s="157" t="s">
        <v>108</v>
      </c>
      <c r="I3" s="158" t="s">
        <v>109</v>
      </c>
      <c r="J3" s="158"/>
    </row>
    <row r="4" customFormat="false" ht="26.25" hidden="false" customHeight="true" outlineLevel="0" collapsed="false">
      <c r="G4" s="1033" t="n">
        <v>3608</v>
      </c>
      <c r="H4" s="1034" t="n">
        <v>206</v>
      </c>
      <c r="I4" s="1035" t="n">
        <f aca="false">+G4+H4</f>
        <v>3814</v>
      </c>
      <c r="J4" s="1035"/>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175" t="n">
        <v>6380</v>
      </c>
      <c r="D9" s="176" t="n">
        <v>6082</v>
      </c>
      <c r="E9" s="176" t="n">
        <f aca="false">+C9-D9</f>
        <v>298</v>
      </c>
      <c r="F9" s="176" t="n">
        <v>189</v>
      </c>
      <c r="G9" s="176" t="n">
        <v>5466</v>
      </c>
      <c r="H9" s="176"/>
      <c r="I9" s="1036" t="s">
        <v>426</v>
      </c>
      <c r="J9" s="1036"/>
      <c r="K9" s="173"/>
      <c r="L9" s="165"/>
      <c r="M9" s="165"/>
      <c r="N9" s="165"/>
    </row>
    <row r="10" customFormat="false" ht="21" hidden="false" customHeight="true" outlineLevel="0" collapsed="false">
      <c r="B10" s="174" t="s">
        <v>427</v>
      </c>
      <c r="C10" s="175" t="n">
        <v>93</v>
      </c>
      <c r="D10" s="176" t="n">
        <v>158</v>
      </c>
      <c r="E10" s="176" t="n">
        <f aca="false">+C10-D10</f>
        <v>-65</v>
      </c>
      <c r="F10" s="176" t="n">
        <v>-65</v>
      </c>
      <c r="G10" s="176" t="n">
        <v>94</v>
      </c>
      <c r="H10" s="176" t="n">
        <v>45</v>
      </c>
      <c r="I10" s="1037" t="s">
        <v>428</v>
      </c>
      <c r="J10" s="1037"/>
      <c r="K10" s="180"/>
      <c r="L10" s="165"/>
      <c r="M10" s="165"/>
      <c r="N10" s="165"/>
    </row>
    <row r="11" customFormat="false" ht="21" hidden="false" customHeight="true" outlineLevel="0" collapsed="false">
      <c r="B11" s="885" t="s">
        <v>429</v>
      </c>
      <c r="C11" s="237" t="n">
        <v>1</v>
      </c>
      <c r="D11" s="238"/>
      <c r="E11" s="238" t="n">
        <f aca="false">+C11-D11</f>
        <v>1</v>
      </c>
      <c r="F11" s="238" t="n">
        <v>1</v>
      </c>
      <c r="G11" s="239"/>
      <c r="H11" s="176"/>
      <c r="I11" s="1038"/>
      <c r="J11" s="1038"/>
      <c r="K11" s="173"/>
      <c r="L11" s="165"/>
      <c r="M11" s="165"/>
      <c r="N11" s="165"/>
    </row>
    <row r="12" customFormat="false" ht="21" hidden="false" customHeight="true" outlineLevel="0" collapsed="false">
      <c r="B12" s="573" t="s">
        <v>430</v>
      </c>
      <c r="C12" s="1039" t="n">
        <v>1</v>
      </c>
      <c r="D12" s="1040" t="n">
        <v>0</v>
      </c>
      <c r="E12" s="1041" t="n">
        <f aca="false">+C12-D12</f>
        <v>1</v>
      </c>
      <c r="F12" s="1040" t="n">
        <v>1</v>
      </c>
      <c r="G12" s="196"/>
      <c r="H12" s="176"/>
      <c r="I12" s="1038"/>
      <c r="J12" s="1038"/>
      <c r="K12" s="173"/>
      <c r="L12" s="165"/>
      <c r="M12" s="165"/>
      <c r="N12" s="165"/>
    </row>
    <row r="13" customFormat="false" ht="21" hidden="false" customHeight="true" outlineLevel="0" collapsed="false">
      <c r="B13" s="537" t="s">
        <v>431</v>
      </c>
      <c r="C13" s="1042" t="n">
        <v>7</v>
      </c>
      <c r="D13" s="1043" t="n">
        <v>0</v>
      </c>
      <c r="E13" s="1043" t="n">
        <f aca="false">+C13-D13</f>
        <v>7</v>
      </c>
      <c r="F13" s="1044" t="n">
        <v>7</v>
      </c>
      <c r="G13" s="183"/>
      <c r="H13" s="183"/>
      <c r="I13" s="1045"/>
      <c r="J13" s="1045"/>
      <c r="K13" s="173"/>
      <c r="L13" s="165"/>
      <c r="M13" s="165"/>
      <c r="N13" s="165"/>
    </row>
    <row r="14" customFormat="false" ht="21" hidden="false" customHeight="true" outlineLevel="0" collapsed="false">
      <c r="B14" s="185" t="s">
        <v>23</v>
      </c>
      <c r="C14" s="247" t="n">
        <v>6349</v>
      </c>
      <c r="D14" s="248" t="n">
        <v>6115</v>
      </c>
      <c r="E14" s="248" t="n">
        <f aca="false">+E9+E10+E11</f>
        <v>234</v>
      </c>
      <c r="F14" s="248" t="n">
        <v>125</v>
      </c>
      <c r="G14" s="248" t="n">
        <f aca="false">+G9+G10+G11</f>
        <v>5560</v>
      </c>
      <c r="H14" s="248"/>
      <c r="I14" s="285"/>
      <c r="J14" s="285"/>
      <c r="K14" s="173"/>
      <c r="L14" s="165"/>
      <c r="M14" s="165"/>
      <c r="N14" s="165"/>
    </row>
    <row r="15" customFormat="false" ht="37.5" hidden="false" customHeight="true" outlineLevel="0" collapsed="false">
      <c r="D15" s="1046"/>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277" t="s">
        <v>432</v>
      </c>
      <c r="C19" s="175" t="n">
        <v>263</v>
      </c>
      <c r="D19" s="176" t="n">
        <v>177</v>
      </c>
      <c r="E19" s="195" t="s">
        <v>35</v>
      </c>
      <c r="F19" s="196" t="n">
        <v>86</v>
      </c>
      <c r="G19" s="196" t="n">
        <v>720</v>
      </c>
      <c r="H19" s="196"/>
      <c r="I19" s="1047" t="n">
        <v>149</v>
      </c>
      <c r="J19" s="1047"/>
      <c r="K19" s="196"/>
      <c r="L19" s="196"/>
      <c r="M19" s="1048" t="s">
        <v>36</v>
      </c>
      <c r="N19" s="165"/>
    </row>
    <row r="20" customFormat="false" ht="21" hidden="false" customHeight="true" outlineLevel="0" collapsed="false">
      <c r="B20" s="277" t="s">
        <v>234</v>
      </c>
      <c r="C20" s="705" t="n">
        <v>1951</v>
      </c>
      <c r="D20" s="238" t="n">
        <v>1921</v>
      </c>
      <c r="E20" s="238" t="n">
        <f aca="false">+C20-D20</f>
        <v>30</v>
      </c>
      <c r="F20" s="239" t="n">
        <v>30</v>
      </c>
      <c r="G20" s="280"/>
      <c r="H20" s="238" t="n">
        <v>113</v>
      </c>
      <c r="I20" s="241"/>
      <c r="J20" s="241"/>
      <c r="K20" s="239"/>
      <c r="L20" s="238"/>
      <c r="M20" s="1049" t="s">
        <v>428</v>
      </c>
      <c r="N20" s="165"/>
    </row>
    <row r="21" customFormat="false" ht="21" hidden="false" customHeight="true" outlineLevel="0" collapsed="false">
      <c r="B21" s="441" t="s">
        <v>235</v>
      </c>
      <c r="C21" s="1050" t="n">
        <v>2299</v>
      </c>
      <c r="D21" s="1051" t="n">
        <v>2403</v>
      </c>
      <c r="E21" s="239" t="n">
        <f aca="false">+C21-D21</f>
        <v>-104</v>
      </c>
      <c r="F21" s="1052" t="n">
        <v>-104</v>
      </c>
      <c r="G21" s="239"/>
      <c r="H21" s="239" t="n">
        <v>185</v>
      </c>
      <c r="I21" s="241"/>
      <c r="J21" s="241"/>
      <c r="K21" s="239"/>
      <c r="L21" s="239"/>
      <c r="M21" s="1049" t="s">
        <v>428</v>
      </c>
      <c r="N21" s="165"/>
    </row>
    <row r="22" customFormat="false" ht="21" hidden="false" customHeight="true" outlineLevel="0" collapsed="false">
      <c r="B22" s="1053" t="s">
        <v>236</v>
      </c>
      <c r="C22" s="727" t="n">
        <v>1444</v>
      </c>
      <c r="D22" s="728" t="n">
        <v>1442</v>
      </c>
      <c r="E22" s="239" t="n">
        <f aca="false">+C22-D22</f>
        <v>2</v>
      </c>
      <c r="F22" s="712" t="n">
        <v>2</v>
      </c>
      <c r="G22" s="692" t="n">
        <v>14</v>
      </c>
      <c r="H22" s="196" t="n">
        <v>233</v>
      </c>
      <c r="I22" s="1054"/>
      <c r="J22" s="1054"/>
      <c r="K22" s="196"/>
      <c r="L22" s="196"/>
      <c r="M22" s="1055" t="s">
        <v>428</v>
      </c>
      <c r="N22" s="165"/>
    </row>
    <row r="23" customFormat="false" ht="21" hidden="false" customHeight="true" outlineLevel="0" collapsed="false">
      <c r="B23" s="220" t="s">
        <v>186</v>
      </c>
      <c r="C23" s="717" t="n">
        <v>273</v>
      </c>
      <c r="D23" s="718" t="n">
        <v>273</v>
      </c>
      <c r="E23" s="238" t="n">
        <f aca="false">+C23-D23</f>
        <v>0</v>
      </c>
      <c r="F23" s="718" t="n">
        <v>0</v>
      </c>
      <c r="G23" s="239" t="n">
        <v>4222</v>
      </c>
      <c r="H23" s="176" t="n">
        <v>232</v>
      </c>
      <c r="I23" s="241"/>
      <c r="J23" s="241"/>
      <c r="K23" s="176"/>
      <c r="L23" s="176"/>
      <c r="M23" s="1056" t="s">
        <v>433</v>
      </c>
      <c r="N23" s="165"/>
    </row>
    <row r="24" customFormat="false" ht="21" hidden="false" customHeight="true" outlineLevel="0" collapsed="false">
      <c r="B24" s="222"/>
      <c r="C24" s="1057"/>
      <c r="D24" s="1058"/>
      <c r="E24" s="1058"/>
      <c r="F24" s="1058"/>
      <c r="G24" s="1058"/>
      <c r="H24" s="1058"/>
      <c r="I24" s="1059"/>
      <c r="J24" s="1059"/>
      <c r="K24" s="1058"/>
      <c r="L24" s="1058"/>
      <c r="M24" s="1060"/>
      <c r="N24" s="165"/>
    </row>
    <row r="25" customFormat="false" ht="13.5" hidden="false" customHeight="true" outlineLevel="0" collapsed="false">
      <c r="B25" s="230" t="s">
        <v>52</v>
      </c>
      <c r="C25" s="231"/>
      <c r="D25" s="231"/>
      <c r="E25" s="231"/>
      <c r="F25" s="231"/>
      <c r="G25" s="231"/>
      <c r="H25" s="231"/>
      <c r="I25" s="232"/>
      <c r="J25" s="232"/>
      <c r="K25" s="233"/>
      <c r="L25" s="165"/>
      <c r="M25" s="165"/>
      <c r="N25" s="165"/>
    </row>
    <row r="26" customFormat="false" ht="13.5" hidden="false" customHeight="true" outlineLevel="0" collapsed="false">
      <c r="B26" s="230" t="s">
        <v>53</v>
      </c>
      <c r="C26" s="231"/>
      <c r="D26" s="231"/>
      <c r="E26" s="231"/>
      <c r="F26" s="231"/>
      <c r="G26" s="231"/>
      <c r="H26" s="231"/>
      <c r="I26" s="232"/>
      <c r="J26" s="232"/>
      <c r="K26" s="233"/>
      <c r="L26" s="165"/>
      <c r="M26" s="165"/>
      <c r="N26" s="165"/>
    </row>
    <row r="27" customFormat="false" ht="13.5" hidden="false" customHeight="true" outlineLevel="0" collapsed="false">
      <c r="B27" s="230" t="s">
        <v>54</v>
      </c>
      <c r="C27" s="231"/>
      <c r="D27" s="231"/>
      <c r="E27" s="231"/>
      <c r="F27" s="231"/>
      <c r="G27" s="231"/>
      <c r="H27" s="231"/>
      <c r="I27" s="232"/>
      <c r="J27" s="232"/>
      <c r="K27" s="233"/>
      <c r="L27" s="165"/>
      <c r="M27" s="165"/>
      <c r="N27" s="165"/>
    </row>
    <row r="28" customFormat="false" ht="22.5" hidden="false" customHeight="true" outlineLevel="0" collapsed="false">
      <c r="B28" s="163"/>
      <c r="C28" s="163"/>
      <c r="D28" s="163"/>
      <c r="E28" s="163"/>
      <c r="F28" s="163"/>
      <c r="G28" s="163"/>
      <c r="H28" s="163"/>
      <c r="I28" s="165"/>
      <c r="J28" s="165"/>
      <c r="K28" s="165"/>
      <c r="L28" s="165"/>
      <c r="M28" s="165"/>
      <c r="N28" s="165"/>
    </row>
    <row r="29" customFormat="false" ht="18.75" hidden="false" customHeight="false" outlineLevel="0" collapsed="false">
      <c r="B29" s="164" t="s">
        <v>55</v>
      </c>
      <c r="J29" s="165"/>
      <c r="K29" s="165"/>
      <c r="L29" s="165"/>
      <c r="M29" s="189" t="s">
        <v>25</v>
      </c>
      <c r="N29" s="165"/>
    </row>
    <row r="30" customFormat="false" ht="7.5" hidden="false" customHeight="true" outlineLevel="0" collapsed="false">
      <c r="B30" s="167"/>
      <c r="I30" s="165"/>
      <c r="J30" s="165"/>
      <c r="K30" s="165"/>
      <c r="L30" s="165"/>
      <c r="M30" s="165"/>
      <c r="N30" s="165"/>
    </row>
    <row r="31" s="168" customFormat="true" ht="29.25" hidden="false" customHeight="true" outlineLevel="0" collapsed="false">
      <c r="B31" s="169"/>
      <c r="C31" s="170" t="s">
        <v>56</v>
      </c>
      <c r="D31" s="171" t="s">
        <v>57</v>
      </c>
      <c r="E31" s="190" t="s">
        <v>112</v>
      </c>
      <c r="F31" s="171" t="s">
        <v>58</v>
      </c>
      <c r="G31" s="171" t="s">
        <v>122</v>
      </c>
      <c r="H31" s="171" t="s">
        <v>60</v>
      </c>
      <c r="I31" s="452" t="s">
        <v>114</v>
      </c>
      <c r="J31" s="452"/>
      <c r="K31" s="192" t="s">
        <v>115</v>
      </c>
      <c r="L31" s="192" t="s">
        <v>116</v>
      </c>
      <c r="M31" s="158" t="s">
        <v>15</v>
      </c>
      <c r="N31" s="165"/>
    </row>
    <row r="32" customFormat="false" ht="21" hidden="false" customHeight="true" outlineLevel="0" collapsed="false">
      <c r="B32" s="178" t="s">
        <v>191</v>
      </c>
      <c r="C32" s="253" t="n">
        <v>503</v>
      </c>
      <c r="D32" s="254" t="n">
        <v>499</v>
      </c>
      <c r="E32" s="254" t="n">
        <f aca="false">+C32-D32</f>
        <v>4</v>
      </c>
      <c r="F32" s="332" t="n">
        <v>4</v>
      </c>
      <c r="G32" s="332" t="n">
        <v>1386</v>
      </c>
      <c r="H32" s="769" t="n">
        <v>8.7</v>
      </c>
      <c r="I32" s="337"/>
      <c r="J32" s="337"/>
      <c r="K32" s="726"/>
      <c r="L32" s="332"/>
      <c r="M32" s="550"/>
      <c r="N32" s="165"/>
    </row>
    <row r="33" customFormat="false" ht="21" hidden="false" customHeight="true" outlineLevel="0" collapsed="false">
      <c r="B33" s="178" t="s">
        <v>434</v>
      </c>
      <c r="C33" s="253" t="n">
        <v>646</v>
      </c>
      <c r="D33" s="254" t="n">
        <v>638</v>
      </c>
      <c r="E33" s="260" t="n">
        <f aca="false">+C33-D33</f>
        <v>8</v>
      </c>
      <c r="F33" s="200" t="n">
        <v>8</v>
      </c>
      <c r="G33" s="200" t="n">
        <v>130</v>
      </c>
      <c r="H33" s="833" t="n">
        <v>27.2</v>
      </c>
      <c r="I33" s="203"/>
      <c r="J33" s="203"/>
      <c r="K33" s="464"/>
      <c r="L33" s="200"/>
      <c r="M33" s="707"/>
      <c r="N33" s="165"/>
    </row>
    <row r="34" customFormat="false" ht="21" hidden="false" customHeight="true" outlineLevel="0" collapsed="false">
      <c r="B34" s="178" t="s">
        <v>435</v>
      </c>
      <c r="C34" s="253" t="n">
        <v>73</v>
      </c>
      <c r="D34" s="254" t="n">
        <v>71</v>
      </c>
      <c r="E34" s="260" t="n">
        <f aca="false">+C34-D34</f>
        <v>2</v>
      </c>
      <c r="F34" s="332" t="n">
        <v>2</v>
      </c>
      <c r="G34" s="365" t="s">
        <v>35</v>
      </c>
      <c r="H34" s="769" t="n">
        <v>1.3</v>
      </c>
      <c r="I34" s="337"/>
      <c r="J34" s="337"/>
      <c r="K34" s="464"/>
      <c r="L34" s="200"/>
      <c r="M34" s="707"/>
      <c r="N34" s="165"/>
    </row>
    <row r="35" customFormat="false" ht="21" hidden="false" customHeight="true" outlineLevel="0" collapsed="false">
      <c r="B35" s="178" t="s">
        <v>192</v>
      </c>
      <c r="C35" s="253" t="n">
        <v>18</v>
      </c>
      <c r="D35" s="254" t="n">
        <v>12</v>
      </c>
      <c r="E35" s="464" t="n">
        <f aca="false">+C35-D35</f>
        <v>6</v>
      </c>
      <c r="F35" s="200" t="n">
        <v>6</v>
      </c>
      <c r="G35" s="201" t="s">
        <v>35</v>
      </c>
      <c r="H35" s="833" t="n">
        <v>1.9</v>
      </c>
      <c r="I35" s="203"/>
      <c r="J35" s="203"/>
      <c r="K35" s="464"/>
      <c r="L35" s="200"/>
      <c r="M35" s="707"/>
      <c r="N35" s="165"/>
    </row>
    <row r="36" customFormat="false" ht="21" hidden="false" customHeight="true" outlineLevel="0" collapsed="false">
      <c r="B36" s="178" t="s">
        <v>193</v>
      </c>
      <c r="C36" s="253" t="n">
        <v>817</v>
      </c>
      <c r="D36" s="254" t="n">
        <v>748</v>
      </c>
      <c r="E36" s="254" t="n">
        <f aca="false">+C36-D36</f>
        <v>69</v>
      </c>
      <c r="F36" s="900" t="n">
        <v>39</v>
      </c>
      <c r="G36" s="900" t="n">
        <v>994</v>
      </c>
      <c r="H36" s="900" t="n">
        <v>11.6</v>
      </c>
      <c r="I36" s="920"/>
      <c r="J36" s="920"/>
      <c r="K36" s="458"/>
      <c r="L36" s="332"/>
      <c r="M36" s="550"/>
      <c r="N36" s="165"/>
    </row>
    <row r="37" customFormat="false" ht="21" hidden="false" customHeight="true" outlineLevel="0" collapsed="false">
      <c r="B37" s="178" t="s">
        <v>128</v>
      </c>
      <c r="C37" s="253" t="n">
        <v>182</v>
      </c>
      <c r="D37" s="254" t="n">
        <v>161</v>
      </c>
      <c r="E37" s="254" t="n">
        <f aca="false">+C37-D37</f>
        <v>21</v>
      </c>
      <c r="F37" s="332" t="n">
        <v>21</v>
      </c>
      <c r="G37" s="365" t="s">
        <v>35</v>
      </c>
      <c r="H37" s="365" t="s">
        <v>35</v>
      </c>
      <c r="I37" s="337"/>
      <c r="J37" s="337"/>
      <c r="K37" s="332"/>
      <c r="L37" s="200"/>
      <c r="M37" s="707"/>
      <c r="N37" s="165"/>
    </row>
    <row r="38" customFormat="false" ht="21" hidden="false" customHeight="true" outlineLevel="0" collapsed="false">
      <c r="B38" s="178" t="s">
        <v>169</v>
      </c>
      <c r="C38" s="253" t="n">
        <v>12</v>
      </c>
      <c r="D38" s="254" t="n">
        <v>10</v>
      </c>
      <c r="E38" s="254" t="n">
        <f aca="false">+C38-D38</f>
        <v>2</v>
      </c>
      <c r="F38" s="200" t="n">
        <v>2</v>
      </c>
      <c r="G38" s="201" t="s">
        <v>35</v>
      </c>
      <c r="H38" s="464" t="n">
        <v>2</v>
      </c>
      <c r="I38" s="203"/>
      <c r="J38" s="203"/>
      <c r="K38" s="464"/>
      <c r="L38" s="200"/>
      <c r="M38" s="707"/>
      <c r="N38" s="165"/>
    </row>
    <row r="39" customFormat="false" ht="21" hidden="false" customHeight="true" outlineLevel="0" collapsed="false">
      <c r="B39" s="178" t="s">
        <v>168</v>
      </c>
      <c r="C39" s="253" t="n">
        <v>4539</v>
      </c>
      <c r="D39" s="254" t="n">
        <v>3242</v>
      </c>
      <c r="E39" s="254" t="n">
        <f aca="false">+C39-D39</f>
        <v>1297</v>
      </c>
      <c r="F39" s="332" t="n">
        <v>1297</v>
      </c>
      <c r="G39" s="201" t="s">
        <v>35</v>
      </c>
      <c r="H39" s="769" t="n">
        <v>4.6</v>
      </c>
      <c r="I39" s="920"/>
      <c r="J39" s="920"/>
      <c r="K39" s="332"/>
      <c r="L39" s="332"/>
      <c r="M39" s="550"/>
      <c r="N39" s="165"/>
    </row>
    <row r="40" customFormat="false" ht="21" hidden="false" customHeight="true" outlineLevel="0" collapsed="false">
      <c r="B40" s="914" t="s">
        <v>436</v>
      </c>
      <c r="C40" s="451"/>
      <c r="D40" s="343"/>
      <c r="E40" s="343"/>
      <c r="F40" s="470"/>
      <c r="G40" s="343"/>
      <c r="H40" s="343"/>
      <c r="I40" s="342"/>
      <c r="J40" s="342"/>
      <c r="K40" s="343"/>
      <c r="L40" s="343"/>
      <c r="M40" s="860"/>
      <c r="N40" s="165"/>
    </row>
    <row r="41" customFormat="false" ht="37.5" hidden="false" customHeight="true" outlineLevel="0" collapsed="false">
      <c r="B41" s="163"/>
      <c r="C41" s="163"/>
      <c r="D41" s="163"/>
      <c r="E41" s="163"/>
      <c r="F41" s="163"/>
      <c r="G41" s="163"/>
      <c r="H41" s="163"/>
      <c r="I41" s="165"/>
      <c r="J41" s="165"/>
      <c r="K41" s="165"/>
      <c r="L41" s="165"/>
      <c r="M41" s="165"/>
      <c r="N41" s="165"/>
    </row>
    <row r="42" customFormat="false" ht="18.75" hidden="false" customHeight="false" outlineLevel="0" collapsed="false">
      <c r="B42" s="164" t="s">
        <v>77</v>
      </c>
      <c r="J42" s="165"/>
      <c r="K42" s="189" t="s">
        <v>8</v>
      </c>
      <c r="L42" s="165"/>
      <c r="M42" s="165"/>
      <c r="N42" s="165"/>
    </row>
    <row r="43" customFormat="false" ht="7.5" hidden="false" customHeight="true" outlineLevel="0" collapsed="false">
      <c r="B43" s="167"/>
      <c r="J43" s="165"/>
      <c r="K43" s="165"/>
      <c r="L43" s="165"/>
      <c r="M43" s="165"/>
      <c r="N43" s="165"/>
    </row>
    <row r="44" s="168" customFormat="true" ht="48.75" hidden="false" customHeight="true" outlineLevel="0" collapsed="false">
      <c r="B44" s="169"/>
      <c r="C44" s="170" t="s">
        <v>78</v>
      </c>
      <c r="D44" s="171" t="s">
        <v>79</v>
      </c>
      <c r="E44" s="171" t="s">
        <v>80</v>
      </c>
      <c r="F44" s="171" t="s">
        <v>81</v>
      </c>
      <c r="G44" s="171" t="s">
        <v>82</v>
      </c>
      <c r="H44" s="157" t="s">
        <v>83</v>
      </c>
      <c r="I44" s="171" t="s">
        <v>84</v>
      </c>
      <c r="J44" s="171"/>
      <c r="K44" s="171" t="s">
        <v>15</v>
      </c>
      <c r="L44" s="173"/>
      <c r="M44" s="165"/>
      <c r="N44" s="165"/>
    </row>
    <row r="45" customFormat="false" ht="21" hidden="false" customHeight="true" outlineLevel="0" collapsed="false">
      <c r="B45" s="277" t="s">
        <v>437</v>
      </c>
      <c r="C45" s="175" t="n">
        <v>-32</v>
      </c>
      <c r="D45" s="176" t="n">
        <v>1</v>
      </c>
      <c r="E45" s="176" t="n">
        <v>3</v>
      </c>
      <c r="F45" s="176" t="n">
        <v>5</v>
      </c>
      <c r="G45" s="176"/>
      <c r="H45" s="176" t="n">
        <v>814</v>
      </c>
      <c r="I45" s="1061"/>
      <c r="J45" s="1061"/>
      <c r="K45" s="718"/>
      <c r="L45" s="173"/>
      <c r="M45" s="165"/>
      <c r="N45" s="165"/>
    </row>
    <row r="46" customFormat="false" ht="21" hidden="false" customHeight="true" outlineLevel="0" collapsed="false">
      <c r="B46" s="261"/>
      <c r="C46" s="1062"/>
      <c r="D46" s="1063"/>
      <c r="E46" s="1063"/>
      <c r="F46" s="1063"/>
      <c r="G46" s="1063"/>
      <c r="H46" s="1063"/>
      <c r="I46" s="1064"/>
      <c r="J46" s="1064"/>
      <c r="K46" s="1065"/>
      <c r="L46" s="173"/>
      <c r="M46" s="165"/>
      <c r="N46" s="165"/>
    </row>
    <row r="47" customFormat="false" ht="21" hidden="false" customHeight="true" outlineLevel="0" collapsed="false">
      <c r="B47" s="266" t="s">
        <v>98</v>
      </c>
      <c r="J47" s="165"/>
      <c r="K47" s="165"/>
      <c r="L47" s="165"/>
      <c r="M47" s="165"/>
      <c r="N47" s="165"/>
    </row>
    <row r="48" customFormat="false" ht="26.25" hidden="false" customHeight="true" outlineLevel="0" collapsed="false"/>
    <row r="49" customFormat="false" ht="18.75" hidden="false" customHeight="false" outlineLevel="0" collapsed="false">
      <c r="B49" s="267" t="s">
        <v>99</v>
      </c>
      <c r="J49" s="165"/>
      <c r="K49" s="165"/>
      <c r="L49" s="165"/>
      <c r="M49" s="165"/>
      <c r="N49" s="165"/>
    </row>
    <row r="50" customFormat="false" ht="7.5" hidden="false" customHeight="true" outlineLevel="0" collapsed="false"/>
    <row r="51" customFormat="false" ht="37.5" hidden="false" customHeight="true" outlineLevel="0" collapsed="false">
      <c r="B51" s="268" t="s">
        <v>100</v>
      </c>
      <c r="C51" s="268"/>
      <c r="D51" s="269" t="n">
        <v>0.422</v>
      </c>
      <c r="E51" s="269"/>
      <c r="F51" s="268" t="s">
        <v>101</v>
      </c>
      <c r="G51" s="268"/>
      <c r="H51" s="269" t="n">
        <v>3.5</v>
      </c>
      <c r="I51" s="269"/>
    </row>
    <row r="52" customFormat="false" ht="37.5" hidden="false" customHeight="true" outlineLevel="0" collapsed="false">
      <c r="B52" s="268" t="s">
        <v>102</v>
      </c>
      <c r="C52" s="268"/>
      <c r="D52" s="269" t="n">
        <v>16.1</v>
      </c>
      <c r="E52" s="269"/>
      <c r="F52" s="268" t="s">
        <v>103</v>
      </c>
      <c r="G52" s="268"/>
      <c r="H52" s="269" t="n">
        <v>94.7</v>
      </c>
      <c r="I52" s="269"/>
    </row>
    <row r="53" customFormat="false" ht="21" hidden="false" customHeight="true" outlineLevel="0" collapsed="false">
      <c r="B53" s="266" t="s">
        <v>104</v>
      </c>
      <c r="J53" s="165"/>
      <c r="K53" s="165"/>
      <c r="L53" s="165"/>
      <c r="M53" s="165"/>
      <c r="N53" s="165"/>
    </row>
  </sheetData>
  <mergeCells count="38">
    <mergeCell ref="C1:J1"/>
    <mergeCell ref="I3:J3"/>
    <mergeCell ref="I4:J4"/>
    <mergeCell ref="I8:J8"/>
    <mergeCell ref="I9:J9"/>
    <mergeCell ref="I10:J10"/>
    <mergeCell ref="I11:J11"/>
    <mergeCell ref="I12:J12"/>
    <mergeCell ref="I13:J13"/>
    <mergeCell ref="I14:J14"/>
    <mergeCell ref="I18:J18"/>
    <mergeCell ref="I19:J19"/>
    <mergeCell ref="I20:J20"/>
    <mergeCell ref="I21:J21"/>
    <mergeCell ref="I22:J22"/>
    <mergeCell ref="I23:J23"/>
    <mergeCell ref="I24:J24"/>
    <mergeCell ref="I31:J31"/>
    <mergeCell ref="I32:J32"/>
    <mergeCell ref="I33:J33"/>
    <mergeCell ref="I34:J34"/>
    <mergeCell ref="I35:J35"/>
    <mergeCell ref="I36:J36"/>
    <mergeCell ref="I37:J37"/>
    <mergeCell ref="I38:J38"/>
    <mergeCell ref="I39:J39"/>
    <mergeCell ref="I40:J40"/>
    <mergeCell ref="I44:J44"/>
    <mergeCell ref="I45:J45"/>
    <mergeCell ref="I46:J46"/>
    <mergeCell ref="B51:C51"/>
    <mergeCell ref="D51:E51"/>
    <mergeCell ref="F51:G51"/>
    <mergeCell ref="H51:I51"/>
    <mergeCell ref="B52:C52"/>
    <mergeCell ref="D52:E52"/>
    <mergeCell ref="F52:G52"/>
    <mergeCell ref="H52:I52"/>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066" width="24.62"/>
    <col collapsed="false" customWidth="true" hidden="false" outlineLevel="0" max="3" min="2" style="1066" width="11.24"/>
    <col collapsed="false" customWidth="true" hidden="false" outlineLevel="0" max="5" min="4" style="1066" width="11.87"/>
    <col collapsed="false" customWidth="true" hidden="false" outlineLevel="0" max="6" min="6" style="1066" width="12.75"/>
    <col collapsed="false" customWidth="true" hidden="false" outlineLevel="0" max="7" min="7" style="1066" width="13.75"/>
    <col collapsed="false" customWidth="true" hidden="false" outlineLevel="0" max="8" min="8" style="1066" width="8.12"/>
    <col collapsed="false" customWidth="true" hidden="false" outlineLevel="0" max="9" min="9" style="1066" width="4.99"/>
    <col collapsed="false" customWidth="true" hidden="false" outlineLevel="0" max="10" min="10" style="1066" width="13.12"/>
    <col collapsed="false" customWidth="true" hidden="false" outlineLevel="0" max="11" min="11" style="1066" width="12.99"/>
    <col collapsed="false" customWidth="false" hidden="false" outlineLevel="0" max="257" min="12" style="1066" width="8.99"/>
  </cols>
  <sheetData>
    <row r="1" customFormat="false" ht="24" hidden="false" customHeight="false" outlineLevel="0" collapsed="false">
      <c r="B1" s="1067" t="s">
        <v>0</v>
      </c>
      <c r="C1" s="1067"/>
      <c r="D1" s="1067"/>
      <c r="E1" s="1067"/>
      <c r="F1" s="1067"/>
      <c r="G1" s="1067"/>
      <c r="H1" s="1067"/>
      <c r="I1" s="1067"/>
    </row>
    <row r="2" customFormat="false" ht="15.95" hidden="false" customHeight="true" outlineLevel="0" collapsed="false">
      <c r="H2" s="1068"/>
      <c r="I2" s="1069" t="s">
        <v>438</v>
      </c>
    </row>
    <row r="3" customFormat="false" ht="45" hidden="false" customHeight="true" outlineLevel="0" collapsed="false">
      <c r="A3" s="1070" t="s">
        <v>439</v>
      </c>
      <c r="B3" s="1070" t="s">
        <v>440</v>
      </c>
      <c r="C3" s="1070"/>
      <c r="D3" s="1070"/>
      <c r="F3" s="156" t="s">
        <v>107</v>
      </c>
      <c r="G3" s="157" t="s">
        <v>108</v>
      </c>
      <c r="H3" s="158" t="s">
        <v>109</v>
      </c>
      <c r="I3" s="158"/>
    </row>
    <row r="4" customFormat="false" ht="26.25" hidden="false" customHeight="true" outlineLevel="0" collapsed="false">
      <c r="F4" s="1071" t="n">
        <v>7489</v>
      </c>
      <c r="G4" s="1072" t="n">
        <v>435</v>
      </c>
      <c r="H4" s="1073" t="n">
        <v>7924</v>
      </c>
      <c r="I4" s="1073"/>
      <c r="J4" s="1074"/>
    </row>
    <row r="5" customFormat="false" ht="6" hidden="false" customHeight="true" outlineLevel="0" collapsed="false">
      <c r="G5" s="1075"/>
      <c r="H5" s="1075"/>
    </row>
    <row r="6" customFormat="false" ht="18.75" hidden="false" customHeight="false" outlineLevel="0" collapsed="false">
      <c r="A6" s="1076" t="s">
        <v>7</v>
      </c>
      <c r="I6" s="1077"/>
      <c r="J6" s="1078" t="s">
        <v>441</v>
      </c>
      <c r="K6" s="1077"/>
    </row>
    <row r="7" customFormat="false" ht="7.5" hidden="false" customHeight="true" outlineLevel="0" collapsed="false">
      <c r="A7" s="1079"/>
      <c r="H7" s="1077"/>
      <c r="I7" s="1077"/>
      <c r="J7" s="1077"/>
      <c r="K7" s="1077"/>
    </row>
    <row r="8" s="1080" customFormat="true" ht="29.25" hidden="false" customHeight="true" outlineLevel="0" collapsed="false">
      <c r="A8" s="169"/>
      <c r="B8" s="170" t="s">
        <v>9</v>
      </c>
      <c r="C8" s="171" t="s">
        <v>10</v>
      </c>
      <c r="D8" s="171" t="s">
        <v>11</v>
      </c>
      <c r="E8" s="171" t="s">
        <v>12</v>
      </c>
      <c r="F8" s="171" t="s">
        <v>13</v>
      </c>
      <c r="G8" s="171" t="s">
        <v>215</v>
      </c>
      <c r="H8" s="531" t="s">
        <v>15</v>
      </c>
      <c r="I8" s="531"/>
      <c r="J8" s="531"/>
      <c r="K8" s="1077"/>
    </row>
    <row r="9" customFormat="false" ht="21" hidden="false" customHeight="true" outlineLevel="0" collapsed="false">
      <c r="A9" s="1081" t="s">
        <v>16</v>
      </c>
      <c r="B9" s="1082" t="n">
        <v>14302</v>
      </c>
      <c r="C9" s="1083" t="n">
        <v>14065</v>
      </c>
      <c r="D9" s="1083" t="n">
        <v>237</v>
      </c>
      <c r="E9" s="1083" t="n">
        <v>156</v>
      </c>
      <c r="F9" s="1083" t="n">
        <v>14940</v>
      </c>
      <c r="G9" s="1083" t="n">
        <v>62</v>
      </c>
      <c r="H9" s="1084" t="s">
        <v>442</v>
      </c>
      <c r="I9" s="1084"/>
      <c r="J9" s="1084"/>
      <c r="K9" s="1077"/>
    </row>
    <row r="10" customFormat="false" ht="21" hidden="false" customHeight="true" outlineLevel="0" collapsed="false">
      <c r="A10" s="1085" t="s">
        <v>155</v>
      </c>
      <c r="B10" s="1082" t="n">
        <v>1</v>
      </c>
      <c r="C10" s="1086" t="n">
        <v>1</v>
      </c>
      <c r="D10" s="1086" t="n">
        <v>0</v>
      </c>
      <c r="E10" s="1086" t="n">
        <v>0</v>
      </c>
      <c r="F10" s="1086" t="n">
        <v>2</v>
      </c>
      <c r="G10" s="1086" t="n">
        <v>0</v>
      </c>
      <c r="H10" s="1087" t="s">
        <v>443</v>
      </c>
      <c r="I10" s="1087"/>
      <c r="J10" s="1087"/>
      <c r="K10" s="1077"/>
    </row>
    <row r="11" customFormat="false" ht="21" hidden="false" customHeight="true" outlineLevel="0" collapsed="false">
      <c r="A11" s="1085" t="s">
        <v>444</v>
      </c>
      <c r="B11" s="1082" t="n">
        <v>141</v>
      </c>
      <c r="C11" s="1086" t="n">
        <v>140</v>
      </c>
      <c r="D11" s="1086" t="n">
        <v>1</v>
      </c>
      <c r="E11" s="1086" t="n">
        <v>1</v>
      </c>
      <c r="F11" s="1086" t="n">
        <v>0</v>
      </c>
      <c r="G11" s="1086" t="n">
        <v>0</v>
      </c>
      <c r="H11" s="1087" t="s">
        <v>445</v>
      </c>
      <c r="I11" s="1087"/>
      <c r="J11" s="1087"/>
      <c r="K11" s="1077"/>
    </row>
    <row r="12" customFormat="false" ht="21" hidden="false" customHeight="true" outlineLevel="0" collapsed="false">
      <c r="A12" s="1085" t="s">
        <v>446</v>
      </c>
      <c r="B12" s="1082" t="n">
        <v>257</v>
      </c>
      <c r="C12" s="1086" t="n">
        <v>254</v>
      </c>
      <c r="D12" s="1086" t="n">
        <v>3</v>
      </c>
      <c r="E12" s="1086" t="n">
        <v>3</v>
      </c>
      <c r="F12" s="1086" t="n">
        <v>231</v>
      </c>
      <c r="G12" s="1086" t="n">
        <v>0</v>
      </c>
      <c r="H12" s="1088"/>
      <c r="I12" s="1088"/>
      <c r="J12" s="1088"/>
      <c r="K12" s="1077"/>
    </row>
    <row r="13" customFormat="false" ht="21" hidden="false" customHeight="true" outlineLevel="0" collapsed="false">
      <c r="A13" s="1089" t="s">
        <v>23</v>
      </c>
      <c r="B13" s="1090" t="n">
        <v>14617</v>
      </c>
      <c r="C13" s="1072" t="n">
        <v>14377</v>
      </c>
      <c r="D13" s="1072" t="n">
        <v>240</v>
      </c>
      <c r="E13" s="1072" t="n">
        <v>160</v>
      </c>
      <c r="F13" s="1072" t="n">
        <v>15173</v>
      </c>
      <c r="G13" s="1072" t="n">
        <v>0</v>
      </c>
      <c r="H13" s="1091" t="s">
        <v>447</v>
      </c>
      <c r="I13" s="1091"/>
      <c r="J13" s="1091"/>
      <c r="K13" s="1077"/>
    </row>
    <row r="14" customFormat="false" ht="20.1" hidden="false" customHeight="true" outlineLevel="0" collapsed="false">
      <c r="F14" s="1092"/>
      <c r="H14" s="1077"/>
      <c r="I14" s="1077"/>
      <c r="J14" s="1077"/>
      <c r="K14" s="1077"/>
    </row>
    <row r="15" customFormat="false" ht="18.75" hidden="false" customHeight="false" outlineLevel="0" collapsed="false">
      <c r="A15" s="1076" t="s">
        <v>24</v>
      </c>
      <c r="I15" s="1077"/>
      <c r="J15" s="1077"/>
      <c r="K15" s="1093" t="s">
        <v>448</v>
      </c>
    </row>
    <row r="16" customFormat="false" ht="7.5" hidden="false" customHeight="true" outlineLevel="0" collapsed="false">
      <c r="A16" s="1079"/>
      <c r="H16" s="1077"/>
      <c r="I16" s="1077"/>
      <c r="J16" s="1077"/>
      <c r="K16" s="1077"/>
    </row>
    <row r="17" s="1095" customFormat="true" ht="30" hidden="false" customHeight="true" outlineLevel="0" collapsed="false">
      <c r="A17" s="169"/>
      <c r="B17" s="1010" t="s">
        <v>449</v>
      </c>
      <c r="C17" s="172" t="s">
        <v>450</v>
      </c>
      <c r="D17" s="172" t="s">
        <v>451</v>
      </c>
      <c r="E17" s="172" t="s">
        <v>452</v>
      </c>
      <c r="F17" s="172" t="s">
        <v>215</v>
      </c>
      <c r="G17" s="172" t="s">
        <v>103</v>
      </c>
      <c r="H17" s="172" t="s">
        <v>453</v>
      </c>
      <c r="I17" s="172"/>
      <c r="J17" s="172" t="s">
        <v>454</v>
      </c>
      <c r="K17" s="531" t="s">
        <v>15</v>
      </c>
      <c r="L17" s="1094"/>
      <c r="M17" s="1094"/>
      <c r="N17" s="1094"/>
    </row>
    <row r="18" customFormat="false" ht="24" hidden="false" customHeight="true" outlineLevel="0" collapsed="false">
      <c r="A18" s="1096" t="s">
        <v>34</v>
      </c>
      <c r="B18" s="1097" t="n">
        <v>308</v>
      </c>
      <c r="C18" s="1098" t="n">
        <v>300</v>
      </c>
      <c r="D18" s="1098" t="n">
        <v>8</v>
      </c>
      <c r="E18" s="1098" t="n">
        <v>1372</v>
      </c>
      <c r="F18" s="1098" t="n">
        <v>21</v>
      </c>
      <c r="G18" s="1099" t="n">
        <v>102.7</v>
      </c>
      <c r="H18" s="1100" t="s">
        <v>35</v>
      </c>
      <c r="I18" s="1100"/>
      <c r="J18" s="1101" t="s">
        <v>35</v>
      </c>
      <c r="K18" s="1102" t="s">
        <v>36</v>
      </c>
      <c r="L18" s="1103"/>
      <c r="M18" s="1103"/>
      <c r="N18" s="1103"/>
    </row>
    <row r="19" customFormat="false" ht="24" hidden="false" customHeight="true" outlineLevel="0" collapsed="false">
      <c r="A19" s="1104" t="s">
        <v>185</v>
      </c>
      <c r="B19" s="1105" t="n">
        <v>1732</v>
      </c>
      <c r="C19" s="1106" t="n">
        <v>1802</v>
      </c>
      <c r="D19" s="1106" t="n">
        <v>-70</v>
      </c>
      <c r="E19" s="1106" t="n">
        <v>604</v>
      </c>
      <c r="F19" s="1106" t="n">
        <v>177</v>
      </c>
      <c r="G19" s="1107" t="n">
        <v>96.1</v>
      </c>
      <c r="H19" s="1108" t="s">
        <v>35</v>
      </c>
      <c r="I19" s="1108"/>
      <c r="J19" s="1106" t="n">
        <v>260</v>
      </c>
      <c r="K19" s="1109" t="s">
        <v>36</v>
      </c>
      <c r="L19" s="1103"/>
      <c r="M19" s="1103"/>
      <c r="N19" s="1103"/>
    </row>
    <row r="20" customFormat="false" ht="18" hidden="false" customHeight="true" outlineLevel="0" collapsed="false">
      <c r="A20" s="1110" t="s">
        <v>455</v>
      </c>
      <c r="B20" s="1111"/>
      <c r="C20" s="1111"/>
      <c r="D20" s="1111"/>
      <c r="E20" s="1111"/>
      <c r="F20" s="1111"/>
      <c r="G20" s="1111"/>
      <c r="H20" s="1112"/>
      <c r="I20" s="1112"/>
      <c r="J20" s="1093" t="s">
        <v>448</v>
      </c>
      <c r="K20" s="1113"/>
      <c r="L20" s="1103"/>
      <c r="M20" s="1103"/>
      <c r="N20" s="1103"/>
    </row>
    <row r="21" customFormat="false" ht="6" hidden="false" customHeight="true" outlineLevel="0" collapsed="false">
      <c r="A21" s="1114"/>
      <c r="B21" s="1115"/>
      <c r="C21" s="1115"/>
      <c r="D21" s="1115"/>
      <c r="E21" s="1115"/>
      <c r="F21" s="1115"/>
      <c r="G21" s="1115"/>
      <c r="H21" s="1116"/>
      <c r="I21" s="1116"/>
      <c r="J21" s="1117"/>
      <c r="K21" s="1118"/>
      <c r="L21" s="1103"/>
      <c r="M21" s="1103"/>
      <c r="N21" s="1103"/>
    </row>
    <row r="22" s="1094" customFormat="true" ht="30" hidden="false" customHeight="true" outlineLevel="0" collapsed="false">
      <c r="A22" s="169"/>
      <c r="B22" s="170" t="s">
        <v>9</v>
      </c>
      <c r="C22" s="171" t="s">
        <v>10</v>
      </c>
      <c r="D22" s="171" t="s">
        <v>11</v>
      </c>
      <c r="E22" s="171" t="s">
        <v>12</v>
      </c>
      <c r="F22" s="171" t="s">
        <v>456</v>
      </c>
      <c r="G22" s="171" t="s">
        <v>215</v>
      </c>
      <c r="H22" s="531" t="s">
        <v>15</v>
      </c>
      <c r="I22" s="531"/>
      <c r="J22" s="531"/>
      <c r="K22" s="1118"/>
    </row>
    <row r="23" customFormat="false" ht="24" hidden="false" customHeight="true" outlineLevel="0" collapsed="false">
      <c r="A23" s="1119" t="s">
        <v>457</v>
      </c>
      <c r="B23" s="1120" t="n">
        <v>3109</v>
      </c>
      <c r="C23" s="1098" t="n">
        <v>3025</v>
      </c>
      <c r="D23" s="1098" t="n">
        <v>84</v>
      </c>
      <c r="E23" s="1098" t="n">
        <v>84</v>
      </c>
      <c r="F23" s="1098" t="n">
        <v>0</v>
      </c>
      <c r="G23" s="1098" t="n">
        <v>228</v>
      </c>
      <c r="H23" s="1121"/>
      <c r="I23" s="1121"/>
      <c r="J23" s="1121"/>
      <c r="K23" s="1122"/>
      <c r="L23" s="1103"/>
      <c r="M23" s="1103"/>
      <c r="N23" s="1103"/>
    </row>
    <row r="24" customFormat="false" ht="24" hidden="false" customHeight="true" outlineLevel="0" collapsed="false">
      <c r="A24" s="1119" t="s">
        <v>458</v>
      </c>
      <c r="B24" s="1123" t="n">
        <v>73</v>
      </c>
      <c r="C24" s="1124" t="n">
        <v>73</v>
      </c>
      <c r="D24" s="1124" t="n">
        <v>0</v>
      </c>
      <c r="E24" s="1124" t="n">
        <v>0</v>
      </c>
      <c r="F24" s="1124" t="n">
        <v>49</v>
      </c>
      <c r="G24" s="1124" t="n">
        <v>21</v>
      </c>
      <c r="H24" s="1125" t="s">
        <v>459</v>
      </c>
      <c r="I24" s="1125"/>
      <c r="J24" s="1125"/>
      <c r="K24" s="1122"/>
      <c r="L24" s="1103"/>
      <c r="M24" s="1103"/>
      <c r="N24" s="1103"/>
    </row>
    <row r="25" customFormat="false" ht="24" hidden="false" customHeight="true" outlineLevel="0" collapsed="false">
      <c r="A25" s="1126" t="s">
        <v>235</v>
      </c>
      <c r="B25" s="1123" t="n">
        <v>4085</v>
      </c>
      <c r="C25" s="1124" t="n">
        <v>4102</v>
      </c>
      <c r="D25" s="1124" t="n">
        <v>-17</v>
      </c>
      <c r="E25" s="1124" t="n">
        <v>-17</v>
      </c>
      <c r="F25" s="1124" t="n">
        <v>0</v>
      </c>
      <c r="G25" s="1124" t="n">
        <v>313</v>
      </c>
      <c r="H25" s="1125"/>
      <c r="I25" s="1125"/>
      <c r="J25" s="1125"/>
      <c r="K25" s="1122"/>
      <c r="L25" s="1103"/>
      <c r="M25" s="1103"/>
      <c r="N25" s="1103"/>
    </row>
    <row r="26" customFormat="false" ht="24" hidden="false" customHeight="true" outlineLevel="0" collapsed="false">
      <c r="A26" s="1126" t="s">
        <v>190</v>
      </c>
      <c r="B26" s="1123" t="n">
        <v>2520</v>
      </c>
      <c r="C26" s="1124" t="n">
        <v>2466</v>
      </c>
      <c r="D26" s="1124" t="n">
        <v>54</v>
      </c>
      <c r="E26" s="1124" t="n">
        <v>49</v>
      </c>
      <c r="F26" s="1124" t="n">
        <v>0</v>
      </c>
      <c r="G26" s="1124" t="n">
        <v>338</v>
      </c>
      <c r="H26" s="1125"/>
      <c r="I26" s="1125"/>
      <c r="J26" s="1125"/>
      <c r="K26" s="1122"/>
      <c r="L26" s="1103"/>
      <c r="M26" s="1103"/>
      <c r="N26" s="1103"/>
    </row>
    <row r="27" customFormat="false" ht="24" hidden="false" customHeight="true" outlineLevel="0" collapsed="false">
      <c r="A27" s="1127" t="s">
        <v>460</v>
      </c>
      <c r="B27" s="1123" t="n">
        <v>65</v>
      </c>
      <c r="C27" s="1124" t="n">
        <v>40</v>
      </c>
      <c r="D27" s="1124" t="n">
        <v>25</v>
      </c>
      <c r="E27" s="1124" t="n">
        <v>25</v>
      </c>
      <c r="F27" s="1124" t="n">
        <v>0</v>
      </c>
      <c r="G27" s="1124" t="n">
        <v>0</v>
      </c>
      <c r="H27" s="1125" t="s">
        <v>461</v>
      </c>
      <c r="I27" s="1125"/>
      <c r="J27" s="1125"/>
      <c r="K27" s="1122"/>
      <c r="L27" s="1103"/>
      <c r="M27" s="1103"/>
      <c r="N27" s="1103"/>
    </row>
    <row r="28" customFormat="false" ht="24" hidden="false" customHeight="true" outlineLevel="0" collapsed="false">
      <c r="A28" s="1127" t="s">
        <v>462</v>
      </c>
      <c r="B28" s="1123" t="n">
        <v>489</v>
      </c>
      <c r="C28" s="1124" t="n">
        <v>513</v>
      </c>
      <c r="D28" s="1124" t="n">
        <v>-24</v>
      </c>
      <c r="E28" s="1124" t="n">
        <v>-24</v>
      </c>
      <c r="F28" s="1124" t="n">
        <v>0</v>
      </c>
      <c r="G28" s="1124" t="n">
        <v>0</v>
      </c>
      <c r="H28" s="1125" t="s">
        <v>463</v>
      </c>
      <c r="I28" s="1125"/>
      <c r="J28" s="1125"/>
      <c r="K28" s="1122"/>
      <c r="L28" s="1103"/>
      <c r="M28" s="1103"/>
      <c r="N28" s="1103"/>
    </row>
    <row r="29" customFormat="false" ht="24" hidden="false" customHeight="true" outlineLevel="0" collapsed="false">
      <c r="A29" s="1126" t="s">
        <v>201</v>
      </c>
      <c r="B29" s="1123" t="n">
        <v>516</v>
      </c>
      <c r="C29" s="1124" t="n">
        <v>511</v>
      </c>
      <c r="D29" s="1124" t="n">
        <v>5</v>
      </c>
      <c r="E29" s="1124" t="n">
        <v>0</v>
      </c>
      <c r="F29" s="1124" t="n">
        <v>3196</v>
      </c>
      <c r="G29" s="1124" t="n">
        <v>284</v>
      </c>
      <c r="H29" s="1125" t="s">
        <v>464</v>
      </c>
      <c r="I29" s="1125"/>
      <c r="J29" s="1125"/>
      <c r="K29" s="1122"/>
      <c r="L29" s="1103"/>
      <c r="M29" s="1103"/>
      <c r="N29" s="1103"/>
    </row>
    <row r="30" customFormat="false" ht="24" hidden="false" customHeight="true" outlineLevel="0" collapsed="false">
      <c r="A30" s="1126" t="s">
        <v>186</v>
      </c>
      <c r="B30" s="1123" t="n">
        <v>34</v>
      </c>
      <c r="C30" s="1124" t="n">
        <v>34</v>
      </c>
      <c r="D30" s="1124" t="n">
        <v>0</v>
      </c>
      <c r="E30" s="1124" t="n">
        <v>0</v>
      </c>
      <c r="F30" s="1124" t="n">
        <v>514</v>
      </c>
      <c r="G30" s="1124" t="n">
        <v>26</v>
      </c>
      <c r="H30" s="1125" t="s">
        <v>465</v>
      </c>
      <c r="I30" s="1125"/>
      <c r="J30" s="1125"/>
      <c r="K30" s="1122"/>
      <c r="L30" s="1103"/>
      <c r="M30" s="1103"/>
      <c r="N30" s="1103"/>
    </row>
    <row r="31" customFormat="false" ht="24" hidden="false" customHeight="true" outlineLevel="0" collapsed="false">
      <c r="A31" s="1104" t="s">
        <v>227</v>
      </c>
      <c r="B31" s="1128" t="n">
        <v>150</v>
      </c>
      <c r="C31" s="1106" t="n">
        <v>150</v>
      </c>
      <c r="D31" s="1106" t="n">
        <v>0</v>
      </c>
      <c r="E31" s="1106" t="n">
        <v>0</v>
      </c>
      <c r="F31" s="1106" t="n">
        <v>1191</v>
      </c>
      <c r="G31" s="1106" t="n">
        <v>81</v>
      </c>
      <c r="H31" s="1129" t="s">
        <v>466</v>
      </c>
      <c r="I31" s="1129"/>
      <c r="J31" s="1129"/>
      <c r="K31" s="1122"/>
      <c r="L31" s="1103"/>
      <c r="M31" s="1103"/>
      <c r="N31" s="1103"/>
    </row>
    <row r="32" customFormat="false" ht="20.1" hidden="false" customHeight="true" outlineLevel="0" collapsed="false">
      <c r="A32" s="1075"/>
      <c r="B32" s="1075"/>
      <c r="C32" s="1075"/>
      <c r="D32" s="1075"/>
      <c r="E32" s="1075"/>
      <c r="F32" s="1075"/>
      <c r="G32" s="1075"/>
      <c r="H32" s="1077"/>
      <c r="I32" s="1077"/>
      <c r="J32" s="1077"/>
      <c r="K32" s="1077"/>
    </row>
    <row r="33" customFormat="false" ht="18.75" hidden="false" customHeight="false" outlineLevel="0" collapsed="false">
      <c r="A33" s="1076" t="s">
        <v>55</v>
      </c>
      <c r="I33" s="1093" t="s">
        <v>448</v>
      </c>
      <c r="J33" s="1077"/>
      <c r="K33" s="1077"/>
    </row>
    <row r="34" customFormat="false" ht="7.5" hidden="false" customHeight="true" outlineLevel="0" collapsed="false">
      <c r="A34" s="1079"/>
      <c r="H34" s="1077"/>
      <c r="I34" s="1077"/>
      <c r="J34" s="1077"/>
      <c r="K34" s="1077"/>
    </row>
    <row r="35" s="1095" customFormat="true" ht="24" hidden="false" customHeight="true" outlineLevel="0" collapsed="false">
      <c r="A35" s="1130"/>
      <c r="B35" s="1131" t="s">
        <v>9</v>
      </c>
      <c r="C35" s="1132" t="s">
        <v>10</v>
      </c>
      <c r="D35" s="1132" t="s">
        <v>11</v>
      </c>
      <c r="E35" s="1132" t="s">
        <v>12</v>
      </c>
      <c r="F35" s="1132" t="s">
        <v>13</v>
      </c>
      <c r="G35" s="1132" t="s">
        <v>467</v>
      </c>
      <c r="H35" s="1133" t="s">
        <v>15</v>
      </c>
      <c r="I35" s="1133"/>
      <c r="J35" s="1134"/>
      <c r="K35" s="1135"/>
    </row>
    <row r="36" customFormat="false" ht="24" hidden="false" customHeight="true" outlineLevel="0" collapsed="false">
      <c r="A36" s="1136" t="s">
        <v>191</v>
      </c>
      <c r="B36" s="1120" t="n">
        <v>503</v>
      </c>
      <c r="C36" s="1098" t="n">
        <v>499</v>
      </c>
      <c r="D36" s="1098" t="n">
        <v>4</v>
      </c>
      <c r="E36" s="1098" t="n">
        <v>4</v>
      </c>
      <c r="F36" s="1098" t="n">
        <v>1385</v>
      </c>
      <c r="G36" s="1137" t="n">
        <v>27.84</v>
      </c>
      <c r="H36" s="1138"/>
      <c r="I36" s="1138"/>
      <c r="J36" s="1139"/>
      <c r="K36" s="1140"/>
    </row>
    <row r="37" customFormat="false" ht="24" hidden="false" customHeight="true" outlineLevel="0" collapsed="false">
      <c r="A37" s="1141" t="s">
        <v>434</v>
      </c>
      <c r="B37" s="1123" t="n">
        <v>646</v>
      </c>
      <c r="C37" s="1124" t="n">
        <v>638</v>
      </c>
      <c r="D37" s="1124" t="n">
        <v>8</v>
      </c>
      <c r="E37" s="1124" t="n">
        <v>8</v>
      </c>
      <c r="F37" s="1124" t="n">
        <v>130</v>
      </c>
      <c r="G37" s="1142" t="n">
        <v>57.09</v>
      </c>
      <c r="H37" s="494"/>
      <c r="I37" s="494"/>
      <c r="J37" s="1139"/>
      <c r="K37" s="1140"/>
    </row>
    <row r="38" customFormat="false" ht="24" hidden="false" customHeight="true" outlineLevel="0" collapsed="false">
      <c r="A38" s="1143" t="s">
        <v>468</v>
      </c>
      <c r="B38" s="1123" t="n">
        <v>70</v>
      </c>
      <c r="C38" s="1124" t="n">
        <v>64</v>
      </c>
      <c r="D38" s="1124" t="n">
        <v>6</v>
      </c>
      <c r="E38" s="1124" t="n">
        <v>6</v>
      </c>
      <c r="F38" s="1124" t="n">
        <v>0</v>
      </c>
      <c r="G38" s="1142" t="n">
        <v>79.79</v>
      </c>
      <c r="H38" s="1144"/>
      <c r="I38" s="1144"/>
      <c r="J38" s="1139"/>
      <c r="K38" s="1140"/>
    </row>
    <row r="39" customFormat="false" ht="24" hidden="false" customHeight="true" outlineLevel="0" collapsed="false">
      <c r="A39" s="1143" t="s">
        <v>166</v>
      </c>
      <c r="B39" s="1123" t="n">
        <v>73</v>
      </c>
      <c r="C39" s="1124" t="n">
        <v>71</v>
      </c>
      <c r="D39" s="1124" t="n">
        <v>2</v>
      </c>
      <c r="E39" s="1124" t="n">
        <v>2</v>
      </c>
      <c r="F39" s="1124" t="n">
        <v>0</v>
      </c>
      <c r="G39" s="1142" t="n">
        <v>3.89</v>
      </c>
      <c r="H39" s="1144"/>
      <c r="I39" s="1144"/>
      <c r="J39" s="1139"/>
      <c r="K39" s="1140"/>
    </row>
    <row r="40" customFormat="false" ht="24" hidden="false" customHeight="true" outlineLevel="0" collapsed="false">
      <c r="A40" s="1143" t="s">
        <v>389</v>
      </c>
      <c r="B40" s="1123" t="n">
        <v>1366</v>
      </c>
      <c r="C40" s="1124" t="n">
        <v>1350</v>
      </c>
      <c r="D40" s="1124" t="n">
        <v>16</v>
      </c>
      <c r="E40" s="1124" t="n">
        <v>16</v>
      </c>
      <c r="F40" s="1124" t="n">
        <v>1926</v>
      </c>
      <c r="G40" s="1142" t="n">
        <v>5.56</v>
      </c>
      <c r="H40" s="1144"/>
      <c r="I40" s="1144"/>
      <c r="J40" s="1139"/>
      <c r="K40" s="1140"/>
    </row>
    <row r="41" customFormat="false" ht="24" hidden="false" customHeight="true" outlineLevel="0" collapsed="false">
      <c r="A41" s="1143" t="s">
        <v>192</v>
      </c>
      <c r="B41" s="1123" t="n">
        <v>18</v>
      </c>
      <c r="C41" s="1124" t="n">
        <v>12</v>
      </c>
      <c r="D41" s="1124" t="n">
        <v>6</v>
      </c>
      <c r="E41" s="1124" t="n">
        <v>6</v>
      </c>
      <c r="F41" s="1124" t="n">
        <v>0</v>
      </c>
      <c r="G41" s="1142" t="n">
        <v>39.55</v>
      </c>
      <c r="H41" s="1144"/>
      <c r="I41" s="1144"/>
      <c r="J41" s="1139"/>
      <c r="K41" s="1140"/>
    </row>
    <row r="42" customFormat="false" ht="24" hidden="false" customHeight="true" outlineLevel="0" collapsed="false">
      <c r="A42" s="1143" t="s">
        <v>193</v>
      </c>
      <c r="B42" s="1123" t="n">
        <v>817</v>
      </c>
      <c r="C42" s="1124" t="n">
        <v>748</v>
      </c>
      <c r="D42" s="1124" t="n">
        <v>69</v>
      </c>
      <c r="E42" s="1124" t="n">
        <v>39</v>
      </c>
      <c r="F42" s="1124" t="n">
        <v>994</v>
      </c>
      <c r="G42" s="1142" t="n">
        <v>34.69</v>
      </c>
      <c r="H42" s="1144"/>
      <c r="I42" s="1144"/>
      <c r="J42" s="1139"/>
      <c r="K42" s="1140"/>
    </row>
    <row r="43" customFormat="false" ht="24" hidden="false" customHeight="true" outlineLevel="0" collapsed="false">
      <c r="A43" s="1143" t="s">
        <v>128</v>
      </c>
      <c r="B43" s="1123" t="n">
        <v>182</v>
      </c>
      <c r="C43" s="1124" t="n">
        <v>161</v>
      </c>
      <c r="D43" s="1124" t="n">
        <v>21</v>
      </c>
      <c r="E43" s="1124" t="n">
        <v>21</v>
      </c>
      <c r="F43" s="1124" t="n">
        <v>0</v>
      </c>
      <c r="G43" s="1145" t="s">
        <v>35</v>
      </c>
      <c r="H43" s="1144"/>
      <c r="I43" s="1144"/>
      <c r="J43" s="1139"/>
      <c r="K43" s="1140"/>
    </row>
    <row r="44" customFormat="false" ht="24" hidden="false" customHeight="true" outlineLevel="0" collapsed="false">
      <c r="A44" s="1141" t="s">
        <v>168</v>
      </c>
      <c r="B44" s="1146" t="n">
        <v>4539</v>
      </c>
      <c r="C44" s="1086" t="n">
        <v>3242</v>
      </c>
      <c r="D44" s="1086" t="n">
        <v>1297</v>
      </c>
      <c r="E44" s="1086" t="n">
        <v>1297</v>
      </c>
      <c r="F44" s="1086" t="n">
        <v>0</v>
      </c>
      <c r="G44" s="1147" t="n">
        <v>5.61</v>
      </c>
      <c r="H44" s="494"/>
      <c r="I44" s="494"/>
      <c r="J44" s="1139"/>
      <c r="K44" s="1140"/>
    </row>
    <row r="45" customFormat="false" ht="24" hidden="false" customHeight="true" outlineLevel="0" collapsed="false">
      <c r="A45" s="1141" t="s">
        <v>169</v>
      </c>
      <c r="B45" s="1146" t="n">
        <v>12</v>
      </c>
      <c r="C45" s="1086" t="n">
        <v>10</v>
      </c>
      <c r="D45" s="1086" t="n">
        <v>2</v>
      </c>
      <c r="E45" s="1086" t="n">
        <v>2</v>
      </c>
      <c r="F45" s="1086" t="n">
        <v>0</v>
      </c>
      <c r="G45" s="1147" t="n">
        <v>3.81</v>
      </c>
      <c r="H45" s="494"/>
      <c r="I45" s="494"/>
      <c r="J45" s="1139"/>
      <c r="K45" s="1140"/>
    </row>
    <row r="46" customFormat="false" ht="12" hidden="false" customHeight="true" outlineLevel="0" collapsed="false">
      <c r="A46" s="1148" t="s">
        <v>389</v>
      </c>
      <c r="B46" s="1149" t="s">
        <v>66</v>
      </c>
      <c r="C46" s="1150" t="s">
        <v>67</v>
      </c>
      <c r="D46" s="1150" t="s">
        <v>142</v>
      </c>
      <c r="E46" s="1150" t="s">
        <v>68</v>
      </c>
      <c r="F46" s="1151"/>
      <c r="G46" s="1152"/>
      <c r="H46" s="1153" t="s">
        <v>151</v>
      </c>
      <c r="I46" s="1153"/>
      <c r="J46" s="1139"/>
      <c r="K46" s="1154"/>
    </row>
    <row r="47" customFormat="false" ht="12" hidden="false" customHeight="true" outlineLevel="0" collapsed="false">
      <c r="A47" s="1148"/>
      <c r="B47" s="1155" t="n">
        <v>330</v>
      </c>
      <c r="C47" s="1156" t="n">
        <v>322</v>
      </c>
      <c r="D47" s="1156" t="n">
        <v>18</v>
      </c>
      <c r="E47" s="1156" t="n">
        <v>18</v>
      </c>
      <c r="F47" s="1156" t="n">
        <v>19</v>
      </c>
      <c r="G47" s="1157" t="n">
        <v>9.05</v>
      </c>
      <c r="H47" s="1153"/>
      <c r="I47" s="1153"/>
      <c r="J47" s="1139"/>
      <c r="K47" s="1154"/>
    </row>
    <row r="48" customFormat="false" ht="30" hidden="false" customHeight="true" outlineLevel="0" collapsed="false">
      <c r="A48" s="1158" t="s">
        <v>469</v>
      </c>
      <c r="B48" s="1158"/>
      <c r="C48" s="1158"/>
      <c r="D48" s="1158"/>
      <c r="E48" s="1158"/>
      <c r="F48" s="1158"/>
      <c r="G48" s="1158"/>
      <c r="H48" s="1158"/>
      <c r="I48" s="1158"/>
      <c r="J48" s="1158"/>
      <c r="K48" s="1158"/>
    </row>
    <row r="49" customFormat="false" ht="20.1" hidden="false" customHeight="true" outlineLevel="0" collapsed="false">
      <c r="A49" s="1075"/>
      <c r="B49" s="1075"/>
      <c r="C49" s="1075"/>
      <c r="D49" s="1075"/>
      <c r="E49" s="1075"/>
      <c r="F49" s="1075"/>
      <c r="G49" s="1075"/>
      <c r="H49" s="1077"/>
      <c r="I49" s="1077"/>
      <c r="J49" s="1077"/>
      <c r="K49" s="1077"/>
    </row>
    <row r="50" customFormat="false" ht="18.75" hidden="false" customHeight="false" outlineLevel="0" collapsed="false">
      <c r="A50" s="1076" t="s">
        <v>77</v>
      </c>
      <c r="I50" s="1077"/>
      <c r="K50" s="1093" t="s">
        <v>441</v>
      </c>
    </row>
    <row r="51" customFormat="false" ht="7.5" hidden="false" customHeight="true" outlineLevel="0" collapsed="false">
      <c r="A51" s="1079"/>
      <c r="I51" s="1077"/>
      <c r="J51" s="1077"/>
      <c r="K51" s="1077"/>
    </row>
    <row r="52" s="1080" customFormat="true" ht="48.75" hidden="false" customHeight="true" outlineLevel="0" collapsed="false">
      <c r="A52" s="169"/>
      <c r="B52" s="1010" t="s">
        <v>78</v>
      </c>
      <c r="C52" s="172" t="s">
        <v>79</v>
      </c>
      <c r="D52" s="172" t="s">
        <v>470</v>
      </c>
      <c r="E52" s="172" t="s">
        <v>471</v>
      </c>
      <c r="F52" s="172" t="s">
        <v>472</v>
      </c>
      <c r="G52" s="1159" t="s">
        <v>473</v>
      </c>
      <c r="H52" s="172" t="s">
        <v>474</v>
      </c>
      <c r="I52" s="172"/>
      <c r="J52" s="531" t="s">
        <v>15</v>
      </c>
      <c r="K52" s="531"/>
    </row>
    <row r="53" customFormat="false" ht="21" hidden="false" customHeight="true" outlineLevel="0" collapsed="false">
      <c r="A53" s="1160" t="s">
        <v>475</v>
      </c>
      <c r="B53" s="1120" t="n">
        <v>40</v>
      </c>
      <c r="C53" s="1098" t="n">
        <v>50</v>
      </c>
      <c r="D53" s="1098" t="n">
        <v>3</v>
      </c>
      <c r="E53" s="1098" t="n">
        <v>0</v>
      </c>
      <c r="F53" s="1098" t="n">
        <v>0</v>
      </c>
      <c r="G53" s="1098" t="n">
        <v>550</v>
      </c>
      <c r="H53" s="1098" t="n">
        <v>0</v>
      </c>
      <c r="I53" s="1098"/>
      <c r="J53" s="1161" t="s">
        <v>476</v>
      </c>
      <c r="K53" s="1161"/>
    </row>
    <row r="54" customFormat="false" ht="21" hidden="false" customHeight="true" outlineLevel="0" collapsed="false">
      <c r="A54" s="1162" t="s">
        <v>477</v>
      </c>
      <c r="B54" s="1123" t="n">
        <v>-3</v>
      </c>
      <c r="C54" s="1124" t="n">
        <v>40</v>
      </c>
      <c r="D54" s="1124" t="n">
        <v>20</v>
      </c>
      <c r="E54" s="1124" t="n">
        <v>0</v>
      </c>
      <c r="F54" s="1124" t="n">
        <v>0</v>
      </c>
      <c r="G54" s="1124" t="n">
        <v>0</v>
      </c>
      <c r="H54" s="1124" t="n">
        <v>0</v>
      </c>
      <c r="I54" s="1124"/>
      <c r="J54" s="1163" t="s">
        <v>478</v>
      </c>
      <c r="K54" s="1163"/>
    </row>
    <row r="55" customFormat="false" ht="21" hidden="false" customHeight="true" outlineLevel="0" collapsed="false">
      <c r="A55" s="1164" t="s">
        <v>479</v>
      </c>
      <c r="B55" s="1123" t="n">
        <v>2</v>
      </c>
      <c r="C55" s="1124" t="n">
        <v>36</v>
      </c>
      <c r="D55" s="1124" t="n">
        <v>27</v>
      </c>
      <c r="E55" s="1124" t="n">
        <v>1</v>
      </c>
      <c r="F55" s="1124" t="n">
        <v>0</v>
      </c>
      <c r="G55" s="1124" t="n">
        <v>0</v>
      </c>
      <c r="H55" s="1124" t="n">
        <v>0</v>
      </c>
      <c r="I55" s="1124"/>
      <c r="J55" s="1163" t="s">
        <v>480</v>
      </c>
      <c r="K55" s="1163"/>
    </row>
    <row r="56" customFormat="false" ht="21" hidden="false" customHeight="true" outlineLevel="0" collapsed="false">
      <c r="A56" s="1165" t="s">
        <v>481</v>
      </c>
      <c r="B56" s="1128" t="n">
        <v>4</v>
      </c>
      <c r="C56" s="1106" t="n">
        <v>29</v>
      </c>
      <c r="D56" s="1106" t="n">
        <v>8</v>
      </c>
      <c r="E56" s="1106" t="n">
        <v>0</v>
      </c>
      <c r="F56" s="1106" t="n">
        <v>0</v>
      </c>
      <c r="G56" s="1106" t="n">
        <v>0</v>
      </c>
      <c r="H56" s="1106" t="n">
        <v>0</v>
      </c>
      <c r="I56" s="1106"/>
      <c r="J56" s="1166" t="s">
        <v>482</v>
      </c>
      <c r="K56" s="1166"/>
    </row>
    <row r="57" customFormat="false" ht="15.95" hidden="false" customHeight="true" outlineLevel="0" collapsed="false">
      <c r="A57" s="1167" t="s">
        <v>483</v>
      </c>
      <c r="I57" s="1077"/>
      <c r="J57" s="1077"/>
      <c r="K57" s="1077"/>
    </row>
    <row r="58" customFormat="false" ht="20.1" hidden="false" customHeight="true" outlineLevel="0" collapsed="false"/>
    <row r="59" customFormat="false" ht="18.75" hidden="false" customHeight="false" outlineLevel="0" collapsed="false">
      <c r="A59" s="1168" t="s">
        <v>99</v>
      </c>
      <c r="I59" s="1077"/>
      <c r="J59" s="1077"/>
      <c r="K59" s="1077"/>
    </row>
    <row r="60" customFormat="false" ht="7.5" hidden="false" customHeight="true" outlineLevel="0" collapsed="false"/>
    <row r="61" customFormat="false" ht="20.1" hidden="false" customHeight="true" outlineLevel="0" collapsed="false">
      <c r="A61" s="268" t="s">
        <v>100</v>
      </c>
      <c r="B61" s="1169" t="n">
        <v>0.398</v>
      </c>
      <c r="C61" s="1169"/>
      <c r="D61" s="268" t="s">
        <v>101</v>
      </c>
      <c r="E61" s="268"/>
      <c r="F61" s="1170" t="n">
        <v>2.1</v>
      </c>
      <c r="G61" s="1170"/>
    </row>
    <row r="62" customFormat="false" ht="20.1" hidden="false" customHeight="true" outlineLevel="0" collapsed="false">
      <c r="A62" s="268" t="s">
        <v>102</v>
      </c>
      <c r="B62" s="1170" t="n">
        <v>18.1</v>
      </c>
      <c r="C62" s="1170"/>
      <c r="D62" s="268" t="s">
        <v>103</v>
      </c>
      <c r="E62" s="268"/>
      <c r="F62" s="1170" t="n">
        <v>92.5</v>
      </c>
      <c r="G62" s="1170"/>
    </row>
    <row r="63" customFormat="false" ht="18" hidden="false" customHeight="true" outlineLevel="0" collapsed="false">
      <c r="A63" s="1167" t="s">
        <v>484</v>
      </c>
      <c r="I63" s="1077"/>
      <c r="J63" s="1077"/>
      <c r="K63" s="1077"/>
    </row>
  </sheetData>
  <mergeCells count="52">
    <mergeCell ref="B1:I1"/>
    <mergeCell ref="H3:I3"/>
    <mergeCell ref="H4:I4"/>
    <mergeCell ref="H8:J8"/>
    <mergeCell ref="H9:J9"/>
    <mergeCell ref="H10:J10"/>
    <mergeCell ref="H11:J11"/>
    <mergeCell ref="H12:J12"/>
    <mergeCell ref="H13:J13"/>
    <mergeCell ref="H17:I17"/>
    <mergeCell ref="H18:I18"/>
    <mergeCell ref="H19:I19"/>
    <mergeCell ref="H22:J22"/>
    <mergeCell ref="H23:J23"/>
    <mergeCell ref="H24:J24"/>
    <mergeCell ref="H25:J25"/>
    <mergeCell ref="H26:J26"/>
    <mergeCell ref="H27:J27"/>
    <mergeCell ref="H28:J28"/>
    <mergeCell ref="H29:J29"/>
    <mergeCell ref="H30:J30"/>
    <mergeCell ref="H31:J31"/>
    <mergeCell ref="H35:I35"/>
    <mergeCell ref="H36:I36"/>
    <mergeCell ref="H37:I37"/>
    <mergeCell ref="H38:I38"/>
    <mergeCell ref="H39:I39"/>
    <mergeCell ref="H40:I40"/>
    <mergeCell ref="H41:I41"/>
    <mergeCell ref="H42:I42"/>
    <mergeCell ref="H43:I43"/>
    <mergeCell ref="H44:I44"/>
    <mergeCell ref="H45:I45"/>
    <mergeCell ref="A46:A47"/>
    <mergeCell ref="H46:I47"/>
    <mergeCell ref="A48:K48"/>
    <mergeCell ref="H52:I52"/>
    <mergeCell ref="J52:K52"/>
    <mergeCell ref="H53:I53"/>
    <mergeCell ref="J53:K53"/>
    <mergeCell ref="H54:I54"/>
    <mergeCell ref="J54:K54"/>
    <mergeCell ref="H55:I55"/>
    <mergeCell ref="J55:K55"/>
    <mergeCell ref="H56:I56"/>
    <mergeCell ref="J56:K56"/>
    <mergeCell ref="B61:C61"/>
    <mergeCell ref="D61:E61"/>
    <mergeCell ref="F61:G61"/>
    <mergeCell ref="B62:C62"/>
    <mergeCell ref="D62:E62"/>
    <mergeCell ref="F62:G62"/>
  </mergeCells>
  <conditionalFormatting sqref="B9:G13 F4:I4 B23:G31 B53:H56 J18:K19 B61:C62 F61:G62 B18:H19 B36:G47">
    <cfRule type="cellIs" priority="2" operator="notEqual" aboveAverage="0" equalAverage="0" bottom="0" percent="0" rank="0" text="" dxfId="0">
      <formula>#REF!</formula>
    </cfRule>
  </conditionalFormatting>
  <printOptions headings="false" gridLines="false" gridLinesSet="true" horizontalCentered="true" verticalCentered="false"/>
  <pageMargins left="0.590277777777778" right="0"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485</v>
      </c>
      <c r="D3" s="155"/>
      <c r="E3" s="155"/>
      <c r="G3" s="156" t="s">
        <v>107</v>
      </c>
      <c r="H3" s="157" t="s">
        <v>108</v>
      </c>
      <c r="I3" s="158" t="s">
        <v>109</v>
      </c>
      <c r="J3" s="158"/>
    </row>
    <row r="4" customFormat="false" ht="26.25" hidden="false" customHeight="true" outlineLevel="0" collapsed="false">
      <c r="G4" s="159" t="n">
        <v>3982</v>
      </c>
      <c r="H4" s="160" t="n">
        <v>243</v>
      </c>
      <c r="I4" s="1171" t="n">
        <f aca="false">SUM(G4:H4)</f>
        <v>4225</v>
      </c>
      <c r="J4" s="117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605" t="n">
        <v>7816.3</v>
      </c>
      <c r="D9" s="606" t="n">
        <v>7498.3</v>
      </c>
      <c r="E9" s="606" t="n">
        <f aca="false">C9-D9</f>
        <v>318</v>
      </c>
      <c r="F9" s="606" t="n">
        <v>263.5</v>
      </c>
      <c r="G9" s="606" t="n">
        <v>8861.3</v>
      </c>
      <c r="H9" s="606" t="n">
        <v>3.2</v>
      </c>
      <c r="I9" s="1172" t="s">
        <v>486</v>
      </c>
      <c r="J9" s="1172"/>
      <c r="K9" s="173"/>
      <c r="L9" s="165"/>
      <c r="M9" s="165"/>
      <c r="N9" s="165"/>
    </row>
    <row r="10" customFormat="false" ht="21" hidden="false" customHeight="true" outlineLevel="0" collapsed="false">
      <c r="B10" s="174"/>
      <c r="C10" s="1173"/>
      <c r="D10" s="1174"/>
      <c r="E10" s="1174"/>
      <c r="F10" s="1174"/>
      <c r="G10" s="1174"/>
      <c r="H10" s="1174"/>
      <c r="I10" s="179"/>
      <c r="J10" s="179"/>
      <c r="K10" s="180"/>
      <c r="L10" s="165"/>
      <c r="M10" s="165"/>
      <c r="N10" s="165"/>
    </row>
    <row r="11" customFormat="false" ht="21" hidden="false" customHeight="true" outlineLevel="0" collapsed="false">
      <c r="B11" s="174"/>
      <c r="C11" s="1173"/>
      <c r="D11" s="1174"/>
      <c r="E11" s="1174"/>
      <c r="F11" s="1174"/>
      <c r="G11" s="1174"/>
      <c r="H11" s="1174"/>
      <c r="I11" s="179"/>
      <c r="J11" s="179"/>
      <c r="K11" s="173"/>
      <c r="L11" s="165"/>
      <c r="M11" s="165"/>
      <c r="N11" s="165"/>
    </row>
    <row r="12" customFormat="false" ht="21" hidden="false" customHeight="true" outlineLevel="0" collapsed="false">
      <c r="B12" s="174"/>
      <c r="C12" s="1173"/>
      <c r="D12" s="1174"/>
      <c r="E12" s="1174"/>
      <c r="F12" s="1174"/>
      <c r="G12" s="1174"/>
      <c r="H12" s="1174"/>
      <c r="I12" s="179"/>
      <c r="J12" s="179"/>
      <c r="K12" s="173"/>
      <c r="L12" s="165"/>
      <c r="M12" s="165"/>
      <c r="N12" s="165"/>
    </row>
    <row r="13" customFormat="false" ht="21" hidden="false" customHeight="true" outlineLevel="0" collapsed="false">
      <c r="B13" s="181"/>
      <c r="C13" s="1175"/>
      <c r="D13" s="1176"/>
      <c r="E13" s="1176"/>
      <c r="F13" s="1176"/>
      <c r="G13" s="1176"/>
      <c r="H13" s="1176"/>
      <c r="I13" s="184"/>
      <c r="J13" s="184"/>
      <c r="K13" s="173"/>
      <c r="L13" s="165"/>
      <c r="M13" s="165"/>
      <c r="N13" s="165"/>
    </row>
    <row r="14" customFormat="false" ht="21" hidden="false" customHeight="true" outlineLevel="0" collapsed="false">
      <c r="B14" s="185" t="s">
        <v>23</v>
      </c>
      <c r="C14" s="1177" t="n">
        <f aca="false">SUM(C9:C13)</f>
        <v>7816.3</v>
      </c>
      <c r="D14" s="736" t="n">
        <f aca="false">SUM(D9:D13)</f>
        <v>7498.3</v>
      </c>
      <c r="E14" s="736" t="n">
        <f aca="false">SUM(E9:E13)</f>
        <v>318</v>
      </c>
      <c r="F14" s="736" t="n">
        <f aca="false">SUM(F9:F13)</f>
        <v>263.5</v>
      </c>
      <c r="G14" s="736" t="n">
        <f aca="false">SUM(G9:G13)</f>
        <v>8861.3</v>
      </c>
      <c r="H14" s="736" t="n">
        <f aca="false">SUM(H9:H13)</f>
        <v>3.2</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2" t="s">
        <v>224</v>
      </c>
      <c r="F18" s="171" t="s">
        <v>29</v>
      </c>
      <c r="G18" s="171" t="s">
        <v>113</v>
      </c>
      <c r="H18" s="171" t="s">
        <v>14</v>
      </c>
      <c r="I18" s="191" t="s">
        <v>114</v>
      </c>
      <c r="J18" s="191"/>
      <c r="K18" s="192" t="s">
        <v>115</v>
      </c>
      <c r="L18" s="192" t="s">
        <v>116</v>
      </c>
      <c r="M18" s="193" t="s">
        <v>15</v>
      </c>
      <c r="N18" s="165"/>
    </row>
    <row r="19" customFormat="false" ht="10.5" hidden="false" customHeight="true" outlineLevel="0" collapsed="false">
      <c r="B19" s="1178" t="s">
        <v>159</v>
      </c>
      <c r="C19" s="729" t="s">
        <v>38</v>
      </c>
      <c r="D19" s="730" t="s">
        <v>39</v>
      </c>
      <c r="E19" s="479"/>
      <c r="F19" s="1179" t="s">
        <v>41</v>
      </c>
      <c r="G19" s="332"/>
      <c r="H19" s="332"/>
      <c r="I19" s="331"/>
      <c r="J19" s="331"/>
      <c r="K19" s="332"/>
      <c r="L19" s="332"/>
      <c r="M19" s="1016"/>
      <c r="N19" s="165"/>
    </row>
    <row r="20" customFormat="false" ht="10.5" hidden="false" customHeight="true" outlineLevel="0" collapsed="false">
      <c r="B20" s="1178"/>
      <c r="C20" s="1180" t="n">
        <v>234</v>
      </c>
      <c r="D20" s="720" t="n">
        <v>233</v>
      </c>
      <c r="E20" s="720" t="n">
        <f aca="false">C20-D20</f>
        <v>1</v>
      </c>
      <c r="F20" s="720" t="n">
        <v>1</v>
      </c>
      <c r="G20" s="1181" t="s">
        <v>251</v>
      </c>
      <c r="H20" s="1181" t="n">
        <v>29</v>
      </c>
      <c r="I20" s="920" t="s">
        <v>251</v>
      </c>
      <c r="J20" s="920"/>
      <c r="K20" s="900" t="s">
        <v>251</v>
      </c>
      <c r="L20" s="900" t="s">
        <v>251</v>
      </c>
      <c r="M20" s="1016"/>
      <c r="N20" s="165"/>
    </row>
    <row r="21" customFormat="false" ht="10.5" hidden="false" customHeight="true" outlineLevel="0" collapsed="false">
      <c r="B21" s="220" t="s">
        <v>487</v>
      </c>
      <c r="C21" s="729" t="s">
        <v>38</v>
      </c>
      <c r="D21" s="730" t="s">
        <v>39</v>
      </c>
      <c r="E21" s="479"/>
      <c r="F21" s="725" t="s">
        <v>41</v>
      </c>
      <c r="G21" s="332"/>
      <c r="H21" s="332"/>
      <c r="I21" s="337"/>
      <c r="J21" s="337"/>
      <c r="K21" s="332"/>
      <c r="L21" s="332"/>
      <c r="M21" s="459"/>
      <c r="N21" s="165"/>
    </row>
    <row r="22" customFormat="false" ht="10.5" hidden="false" customHeight="true" outlineLevel="0" collapsed="false">
      <c r="B22" s="220"/>
      <c r="C22" s="1182" t="n">
        <v>1059</v>
      </c>
      <c r="D22" s="1181" t="n">
        <v>1053</v>
      </c>
      <c r="E22" s="1181" t="n">
        <f aca="false">C22-D22</f>
        <v>6</v>
      </c>
      <c r="F22" s="1181" t="n">
        <v>6</v>
      </c>
      <c r="G22" s="1181" t="n">
        <v>51</v>
      </c>
      <c r="H22" s="721" t="n">
        <v>112</v>
      </c>
      <c r="I22" s="457" t="s">
        <v>251</v>
      </c>
      <c r="J22" s="457"/>
      <c r="K22" s="900" t="s">
        <v>251</v>
      </c>
      <c r="L22" s="900" t="s">
        <v>251</v>
      </c>
      <c r="M22" s="459"/>
      <c r="N22" s="165"/>
    </row>
    <row r="23" customFormat="false" ht="10.5" hidden="false" customHeight="true" outlineLevel="0" collapsed="false">
      <c r="B23" s="1053" t="s">
        <v>235</v>
      </c>
      <c r="C23" s="729" t="s">
        <v>38</v>
      </c>
      <c r="D23" s="730" t="s">
        <v>39</v>
      </c>
      <c r="E23" s="479"/>
      <c r="F23" s="725" t="s">
        <v>41</v>
      </c>
      <c r="G23" s="260"/>
      <c r="H23" s="260"/>
      <c r="I23" s="773"/>
      <c r="J23" s="773"/>
      <c r="K23" s="260"/>
      <c r="L23" s="260"/>
      <c r="M23" s="371"/>
      <c r="N23" s="165"/>
    </row>
    <row r="24" customFormat="false" ht="10.5" hidden="false" customHeight="true" outlineLevel="0" collapsed="false">
      <c r="B24" s="1053"/>
      <c r="C24" s="910" t="n">
        <v>1782</v>
      </c>
      <c r="D24" s="911" t="n">
        <v>1776</v>
      </c>
      <c r="E24" s="1181" t="n">
        <f aca="false">C24-D24</f>
        <v>6</v>
      </c>
      <c r="F24" s="379" t="n">
        <v>6</v>
      </c>
      <c r="G24" s="912" t="s">
        <v>251</v>
      </c>
      <c r="H24" s="900" t="n">
        <v>140</v>
      </c>
      <c r="I24" s="920" t="s">
        <v>251</v>
      </c>
      <c r="J24" s="920"/>
      <c r="K24" s="900" t="s">
        <v>251</v>
      </c>
      <c r="L24" s="458" t="s">
        <v>251</v>
      </c>
      <c r="M24" s="371"/>
      <c r="N24" s="165"/>
    </row>
    <row r="25" customFormat="false" ht="10.5" hidden="false" customHeight="true" outlineLevel="0" collapsed="false">
      <c r="B25" s="1053" t="s">
        <v>190</v>
      </c>
      <c r="C25" s="729" t="s">
        <v>38</v>
      </c>
      <c r="D25" s="730" t="s">
        <v>39</v>
      </c>
      <c r="E25" s="479"/>
      <c r="F25" s="725" t="s">
        <v>41</v>
      </c>
      <c r="G25" s="726"/>
      <c r="H25" s="726"/>
      <c r="I25" s="337"/>
      <c r="J25" s="337"/>
      <c r="K25" s="726"/>
      <c r="L25" s="332"/>
      <c r="M25" s="371"/>
      <c r="N25" s="165"/>
    </row>
    <row r="26" customFormat="false" ht="10.5" hidden="false" customHeight="true" outlineLevel="0" collapsed="false">
      <c r="B26" s="1053"/>
      <c r="C26" s="910" t="n">
        <v>1139</v>
      </c>
      <c r="D26" s="911" t="n">
        <v>1093</v>
      </c>
      <c r="E26" s="1181" t="n">
        <f aca="false">C26-D26</f>
        <v>46</v>
      </c>
      <c r="F26" s="379" t="n">
        <v>46</v>
      </c>
      <c r="G26" s="231" t="n">
        <v>2</v>
      </c>
      <c r="H26" s="332" t="n">
        <v>167</v>
      </c>
      <c r="I26" s="920" t="s">
        <v>251</v>
      </c>
      <c r="J26" s="920"/>
      <c r="K26" s="332" t="s">
        <v>251</v>
      </c>
      <c r="L26" s="332" t="s">
        <v>251</v>
      </c>
      <c r="M26" s="371"/>
      <c r="N26" s="165"/>
    </row>
    <row r="27" customFormat="false" ht="10.5" hidden="false" customHeight="true" outlineLevel="0" collapsed="false">
      <c r="B27" s="220" t="s">
        <v>488</v>
      </c>
      <c r="C27" s="729" t="s">
        <v>38</v>
      </c>
      <c r="D27" s="730" t="s">
        <v>39</v>
      </c>
      <c r="E27" s="479"/>
      <c r="F27" s="725" t="s">
        <v>41</v>
      </c>
      <c r="G27" s="254"/>
      <c r="H27" s="254"/>
      <c r="I27" s="773"/>
      <c r="J27" s="773"/>
      <c r="K27" s="254"/>
      <c r="L27" s="260"/>
      <c r="M27" s="371"/>
      <c r="N27" s="165"/>
    </row>
    <row r="28" customFormat="false" ht="10.5" hidden="false" customHeight="true" outlineLevel="0" collapsed="false">
      <c r="B28" s="220"/>
      <c r="C28" s="907" t="n">
        <v>3</v>
      </c>
      <c r="D28" s="900" t="n">
        <v>3</v>
      </c>
      <c r="E28" s="1181" t="n">
        <v>0</v>
      </c>
      <c r="F28" s="900" t="n">
        <v>0</v>
      </c>
      <c r="G28" s="900" t="s">
        <v>251</v>
      </c>
      <c r="H28" s="900" t="s">
        <v>251</v>
      </c>
      <c r="I28" s="920" t="s">
        <v>251</v>
      </c>
      <c r="J28" s="920"/>
      <c r="K28" s="900" t="s">
        <v>251</v>
      </c>
      <c r="L28" s="458" t="s">
        <v>251</v>
      </c>
      <c r="M28" s="371"/>
      <c r="N28" s="165"/>
    </row>
    <row r="29" customFormat="false" ht="10.5" hidden="false" customHeight="true" outlineLevel="0" collapsed="false">
      <c r="B29" s="220" t="s">
        <v>274</v>
      </c>
      <c r="C29" s="729" t="s">
        <v>38</v>
      </c>
      <c r="D29" s="730" t="s">
        <v>39</v>
      </c>
      <c r="E29" s="479"/>
      <c r="F29" s="725" t="s">
        <v>41</v>
      </c>
      <c r="G29" s="332"/>
      <c r="H29" s="332"/>
      <c r="I29" s="337"/>
      <c r="J29" s="337"/>
      <c r="K29" s="332"/>
      <c r="L29" s="332"/>
      <c r="M29" s="1183" t="s">
        <v>43</v>
      </c>
      <c r="N29" s="165"/>
    </row>
    <row r="30" customFormat="false" ht="10.5" hidden="false" customHeight="true" outlineLevel="0" collapsed="false">
      <c r="B30" s="220"/>
      <c r="C30" s="1180" t="n">
        <v>210.7</v>
      </c>
      <c r="D30" s="1181" t="n">
        <v>204.5</v>
      </c>
      <c r="E30" s="1181" t="n">
        <f aca="false">C30-D30</f>
        <v>6.19999999999999</v>
      </c>
      <c r="F30" s="1181" t="n">
        <v>6.2</v>
      </c>
      <c r="G30" s="1181" t="n">
        <v>737</v>
      </c>
      <c r="H30" s="1181" t="n">
        <v>39.7</v>
      </c>
      <c r="I30" s="920" t="s">
        <v>251</v>
      </c>
      <c r="J30" s="920"/>
      <c r="K30" s="900" t="s">
        <v>251</v>
      </c>
      <c r="L30" s="900" t="s">
        <v>251</v>
      </c>
      <c r="M30" s="1183"/>
      <c r="N30" s="165"/>
    </row>
    <row r="31" customFormat="false" ht="10.5" hidden="false" customHeight="true" outlineLevel="0" collapsed="false">
      <c r="B31" s="222" t="s">
        <v>273</v>
      </c>
      <c r="C31" s="489" t="s">
        <v>38</v>
      </c>
      <c r="D31" s="207" t="s">
        <v>39</v>
      </c>
      <c r="E31" s="489"/>
      <c r="F31" s="209" t="s">
        <v>41</v>
      </c>
      <c r="G31" s="254"/>
      <c r="H31" s="254"/>
      <c r="I31" s="773"/>
      <c r="J31" s="773"/>
      <c r="K31" s="254"/>
      <c r="L31" s="254"/>
      <c r="M31" s="768" t="s">
        <v>43</v>
      </c>
      <c r="N31" s="165"/>
    </row>
    <row r="32" customFormat="false" ht="10.5" hidden="false" customHeight="true" outlineLevel="0" collapsed="false">
      <c r="B32" s="222"/>
      <c r="C32" s="1177" t="n">
        <v>73.7</v>
      </c>
      <c r="D32" s="736" t="n">
        <v>57.7</v>
      </c>
      <c r="E32" s="736" t="n">
        <f aca="false">C32-D32</f>
        <v>16</v>
      </c>
      <c r="F32" s="736" t="n">
        <v>16</v>
      </c>
      <c r="G32" s="736" t="n">
        <v>570</v>
      </c>
      <c r="H32" s="1184" t="n">
        <v>48.6</v>
      </c>
      <c r="I32" s="1185" t="s">
        <v>251</v>
      </c>
      <c r="J32" s="1185"/>
      <c r="K32" s="761" t="s">
        <v>251</v>
      </c>
      <c r="L32" s="761" t="s">
        <v>251</v>
      </c>
      <c r="M32" s="768"/>
      <c r="N32" s="165"/>
    </row>
    <row r="33" customFormat="false" ht="13.5" hidden="false" customHeight="true" outlineLevel="0" collapsed="false">
      <c r="B33" s="230" t="s">
        <v>52</v>
      </c>
      <c r="C33" s="231"/>
      <c r="D33" s="231"/>
      <c r="E33" s="231"/>
      <c r="F33" s="231"/>
      <c r="G33" s="231"/>
      <c r="H33" s="231"/>
      <c r="I33" s="232"/>
      <c r="J33" s="232"/>
      <c r="K33" s="233"/>
      <c r="L33" s="165"/>
      <c r="M33" s="165"/>
      <c r="N33" s="165"/>
    </row>
    <row r="34" customFormat="false" ht="13.5" hidden="false" customHeight="true" outlineLevel="0" collapsed="false">
      <c r="B34" s="230" t="s">
        <v>53</v>
      </c>
      <c r="C34" s="231"/>
      <c r="D34" s="231"/>
      <c r="E34" s="231"/>
      <c r="F34" s="231"/>
      <c r="G34" s="231"/>
      <c r="H34" s="231"/>
      <c r="I34" s="232"/>
      <c r="J34" s="232"/>
      <c r="K34" s="233"/>
      <c r="L34" s="165"/>
      <c r="M34" s="165"/>
      <c r="N34" s="165"/>
    </row>
    <row r="35" customFormat="false" ht="13.5" hidden="false" customHeight="true" outlineLevel="0" collapsed="false">
      <c r="B35" s="230" t="s">
        <v>54</v>
      </c>
      <c r="C35" s="231"/>
      <c r="D35" s="231"/>
      <c r="E35" s="231"/>
      <c r="F35" s="231"/>
      <c r="G35" s="231"/>
      <c r="H35" s="231"/>
      <c r="I35" s="232"/>
      <c r="J35" s="232"/>
      <c r="K35" s="233"/>
      <c r="L35" s="165"/>
      <c r="M35" s="165"/>
      <c r="N35" s="165"/>
    </row>
    <row r="36" customFormat="false" ht="22.5" hidden="false" customHeight="true" outlineLevel="0" collapsed="false">
      <c r="B36" s="163"/>
      <c r="C36" s="163"/>
      <c r="D36" s="163"/>
      <c r="E36" s="163"/>
      <c r="F36" s="163"/>
      <c r="G36" s="163"/>
      <c r="H36" s="163"/>
      <c r="I36" s="165"/>
      <c r="J36" s="165"/>
      <c r="K36" s="165"/>
      <c r="L36" s="165"/>
      <c r="M36" s="165"/>
      <c r="N36" s="165"/>
    </row>
    <row r="37" customFormat="false" ht="18.75" hidden="false" customHeight="false" outlineLevel="0" collapsed="false">
      <c r="B37" s="164" t="s">
        <v>55</v>
      </c>
      <c r="J37" s="165"/>
      <c r="K37" s="165"/>
      <c r="L37" s="165"/>
      <c r="M37" s="189" t="s">
        <v>25</v>
      </c>
      <c r="N37" s="165"/>
    </row>
    <row r="38" customFormat="false" ht="7.5" hidden="false" customHeight="true" outlineLevel="0" collapsed="false">
      <c r="B38" s="167"/>
      <c r="I38" s="165"/>
      <c r="J38" s="165"/>
      <c r="K38" s="165"/>
      <c r="L38" s="165"/>
      <c r="M38" s="165"/>
      <c r="N38" s="165"/>
    </row>
    <row r="39" s="168" customFormat="true" ht="29.25" hidden="false" customHeight="true" outlineLevel="0" collapsed="false">
      <c r="B39" s="169"/>
      <c r="C39" s="170" t="s">
        <v>56</v>
      </c>
      <c r="D39" s="171" t="s">
        <v>57</v>
      </c>
      <c r="E39" s="192" t="s">
        <v>224</v>
      </c>
      <c r="F39" s="171" t="s">
        <v>58</v>
      </c>
      <c r="G39" s="171" t="s">
        <v>122</v>
      </c>
      <c r="H39" s="171" t="s">
        <v>60</v>
      </c>
      <c r="I39" s="191" t="s">
        <v>114</v>
      </c>
      <c r="J39" s="191"/>
      <c r="K39" s="192" t="s">
        <v>115</v>
      </c>
      <c r="L39" s="192" t="s">
        <v>116</v>
      </c>
      <c r="M39" s="193" t="s">
        <v>15</v>
      </c>
      <c r="N39" s="165"/>
    </row>
    <row r="40" customFormat="false" ht="21" hidden="false" customHeight="true" outlineLevel="0" collapsed="false">
      <c r="B40" s="277" t="s">
        <v>489</v>
      </c>
      <c r="C40" s="1186" t="n">
        <v>16.3</v>
      </c>
      <c r="D40" s="1187" t="n">
        <v>16.1</v>
      </c>
      <c r="E40" s="1187" t="n">
        <v>0.2</v>
      </c>
      <c r="F40" s="721" t="n">
        <v>0.2</v>
      </c>
      <c r="G40" s="1188" t="s">
        <v>251</v>
      </c>
      <c r="H40" s="456" t="n">
        <v>50</v>
      </c>
      <c r="I40" s="921" t="s">
        <v>251</v>
      </c>
      <c r="J40" s="921"/>
      <c r="K40" s="458" t="s">
        <v>251</v>
      </c>
      <c r="L40" s="458" t="s">
        <v>251</v>
      </c>
      <c r="M40" s="459"/>
      <c r="N40" s="165"/>
    </row>
    <row r="41" customFormat="false" ht="21" hidden="false" customHeight="true" outlineLevel="0" collapsed="false">
      <c r="B41" s="277" t="s">
        <v>490</v>
      </c>
      <c r="C41" s="1186" t="n">
        <v>1508.7</v>
      </c>
      <c r="D41" s="1187" t="n">
        <v>1375.9</v>
      </c>
      <c r="E41" s="1187" t="n">
        <v>132.7</v>
      </c>
      <c r="F41" s="1187" t="n">
        <v>132.7</v>
      </c>
      <c r="G41" s="1187" t="n">
        <v>1514.8</v>
      </c>
      <c r="H41" s="462" t="n">
        <v>26.1</v>
      </c>
      <c r="I41" s="203" t="s">
        <v>251</v>
      </c>
      <c r="J41" s="203"/>
      <c r="K41" s="464" t="s">
        <v>251</v>
      </c>
      <c r="L41" s="464" t="s">
        <v>251</v>
      </c>
      <c r="M41" s="204"/>
      <c r="N41" s="165"/>
    </row>
    <row r="42" customFormat="false" ht="21" hidden="false" customHeight="true" outlineLevel="0" collapsed="false">
      <c r="B42" s="277" t="s">
        <v>490</v>
      </c>
      <c r="C42" s="1186" t="n">
        <v>1199.4</v>
      </c>
      <c r="D42" s="1187" t="n">
        <v>1138.1</v>
      </c>
      <c r="E42" s="1187" t="n">
        <v>268.8</v>
      </c>
      <c r="F42" s="1187" t="n">
        <v>268.8</v>
      </c>
      <c r="G42" s="1187" t="n">
        <v>708.1</v>
      </c>
      <c r="H42" s="462" t="s">
        <v>251</v>
      </c>
      <c r="I42" s="203" t="s">
        <v>251</v>
      </c>
      <c r="J42" s="203"/>
      <c r="K42" s="464" t="s">
        <v>251</v>
      </c>
      <c r="L42" s="464" t="s">
        <v>251</v>
      </c>
      <c r="M42" s="371" t="s">
        <v>151</v>
      </c>
      <c r="N42" s="165"/>
    </row>
    <row r="43" customFormat="false" ht="21" hidden="false" customHeight="true" outlineLevel="0" collapsed="false">
      <c r="B43" s="277" t="s">
        <v>166</v>
      </c>
      <c r="C43" s="1186" t="n">
        <v>72.6</v>
      </c>
      <c r="D43" s="1187" t="n">
        <v>70.6</v>
      </c>
      <c r="E43" s="1187" t="n">
        <v>2</v>
      </c>
      <c r="F43" s="1187" t="n">
        <v>2</v>
      </c>
      <c r="G43" s="1187" t="s">
        <v>251</v>
      </c>
      <c r="H43" s="462" t="n">
        <v>1.3</v>
      </c>
      <c r="I43" s="203" t="s">
        <v>251</v>
      </c>
      <c r="J43" s="203"/>
      <c r="K43" s="464" t="s">
        <v>251</v>
      </c>
      <c r="L43" s="464" t="s">
        <v>251</v>
      </c>
      <c r="M43" s="204"/>
      <c r="N43" s="165"/>
    </row>
    <row r="44" customFormat="false" ht="21" hidden="false" customHeight="true" outlineLevel="0" collapsed="false">
      <c r="B44" s="277" t="s">
        <v>128</v>
      </c>
      <c r="C44" s="1186" t="n">
        <v>182</v>
      </c>
      <c r="D44" s="1187" t="n">
        <v>161.3</v>
      </c>
      <c r="E44" s="1187" t="n">
        <v>20.7</v>
      </c>
      <c r="F44" s="1187" t="n">
        <v>20.7</v>
      </c>
      <c r="G44" s="1187" t="s">
        <v>251</v>
      </c>
      <c r="H44" s="462" t="s">
        <v>251</v>
      </c>
      <c r="I44" s="203" t="s">
        <v>251</v>
      </c>
      <c r="J44" s="203"/>
      <c r="K44" s="464" t="s">
        <v>251</v>
      </c>
      <c r="L44" s="464" t="s">
        <v>251</v>
      </c>
      <c r="M44" s="204"/>
      <c r="N44" s="165"/>
    </row>
    <row r="45" customFormat="false" ht="21" hidden="false" customHeight="true" outlineLevel="0" collapsed="false">
      <c r="B45" s="277" t="s">
        <v>168</v>
      </c>
      <c r="C45" s="1186" t="n">
        <v>4539</v>
      </c>
      <c r="D45" s="1187" t="n">
        <v>3241.9</v>
      </c>
      <c r="E45" s="1187" t="n">
        <v>1296.5</v>
      </c>
      <c r="F45" s="1187" t="n">
        <v>1296.5</v>
      </c>
      <c r="G45" s="1187" t="s">
        <v>251</v>
      </c>
      <c r="H45" s="462" t="n">
        <v>0.1</v>
      </c>
      <c r="I45" s="203" t="s">
        <v>251</v>
      </c>
      <c r="J45" s="203"/>
      <c r="K45" s="464" t="s">
        <v>251</v>
      </c>
      <c r="L45" s="464" t="s">
        <v>251</v>
      </c>
      <c r="M45" s="204"/>
      <c r="N45" s="165"/>
    </row>
    <row r="46" customFormat="false" ht="21" hidden="false" customHeight="true" outlineLevel="0" collapsed="false">
      <c r="B46" s="222" t="s">
        <v>169</v>
      </c>
      <c r="C46" s="845" t="n">
        <v>12</v>
      </c>
      <c r="D46" s="598" t="n">
        <v>9.6</v>
      </c>
      <c r="E46" s="598" t="n">
        <v>2.4</v>
      </c>
      <c r="F46" s="598" t="n">
        <v>2.4</v>
      </c>
      <c r="G46" s="1189" t="s">
        <v>251</v>
      </c>
      <c r="H46" s="1190" t="n">
        <v>1.9</v>
      </c>
      <c r="I46" s="342" t="s">
        <v>251</v>
      </c>
      <c r="J46" s="342"/>
      <c r="K46" s="975" t="s">
        <v>251</v>
      </c>
      <c r="L46" s="975" t="s">
        <v>251</v>
      </c>
      <c r="M46" s="344"/>
      <c r="N46" s="165"/>
    </row>
    <row r="47" customFormat="false" ht="37.5" hidden="false" customHeight="true" outlineLevel="0" collapsed="false">
      <c r="B47" s="163"/>
      <c r="C47" s="163"/>
      <c r="D47" s="163"/>
      <c r="E47" s="163"/>
      <c r="F47" s="163"/>
      <c r="G47" s="163"/>
      <c r="H47" s="163"/>
      <c r="I47" s="165"/>
      <c r="J47" s="165"/>
      <c r="K47" s="165"/>
      <c r="L47" s="165"/>
      <c r="M47" s="165"/>
      <c r="N47" s="165"/>
    </row>
    <row r="48" customFormat="false" ht="18.75" hidden="false" customHeight="false" outlineLevel="0" collapsed="false">
      <c r="B48" s="164" t="s">
        <v>77</v>
      </c>
      <c r="J48" s="165"/>
      <c r="K48" s="189" t="s">
        <v>8</v>
      </c>
      <c r="L48" s="165"/>
      <c r="M48" s="165"/>
      <c r="N48" s="165"/>
    </row>
    <row r="49" customFormat="false" ht="7.5" hidden="false" customHeight="true" outlineLevel="0" collapsed="false">
      <c r="B49" s="167"/>
      <c r="J49" s="165"/>
      <c r="K49" s="165"/>
      <c r="L49" s="165"/>
      <c r="M49" s="165"/>
      <c r="N49" s="165"/>
    </row>
    <row r="50" s="168" customFormat="true" ht="48.75" hidden="false" customHeight="true" outlineLevel="0" collapsed="false">
      <c r="B50" s="169"/>
      <c r="C50" s="170" t="s">
        <v>78</v>
      </c>
      <c r="D50" s="171" t="s">
        <v>79</v>
      </c>
      <c r="E50" s="171" t="s">
        <v>80</v>
      </c>
      <c r="F50" s="171" t="s">
        <v>81</v>
      </c>
      <c r="G50" s="171" t="s">
        <v>82</v>
      </c>
      <c r="H50" s="157" t="s">
        <v>83</v>
      </c>
      <c r="I50" s="171" t="s">
        <v>84</v>
      </c>
      <c r="J50" s="171"/>
      <c r="K50" s="171" t="s">
        <v>15</v>
      </c>
      <c r="L50" s="173"/>
      <c r="M50" s="165"/>
      <c r="N50" s="165"/>
    </row>
    <row r="51" customFormat="false" ht="21" hidden="false" customHeight="true" outlineLevel="0" collapsed="false">
      <c r="B51" s="277" t="s">
        <v>491</v>
      </c>
      <c r="C51" s="605" t="n">
        <v>3.9</v>
      </c>
      <c r="D51" s="606" t="n">
        <v>63.4</v>
      </c>
      <c r="E51" s="606" t="n">
        <v>38</v>
      </c>
      <c r="F51" s="606" t="s">
        <v>251</v>
      </c>
      <c r="G51" s="254" t="s">
        <v>251</v>
      </c>
      <c r="H51" s="254" t="s">
        <v>251</v>
      </c>
      <c r="I51" s="255" t="s">
        <v>251</v>
      </c>
      <c r="J51" s="255"/>
      <c r="K51" s="256"/>
      <c r="L51" s="173"/>
      <c r="M51" s="165"/>
      <c r="N51" s="165"/>
    </row>
    <row r="52" customFormat="false" ht="21" hidden="false" customHeight="true" outlineLevel="0" collapsed="false">
      <c r="B52" s="277" t="s">
        <v>492</v>
      </c>
      <c r="C52" s="605" t="n">
        <v>-115.1</v>
      </c>
      <c r="D52" s="606" t="n">
        <v>1003.6</v>
      </c>
      <c r="E52" s="606" t="n">
        <v>1035</v>
      </c>
      <c r="F52" s="606" t="s">
        <v>251</v>
      </c>
      <c r="G52" s="254" t="s">
        <v>251</v>
      </c>
      <c r="H52" s="254" t="s">
        <v>251</v>
      </c>
      <c r="I52" s="254" t="s">
        <v>251</v>
      </c>
      <c r="J52" s="254"/>
      <c r="K52" s="257"/>
      <c r="L52" s="173"/>
      <c r="M52" s="165"/>
      <c r="N52" s="165"/>
    </row>
    <row r="53" customFormat="false" ht="21" hidden="false" customHeight="true" outlineLevel="0" collapsed="false">
      <c r="B53" s="277" t="s">
        <v>493</v>
      </c>
      <c r="C53" s="605" t="n">
        <v>-21.7</v>
      </c>
      <c r="D53" s="606" t="n">
        <v>566</v>
      </c>
      <c r="E53" s="606" t="n">
        <v>600</v>
      </c>
      <c r="F53" s="606" t="n">
        <v>4.1</v>
      </c>
      <c r="G53" s="254" t="s">
        <v>251</v>
      </c>
      <c r="H53" s="254" t="s">
        <v>251</v>
      </c>
      <c r="I53" s="254" t="s">
        <v>251</v>
      </c>
      <c r="J53" s="254"/>
      <c r="K53" s="257"/>
      <c r="L53" s="173"/>
      <c r="M53" s="165"/>
      <c r="N53" s="165"/>
    </row>
    <row r="54" customFormat="false" ht="21" hidden="false" customHeight="true" outlineLevel="0" collapsed="false">
      <c r="B54" s="847" t="s">
        <v>494</v>
      </c>
      <c r="C54" s="843" t="n">
        <v>0.6</v>
      </c>
      <c r="D54" s="536" t="n">
        <v>29.2</v>
      </c>
      <c r="E54" s="536" t="n">
        <v>30</v>
      </c>
      <c r="F54" s="1191" t="s">
        <v>251</v>
      </c>
      <c r="G54" s="260" t="s">
        <v>251</v>
      </c>
      <c r="H54" s="260" t="s">
        <v>251</v>
      </c>
      <c r="I54" s="200" t="s">
        <v>251</v>
      </c>
      <c r="J54" s="200"/>
      <c r="K54" s="257"/>
      <c r="L54" s="173"/>
      <c r="M54" s="165"/>
      <c r="N54" s="165"/>
    </row>
    <row r="55" customFormat="false" ht="21" hidden="false" customHeight="true" outlineLevel="0" collapsed="false">
      <c r="B55" s="857" t="s">
        <v>495</v>
      </c>
      <c r="C55" s="1192" t="n">
        <v>0</v>
      </c>
      <c r="D55" s="1193" t="n">
        <v>25.6</v>
      </c>
      <c r="E55" s="1193" t="n">
        <v>10</v>
      </c>
      <c r="F55" s="1193" t="s">
        <v>251</v>
      </c>
      <c r="G55" s="263" t="s">
        <v>251</v>
      </c>
      <c r="H55" s="263" t="s">
        <v>251</v>
      </c>
      <c r="I55" s="264" t="s">
        <v>251</v>
      </c>
      <c r="J55" s="264"/>
      <c r="K55" s="265"/>
      <c r="L55" s="173"/>
      <c r="M55" s="165"/>
      <c r="N55" s="165"/>
    </row>
    <row r="56" customFormat="false" ht="21" hidden="false" customHeight="true" outlineLevel="0" collapsed="false">
      <c r="B56" s="266" t="s">
        <v>98</v>
      </c>
      <c r="J56" s="165"/>
      <c r="K56" s="165"/>
      <c r="L56" s="165"/>
      <c r="M56" s="165"/>
      <c r="N56" s="165"/>
    </row>
    <row r="57" customFormat="false" ht="26.25" hidden="false" customHeight="true" outlineLevel="0" collapsed="false"/>
    <row r="58" customFormat="false" ht="18.75" hidden="false" customHeight="false" outlineLevel="0" collapsed="false">
      <c r="B58" s="267" t="s">
        <v>99</v>
      </c>
      <c r="J58" s="165"/>
      <c r="K58" s="165"/>
      <c r="L58" s="165"/>
      <c r="M58" s="165"/>
      <c r="N58" s="165"/>
    </row>
    <row r="59" customFormat="false" ht="7.5" hidden="false" customHeight="true" outlineLevel="0" collapsed="false"/>
    <row r="60" customFormat="false" ht="37.5" hidden="false" customHeight="true" outlineLevel="0" collapsed="false">
      <c r="B60" s="268" t="s">
        <v>100</v>
      </c>
      <c r="C60" s="268"/>
      <c r="D60" s="269" t="n">
        <v>0.18</v>
      </c>
      <c r="E60" s="269"/>
      <c r="F60" s="268" t="s">
        <v>101</v>
      </c>
      <c r="G60" s="268"/>
      <c r="H60" s="269" t="n">
        <v>6.6</v>
      </c>
      <c r="I60" s="269"/>
    </row>
    <row r="61" customFormat="false" ht="37.5" hidden="false" customHeight="true" outlineLevel="0" collapsed="false">
      <c r="B61" s="268" t="s">
        <v>102</v>
      </c>
      <c r="C61" s="268"/>
      <c r="D61" s="269" t="n">
        <v>17.9</v>
      </c>
      <c r="E61" s="269"/>
      <c r="F61" s="268" t="s">
        <v>103</v>
      </c>
      <c r="G61" s="268"/>
      <c r="H61" s="269" t="n">
        <v>89.8</v>
      </c>
      <c r="I61" s="269"/>
    </row>
    <row r="62" customFormat="false" ht="21" hidden="false" customHeight="true" outlineLevel="0" collapsed="false">
      <c r="B62" s="266" t="s">
        <v>104</v>
      </c>
      <c r="J62" s="165"/>
      <c r="K62" s="165"/>
      <c r="L62" s="165"/>
      <c r="M62" s="165"/>
      <c r="N62" s="165"/>
    </row>
  </sheetData>
  <mergeCells count="61">
    <mergeCell ref="C1:J1"/>
    <mergeCell ref="I3:J3"/>
    <mergeCell ref="I4:J4"/>
    <mergeCell ref="I8:J8"/>
    <mergeCell ref="I9:J9"/>
    <mergeCell ref="I10:J10"/>
    <mergeCell ref="I11:J11"/>
    <mergeCell ref="I12:J12"/>
    <mergeCell ref="I13:J13"/>
    <mergeCell ref="I14:J14"/>
    <mergeCell ref="I18:J18"/>
    <mergeCell ref="B19:B20"/>
    <mergeCell ref="I19:J19"/>
    <mergeCell ref="M19:M20"/>
    <mergeCell ref="I20:J20"/>
    <mergeCell ref="B21:B22"/>
    <mergeCell ref="I21:J21"/>
    <mergeCell ref="M21:M22"/>
    <mergeCell ref="I22:J22"/>
    <mergeCell ref="B23:B24"/>
    <mergeCell ref="I23:J23"/>
    <mergeCell ref="M23:M24"/>
    <mergeCell ref="I24:J24"/>
    <mergeCell ref="B25:B26"/>
    <mergeCell ref="I25:J25"/>
    <mergeCell ref="M25:M26"/>
    <mergeCell ref="I26:J26"/>
    <mergeCell ref="B27:B28"/>
    <mergeCell ref="I27:J27"/>
    <mergeCell ref="M27:M28"/>
    <mergeCell ref="I28:J28"/>
    <mergeCell ref="B29:B30"/>
    <mergeCell ref="I29:J29"/>
    <mergeCell ref="M29:M30"/>
    <mergeCell ref="I30:J30"/>
    <mergeCell ref="B31:B32"/>
    <mergeCell ref="I31:J31"/>
    <mergeCell ref="M31:M32"/>
    <mergeCell ref="I32:J32"/>
    <mergeCell ref="I39:J39"/>
    <mergeCell ref="I40:J40"/>
    <mergeCell ref="I41:J41"/>
    <mergeCell ref="I42:J42"/>
    <mergeCell ref="I43:J43"/>
    <mergeCell ref="I44:J44"/>
    <mergeCell ref="I45:J45"/>
    <mergeCell ref="I46:J46"/>
    <mergeCell ref="I50:J50"/>
    <mergeCell ref="I51:J51"/>
    <mergeCell ref="I52:J52"/>
    <mergeCell ref="I53:J53"/>
    <mergeCell ref="I54:J54"/>
    <mergeCell ref="I55:J55"/>
    <mergeCell ref="B60:C60"/>
    <mergeCell ref="D60:E60"/>
    <mergeCell ref="F60:G60"/>
    <mergeCell ref="H60:I60"/>
    <mergeCell ref="B61:C61"/>
    <mergeCell ref="D61:E61"/>
    <mergeCell ref="F61:G61"/>
    <mergeCell ref="H61:I61"/>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496</v>
      </c>
      <c r="D3" s="155"/>
      <c r="E3" s="155"/>
      <c r="G3" s="156" t="s">
        <v>107</v>
      </c>
      <c r="H3" s="157" t="s">
        <v>108</v>
      </c>
      <c r="I3" s="158" t="s">
        <v>109</v>
      </c>
      <c r="J3" s="158"/>
    </row>
    <row r="4" customFormat="false" ht="26.25" hidden="false" customHeight="true" outlineLevel="0" collapsed="false">
      <c r="G4" s="159" t="n">
        <v>3425</v>
      </c>
      <c r="H4" s="160" t="n">
        <v>206</v>
      </c>
      <c r="I4" s="1171" t="n">
        <f aca="false">SUM(G4:H4)</f>
        <v>3631</v>
      </c>
      <c r="J4" s="117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351" t="n">
        <v>6104</v>
      </c>
      <c r="D9" s="352" t="n">
        <v>5830</v>
      </c>
      <c r="E9" s="352" t="n">
        <f aca="false">C9-D9</f>
        <v>274</v>
      </c>
      <c r="F9" s="352" t="n">
        <v>271</v>
      </c>
      <c r="G9" s="352" t="n">
        <v>7319</v>
      </c>
      <c r="H9" s="352" t="n">
        <v>0</v>
      </c>
      <c r="I9" s="354"/>
      <c r="J9" s="354"/>
      <c r="K9" s="173"/>
      <c r="L9" s="165"/>
      <c r="M9" s="165"/>
      <c r="N9" s="165"/>
    </row>
    <row r="10" customFormat="false" ht="21" hidden="false" customHeight="true" outlineLevel="0" collapsed="false">
      <c r="B10" s="1194" t="s">
        <v>155</v>
      </c>
      <c r="C10" s="351" t="n">
        <v>38</v>
      </c>
      <c r="D10" s="352" t="n">
        <v>37</v>
      </c>
      <c r="E10" s="352" t="n">
        <f aca="false">C10-D10</f>
        <v>1</v>
      </c>
      <c r="F10" s="352" t="n">
        <v>1</v>
      </c>
      <c r="G10" s="352" t="n">
        <v>94</v>
      </c>
      <c r="H10" s="352" t="n">
        <v>0</v>
      </c>
      <c r="I10" s="356"/>
      <c r="J10" s="356"/>
      <c r="K10" s="180"/>
      <c r="L10" s="165"/>
      <c r="M10" s="165"/>
      <c r="N10" s="165"/>
    </row>
    <row r="11" customFormat="false" ht="21" hidden="false" customHeight="true" outlineLevel="0" collapsed="false">
      <c r="B11" s="174"/>
      <c r="C11" s="351"/>
      <c r="D11" s="352"/>
      <c r="E11" s="352"/>
      <c r="F11" s="352"/>
      <c r="G11" s="352"/>
      <c r="H11" s="352"/>
      <c r="I11" s="356"/>
      <c r="J11" s="356"/>
      <c r="K11" s="173"/>
      <c r="L11" s="165"/>
      <c r="M11" s="165"/>
      <c r="N11" s="165"/>
    </row>
    <row r="12" customFormat="false" ht="21" hidden="false" customHeight="true" outlineLevel="0" collapsed="false">
      <c r="B12" s="174"/>
      <c r="C12" s="351"/>
      <c r="D12" s="352"/>
      <c r="E12" s="352"/>
      <c r="F12" s="352"/>
      <c r="G12" s="352"/>
      <c r="H12" s="352"/>
      <c r="I12" s="356"/>
      <c r="J12" s="356"/>
      <c r="K12" s="173"/>
      <c r="L12" s="165"/>
      <c r="M12" s="165"/>
      <c r="N12" s="165"/>
    </row>
    <row r="13" customFormat="false" ht="21" hidden="false" customHeight="true" outlineLevel="0" collapsed="false">
      <c r="B13" s="181"/>
      <c r="C13" s="358"/>
      <c r="D13" s="360"/>
      <c r="E13" s="360"/>
      <c r="F13" s="360"/>
      <c r="G13" s="360"/>
      <c r="H13" s="360"/>
      <c r="I13" s="1195"/>
      <c r="J13" s="1195"/>
      <c r="K13" s="173"/>
      <c r="L13" s="165"/>
      <c r="M13" s="165"/>
      <c r="N13" s="165"/>
    </row>
    <row r="14" customFormat="false" ht="21" hidden="false" customHeight="true" outlineLevel="0" collapsed="false">
      <c r="B14" s="185" t="s">
        <v>23</v>
      </c>
      <c r="C14" s="362" t="n">
        <f aca="false">SUM(C9:C13)</f>
        <v>6142</v>
      </c>
      <c r="D14" s="390" t="n">
        <f aca="false">SUM(D9:D13)</f>
        <v>5867</v>
      </c>
      <c r="E14" s="390" t="n">
        <f aca="false">SUM(E9:E13)</f>
        <v>275</v>
      </c>
      <c r="F14" s="390" t="n">
        <f aca="false">SUM(F9:F13)</f>
        <v>272</v>
      </c>
      <c r="G14" s="390" t="n">
        <f aca="false">SUM(G9:G13)</f>
        <v>7413</v>
      </c>
      <c r="H14" s="390" t="n">
        <f aca="false">SUM(H9:H13)</f>
        <v>0</v>
      </c>
      <c r="I14" s="1196" t="n">
        <f aca="false">SUM(I9:I13)</f>
        <v>0</v>
      </c>
      <c r="J14" s="1196" t="n">
        <f aca="false">SUM(J9:J13)</f>
        <v>0</v>
      </c>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197" t="s">
        <v>497</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194" t="s">
        <v>159</v>
      </c>
      <c r="C19" s="351" t="n">
        <v>1041</v>
      </c>
      <c r="D19" s="352" t="n">
        <v>996</v>
      </c>
      <c r="E19" s="352" t="n">
        <f aca="false">C19-D19</f>
        <v>45</v>
      </c>
      <c r="F19" s="364" t="n">
        <v>45</v>
      </c>
      <c r="G19" s="364" t="n">
        <v>0</v>
      </c>
      <c r="H19" s="364" t="n">
        <v>91</v>
      </c>
      <c r="I19" s="366"/>
      <c r="J19" s="366"/>
      <c r="K19" s="364"/>
      <c r="L19" s="364"/>
      <c r="M19" s="198"/>
      <c r="N19" s="165"/>
    </row>
    <row r="20" customFormat="false" ht="21" hidden="false" customHeight="true" outlineLevel="0" collapsed="false">
      <c r="B20" s="1198" t="s">
        <v>374</v>
      </c>
      <c r="C20" s="1199" t="n">
        <v>150</v>
      </c>
      <c r="D20" s="399" t="n">
        <v>145</v>
      </c>
      <c r="E20" s="399" t="n">
        <f aca="false">C20-D20</f>
        <v>5</v>
      </c>
      <c r="F20" s="1200" t="n">
        <v>5</v>
      </c>
      <c r="G20" s="399" t="n">
        <v>1013</v>
      </c>
      <c r="H20" s="399" t="n">
        <v>34</v>
      </c>
      <c r="I20" s="1201"/>
      <c r="J20" s="1201"/>
      <c r="K20" s="399"/>
      <c r="L20" s="399"/>
      <c r="M20" s="204"/>
      <c r="N20" s="165"/>
    </row>
    <row r="21" customFormat="false" ht="10.5" hidden="false" customHeight="true" outlineLevel="0" collapsed="false">
      <c r="B21" s="991" t="s">
        <v>186</v>
      </c>
      <c r="C21" s="1202" t="n">
        <v>193</v>
      </c>
      <c r="D21" s="1203" t="n">
        <v>192</v>
      </c>
      <c r="E21" s="1203" t="n">
        <f aca="false">C21-D21</f>
        <v>1</v>
      </c>
      <c r="F21" s="1203" t="n">
        <v>1</v>
      </c>
      <c r="G21" s="1200" t="n">
        <v>632</v>
      </c>
      <c r="H21" s="1200" t="n">
        <v>46</v>
      </c>
      <c r="I21" s="1201"/>
      <c r="J21" s="1201"/>
      <c r="K21" s="1204"/>
      <c r="L21" s="1200"/>
      <c r="M21" s="371"/>
      <c r="N21" s="165"/>
    </row>
    <row r="22" customFormat="false" ht="10.5" hidden="false" customHeight="true" outlineLevel="0" collapsed="false">
      <c r="B22" s="991"/>
      <c r="C22" s="1202"/>
      <c r="D22" s="1203"/>
      <c r="E22" s="1203" t="n">
        <f aca="false">C22-D22</f>
        <v>0</v>
      </c>
      <c r="F22" s="1203"/>
      <c r="G22" s="1200"/>
      <c r="H22" s="1200"/>
      <c r="I22" s="1201"/>
      <c r="J22" s="1201"/>
      <c r="K22" s="1204"/>
      <c r="L22" s="1200"/>
      <c r="M22" s="371"/>
      <c r="N22" s="165"/>
    </row>
    <row r="23" customFormat="false" ht="21" hidden="false" customHeight="true" outlineLevel="0" collapsed="false">
      <c r="B23" s="1198" t="s">
        <v>235</v>
      </c>
      <c r="C23" s="393" t="n">
        <v>1579</v>
      </c>
      <c r="D23" s="364" t="n">
        <v>1578</v>
      </c>
      <c r="E23" s="364" t="n">
        <f aca="false">C23-D23</f>
        <v>1</v>
      </c>
      <c r="F23" s="364" t="n">
        <v>1</v>
      </c>
      <c r="G23" s="364" t="n">
        <v>0</v>
      </c>
      <c r="H23" s="364" t="n">
        <v>164</v>
      </c>
      <c r="I23" s="1205"/>
      <c r="J23" s="1205"/>
      <c r="K23" s="352"/>
      <c r="L23" s="352"/>
      <c r="M23" s="380"/>
      <c r="N23" s="165"/>
    </row>
    <row r="24" customFormat="false" ht="21" hidden="false" customHeight="true" outlineLevel="0" collapsed="false">
      <c r="B24" s="1198" t="s">
        <v>190</v>
      </c>
      <c r="C24" s="351" t="n">
        <v>888</v>
      </c>
      <c r="D24" s="352" t="n">
        <v>884</v>
      </c>
      <c r="E24" s="352" t="n">
        <f aca="false">C24-D24</f>
        <v>4</v>
      </c>
      <c r="F24" s="352" t="n">
        <v>4</v>
      </c>
      <c r="G24" s="352" t="n">
        <v>0</v>
      </c>
      <c r="H24" s="352" t="n">
        <v>140</v>
      </c>
      <c r="I24" s="1201"/>
      <c r="J24" s="1201"/>
      <c r="K24" s="352"/>
      <c r="L24" s="352"/>
      <c r="M24" s="380"/>
      <c r="N24" s="165"/>
    </row>
    <row r="25" customFormat="false" ht="21" hidden="false" customHeight="true" outlineLevel="0" collapsed="false">
      <c r="B25" s="450"/>
      <c r="C25" s="404"/>
      <c r="D25" s="405"/>
      <c r="E25" s="405"/>
      <c r="F25" s="405"/>
      <c r="G25" s="405"/>
      <c r="H25" s="405"/>
      <c r="I25" s="1206"/>
      <c r="J25" s="1206"/>
      <c r="K25" s="405"/>
      <c r="L25" s="405"/>
      <c r="M25" s="344"/>
      <c r="N25" s="165"/>
    </row>
    <row r="26" customFormat="false" ht="13.5" hidden="false" customHeight="true" outlineLevel="0" collapsed="false">
      <c r="B26" s="230" t="s">
        <v>52</v>
      </c>
      <c r="C26" s="231"/>
      <c r="D26" s="231"/>
      <c r="E26" s="231"/>
      <c r="F26" s="231"/>
      <c r="G26" s="231"/>
      <c r="H26" s="231"/>
      <c r="I26" s="232"/>
      <c r="J26" s="232"/>
      <c r="K26" s="233"/>
      <c r="L26" s="165"/>
      <c r="M26" s="165"/>
      <c r="N26" s="165"/>
    </row>
    <row r="27" customFormat="false" ht="13.5" hidden="false" customHeight="true" outlineLevel="0" collapsed="false">
      <c r="B27" s="230" t="s">
        <v>53</v>
      </c>
      <c r="C27" s="231"/>
      <c r="D27" s="231"/>
      <c r="E27" s="231"/>
      <c r="F27" s="231"/>
      <c r="G27" s="231"/>
      <c r="H27" s="231"/>
      <c r="I27" s="232"/>
      <c r="J27" s="232"/>
      <c r="K27" s="233"/>
      <c r="L27" s="165"/>
      <c r="M27" s="165"/>
      <c r="N27" s="165"/>
    </row>
    <row r="28" customFormat="false" ht="13.5" hidden="false" customHeight="true" outlineLevel="0" collapsed="false">
      <c r="B28" s="230" t="s">
        <v>54</v>
      </c>
      <c r="C28" s="231"/>
      <c r="D28" s="231"/>
      <c r="E28" s="231"/>
      <c r="F28" s="231"/>
      <c r="G28" s="231"/>
      <c r="H28" s="231"/>
      <c r="I28" s="232"/>
      <c r="J28" s="232"/>
      <c r="K28" s="233"/>
      <c r="L28" s="165"/>
      <c r="M28" s="165"/>
      <c r="N28" s="165"/>
    </row>
    <row r="29" customFormat="false" ht="22.5" hidden="false" customHeight="true" outlineLevel="0" collapsed="false">
      <c r="B29" s="163"/>
      <c r="C29" s="163"/>
      <c r="D29" s="163"/>
      <c r="E29" s="163"/>
      <c r="F29" s="163"/>
      <c r="G29" s="163"/>
      <c r="H29" s="163"/>
      <c r="I29" s="165"/>
      <c r="J29" s="165"/>
      <c r="K29" s="165"/>
      <c r="L29" s="165"/>
      <c r="M29" s="165"/>
      <c r="N29" s="165"/>
    </row>
    <row r="30" customFormat="false" ht="18.75" hidden="false" customHeight="false" outlineLevel="0" collapsed="false">
      <c r="B30" s="164" t="s">
        <v>55</v>
      </c>
      <c r="J30" s="165"/>
      <c r="K30" s="165"/>
      <c r="L30" s="165"/>
      <c r="M30" s="189" t="s">
        <v>25</v>
      </c>
      <c r="N30" s="165"/>
    </row>
    <row r="31" customFormat="false" ht="7.5" hidden="false" customHeight="true" outlineLevel="0" collapsed="false">
      <c r="B31" s="167"/>
      <c r="I31" s="165"/>
      <c r="J31" s="165"/>
      <c r="K31" s="165"/>
      <c r="L31" s="165"/>
      <c r="M31" s="165"/>
      <c r="N31" s="165"/>
    </row>
    <row r="32" s="168" customFormat="true" ht="29.25" hidden="false" customHeight="true" outlineLevel="0" collapsed="false">
      <c r="B32" s="169"/>
      <c r="C32" s="170" t="s">
        <v>56</v>
      </c>
      <c r="D32" s="171" t="s">
        <v>57</v>
      </c>
      <c r="E32" s="1197" t="s">
        <v>497</v>
      </c>
      <c r="F32" s="171" t="s">
        <v>58</v>
      </c>
      <c r="G32" s="171" t="s">
        <v>122</v>
      </c>
      <c r="H32" s="171" t="s">
        <v>60</v>
      </c>
      <c r="I32" s="191" t="s">
        <v>114</v>
      </c>
      <c r="J32" s="191"/>
      <c r="K32" s="192" t="s">
        <v>115</v>
      </c>
      <c r="L32" s="192" t="s">
        <v>116</v>
      </c>
      <c r="M32" s="193" t="s">
        <v>15</v>
      </c>
      <c r="N32" s="165"/>
    </row>
    <row r="33" customFormat="false" ht="21" hidden="false" customHeight="true" outlineLevel="0" collapsed="false">
      <c r="B33" s="277" t="s">
        <v>204</v>
      </c>
      <c r="C33" s="1207" t="n">
        <v>1255</v>
      </c>
      <c r="D33" s="1208" t="n">
        <v>1255</v>
      </c>
      <c r="E33" s="1208" t="n">
        <f aca="false">C33-D33</f>
        <v>0</v>
      </c>
      <c r="F33" s="1209" t="n">
        <v>0</v>
      </c>
      <c r="G33" s="1209" t="n">
        <v>152</v>
      </c>
      <c r="H33" s="1210" t="n">
        <v>18.4</v>
      </c>
      <c r="I33" s="1211"/>
      <c r="J33" s="1211"/>
      <c r="K33" s="1209"/>
      <c r="L33" s="1209"/>
      <c r="M33" s="1212"/>
      <c r="N33" s="165"/>
    </row>
    <row r="34" customFormat="false" ht="21" hidden="false" customHeight="true" outlineLevel="0" collapsed="false">
      <c r="B34" s="277" t="s">
        <v>498</v>
      </c>
      <c r="C34" s="1207" t="n">
        <v>158</v>
      </c>
      <c r="D34" s="1208" t="n">
        <v>136</v>
      </c>
      <c r="E34" s="1208" t="n">
        <f aca="false">C34-D34</f>
        <v>22</v>
      </c>
      <c r="F34" s="1213" t="n">
        <v>22</v>
      </c>
      <c r="G34" s="1213" t="n">
        <v>0</v>
      </c>
      <c r="H34" s="1214" t="n">
        <v>5.5</v>
      </c>
      <c r="I34" s="1215"/>
      <c r="J34" s="1215"/>
      <c r="K34" s="1213"/>
      <c r="L34" s="1213"/>
      <c r="M34" s="1216"/>
      <c r="N34" s="165"/>
    </row>
    <row r="35" customFormat="false" ht="21" hidden="false" customHeight="true" outlineLevel="0" collapsed="false">
      <c r="B35" s="277" t="s">
        <v>205</v>
      </c>
      <c r="C35" s="1207" t="n">
        <v>752</v>
      </c>
      <c r="D35" s="1208" t="n">
        <v>701</v>
      </c>
      <c r="E35" s="1208" t="n">
        <f aca="false">C35-D35</f>
        <v>51</v>
      </c>
      <c r="F35" s="1213" t="n">
        <v>26</v>
      </c>
      <c r="G35" s="1213" t="n">
        <v>2964</v>
      </c>
      <c r="H35" s="1214" t="n">
        <v>40.9</v>
      </c>
      <c r="I35" s="1215"/>
      <c r="J35" s="1215"/>
      <c r="K35" s="1213"/>
      <c r="L35" s="1213"/>
      <c r="M35" s="1216"/>
      <c r="N35" s="165"/>
    </row>
    <row r="36" customFormat="false" ht="21" hidden="false" customHeight="true" outlineLevel="0" collapsed="false">
      <c r="B36" s="277" t="s">
        <v>166</v>
      </c>
      <c r="C36" s="1207" t="n">
        <v>73</v>
      </c>
      <c r="D36" s="1208" t="n">
        <v>71</v>
      </c>
      <c r="E36" s="1208" t="n">
        <v>2</v>
      </c>
      <c r="F36" s="1213" t="n">
        <v>2</v>
      </c>
      <c r="G36" s="1213" t="n">
        <v>0</v>
      </c>
      <c r="H36" s="1214" t="n">
        <v>1.2</v>
      </c>
      <c r="I36" s="1215"/>
      <c r="J36" s="1215"/>
      <c r="K36" s="1213"/>
      <c r="L36" s="1213"/>
      <c r="M36" s="1216"/>
      <c r="N36" s="165"/>
    </row>
    <row r="37" customFormat="false" ht="21" hidden="false" customHeight="true" outlineLevel="0" collapsed="false">
      <c r="B37" s="277" t="s">
        <v>206</v>
      </c>
      <c r="C37" s="1207" t="n">
        <v>7</v>
      </c>
      <c r="D37" s="1208" t="n">
        <v>7</v>
      </c>
      <c r="E37" s="1208" t="n">
        <f aca="false">C37-D37</f>
        <v>0</v>
      </c>
      <c r="F37" s="1213" t="n">
        <v>0</v>
      </c>
      <c r="G37" s="1213" t="n">
        <v>380</v>
      </c>
      <c r="H37" s="1214" t="n">
        <v>2.7</v>
      </c>
      <c r="I37" s="1215"/>
      <c r="J37" s="1215"/>
      <c r="K37" s="1213"/>
      <c r="L37" s="1213"/>
      <c r="M37" s="1216"/>
      <c r="N37" s="165"/>
    </row>
    <row r="38" customFormat="false" ht="21" hidden="false" customHeight="true" outlineLevel="0" collapsed="false">
      <c r="B38" s="277" t="s">
        <v>207</v>
      </c>
      <c r="C38" s="1207" t="n">
        <v>194</v>
      </c>
      <c r="D38" s="1208" t="n">
        <v>194</v>
      </c>
      <c r="E38" s="1208" t="n">
        <f aca="false">C38-D38</f>
        <v>0</v>
      </c>
      <c r="F38" s="1213" t="n">
        <v>0</v>
      </c>
      <c r="G38" s="1213" t="n">
        <v>570</v>
      </c>
      <c r="H38" s="1214" t="n">
        <v>5.6</v>
      </c>
      <c r="I38" s="1215"/>
      <c r="J38" s="1215"/>
      <c r="K38" s="1213"/>
      <c r="L38" s="1213"/>
      <c r="M38" s="1216"/>
      <c r="N38" s="165"/>
    </row>
    <row r="39" customFormat="false" ht="21" hidden="false" customHeight="true" outlineLevel="0" collapsed="false">
      <c r="B39" s="277" t="s">
        <v>128</v>
      </c>
      <c r="C39" s="1207" t="n">
        <v>182</v>
      </c>
      <c r="D39" s="1208" t="n">
        <v>161</v>
      </c>
      <c r="E39" s="1208" t="n">
        <f aca="false">C39-D39</f>
        <v>21</v>
      </c>
      <c r="F39" s="1213" t="n">
        <v>21</v>
      </c>
      <c r="G39" s="1213" t="n">
        <v>0</v>
      </c>
      <c r="H39" s="1217" t="s">
        <v>35</v>
      </c>
      <c r="I39" s="1215"/>
      <c r="J39" s="1215"/>
      <c r="K39" s="1213"/>
      <c r="L39" s="1213"/>
      <c r="M39" s="1216"/>
      <c r="N39" s="165"/>
    </row>
    <row r="40" customFormat="false" ht="21" hidden="false" customHeight="true" outlineLevel="0" collapsed="false">
      <c r="B40" s="277" t="s">
        <v>168</v>
      </c>
      <c r="C40" s="1207" t="n">
        <v>4539</v>
      </c>
      <c r="D40" s="1208" t="n">
        <v>3242</v>
      </c>
      <c r="E40" s="1208" t="n">
        <f aca="false">C40-D40</f>
        <v>1297</v>
      </c>
      <c r="F40" s="1213" t="n">
        <v>1297</v>
      </c>
      <c r="G40" s="1213" t="n">
        <v>0</v>
      </c>
      <c r="H40" s="1214" t="n">
        <v>1.2</v>
      </c>
      <c r="I40" s="1215"/>
      <c r="J40" s="1215"/>
      <c r="K40" s="1213"/>
      <c r="L40" s="1213"/>
      <c r="M40" s="1216"/>
      <c r="N40" s="165"/>
    </row>
    <row r="41" customFormat="false" ht="21" hidden="false" customHeight="true" outlineLevel="0" collapsed="false">
      <c r="B41" s="277" t="s">
        <v>169</v>
      </c>
      <c r="C41" s="1207" t="n">
        <v>12</v>
      </c>
      <c r="D41" s="1208" t="n">
        <v>10</v>
      </c>
      <c r="E41" s="1208" t="n">
        <f aca="false">C41-D41</f>
        <v>2</v>
      </c>
      <c r="F41" s="1213" t="n">
        <v>2</v>
      </c>
      <c r="G41" s="1213" t="n">
        <v>0</v>
      </c>
      <c r="H41" s="1214" t="n">
        <v>1.6</v>
      </c>
      <c r="I41" s="1215"/>
      <c r="J41" s="1215"/>
      <c r="K41" s="1213"/>
      <c r="L41" s="1213"/>
      <c r="M41" s="1216"/>
      <c r="N41" s="165"/>
    </row>
    <row r="42" customFormat="false" ht="21" hidden="false" customHeight="true" outlineLevel="0" collapsed="false">
      <c r="B42" s="277" t="s">
        <v>499</v>
      </c>
      <c r="C42" s="1207" t="n">
        <v>492</v>
      </c>
      <c r="D42" s="1208" t="n">
        <v>448</v>
      </c>
      <c r="E42" s="1208" t="n">
        <v>77</v>
      </c>
      <c r="F42" s="1213" t="n">
        <v>77</v>
      </c>
      <c r="G42" s="1213" t="n">
        <v>0</v>
      </c>
      <c r="H42" s="1217" t="s">
        <v>35</v>
      </c>
      <c r="I42" s="1215"/>
      <c r="J42" s="1215"/>
      <c r="K42" s="1213"/>
      <c r="L42" s="1213"/>
      <c r="M42" s="1216"/>
      <c r="N42" s="165"/>
    </row>
    <row r="43" customFormat="false" ht="21" hidden="false" customHeight="true" outlineLevel="0" collapsed="false">
      <c r="B43" s="222" t="s">
        <v>208</v>
      </c>
      <c r="C43" s="1218" t="n">
        <v>13</v>
      </c>
      <c r="D43" s="1219" t="n">
        <v>13</v>
      </c>
      <c r="E43" s="1219" t="n">
        <f aca="false">C43-D43</f>
        <v>0</v>
      </c>
      <c r="F43" s="1220" t="n">
        <v>0</v>
      </c>
      <c r="G43" s="1221" t="n">
        <v>0</v>
      </c>
      <c r="H43" s="1222" t="s">
        <v>35</v>
      </c>
      <c r="I43" s="1220"/>
      <c r="J43" s="1220"/>
      <c r="K43" s="1221"/>
      <c r="L43" s="1221"/>
      <c r="M43" s="1223"/>
      <c r="N43" s="165"/>
    </row>
    <row r="44" customFormat="false" ht="37.5" hidden="false" customHeight="true" outlineLevel="0" collapsed="false">
      <c r="B44" s="163"/>
      <c r="C44" s="163"/>
      <c r="D44" s="163"/>
      <c r="E44" s="163"/>
      <c r="F44" s="163"/>
      <c r="G44" s="163"/>
      <c r="H44" s="163"/>
      <c r="I44" s="165"/>
      <c r="J44" s="165"/>
      <c r="K44" s="165"/>
      <c r="L44" s="165"/>
      <c r="M44" s="165"/>
      <c r="N44" s="165"/>
    </row>
    <row r="45" customFormat="false" ht="18.75" hidden="false" customHeight="false" outlineLevel="0" collapsed="false">
      <c r="B45" s="164" t="s">
        <v>77</v>
      </c>
      <c r="J45" s="165"/>
      <c r="K45" s="189" t="s">
        <v>8</v>
      </c>
      <c r="L45" s="165"/>
      <c r="M45" s="165"/>
      <c r="N45" s="165"/>
    </row>
    <row r="46" customFormat="false" ht="7.5" hidden="false" customHeight="true" outlineLevel="0" collapsed="false">
      <c r="B46" s="167"/>
      <c r="J46" s="165"/>
      <c r="K46" s="165"/>
      <c r="L46" s="165"/>
      <c r="M46" s="165"/>
      <c r="N46" s="165"/>
    </row>
    <row r="47" s="168" customFormat="true" ht="48.75" hidden="false" customHeight="true" outlineLevel="0" collapsed="false">
      <c r="B47" s="169"/>
      <c r="C47" s="170" t="s">
        <v>78</v>
      </c>
      <c r="D47" s="171" t="s">
        <v>79</v>
      </c>
      <c r="E47" s="171" t="s">
        <v>80</v>
      </c>
      <c r="F47" s="171" t="s">
        <v>81</v>
      </c>
      <c r="G47" s="171" t="s">
        <v>82</v>
      </c>
      <c r="H47" s="157" t="s">
        <v>83</v>
      </c>
      <c r="I47" s="171" t="s">
        <v>84</v>
      </c>
      <c r="J47" s="171"/>
      <c r="K47" s="171" t="s">
        <v>15</v>
      </c>
      <c r="L47" s="173"/>
      <c r="M47" s="165"/>
      <c r="N47" s="165"/>
    </row>
    <row r="48" customFormat="false" ht="21" hidden="false" customHeight="true" outlineLevel="0" collapsed="false">
      <c r="B48" s="1194" t="s">
        <v>500</v>
      </c>
      <c r="C48" s="417" t="n">
        <v>-1</v>
      </c>
      <c r="D48" s="1224" t="n">
        <v>34</v>
      </c>
      <c r="E48" s="1224" t="n">
        <v>30</v>
      </c>
      <c r="F48" s="1225" t="s">
        <v>35</v>
      </c>
      <c r="G48" s="1225" t="s">
        <v>35</v>
      </c>
      <c r="H48" s="1225" t="s">
        <v>35</v>
      </c>
      <c r="I48" s="1226" t="s">
        <v>35</v>
      </c>
      <c r="J48" s="1226"/>
      <c r="K48" s="256"/>
      <c r="L48" s="173"/>
      <c r="M48" s="165"/>
      <c r="N48" s="165"/>
    </row>
    <row r="49" customFormat="false" ht="21" hidden="false" customHeight="true" outlineLevel="0" collapsed="false">
      <c r="B49" s="795" t="s">
        <v>501</v>
      </c>
      <c r="C49" s="417" t="n">
        <v>3</v>
      </c>
      <c r="D49" s="1224" t="n">
        <v>50</v>
      </c>
      <c r="E49" s="1224" t="n">
        <v>33</v>
      </c>
      <c r="F49" s="1225" t="s">
        <v>35</v>
      </c>
      <c r="G49" s="1225" t="s">
        <v>35</v>
      </c>
      <c r="H49" s="1225" t="s">
        <v>35</v>
      </c>
      <c r="I49" s="1225" t="s">
        <v>35</v>
      </c>
      <c r="J49" s="1225"/>
      <c r="K49" s="257"/>
      <c r="L49" s="173"/>
      <c r="M49" s="165"/>
      <c r="N49" s="165"/>
    </row>
    <row r="50" customFormat="false" ht="21" hidden="false" customHeight="true" outlineLevel="0" collapsed="false">
      <c r="B50" s="174"/>
      <c r="C50" s="253"/>
      <c r="D50" s="254"/>
      <c r="E50" s="254"/>
      <c r="F50" s="254"/>
      <c r="G50" s="254"/>
      <c r="H50" s="254"/>
      <c r="I50" s="254"/>
      <c r="J50" s="254"/>
      <c r="K50" s="257"/>
      <c r="L50" s="173"/>
      <c r="M50" s="165"/>
      <c r="N50" s="165"/>
    </row>
    <row r="51" customFormat="false" ht="21" hidden="false" customHeight="true" outlineLevel="0" collapsed="false">
      <c r="B51" s="258"/>
      <c r="C51" s="259"/>
      <c r="D51" s="260"/>
      <c r="E51" s="260"/>
      <c r="F51" s="260"/>
      <c r="G51" s="260"/>
      <c r="H51" s="260"/>
      <c r="I51" s="254"/>
      <c r="J51" s="254"/>
      <c r="K51" s="257"/>
      <c r="L51" s="173"/>
      <c r="M51" s="165"/>
      <c r="N51" s="165"/>
    </row>
    <row r="52" customFormat="false" ht="21" hidden="false" customHeight="true" outlineLevel="0" collapsed="false">
      <c r="B52" s="258"/>
      <c r="C52" s="259"/>
      <c r="D52" s="260"/>
      <c r="E52" s="260"/>
      <c r="F52" s="260"/>
      <c r="G52" s="260"/>
      <c r="H52" s="260"/>
      <c r="I52" s="200"/>
      <c r="J52" s="200"/>
      <c r="K52" s="257"/>
      <c r="L52" s="173"/>
      <c r="M52" s="165"/>
      <c r="N52" s="165"/>
    </row>
    <row r="53" customFormat="false" ht="21" hidden="false" customHeight="true" outlineLevel="0" collapsed="false">
      <c r="B53" s="261"/>
      <c r="C53" s="262"/>
      <c r="D53" s="263"/>
      <c r="E53" s="263"/>
      <c r="F53" s="263"/>
      <c r="G53" s="263"/>
      <c r="H53" s="263"/>
      <c r="I53" s="264"/>
      <c r="J53" s="264"/>
      <c r="K53" s="265"/>
      <c r="L53" s="173"/>
      <c r="M53" s="165"/>
      <c r="N53" s="165"/>
    </row>
    <row r="54" customFormat="false" ht="21" hidden="false" customHeight="true" outlineLevel="0" collapsed="false">
      <c r="B54" s="266" t="s">
        <v>98</v>
      </c>
      <c r="J54" s="165"/>
      <c r="K54" s="165"/>
      <c r="L54" s="165"/>
      <c r="M54" s="165"/>
      <c r="N54" s="165"/>
    </row>
    <row r="55" customFormat="false" ht="26.25" hidden="false" customHeight="true" outlineLevel="0" collapsed="false"/>
    <row r="56" customFormat="false" ht="18.75" hidden="false" customHeight="false" outlineLevel="0" collapsed="false">
      <c r="B56" s="267" t="s">
        <v>99</v>
      </c>
      <c r="J56" s="165"/>
      <c r="K56" s="165"/>
      <c r="L56" s="165"/>
      <c r="M56" s="165"/>
      <c r="N56" s="165"/>
    </row>
    <row r="57" customFormat="false" ht="7.5" hidden="false" customHeight="true" outlineLevel="0" collapsed="false"/>
    <row r="58" customFormat="false" ht="37.5" hidden="false" customHeight="true" outlineLevel="0" collapsed="false">
      <c r="B58" s="268" t="s">
        <v>100</v>
      </c>
      <c r="C58" s="268"/>
      <c r="D58" s="1227" t="n">
        <v>0.176</v>
      </c>
      <c r="E58" s="1227"/>
      <c r="F58" s="268" t="s">
        <v>101</v>
      </c>
      <c r="G58" s="268"/>
      <c r="H58" s="1227" t="n">
        <v>7.9</v>
      </c>
      <c r="I58" s="1227"/>
    </row>
    <row r="59" customFormat="false" ht="37.5" hidden="false" customHeight="true" outlineLevel="0" collapsed="false">
      <c r="B59" s="268" t="s">
        <v>102</v>
      </c>
      <c r="C59" s="268"/>
      <c r="D59" s="1227" t="n">
        <v>12.3</v>
      </c>
      <c r="E59" s="1227"/>
      <c r="F59" s="268" t="s">
        <v>103</v>
      </c>
      <c r="G59" s="268"/>
      <c r="H59" s="1227" t="n">
        <v>94.6</v>
      </c>
      <c r="I59" s="1227"/>
    </row>
    <row r="60" customFormat="false" ht="21" hidden="false" customHeight="true" outlineLevel="0" collapsed="false">
      <c r="B60" s="266" t="s">
        <v>104</v>
      </c>
      <c r="J60" s="165"/>
      <c r="K60" s="165"/>
      <c r="L60" s="165"/>
      <c r="M60" s="165"/>
      <c r="N60" s="165"/>
    </row>
  </sheetData>
  <mergeCells count="54">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C21:C22"/>
    <mergeCell ref="D21:D22"/>
    <mergeCell ref="E21:E22"/>
    <mergeCell ref="F21:F22"/>
    <mergeCell ref="G21:G22"/>
    <mergeCell ref="H21:H22"/>
    <mergeCell ref="I21:J22"/>
    <mergeCell ref="K21:K22"/>
    <mergeCell ref="L21:L22"/>
    <mergeCell ref="M21:M22"/>
    <mergeCell ref="I23:J23"/>
    <mergeCell ref="I24:J24"/>
    <mergeCell ref="I25:J25"/>
    <mergeCell ref="I32:J32"/>
    <mergeCell ref="I33:J33"/>
    <mergeCell ref="I34:J34"/>
    <mergeCell ref="I35:J35"/>
    <mergeCell ref="I36:J36"/>
    <mergeCell ref="I37:J37"/>
    <mergeCell ref="I38:J38"/>
    <mergeCell ref="I39:J39"/>
    <mergeCell ref="I40:J40"/>
    <mergeCell ref="I41:J41"/>
    <mergeCell ref="I42:J42"/>
    <mergeCell ref="I43:J43"/>
    <mergeCell ref="I47:J47"/>
    <mergeCell ref="I48:J48"/>
    <mergeCell ref="I49:J49"/>
    <mergeCell ref="I50:J50"/>
    <mergeCell ref="I51:J51"/>
    <mergeCell ref="I52:J52"/>
    <mergeCell ref="I53:J53"/>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5" min="5" style="151" width="12.86"/>
    <col collapsed="false" customWidth="true" hidden="false" outlineLevel="0" max="6" min="6"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02</v>
      </c>
      <c r="D3" s="155"/>
      <c r="E3" s="155"/>
      <c r="G3" s="156" t="s">
        <v>107</v>
      </c>
      <c r="H3" s="157" t="s">
        <v>108</v>
      </c>
      <c r="I3" s="158" t="s">
        <v>109</v>
      </c>
      <c r="J3" s="158"/>
    </row>
    <row r="4" customFormat="false" ht="26.25" hidden="false" customHeight="true" outlineLevel="0" collapsed="false">
      <c r="G4" s="159" t="n">
        <v>3941</v>
      </c>
      <c r="H4" s="160" t="n">
        <v>199</v>
      </c>
      <c r="I4" s="161" t="n">
        <f aca="false">SUM(G4:H4)</f>
        <v>4140</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5952</v>
      </c>
      <c r="D9" s="254" t="n">
        <v>5795</v>
      </c>
      <c r="E9" s="254" t="n">
        <f aca="false">C9-D9</f>
        <v>157</v>
      </c>
      <c r="F9" s="254" t="n">
        <v>105</v>
      </c>
      <c r="G9" s="254" t="n">
        <v>8252</v>
      </c>
      <c r="H9" s="254" t="n">
        <v>1</v>
      </c>
      <c r="I9" s="177"/>
      <c r="J9" s="177"/>
      <c r="K9" s="173"/>
      <c r="L9" s="165"/>
      <c r="M9" s="165"/>
      <c r="N9" s="165"/>
    </row>
    <row r="10" customFormat="false" ht="21" hidden="false" customHeight="true" outlineLevel="0" collapsed="false">
      <c r="B10" s="178" t="s">
        <v>155</v>
      </c>
      <c r="C10" s="253" t="n">
        <v>113</v>
      </c>
      <c r="D10" s="254" t="n">
        <v>18</v>
      </c>
      <c r="E10" s="254" t="n">
        <f aca="false">C10-D10</f>
        <v>95</v>
      </c>
      <c r="F10" s="254" t="n">
        <v>95</v>
      </c>
      <c r="G10" s="254" t="n">
        <v>63</v>
      </c>
      <c r="H10" s="254"/>
      <c r="I10" s="179"/>
      <c r="J10" s="179"/>
      <c r="K10" s="180"/>
      <c r="L10" s="165"/>
      <c r="M10" s="165"/>
      <c r="N10" s="165"/>
    </row>
    <row r="11" customFormat="false" ht="21" hidden="false" customHeight="true" outlineLevel="0" collapsed="false">
      <c r="B11" s="178" t="s">
        <v>503</v>
      </c>
      <c r="C11" s="253" t="n">
        <v>54</v>
      </c>
      <c r="D11" s="254" t="n">
        <v>54</v>
      </c>
      <c r="E11" s="254" t="n">
        <f aca="false">C11-D11</f>
        <v>0</v>
      </c>
      <c r="F11" s="254" t="n">
        <v>0</v>
      </c>
      <c r="G11" s="254" t="n">
        <v>0</v>
      </c>
      <c r="H11" s="254" t="n">
        <v>3</v>
      </c>
      <c r="I11" s="179"/>
      <c r="J11" s="179"/>
      <c r="K11" s="173"/>
      <c r="L11" s="165"/>
      <c r="M11" s="165"/>
      <c r="N11" s="165"/>
    </row>
    <row r="12" customFormat="false" ht="21" hidden="false" customHeight="true" outlineLevel="0" collapsed="false">
      <c r="B12" s="181"/>
      <c r="C12" s="760"/>
      <c r="D12" s="359"/>
      <c r="E12" s="359"/>
      <c r="F12" s="359"/>
      <c r="G12" s="359"/>
      <c r="H12" s="359"/>
      <c r="I12" s="184"/>
      <c r="J12" s="184"/>
      <c r="K12" s="173"/>
      <c r="L12" s="165"/>
      <c r="M12" s="165"/>
      <c r="N12" s="165"/>
    </row>
    <row r="13" customFormat="false" ht="21" hidden="false" customHeight="true" outlineLevel="0" collapsed="false">
      <c r="B13" s="185" t="s">
        <v>23</v>
      </c>
      <c r="C13" s="389" t="n">
        <v>6021</v>
      </c>
      <c r="D13" s="761" t="n">
        <v>5769</v>
      </c>
      <c r="E13" s="761" t="n">
        <v>252</v>
      </c>
      <c r="F13" s="761" t="n">
        <v>200</v>
      </c>
      <c r="G13" s="761" t="n">
        <v>8315</v>
      </c>
      <c r="H13" s="761"/>
      <c r="I13" s="762"/>
      <c r="J13" s="762"/>
      <c r="K13" s="173"/>
      <c r="L13" s="165"/>
      <c r="M13" s="165"/>
      <c r="N13" s="165"/>
    </row>
    <row r="14" customFormat="false" ht="37.5" hidden="false" customHeight="true" outlineLevel="0" collapsed="false">
      <c r="I14" s="165"/>
      <c r="J14" s="165"/>
      <c r="K14" s="165"/>
      <c r="L14" s="165"/>
      <c r="M14" s="165"/>
      <c r="N14" s="165"/>
    </row>
    <row r="15" customFormat="false" ht="18.75" hidden="false" customHeight="false" outlineLevel="0" collapsed="false">
      <c r="B15" s="164" t="s">
        <v>24</v>
      </c>
      <c r="J15" s="165"/>
      <c r="K15" s="165"/>
      <c r="L15" s="165"/>
      <c r="M15" s="189" t="s">
        <v>25</v>
      </c>
      <c r="N15" s="165"/>
    </row>
    <row r="16" customFormat="false" ht="7.5" hidden="false" customHeight="true" outlineLevel="0" collapsed="false">
      <c r="B16" s="167"/>
      <c r="I16" s="165"/>
      <c r="J16" s="165"/>
      <c r="K16" s="165"/>
      <c r="L16" s="165"/>
      <c r="M16" s="165"/>
      <c r="N16" s="165"/>
    </row>
    <row r="17" s="168" customFormat="true" ht="29.25" hidden="false" customHeight="true" outlineLevel="0" collapsed="false">
      <c r="B17" s="169"/>
      <c r="C17" s="170" t="s">
        <v>26</v>
      </c>
      <c r="D17" s="171" t="s">
        <v>27</v>
      </c>
      <c r="E17" s="190" t="s">
        <v>112</v>
      </c>
      <c r="F17" s="171" t="s">
        <v>29</v>
      </c>
      <c r="G17" s="171" t="s">
        <v>113</v>
      </c>
      <c r="H17" s="171" t="s">
        <v>14</v>
      </c>
      <c r="I17" s="191" t="s">
        <v>114</v>
      </c>
      <c r="J17" s="191"/>
      <c r="K17" s="192" t="s">
        <v>115</v>
      </c>
      <c r="L17" s="192" t="s">
        <v>116</v>
      </c>
      <c r="M17" s="193" t="s">
        <v>15</v>
      </c>
      <c r="N17" s="165"/>
    </row>
    <row r="18" customFormat="false" ht="21" hidden="false" customHeight="true" outlineLevel="0" collapsed="false">
      <c r="B18" s="178" t="s">
        <v>226</v>
      </c>
      <c r="C18" s="253" t="n">
        <v>145</v>
      </c>
      <c r="D18" s="254" t="n">
        <v>185</v>
      </c>
      <c r="E18" s="353" t="s">
        <v>35</v>
      </c>
      <c r="F18" s="714" t="n">
        <v>-40</v>
      </c>
      <c r="G18" s="332" t="n">
        <v>1157</v>
      </c>
      <c r="H18" s="332" t="n">
        <v>39</v>
      </c>
      <c r="I18" s="1228" t="n">
        <v>0.97</v>
      </c>
      <c r="J18" s="1228"/>
      <c r="K18" s="332" t="n">
        <v>0</v>
      </c>
      <c r="L18" s="332" t="n">
        <v>0</v>
      </c>
      <c r="M18" s="198" t="s">
        <v>36</v>
      </c>
      <c r="N18" s="165"/>
    </row>
    <row r="19" customFormat="false" ht="21" hidden="false" customHeight="true" outlineLevel="0" collapsed="false">
      <c r="B19" s="178" t="s">
        <v>504</v>
      </c>
      <c r="C19" s="199" t="n">
        <v>1269</v>
      </c>
      <c r="D19" s="200" t="n">
        <v>1403</v>
      </c>
      <c r="E19" s="201" t="s">
        <v>35</v>
      </c>
      <c r="F19" s="1229" t="n">
        <v>-134</v>
      </c>
      <c r="G19" s="200" t="n">
        <v>1273</v>
      </c>
      <c r="H19" s="200" t="n">
        <v>267</v>
      </c>
      <c r="I19" s="1230" t="n">
        <v>0.915</v>
      </c>
      <c r="J19" s="1230"/>
      <c r="K19" s="200" t="n">
        <v>0</v>
      </c>
      <c r="L19" s="200" t="n">
        <v>990</v>
      </c>
      <c r="M19" s="371" t="s">
        <v>36</v>
      </c>
      <c r="N19" s="165"/>
    </row>
    <row r="20" customFormat="false" ht="12.75" hidden="false" customHeight="true" outlineLevel="0" collapsed="false">
      <c r="B20" s="618" t="s">
        <v>186</v>
      </c>
      <c r="C20" s="206" t="s">
        <v>38</v>
      </c>
      <c r="D20" s="207" t="s">
        <v>39</v>
      </c>
      <c r="E20" s="479"/>
      <c r="F20" s="209" t="s">
        <v>41</v>
      </c>
      <c r="G20" s="260"/>
      <c r="H20" s="260"/>
      <c r="I20" s="232"/>
      <c r="J20" s="708"/>
      <c r="K20" s="260"/>
      <c r="L20" s="260"/>
      <c r="M20" s="380"/>
      <c r="N20" s="165"/>
    </row>
    <row r="21" customFormat="false" ht="15" hidden="false" customHeight="true" outlineLevel="0" collapsed="false">
      <c r="B21" s="618"/>
      <c r="C21" s="444" t="n">
        <v>23</v>
      </c>
      <c r="D21" s="445" t="n">
        <v>23</v>
      </c>
      <c r="E21" s="446" t="n">
        <v>0</v>
      </c>
      <c r="F21" s="447" t="n">
        <v>0</v>
      </c>
      <c r="G21" s="231" t="n">
        <v>327</v>
      </c>
      <c r="H21" s="332" t="n">
        <v>17</v>
      </c>
      <c r="I21" s="376" t="s">
        <v>35</v>
      </c>
      <c r="J21" s="376"/>
      <c r="K21" s="365" t="s">
        <v>35</v>
      </c>
      <c r="L21" s="365" t="s">
        <v>35</v>
      </c>
      <c r="M21" s="198"/>
      <c r="N21" s="165"/>
    </row>
    <row r="22" customFormat="false" ht="12.75" hidden="false" customHeight="true" outlineLevel="0" collapsed="false">
      <c r="B22" s="618" t="s">
        <v>505</v>
      </c>
      <c r="C22" s="206" t="s">
        <v>38</v>
      </c>
      <c r="D22" s="207" t="s">
        <v>39</v>
      </c>
      <c r="E22" s="479"/>
      <c r="F22" s="209" t="s">
        <v>41</v>
      </c>
      <c r="G22" s="260"/>
      <c r="H22" s="260"/>
      <c r="I22" s="232"/>
      <c r="J22" s="708"/>
      <c r="K22" s="260"/>
      <c r="L22" s="260"/>
      <c r="M22" s="380"/>
      <c r="N22" s="165"/>
    </row>
    <row r="23" customFormat="false" ht="15" hidden="false" customHeight="true" outlineLevel="0" collapsed="false">
      <c r="B23" s="618"/>
      <c r="C23" s="444" t="n">
        <v>5</v>
      </c>
      <c r="D23" s="445" t="n">
        <v>5</v>
      </c>
      <c r="E23" s="446" t="n">
        <v>0</v>
      </c>
      <c r="F23" s="447" t="n">
        <v>0</v>
      </c>
      <c r="G23" s="231" t="n">
        <v>92</v>
      </c>
      <c r="H23" s="332" t="n">
        <v>5</v>
      </c>
      <c r="I23" s="376" t="s">
        <v>35</v>
      </c>
      <c r="J23" s="376"/>
      <c r="K23" s="365" t="s">
        <v>35</v>
      </c>
      <c r="L23" s="365" t="s">
        <v>35</v>
      </c>
      <c r="M23" s="198"/>
      <c r="N23" s="165"/>
    </row>
    <row r="24" customFormat="false" ht="12.75" hidden="false" customHeight="true" outlineLevel="0" collapsed="false">
      <c r="B24" s="618" t="s">
        <v>159</v>
      </c>
      <c r="C24" s="206" t="s">
        <v>38</v>
      </c>
      <c r="D24" s="207" t="s">
        <v>39</v>
      </c>
      <c r="E24" s="479"/>
      <c r="F24" s="209" t="s">
        <v>41</v>
      </c>
      <c r="G24" s="260"/>
      <c r="H24" s="260"/>
      <c r="I24" s="232"/>
      <c r="J24" s="708"/>
      <c r="K24" s="260"/>
      <c r="L24" s="260"/>
      <c r="M24" s="380"/>
      <c r="N24" s="165"/>
    </row>
    <row r="25" customFormat="false" ht="15" hidden="false" customHeight="true" outlineLevel="0" collapsed="false">
      <c r="B25" s="618"/>
      <c r="C25" s="444" t="n">
        <v>1757</v>
      </c>
      <c r="D25" s="445" t="n">
        <v>1709</v>
      </c>
      <c r="E25" s="446" t="n">
        <v>48</v>
      </c>
      <c r="F25" s="447" t="n">
        <v>48</v>
      </c>
      <c r="G25" s="231" t="n">
        <v>0</v>
      </c>
      <c r="H25" s="332" t="n">
        <v>147</v>
      </c>
      <c r="I25" s="376" t="s">
        <v>35</v>
      </c>
      <c r="J25" s="376"/>
      <c r="K25" s="365" t="s">
        <v>35</v>
      </c>
      <c r="L25" s="365" t="s">
        <v>35</v>
      </c>
      <c r="M25" s="198"/>
      <c r="N25" s="165"/>
    </row>
    <row r="26" customFormat="false" ht="12.75" hidden="false" customHeight="true" outlineLevel="0" collapsed="false">
      <c r="B26" s="618" t="s">
        <v>235</v>
      </c>
      <c r="C26" s="206" t="s">
        <v>38</v>
      </c>
      <c r="D26" s="207" t="s">
        <v>39</v>
      </c>
      <c r="E26" s="479"/>
      <c r="F26" s="209" t="s">
        <v>41</v>
      </c>
      <c r="G26" s="260"/>
      <c r="H26" s="260"/>
      <c r="I26" s="232"/>
      <c r="J26" s="708"/>
      <c r="K26" s="260"/>
      <c r="L26" s="260"/>
      <c r="M26" s="380"/>
      <c r="N26" s="165"/>
    </row>
    <row r="27" customFormat="false" ht="15" hidden="false" customHeight="true" outlineLevel="0" collapsed="false">
      <c r="B27" s="618"/>
      <c r="C27" s="444" t="n">
        <v>2234</v>
      </c>
      <c r="D27" s="445" t="n">
        <v>2280</v>
      </c>
      <c r="E27" s="763" t="n">
        <v>-46</v>
      </c>
      <c r="F27" s="1231" t="n">
        <v>-46</v>
      </c>
      <c r="G27" s="231" t="n">
        <v>0</v>
      </c>
      <c r="H27" s="332" t="n">
        <v>178</v>
      </c>
      <c r="I27" s="376" t="s">
        <v>35</v>
      </c>
      <c r="J27" s="376"/>
      <c r="K27" s="365" t="s">
        <v>35</v>
      </c>
      <c r="L27" s="365" t="s">
        <v>35</v>
      </c>
      <c r="M27" s="198"/>
      <c r="N27" s="165"/>
    </row>
    <row r="28" customFormat="false" ht="12.75" hidden="false" customHeight="true" outlineLevel="0" collapsed="false">
      <c r="B28" s="914" t="s">
        <v>190</v>
      </c>
      <c r="C28" s="206" t="s">
        <v>38</v>
      </c>
      <c r="D28" s="207" t="s">
        <v>39</v>
      </c>
      <c r="E28" s="479"/>
      <c r="F28" s="209" t="s">
        <v>41</v>
      </c>
      <c r="G28" s="260"/>
      <c r="H28" s="260"/>
      <c r="I28" s="232"/>
      <c r="J28" s="708"/>
      <c r="K28" s="260"/>
      <c r="L28" s="260"/>
      <c r="M28" s="380"/>
      <c r="N28" s="165"/>
    </row>
    <row r="29" customFormat="false" ht="15.75" hidden="false" customHeight="true" outlineLevel="0" collapsed="false">
      <c r="B29" s="914"/>
      <c r="C29" s="1232" t="n">
        <v>1285</v>
      </c>
      <c r="D29" s="944" t="n">
        <v>1173</v>
      </c>
      <c r="E29" s="1233" t="n">
        <v>112</v>
      </c>
      <c r="F29" s="1234" t="n">
        <v>111</v>
      </c>
      <c r="G29" s="389" t="n">
        <v>0</v>
      </c>
      <c r="H29" s="761" t="n">
        <v>182</v>
      </c>
      <c r="I29" s="391" t="s">
        <v>35</v>
      </c>
      <c r="J29" s="391"/>
      <c r="K29" s="915" t="s">
        <v>35</v>
      </c>
      <c r="L29" s="915" t="s">
        <v>35</v>
      </c>
      <c r="M29" s="252"/>
      <c r="N29" s="165"/>
    </row>
    <row r="30" customFormat="false" ht="13.5" hidden="false" customHeight="true" outlineLevel="0" collapsed="false">
      <c r="B30" s="230" t="s">
        <v>52</v>
      </c>
      <c r="C30" s="231"/>
      <c r="D30" s="231"/>
      <c r="E30" s="231"/>
      <c r="F30" s="231"/>
      <c r="G30" s="231"/>
      <c r="H30" s="231"/>
      <c r="I30" s="232"/>
      <c r="J30" s="232"/>
      <c r="K30" s="233"/>
      <c r="L30" s="165"/>
      <c r="M30" s="165"/>
      <c r="N30" s="165"/>
    </row>
    <row r="31" customFormat="false" ht="13.5" hidden="false" customHeight="true" outlineLevel="0" collapsed="false">
      <c r="B31" s="230" t="s">
        <v>53</v>
      </c>
      <c r="C31" s="231"/>
      <c r="D31" s="231"/>
      <c r="E31" s="231"/>
      <c r="F31" s="231"/>
      <c r="G31" s="231"/>
      <c r="H31" s="231"/>
      <c r="I31" s="232"/>
      <c r="J31" s="232"/>
      <c r="K31" s="233"/>
      <c r="L31" s="165"/>
      <c r="M31" s="165"/>
      <c r="N31" s="165"/>
    </row>
    <row r="32" customFormat="false" ht="13.5" hidden="false" customHeight="true" outlineLevel="0" collapsed="false">
      <c r="B32" s="230" t="s">
        <v>54</v>
      </c>
      <c r="C32" s="231"/>
      <c r="D32" s="231"/>
      <c r="E32" s="231"/>
      <c r="F32" s="231"/>
      <c r="G32" s="231"/>
      <c r="H32" s="231"/>
      <c r="I32" s="232"/>
      <c r="J32" s="232"/>
      <c r="K32" s="233"/>
      <c r="L32" s="165"/>
      <c r="M32" s="165"/>
      <c r="N32" s="165"/>
    </row>
    <row r="33" customFormat="false" ht="22.5" hidden="false" customHeight="true" outlineLevel="0" collapsed="false">
      <c r="B33" s="163"/>
      <c r="C33" s="163"/>
      <c r="D33" s="163"/>
      <c r="E33" s="163"/>
      <c r="F33" s="163"/>
      <c r="G33" s="163"/>
      <c r="H33" s="163"/>
      <c r="I33" s="165"/>
      <c r="J33" s="165"/>
      <c r="K33" s="165"/>
      <c r="L33" s="165"/>
      <c r="M33" s="165"/>
      <c r="N33" s="165"/>
    </row>
    <row r="34" customFormat="false" ht="18.75" hidden="false" customHeight="false" outlineLevel="0" collapsed="false">
      <c r="B34" s="164" t="s">
        <v>55</v>
      </c>
      <c r="J34" s="165"/>
      <c r="K34" s="165"/>
      <c r="L34" s="165"/>
      <c r="M34" s="189" t="s">
        <v>25</v>
      </c>
      <c r="N34" s="165"/>
    </row>
    <row r="35" customFormat="false" ht="7.5" hidden="false" customHeight="true" outlineLevel="0" collapsed="false">
      <c r="B35" s="167"/>
      <c r="I35" s="165"/>
      <c r="J35" s="165"/>
      <c r="K35" s="165"/>
      <c r="L35" s="165"/>
      <c r="M35" s="165"/>
      <c r="N35" s="165"/>
    </row>
    <row r="36" s="168" customFormat="true" ht="29.25" hidden="false" customHeight="true" outlineLevel="0" collapsed="false">
      <c r="B36" s="169"/>
      <c r="C36" s="170" t="s">
        <v>56</v>
      </c>
      <c r="D36" s="171" t="s">
        <v>57</v>
      </c>
      <c r="E36" s="190" t="s">
        <v>112</v>
      </c>
      <c r="F36" s="171" t="s">
        <v>58</v>
      </c>
      <c r="G36" s="171" t="s">
        <v>122</v>
      </c>
      <c r="H36" s="171" t="s">
        <v>60</v>
      </c>
      <c r="I36" s="191" t="s">
        <v>114</v>
      </c>
      <c r="J36" s="191"/>
      <c r="K36" s="192" t="s">
        <v>115</v>
      </c>
      <c r="L36" s="192" t="s">
        <v>116</v>
      </c>
      <c r="M36" s="193" t="s">
        <v>15</v>
      </c>
      <c r="N36" s="165"/>
    </row>
    <row r="37" customFormat="false" ht="21" hidden="false" customHeight="true" outlineLevel="0" collapsed="false">
      <c r="B37" s="1235" t="s">
        <v>506</v>
      </c>
      <c r="C37" s="1236" t="n">
        <v>98.9</v>
      </c>
      <c r="D37" s="1236" t="n">
        <v>96.2</v>
      </c>
      <c r="E37" s="1236" t="n">
        <v>2.7</v>
      </c>
      <c r="F37" s="1236" t="n">
        <v>2.7</v>
      </c>
      <c r="G37" s="1236" t="n">
        <v>210.1</v>
      </c>
      <c r="H37" s="1237" t="n">
        <v>18.6</v>
      </c>
      <c r="I37" s="397" t="s">
        <v>35</v>
      </c>
      <c r="J37" s="397"/>
      <c r="K37" s="495" t="s">
        <v>35</v>
      </c>
      <c r="L37" s="495" t="s">
        <v>35</v>
      </c>
      <c r="M37" s="459"/>
      <c r="N37" s="165"/>
    </row>
    <row r="38" customFormat="false" ht="21" hidden="false" customHeight="true" outlineLevel="0" collapsed="false">
      <c r="B38" s="1235" t="s">
        <v>168</v>
      </c>
      <c r="C38" s="1238" t="n">
        <v>4539.4</v>
      </c>
      <c r="D38" s="1238" t="n">
        <v>3241.9</v>
      </c>
      <c r="E38" s="1238" t="n">
        <v>1296.5</v>
      </c>
      <c r="F38" s="1238" t="n">
        <v>1296.5</v>
      </c>
      <c r="G38" s="1238" t="n">
        <v>0</v>
      </c>
      <c r="H38" s="1239" t="n">
        <v>2.4</v>
      </c>
      <c r="I38" s="401" t="s">
        <v>35</v>
      </c>
      <c r="J38" s="401"/>
      <c r="K38" s="517" t="s">
        <v>35</v>
      </c>
      <c r="L38" s="517" t="s">
        <v>35</v>
      </c>
      <c r="M38" s="204"/>
      <c r="N38" s="165"/>
    </row>
    <row r="39" customFormat="false" ht="21" hidden="false" customHeight="true" outlineLevel="0" collapsed="false">
      <c r="B39" s="1235" t="s">
        <v>166</v>
      </c>
      <c r="C39" s="1238" t="n">
        <v>72.6</v>
      </c>
      <c r="D39" s="1238" t="n">
        <v>70.6</v>
      </c>
      <c r="E39" s="1238" t="n">
        <v>2</v>
      </c>
      <c r="F39" s="1238" t="n">
        <v>2</v>
      </c>
      <c r="G39" s="1238" t="n">
        <v>0</v>
      </c>
      <c r="H39" s="1239" t="n">
        <v>2.1</v>
      </c>
      <c r="I39" s="401" t="s">
        <v>35</v>
      </c>
      <c r="J39" s="401"/>
      <c r="K39" s="517" t="s">
        <v>35</v>
      </c>
      <c r="L39" s="517" t="s">
        <v>35</v>
      </c>
      <c r="M39" s="204"/>
      <c r="N39" s="165"/>
    </row>
    <row r="40" customFormat="false" ht="33.75" hidden="false" customHeight="true" outlineLevel="0" collapsed="false">
      <c r="B40" s="1235" t="s">
        <v>507</v>
      </c>
      <c r="C40" s="1238" t="n">
        <v>1508.7</v>
      </c>
      <c r="D40" s="1238" t="n">
        <v>1375.9</v>
      </c>
      <c r="E40" s="1238" t="n">
        <v>132.7</v>
      </c>
      <c r="F40" s="1238" t="n">
        <v>132.7</v>
      </c>
      <c r="G40" s="1238" t="n">
        <v>1514.8</v>
      </c>
      <c r="H40" s="1239" t="n">
        <v>41.3</v>
      </c>
      <c r="I40" s="401" t="s">
        <v>35</v>
      </c>
      <c r="J40" s="401"/>
      <c r="K40" s="517" t="s">
        <v>35</v>
      </c>
      <c r="L40" s="517" t="s">
        <v>35</v>
      </c>
      <c r="M40" s="204"/>
      <c r="N40" s="165"/>
    </row>
    <row r="41" customFormat="false" ht="30" hidden="false" customHeight="true" outlineLevel="0" collapsed="false">
      <c r="B41" s="1235" t="s">
        <v>508</v>
      </c>
      <c r="C41" s="1238" t="n">
        <v>1199</v>
      </c>
      <c r="D41" s="1238" t="n">
        <v>1138.1</v>
      </c>
      <c r="E41" s="1238" t="n">
        <v>268.8</v>
      </c>
      <c r="F41" s="1238" t="n">
        <v>268.8</v>
      </c>
      <c r="G41" s="1238" t="n">
        <v>708.1</v>
      </c>
      <c r="H41" s="1240" t="n">
        <v>0</v>
      </c>
      <c r="I41" s="401" t="s">
        <v>35</v>
      </c>
      <c r="J41" s="401"/>
      <c r="K41" s="517" t="s">
        <v>35</v>
      </c>
      <c r="L41" s="517" t="s">
        <v>35</v>
      </c>
      <c r="M41" s="204"/>
      <c r="N41" s="165"/>
    </row>
    <row r="42" customFormat="false" ht="21" hidden="false" customHeight="true" outlineLevel="0" collapsed="false">
      <c r="B42" s="1235" t="s">
        <v>169</v>
      </c>
      <c r="C42" s="1238" t="n">
        <v>12</v>
      </c>
      <c r="D42" s="1238" t="n">
        <v>9.6</v>
      </c>
      <c r="E42" s="1238" t="n">
        <v>2.4</v>
      </c>
      <c r="F42" s="1238" t="n">
        <v>2.4</v>
      </c>
      <c r="G42" s="1238" t="n">
        <v>0</v>
      </c>
      <c r="H42" s="1239" t="n">
        <v>1.7</v>
      </c>
      <c r="I42" s="401" t="s">
        <v>35</v>
      </c>
      <c r="J42" s="401"/>
      <c r="K42" s="517" t="s">
        <v>35</v>
      </c>
      <c r="L42" s="517" t="s">
        <v>35</v>
      </c>
      <c r="M42" s="204"/>
      <c r="N42" s="165"/>
    </row>
    <row r="43" customFormat="false" ht="21" hidden="false" customHeight="true" outlineLevel="0" collapsed="false">
      <c r="B43" s="1241" t="s">
        <v>128</v>
      </c>
      <c r="C43" s="1242" t="n">
        <v>182</v>
      </c>
      <c r="D43" s="1242" t="n">
        <v>161.3</v>
      </c>
      <c r="E43" s="1242" t="n">
        <v>20.7</v>
      </c>
      <c r="F43" s="1242" t="n">
        <v>20.7</v>
      </c>
      <c r="G43" s="1242" t="n">
        <v>0</v>
      </c>
      <c r="H43" s="410" t="s">
        <v>35</v>
      </c>
      <c r="I43" s="409" t="s">
        <v>35</v>
      </c>
      <c r="J43" s="409"/>
      <c r="K43" s="410" t="s">
        <v>35</v>
      </c>
      <c r="L43" s="410" t="s">
        <v>35</v>
      </c>
      <c r="M43" s="344"/>
      <c r="N43" s="165"/>
    </row>
    <row r="44" customFormat="false" ht="37.5" hidden="false" customHeight="true" outlineLevel="0" collapsed="false">
      <c r="B44" s="163"/>
      <c r="C44" s="163"/>
      <c r="D44" s="163"/>
      <c r="E44" s="163"/>
      <c r="F44" s="163"/>
      <c r="G44" s="163"/>
      <c r="H44" s="163"/>
      <c r="I44" s="165"/>
      <c r="J44" s="165"/>
      <c r="K44" s="165"/>
      <c r="L44" s="165"/>
      <c r="M44" s="165"/>
      <c r="N44" s="165"/>
    </row>
    <row r="45" customFormat="false" ht="18.75" hidden="false" customHeight="false" outlineLevel="0" collapsed="false">
      <c r="B45" s="164" t="s">
        <v>77</v>
      </c>
      <c r="J45" s="165"/>
      <c r="K45" s="189" t="s">
        <v>8</v>
      </c>
      <c r="L45" s="165"/>
      <c r="M45" s="165"/>
      <c r="N45" s="165"/>
    </row>
    <row r="46" customFormat="false" ht="7.5" hidden="false" customHeight="true" outlineLevel="0" collapsed="false">
      <c r="B46" s="167"/>
      <c r="J46" s="165"/>
      <c r="K46" s="165"/>
      <c r="L46" s="165"/>
      <c r="M46" s="165"/>
      <c r="N46" s="165"/>
    </row>
    <row r="47" s="168" customFormat="true" ht="48.75" hidden="false" customHeight="true" outlineLevel="0" collapsed="false">
      <c r="B47" s="169"/>
      <c r="C47" s="170" t="s">
        <v>78</v>
      </c>
      <c r="D47" s="171" t="s">
        <v>79</v>
      </c>
      <c r="E47" s="171" t="s">
        <v>80</v>
      </c>
      <c r="F47" s="171" t="s">
        <v>81</v>
      </c>
      <c r="G47" s="171" t="s">
        <v>82</v>
      </c>
      <c r="H47" s="157" t="s">
        <v>83</v>
      </c>
      <c r="I47" s="171" t="s">
        <v>84</v>
      </c>
      <c r="J47" s="171"/>
      <c r="K47" s="171" t="s">
        <v>15</v>
      </c>
      <c r="L47" s="173"/>
      <c r="M47" s="165"/>
      <c r="N47" s="165"/>
    </row>
    <row r="48" customFormat="false" ht="21" hidden="false" customHeight="true" outlineLevel="0" collapsed="false">
      <c r="B48" s="174" t="s">
        <v>130</v>
      </c>
      <c r="C48" s="1243" t="n">
        <v>-16</v>
      </c>
      <c r="D48" s="254" t="n">
        <v>171</v>
      </c>
      <c r="E48" s="254" t="n">
        <v>50</v>
      </c>
      <c r="F48" s="254" t="n">
        <v>0</v>
      </c>
      <c r="G48" s="254" t="n">
        <v>0</v>
      </c>
      <c r="H48" s="254" t="n">
        <v>0</v>
      </c>
      <c r="I48" s="255" t="n">
        <v>142</v>
      </c>
      <c r="J48" s="255"/>
      <c r="K48" s="256"/>
      <c r="L48" s="173"/>
      <c r="M48" s="165"/>
      <c r="N48" s="165"/>
    </row>
    <row r="49" customFormat="false" ht="21" hidden="false" customHeight="true" outlineLevel="0" collapsed="false">
      <c r="B49" s="174"/>
      <c r="C49" s="253"/>
      <c r="D49" s="254"/>
      <c r="E49" s="254"/>
      <c r="F49" s="254"/>
      <c r="G49" s="254"/>
      <c r="H49" s="254"/>
      <c r="I49" s="254"/>
      <c r="J49" s="254"/>
      <c r="K49" s="257"/>
      <c r="L49" s="173"/>
      <c r="M49" s="165"/>
      <c r="N49" s="165"/>
    </row>
    <row r="50" customFormat="false" ht="21" hidden="false" customHeight="true" outlineLevel="0" collapsed="false">
      <c r="B50" s="174"/>
      <c r="C50" s="253"/>
      <c r="D50" s="254"/>
      <c r="E50" s="254"/>
      <c r="F50" s="254"/>
      <c r="G50" s="254"/>
      <c r="H50" s="254"/>
      <c r="I50" s="254"/>
      <c r="J50" s="254"/>
      <c r="K50" s="257"/>
      <c r="L50" s="173"/>
      <c r="M50" s="165"/>
      <c r="N50" s="165"/>
    </row>
    <row r="51" customFormat="false" ht="21" hidden="false" customHeight="true" outlineLevel="0" collapsed="false">
      <c r="B51" s="258"/>
      <c r="C51" s="259"/>
      <c r="D51" s="260"/>
      <c r="E51" s="260"/>
      <c r="F51" s="260"/>
      <c r="G51" s="260"/>
      <c r="H51" s="260"/>
      <c r="I51" s="254"/>
      <c r="J51" s="254"/>
      <c r="K51" s="257"/>
      <c r="L51" s="173"/>
      <c r="M51" s="165"/>
      <c r="N51" s="165"/>
    </row>
    <row r="52" customFormat="false" ht="21" hidden="false" customHeight="true" outlineLevel="0" collapsed="false">
      <c r="B52" s="258"/>
      <c r="C52" s="259"/>
      <c r="D52" s="260"/>
      <c r="E52" s="260"/>
      <c r="F52" s="260"/>
      <c r="G52" s="260"/>
      <c r="H52" s="260"/>
      <c r="I52" s="200"/>
      <c r="J52" s="200"/>
      <c r="K52" s="257"/>
      <c r="L52" s="173"/>
      <c r="M52" s="165"/>
      <c r="N52" s="165"/>
    </row>
    <row r="53" customFormat="false" ht="21" hidden="false" customHeight="true" outlineLevel="0" collapsed="false">
      <c r="B53" s="261"/>
      <c r="C53" s="262"/>
      <c r="D53" s="263"/>
      <c r="E53" s="263"/>
      <c r="F53" s="263"/>
      <c r="G53" s="263"/>
      <c r="H53" s="263"/>
      <c r="I53" s="264"/>
      <c r="J53" s="264"/>
      <c r="K53" s="265"/>
      <c r="L53" s="173"/>
      <c r="M53" s="165"/>
      <c r="N53" s="165"/>
    </row>
    <row r="54" customFormat="false" ht="21" hidden="false" customHeight="true" outlineLevel="0" collapsed="false">
      <c r="B54" s="266" t="s">
        <v>98</v>
      </c>
      <c r="J54" s="165"/>
      <c r="K54" s="165"/>
      <c r="L54" s="165"/>
      <c r="M54" s="165"/>
      <c r="N54" s="165"/>
    </row>
    <row r="55" customFormat="false" ht="26.25" hidden="false" customHeight="true" outlineLevel="0" collapsed="false"/>
    <row r="56" customFormat="false" ht="18.75" hidden="false" customHeight="false" outlineLevel="0" collapsed="false">
      <c r="B56" s="267" t="s">
        <v>99</v>
      </c>
      <c r="J56" s="165"/>
      <c r="K56" s="165"/>
      <c r="L56" s="165"/>
      <c r="M56" s="165"/>
      <c r="N56" s="165"/>
    </row>
    <row r="57" customFormat="false" ht="7.5" hidden="false" customHeight="true" outlineLevel="0" collapsed="false"/>
    <row r="58" customFormat="false" ht="37.5" hidden="false" customHeight="true" outlineLevel="0" collapsed="false">
      <c r="B58" s="268" t="s">
        <v>100</v>
      </c>
      <c r="C58" s="268"/>
      <c r="D58" s="1244" t="s">
        <v>509</v>
      </c>
      <c r="E58" s="1244"/>
      <c r="F58" s="268" t="s">
        <v>101</v>
      </c>
      <c r="G58" s="268"/>
      <c r="H58" s="1244" t="s">
        <v>510</v>
      </c>
      <c r="I58" s="1244"/>
    </row>
    <row r="59" customFormat="false" ht="37.5" hidden="false" customHeight="true" outlineLevel="0" collapsed="false">
      <c r="B59" s="268" t="s">
        <v>102</v>
      </c>
      <c r="C59" s="268"/>
      <c r="D59" s="1244" t="s">
        <v>511</v>
      </c>
      <c r="E59" s="1244"/>
      <c r="F59" s="268" t="s">
        <v>103</v>
      </c>
      <c r="G59" s="268"/>
      <c r="H59" s="1244" t="s">
        <v>512</v>
      </c>
      <c r="I59" s="1244"/>
    </row>
    <row r="60" customFormat="false" ht="21" hidden="false" customHeight="true" outlineLevel="0" collapsed="false">
      <c r="B60" s="266" t="s">
        <v>104</v>
      </c>
      <c r="J60" s="165"/>
      <c r="K60" s="165"/>
      <c r="L60" s="165"/>
      <c r="M60" s="165"/>
      <c r="N60" s="165"/>
    </row>
  </sheetData>
  <mergeCells count="45">
    <mergeCell ref="C1:J1"/>
    <mergeCell ref="I3:J3"/>
    <mergeCell ref="I4:J4"/>
    <mergeCell ref="I8:J8"/>
    <mergeCell ref="I9:J9"/>
    <mergeCell ref="I10:J10"/>
    <mergeCell ref="I11:J11"/>
    <mergeCell ref="I12:J12"/>
    <mergeCell ref="I13:J13"/>
    <mergeCell ref="I17:J17"/>
    <mergeCell ref="I18:J18"/>
    <mergeCell ref="I19:J19"/>
    <mergeCell ref="B20:B21"/>
    <mergeCell ref="I21:J21"/>
    <mergeCell ref="B22:B23"/>
    <mergeCell ref="I23:J23"/>
    <mergeCell ref="B24:B25"/>
    <mergeCell ref="I25:J25"/>
    <mergeCell ref="B26:B27"/>
    <mergeCell ref="I27:J27"/>
    <mergeCell ref="B28:B29"/>
    <mergeCell ref="I29:J29"/>
    <mergeCell ref="I36:J36"/>
    <mergeCell ref="I37:J37"/>
    <mergeCell ref="I38:J38"/>
    <mergeCell ref="I39:J39"/>
    <mergeCell ref="I40:J40"/>
    <mergeCell ref="I41:J41"/>
    <mergeCell ref="I42:J42"/>
    <mergeCell ref="I43:J43"/>
    <mergeCell ref="I47:J47"/>
    <mergeCell ref="I48:J48"/>
    <mergeCell ref="I49:J49"/>
    <mergeCell ref="I50:J50"/>
    <mergeCell ref="I51:J51"/>
    <mergeCell ref="I52:J52"/>
    <mergeCell ref="I53:J53"/>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5" min="5" style="151" width="12.99"/>
    <col collapsed="false" customWidth="true" hidden="false" outlineLevel="0" max="6" min="6"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13</v>
      </c>
      <c r="D3" s="155"/>
      <c r="E3" s="155"/>
      <c r="G3" s="1245" t="s">
        <v>107</v>
      </c>
      <c r="H3" s="1246" t="s">
        <v>108</v>
      </c>
      <c r="I3" s="1247" t="s">
        <v>109</v>
      </c>
      <c r="J3" s="1247"/>
    </row>
    <row r="4" customFormat="false" ht="26.25" hidden="false" customHeight="true" outlineLevel="0" collapsed="false">
      <c r="G4" s="159" t="n">
        <v>2703</v>
      </c>
      <c r="H4" s="160" t="n">
        <v>149</v>
      </c>
      <c r="I4" s="161" t="n">
        <f aca="false">SUM(G4:H4)</f>
        <v>2852</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94" t="s">
        <v>16</v>
      </c>
      <c r="C9" s="1248" t="n">
        <v>4109</v>
      </c>
      <c r="D9" s="1249" t="n">
        <v>3996</v>
      </c>
      <c r="E9" s="1249" t="n">
        <f aca="false">C9-D9</f>
        <v>113</v>
      </c>
      <c r="F9" s="1249" t="n">
        <v>87</v>
      </c>
      <c r="G9" s="1249" t="n">
        <v>5058</v>
      </c>
      <c r="H9" s="1250" t="s">
        <v>35</v>
      </c>
      <c r="I9" s="1251"/>
      <c r="J9" s="1251"/>
      <c r="K9" s="173"/>
      <c r="L9" s="165"/>
      <c r="M9" s="165"/>
      <c r="N9" s="165"/>
    </row>
    <row r="10" customFormat="false" ht="21" hidden="false" customHeight="true" outlineLevel="0" collapsed="false">
      <c r="B10" s="1252" t="s">
        <v>156</v>
      </c>
      <c r="C10" s="1253" t="n">
        <v>42</v>
      </c>
      <c r="D10" s="1254" t="n">
        <v>42</v>
      </c>
      <c r="E10" s="1249" t="n">
        <f aca="false">C10-D10</f>
        <v>0</v>
      </c>
      <c r="F10" s="1254"/>
      <c r="G10" s="1255" t="s">
        <v>35</v>
      </c>
      <c r="H10" s="1256" t="n">
        <v>42</v>
      </c>
      <c r="I10" s="1257"/>
      <c r="J10" s="1257"/>
      <c r="K10" s="180"/>
      <c r="L10" s="165"/>
      <c r="M10" s="165"/>
      <c r="N10" s="165"/>
    </row>
    <row r="11" customFormat="false" ht="21" hidden="false" customHeight="true" outlineLevel="0" collapsed="false">
      <c r="B11" s="1252" t="s">
        <v>514</v>
      </c>
      <c r="C11" s="1253"/>
      <c r="D11" s="1254"/>
      <c r="E11" s="1249"/>
      <c r="F11" s="1254"/>
      <c r="G11" s="1255" t="s">
        <v>35</v>
      </c>
      <c r="H11" s="1255" t="s">
        <v>35</v>
      </c>
      <c r="I11" s="1257"/>
      <c r="J11" s="1257"/>
      <c r="K11" s="173"/>
      <c r="L11" s="165"/>
      <c r="M11" s="165"/>
      <c r="N11" s="165"/>
    </row>
    <row r="12" customFormat="false" ht="21" hidden="false" customHeight="true" outlineLevel="0" collapsed="false">
      <c r="B12" s="1258" t="s">
        <v>515</v>
      </c>
      <c r="C12" s="1140" t="n">
        <v>23</v>
      </c>
      <c r="D12" s="1259" t="n">
        <v>23</v>
      </c>
      <c r="E12" s="1249" t="n">
        <f aca="false">C12-D12</f>
        <v>0</v>
      </c>
      <c r="F12" s="1259"/>
      <c r="G12" s="1250" t="s">
        <v>35</v>
      </c>
      <c r="H12" s="1255" t="s">
        <v>35</v>
      </c>
      <c r="I12" s="1260" t="s">
        <v>516</v>
      </c>
      <c r="J12" s="1260"/>
      <c r="K12" s="173"/>
      <c r="L12" s="165"/>
      <c r="M12" s="165"/>
      <c r="N12" s="165"/>
    </row>
    <row r="13" customFormat="false" ht="21" hidden="false" customHeight="true" outlineLevel="0" collapsed="false">
      <c r="B13" s="475" t="s">
        <v>23</v>
      </c>
      <c r="C13" s="1261" t="n">
        <v>4133</v>
      </c>
      <c r="D13" s="1262" t="n">
        <v>4020</v>
      </c>
      <c r="E13" s="1262" t="n">
        <f aca="false">SUM(E9:E12)</f>
        <v>113</v>
      </c>
      <c r="F13" s="1262" t="n">
        <f aca="false">SUM(F9:F12)</f>
        <v>87</v>
      </c>
      <c r="G13" s="1262" t="n">
        <f aca="false">SUM(G9:G12)</f>
        <v>5058</v>
      </c>
      <c r="H13" s="1262" t="n">
        <f aca="false">SUM(H9:H12)</f>
        <v>42</v>
      </c>
      <c r="I13" s="1261"/>
      <c r="J13" s="1261"/>
      <c r="K13" s="173"/>
      <c r="L13" s="165"/>
      <c r="M13" s="165"/>
      <c r="N13" s="165"/>
    </row>
    <row r="14" customFormat="false" ht="37.5" hidden="false" customHeight="true" outlineLevel="0" collapsed="false">
      <c r="I14" s="165"/>
      <c r="J14" s="165"/>
      <c r="K14" s="165"/>
      <c r="L14" s="165"/>
      <c r="M14" s="165"/>
      <c r="N14" s="165"/>
    </row>
    <row r="15" customFormat="false" ht="18.75" hidden="false" customHeight="false" outlineLevel="0" collapsed="false">
      <c r="B15" s="164" t="s">
        <v>24</v>
      </c>
      <c r="J15" s="165"/>
      <c r="K15" s="165"/>
      <c r="L15" s="165"/>
      <c r="M15" s="189" t="s">
        <v>25</v>
      </c>
      <c r="N15" s="165"/>
    </row>
    <row r="16" customFormat="false" ht="7.5" hidden="false" customHeight="true" outlineLevel="0" collapsed="false">
      <c r="B16" s="167"/>
      <c r="I16" s="165"/>
      <c r="J16" s="165"/>
      <c r="K16" s="165"/>
      <c r="L16" s="165"/>
      <c r="M16" s="165"/>
      <c r="N16" s="165"/>
    </row>
    <row r="17" s="168" customFormat="true" ht="29.25" hidden="false" customHeight="true" outlineLevel="0" collapsed="false">
      <c r="B17" s="169"/>
      <c r="C17" s="170" t="s">
        <v>26</v>
      </c>
      <c r="D17" s="171" t="s">
        <v>27</v>
      </c>
      <c r="E17" s="190" t="s">
        <v>112</v>
      </c>
      <c r="F17" s="171" t="s">
        <v>29</v>
      </c>
      <c r="G17" s="171" t="s">
        <v>113</v>
      </c>
      <c r="H17" s="171" t="s">
        <v>14</v>
      </c>
      <c r="I17" s="191" t="s">
        <v>114</v>
      </c>
      <c r="J17" s="191"/>
      <c r="K17" s="192" t="s">
        <v>115</v>
      </c>
      <c r="L17" s="192" t="s">
        <v>116</v>
      </c>
      <c r="M17" s="193" t="s">
        <v>15</v>
      </c>
      <c r="N17" s="165"/>
    </row>
    <row r="18" customFormat="false" ht="21" hidden="false" customHeight="true" outlineLevel="0" collapsed="false">
      <c r="B18" s="1263" t="s">
        <v>117</v>
      </c>
      <c r="C18" s="1264" t="n">
        <v>51</v>
      </c>
      <c r="D18" s="1265" t="n">
        <v>48</v>
      </c>
      <c r="E18" s="1266"/>
      <c r="F18" s="1266" t="n">
        <v>3</v>
      </c>
      <c r="G18" s="1250" t="s">
        <v>35</v>
      </c>
      <c r="H18" s="1250" t="s">
        <v>35</v>
      </c>
      <c r="I18" s="1267" t="n">
        <v>105.1</v>
      </c>
      <c r="J18" s="1267"/>
      <c r="K18" s="1250" t="s">
        <v>35</v>
      </c>
      <c r="L18" s="1268" t="s">
        <v>35</v>
      </c>
      <c r="M18" s="1269" t="s">
        <v>139</v>
      </c>
      <c r="N18" s="1112"/>
    </row>
    <row r="19" customFormat="false" ht="10.5" hidden="false" customHeight="true" outlineLevel="0" collapsed="false">
      <c r="B19" s="1252" t="s">
        <v>274</v>
      </c>
      <c r="C19" s="1270" t="s">
        <v>38</v>
      </c>
      <c r="D19" s="567" t="s">
        <v>39</v>
      </c>
      <c r="E19" s="1271" t="s">
        <v>142</v>
      </c>
      <c r="F19" s="1272" t="s">
        <v>41</v>
      </c>
      <c r="G19" s="1273"/>
      <c r="H19" s="1265"/>
      <c r="I19" s="1274"/>
      <c r="J19" s="1274"/>
      <c r="K19" s="1275"/>
      <c r="L19" s="1275"/>
      <c r="M19" s="1276" t="s">
        <v>143</v>
      </c>
      <c r="N19" s="1112"/>
    </row>
    <row r="20" customFormat="false" ht="10.5" hidden="false" customHeight="true" outlineLevel="0" collapsed="false">
      <c r="B20" s="1252"/>
      <c r="C20" s="968" t="n">
        <v>13</v>
      </c>
      <c r="D20" s="1277" t="n">
        <v>13</v>
      </c>
      <c r="E20" s="1278" t="n">
        <f aca="false">C20-D20</f>
        <v>0</v>
      </c>
      <c r="F20" s="1279" t="n">
        <f aca="false">E20</f>
        <v>0</v>
      </c>
      <c r="G20" s="1280" t="n">
        <v>9</v>
      </c>
      <c r="H20" s="1280" t="n">
        <v>6</v>
      </c>
      <c r="I20" s="1274"/>
      <c r="J20" s="1274"/>
      <c r="K20" s="1281"/>
      <c r="L20" s="1281"/>
      <c r="M20" s="1276"/>
      <c r="N20" s="1112"/>
    </row>
    <row r="21" customFormat="false" ht="10.5" hidden="false" customHeight="true" outlineLevel="0" collapsed="false">
      <c r="B21" s="1282" t="s">
        <v>201</v>
      </c>
      <c r="C21" s="1283" t="s">
        <v>38</v>
      </c>
      <c r="D21" s="1284" t="s">
        <v>39</v>
      </c>
      <c r="E21" s="1285" t="s">
        <v>142</v>
      </c>
      <c r="F21" s="1286" t="s">
        <v>41</v>
      </c>
      <c r="G21" s="1287"/>
      <c r="H21" s="1288"/>
      <c r="I21" s="1274"/>
      <c r="J21" s="1274"/>
      <c r="K21" s="1289"/>
      <c r="L21" s="1289"/>
      <c r="M21" s="1276" t="s">
        <v>143</v>
      </c>
      <c r="N21" s="1112"/>
    </row>
    <row r="22" customFormat="false" ht="10.5" hidden="false" customHeight="true" outlineLevel="0" collapsed="false">
      <c r="B22" s="1282"/>
      <c r="C22" s="1290" t="n">
        <v>167</v>
      </c>
      <c r="D22" s="1291" t="n">
        <v>167</v>
      </c>
      <c r="E22" s="1278" t="n">
        <f aca="false">C22-D22</f>
        <v>0</v>
      </c>
      <c r="F22" s="1279" t="n">
        <f aca="false">E22</f>
        <v>0</v>
      </c>
      <c r="G22" s="1287" t="n">
        <v>1618</v>
      </c>
      <c r="H22" s="1288" t="n">
        <v>126</v>
      </c>
      <c r="I22" s="1274"/>
      <c r="J22" s="1274"/>
      <c r="K22" s="1289"/>
      <c r="L22" s="1289"/>
      <c r="M22" s="1276"/>
      <c r="N22" s="1112"/>
    </row>
    <row r="23" customFormat="false" ht="10.5" hidden="false" customHeight="true" outlineLevel="0" collapsed="false">
      <c r="B23" s="1252" t="s">
        <v>234</v>
      </c>
      <c r="C23" s="566" t="s">
        <v>38</v>
      </c>
      <c r="D23" s="567" t="s">
        <v>39</v>
      </c>
      <c r="E23" s="567" t="s">
        <v>142</v>
      </c>
      <c r="F23" s="567" t="s">
        <v>41</v>
      </c>
      <c r="G23" s="1292"/>
      <c r="H23" s="1292"/>
      <c r="I23" s="1274"/>
      <c r="J23" s="1274"/>
      <c r="K23" s="1275"/>
      <c r="L23" s="1275"/>
      <c r="M23" s="1293"/>
      <c r="N23" s="0"/>
    </row>
    <row r="24" customFormat="false" ht="10.5" hidden="false" customHeight="true" outlineLevel="0" collapsed="false">
      <c r="B24" s="1252"/>
      <c r="C24" s="1294" t="n">
        <v>881</v>
      </c>
      <c r="D24" s="1295" t="n">
        <v>815</v>
      </c>
      <c r="E24" s="1296" t="n">
        <f aca="false">C24-D24</f>
        <v>66</v>
      </c>
      <c r="F24" s="1279" t="n">
        <f aca="false">E24</f>
        <v>66</v>
      </c>
      <c r="G24" s="1297" t="s">
        <v>35</v>
      </c>
      <c r="H24" s="1295" t="n">
        <v>74</v>
      </c>
      <c r="I24" s="1274"/>
      <c r="J24" s="1274"/>
      <c r="K24" s="1281"/>
      <c r="L24" s="1281"/>
      <c r="M24" s="1298"/>
      <c r="N24" s="0"/>
    </row>
    <row r="25" customFormat="false" ht="10.5" hidden="false" customHeight="true" outlineLevel="0" collapsed="false">
      <c r="B25" s="1252" t="s">
        <v>235</v>
      </c>
      <c r="C25" s="1270" t="s">
        <v>38</v>
      </c>
      <c r="D25" s="567" t="s">
        <v>39</v>
      </c>
      <c r="E25" s="1271" t="s">
        <v>142</v>
      </c>
      <c r="F25" s="1272" t="s">
        <v>41</v>
      </c>
      <c r="G25" s="1299"/>
      <c r="H25" s="1292"/>
      <c r="I25" s="1274"/>
      <c r="J25" s="1274"/>
      <c r="K25" s="1289"/>
      <c r="L25" s="1289"/>
      <c r="M25" s="1300"/>
      <c r="N25" s="0"/>
    </row>
    <row r="26" customFormat="false" ht="10.5" hidden="false" customHeight="true" outlineLevel="0" collapsed="false">
      <c r="B26" s="1252"/>
      <c r="C26" s="1301" t="n">
        <v>1491</v>
      </c>
      <c r="D26" s="1295" t="n">
        <v>1533</v>
      </c>
      <c r="E26" s="1279" t="n">
        <f aca="false">C26-D26</f>
        <v>-42</v>
      </c>
      <c r="F26" s="1279" t="n">
        <f aca="false">E26</f>
        <v>-42</v>
      </c>
      <c r="G26" s="1297" t="s">
        <v>35</v>
      </c>
      <c r="H26" s="1295" t="n">
        <v>118</v>
      </c>
      <c r="I26" s="1274"/>
      <c r="J26" s="1274"/>
      <c r="K26" s="1289"/>
      <c r="L26" s="1289"/>
      <c r="M26" s="1300"/>
      <c r="N26" s="0"/>
    </row>
    <row r="27" customFormat="false" ht="10.5" hidden="false" customHeight="true" outlineLevel="0" collapsed="false">
      <c r="B27" s="1263" t="s">
        <v>236</v>
      </c>
      <c r="C27" s="1270" t="s">
        <v>38</v>
      </c>
      <c r="D27" s="567" t="s">
        <v>39</v>
      </c>
      <c r="E27" s="1271" t="s">
        <v>142</v>
      </c>
      <c r="F27" s="1272" t="s">
        <v>41</v>
      </c>
      <c r="G27" s="1299"/>
      <c r="H27" s="1292"/>
      <c r="I27" s="1302"/>
      <c r="J27" s="1302"/>
      <c r="K27" s="1275"/>
      <c r="L27" s="1275"/>
      <c r="M27" s="1293"/>
      <c r="N27" s="0"/>
    </row>
    <row r="28" customFormat="false" ht="10.5" hidden="false" customHeight="true" outlineLevel="0" collapsed="false">
      <c r="B28" s="1263"/>
      <c r="C28" s="1303" t="n">
        <v>872</v>
      </c>
      <c r="D28" s="1304" t="n">
        <v>835</v>
      </c>
      <c r="E28" s="1259" t="n">
        <f aca="false">C28-D28</f>
        <v>37</v>
      </c>
      <c r="F28" s="1305" t="n">
        <f aca="false">E28</f>
        <v>37</v>
      </c>
      <c r="G28" s="1306" t="s">
        <v>35</v>
      </c>
      <c r="H28" s="1307" t="n">
        <v>126</v>
      </c>
      <c r="I28" s="1302"/>
      <c r="J28" s="1302"/>
      <c r="K28" s="1289"/>
      <c r="L28" s="1289"/>
      <c r="M28" s="1308"/>
      <c r="N28" s="0"/>
    </row>
    <row r="29" customFormat="false" ht="13.5" hidden="false" customHeight="true" outlineLevel="0" collapsed="false">
      <c r="B29" s="1309" t="s">
        <v>52</v>
      </c>
      <c r="C29" s="1310"/>
      <c r="D29" s="1310"/>
      <c r="E29" s="1310"/>
      <c r="F29" s="1310"/>
      <c r="G29" s="1310"/>
      <c r="H29" s="1310"/>
      <c r="I29" s="1311"/>
      <c r="J29" s="1311"/>
      <c r="K29" s="583"/>
      <c r="L29" s="583"/>
      <c r="M29" s="165"/>
      <c r="N29" s="165"/>
    </row>
    <row r="30" customFormat="false" ht="13.5" hidden="false" customHeight="true" outlineLevel="0" collapsed="false">
      <c r="B30" s="230" t="s">
        <v>53</v>
      </c>
      <c r="C30" s="231"/>
      <c r="D30" s="231"/>
      <c r="E30" s="231"/>
      <c r="F30" s="231"/>
      <c r="G30" s="231"/>
      <c r="H30" s="231"/>
      <c r="I30" s="232"/>
      <c r="J30" s="232"/>
      <c r="K30" s="233"/>
      <c r="L30" s="233"/>
      <c r="M30" s="165"/>
      <c r="N30" s="165"/>
    </row>
    <row r="31" customFormat="false" ht="13.5" hidden="false" customHeight="true" outlineLevel="0" collapsed="false">
      <c r="B31" s="230" t="s">
        <v>54</v>
      </c>
      <c r="C31" s="231"/>
      <c r="D31" s="231"/>
      <c r="E31" s="231"/>
      <c r="F31" s="231"/>
      <c r="G31" s="231"/>
      <c r="H31" s="231"/>
      <c r="I31" s="232"/>
      <c r="J31" s="232"/>
      <c r="K31" s="233"/>
      <c r="L31" s="233"/>
      <c r="M31" s="165"/>
      <c r="N31" s="165"/>
    </row>
    <row r="32" customFormat="false" ht="22.5" hidden="false" customHeight="true" outlineLevel="0" collapsed="false">
      <c r="B32" s="163"/>
      <c r="C32" s="163"/>
      <c r="D32" s="163"/>
      <c r="E32" s="163"/>
      <c r="F32" s="163"/>
      <c r="G32" s="163"/>
      <c r="H32" s="163"/>
      <c r="I32" s="165"/>
      <c r="J32" s="165"/>
      <c r="K32" s="165"/>
      <c r="L32" s="165"/>
      <c r="M32" s="165"/>
      <c r="N32" s="165"/>
    </row>
    <row r="33" customFormat="false" ht="18.75" hidden="false" customHeight="false" outlineLevel="0" collapsed="false">
      <c r="B33" s="164" t="s">
        <v>55</v>
      </c>
      <c r="J33" s="165"/>
      <c r="K33" s="165"/>
      <c r="L33" s="165"/>
      <c r="M33" s="189" t="s">
        <v>25</v>
      </c>
      <c r="N33" s="165"/>
    </row>
    <row r="34" customFormat="false" ht="7.5" hidden="false" customHeight="true" outlineLevel="0" collapsed="false">
      <c r="B34" s="167"/>
      <c r="I34" s="165"/>
      <c r="J34" s="165"/>
      <c r="K34" s="165"/>
      <c r="L34" s="165"/>
      <c r="M34" s="165"/>
      <c r="N34" s="165"/>
    </row>
    <row r="35" s="168" customFormat="true" ht="29.25" hidden="false" customHeight="true" outlineLevel="0" collapsed="false">
      <c r="B35" s="169"/>
      <c r="C35" s="170" t="s">
        <v>56</v>
      </c>
      <c r="D35" s="171" t="s">
        <v>57</v>
      </c>
      <c r="E35" s="190" t="s">
        <v>112</v>
      </c>
      <c r="F35" s="171" t="s">
        <v>58</v>
      </c>
      <c r="G35" s="171" t="s">
        <v>122</v>
      </c>
      <c r="H35" s="171" t="s">
        <v>60</v>
      </c>
      <c r="I35" s="191" t="s">
        <v>114</v>
      </c>
      <c r="J35" s="191"/>
      <c r="K35" s="192" t="s">
        <v>115</v>
      </c>
      <c r="L35" s="192" t="s">
        <v>116</v>
      </c>
      <c r="M35" s="193" t="s">
        <v>15</v>
      </c>
      <c r="N35" s="165"/>
    </row>
    <row r="36" customFormat="false" ht="21" hidden="false" customHeight="true" outlineLevel="0" collapsed="false">
      <c r="B36" s="1263" t="s">
        <v>517</v>
      </c>
      <c r="C36" s="1312" t="n">
        <v>1509</v>
      </c>
      <c r="D36" s="1299" t="n">
        <v>1376</v>
      </c>
      <c r="E36" s="1299" t="n">
        <f aca="false">C36-D36</f>
        <v>133</v>
      </c>
      <c r="F36" s="1288" t="n">
        <f aca="false">E36</f>
        <v>133</v>
      </c>
      <c r="G36" s="1288" t="n">
        <v>1515</v>
      </c>
      <c r="H36" s="1313" t="n">
        <f aca="false">ROUND(416881/1136660*100,1)</f>
        <v>36.7</v>
      </c>
      <c r="I36" s="1314"/>
      <c r="J36" s="1315"/>
      <c r="K36" s="1316"/>
      <c r="L36" s="1317"/>
      <c r="M36" s="1318"/>
      <c r="N36" s="0"/>
    </row>
    <row r="37" customFormat="false" ht="21" hidden="false" customHeight="true" outlineLevel="0" collapsed="false">
      <c r="B37" s="1252" t="s">
        <v>517</v>
      </c>
      <c r="C37" s="1319" t="n">
        <v>1199</v>
      </c>
      <c r="D37" s="1320" t="n">
        <v>1138</v>
      </c>
      <c r="E37" s="1299" t="n">
        <v>269</v>
      </c>
      <c r="F37" s="1320" t="n">
        <f aca="false">E37</f>
        <v>269</v>
      </c>
      <c r="G37" s="1320" t="n">
        <v>708</v>
      </c>
      <c r="H37" s="1255" t="s">
        <v>35</v>
      </c>
      <c r="I37" s="1321"/>
      <c r="J37" s="1322"/>
      <c r="K37" s="1316"/>
      <c r="L37" s="1323"/>
      <c r="M37" s="1324" t="s">
        <v>151</v>
      </c>
      <c r="N37" s="0"/>
    </row>
    <row r="38" customFormat="false" ht="21" hidden="false" customHeight="true" outlineLevel="0" collapsed="false">
      <c r="B38" s="1263" t="s">
        <v>168</v>
      </c>
      <c r="C38" s="1325" t="n">
        <v>4539</v>
      </c>
      <c r="D38" s="1320" t="n">
        <v>3242</v>
      </c>
      <c r="E38" s="1320" t="n">
        <f aca="false">C38-D38</f>
        <v>1297</v>
      </c>
      <c r="F38" s="1320" t="n">
        <f aca="false">E38</f>
        <v>1297</v>
      </c>
      <c r="G38" s="1255" t="s">
        <v>35</v>
      </c>
      <c r="H38" s="1326" t="n">
        <f aca="false">ROUND((3755+42+91949)/4263846*100,1)</f>
        <v>2.2</v>
      </c>
      <c r="I38" s="1274"/>
      <c r="J38" s="1327"/>
      <c r="K38" s="1316"/>
      <c r="L38" s="1317"/>
      <c r="M38" s="1318"/>
      <c r="N38" s="0"/>
    </row>
    <row r="39" customFormat="false" ht="21" hidden="false" customHeight="true" outlineLevel="0" collapsed="false">
      <c r="B39" s="1263" t="s">
        <v>207</v>
      </c>
      <c r="C39" s="1325" t="n">
        <v>194</v>
      </c>
      <c r="D39" s="1320" t="n">
        <v>194</v>
      </c>
      <c r="E39" s="1320"/>
      <c r="F39" s="1320"/>
      <c r="G39" s="1255" t="n">
        <v>570</v>
      </c>
      <c r="H39" s="1326" t="n">
        <f aca="false">ROUND(1724/140877*100,1)</f>
        <v>1.2</v>
      </c>
      <c r="I39" s="1274"/>
      <c r="J39" s="1327"/>
      <c r="K39" s="1316"/>
      <c r="L39" s="1317"/>
      <c r="M39" s="1318"/>
      <c r="N39" s="0"/>
    </row>
    <row r="40" customFormat="false" ht="21" hidden="false" customHeight="true" outlineLevel="0" collapsed="false">
      <c r="B40" s="1263" t="s">
        <v>166</v>
      </c>
      <c r="C40" s="1325" t="n">
        <v>73</v>
      </c>
      <c r="D40" s="1320" t="n">
        <v>71</v>
      </c>
      <c r="E40" s="1320" t="n">
        <v>2</v>
      </c>
      <c r="F40" s="1320" t="n">
        <v>2</v>
      </c>
      <c r="G40" s="1328" t="s">
        <v>35</v>
      </c>
      <c r="H40" s="1326" t="n">
        <f aca="false">ROUND(414/41342*100,1)</f>
        <v>1</v>
      </c>
      <c r="I40" s="1274"/>
      <c r="J40" s="1327"/>
      <c r="K40" s="1316"/>
      <c r="L40" s="1317"/>
      <c r="M40" s="1318"/>
      <c r="N40" s="0"/>
    </row>
    <row r="41" customFormat="false" ht="21" hidden="false" customHeight="true" outlineLevel="0" collapsed="false">
      <c r="B41" s="1263" t="s">
        <v>518</v>
      </c>
      <c r="C41" s="1329" t="n">
        <v>16</v>
      </c>
      <c r="D41" s="1288" t="n">
        <v>16</v>
      </c>
      <c r="E41" s="1320"/>
      <c r="F41" s="1320"/>
      <c r="G41" s="1328" t="s">
        <v>35</v>
      </c>
      <c r="H41" s="1326" t="n">
        <f aca="false">ROUND(7192/14384*100,1)</f>
        <v>50</v>
      </c>
      <c r="I41" s="1274"/>
      <c r="J41" s="1327"/>
      <c r="K41" s="1316"/>
      <c r="L41" s="1317"/>
      <c r="M41" s="1318"/>
      <c r="N41" s="0"/>
    </row>
    <row r="42" customFormat="false" ht="105.75" hidden="false" customHeight="true" outlineLevel="0" collapsed="false">
      <c r="B42" s="1263" t="s">
        <v>128</v>
      </c>
      <c r="C42" s="1330" t="n">
        <v>182</v>
      </c>
      <c r="D42" s="1292" t="n">
        <v>161</v>
      </c>
      <c r="E42" s="1299" t="n">
        <f aca="false">C42-D42</f>
        <v>21</v>
      </c>
      <c r="F42" s="1299" t="n">
        <f aca="false">E42</f>
        <v>21</v>
      </c>
      <c r="G42" s="1250" t="s">
        <v>35</v>
      </c>
      <c r="H42" s="1250" t="s">
        <v>35</v>
      </c>
      <c r="I42" s="1331"/>
      <c r="J42" s="1332"/>
      <c r="K42" s="1333"/>
      <c r="L42" s="1275"/>
      <c r="M42" s="1334" t="s">
        <v>194</v>
      </c>
      <c r="N42" s="0"/>
    </row>
    <row r="43" customFormat="false" ht="21" hidden="false" customHeight="true" outlineLevel="0" collapsed="false">
      <c r="B43" s="1335" t="s">
        <v>169</v>
      </c>
      <c r="C43" s="1336" t="n">
        <v>12</v>
      </c>
      <c r="D43" s="1337" t="n">
        <v>10</v>
      </c>
      <c r="E43" s="1338" t="n">
        <f aca="false">C43-D43</f>
        <v>2</v>
      </c>
      <c r="F43" s="1338" t="n">
        <f aca="false">E43</f>
        <v>2</v>
      </c>
      <c r="G43" s="1328" t="s">
        <v>35</v>
      </c>
      <c r="H43" s="1339" t="n">
        <f aca="false">ROUND(130/9366*100,1)</f>
        <v>1.4</v>
      </c>
      <c r="I43" s="1340"/>
      <c r="J43" s="1341"/>
      <c r="K43" s="1342"/>
      <c r="L43" s="1343"/>
      <c r="M43" s="1344"/>
      <c r="N43" s="0"/>
    </row>
    <row r="44" customFormat="false" ht="37.5" hidden="false" customHeight="true" outlineLevel="0" collapsed="false">
      <c r="B44" s="1345"/>
      <c r="C44" s="1345"/>
      <c r="D44" s="1345"/>
      <c r="E44" s="1345"/>
      <c r="F44" s="1345"/>
      <c r="G44" s="1345"/>
      <c r="H44" s="1345"/>
      <c r="I44" s="583"/>
      <c r="J44" s="583"/>
      <c r="K44" s="233"/>
      <c r="L44" s="165"/>
      <c r="M44" s="165"/>
      <c r="N44" s="165"/>
    </row>
    <row r="45" customFormat="false" ht="18.75" hidden="false" customHeight="false" outlineLevel="0" collapsed="false">
      <c r="B45" s="164" t="s">
        <v>77</v>
      </c>
      <c r="J45" s="165"/>
      <c r="K45" s="189" t="s">
        <v>8</v>
      </c>
      <c r="L45" s="165"/>
      <c r="M45" s="165"/>
      <c r="N45" s="165"/>
    </row>
    <row r="46" customFormat="false" ht="7.5" hidden="false" customHeight="true" outlineLevel="0" collapsed="false">
      <c r="B46" s="167"/>
      <c r="J46" s="165"/>
      <c r="K46" s="165"/>
      <c r="L46" s="165"/>
      <c r="M46" s="165"/>
      <c r="N46" s="165"/>
    </row>
    <row r="47" s="168" customFormat="true" ht="48.75" hidden="false" customHeight="true" outlineLevel="0" collapsed="false">
      <c r="B47" s="169"/>
      <c r="C47" s="170" t="s">
        <v>78</v>
      </c>
      <c r="D47" s="171" t="s">
        <v>79</v>
      </c>
      <c r="E47" s="171" t="s">
        <v>80</v>
      </c>
      <c r="F47" s="171" t="s">
        <v>81</v>
      </c>
      <c r="G47" s="171" t="s">
        <v>82</v>
      </c>
      <c r="H47" s="157" t="s">
        <v>83</v>
      </c>
      <c r="I47" s="171" t="s">
        <v>84</v>
      </c>
      <c r="J47" s="171"/>
      <c r="K47" s="171" t="s">
        <v>15</v>
      </c>
      <c r="L47" s="173"/>
      <c r="M47" s="165"/>
      <c r="N47" s="165"/>
    </row>
    <row r="48" customFormat="false" ht="21" hidden="false" customHeight="true" outlineLevel="0" collapsed="false">
      <c r="B48" s="1263" t="s">
        <v>519</v>
      </c>
      <c r="C48" s="1346"/>
      <c r="D48" s="1299" t="n">
        <v>20</v>
      </c>
      <c r="E48" s="1299" t="n">
        <v>10</v>
      </c>
      <c r="F48" s="1299"/>
      <c r="G48" s="1299"/>
      <c r="H48" s="1299"/>
      <c r="I48" s="1347"/>
      <c r="J48" s="1347"/>
      <c r="K48" s="498"/>
      <c r="L48" s="1348"/>
      <c r="M48" s="0"/>
      <c r="N48" s="0"/>
    </row>
    <row r="49" customFormat="false" ht="21" hidden="false" customHeight="true" outlineLevel="0" collapsed="false">
      <c r="B49" s="174"/>
      <c r="C49" s="253"/>
      <c r="D49" s="254"/>
      <c r="E49" s="254"/>
      <c r="F49" s="254"/>
      <c r="G49" s="254"/>
      <c r="H49" s="254"/>
      <c r="I49" s="464"/>
      <c r="J49" s="464"/>
      <c r="K49" s="257"/>
      <c r="L49" s="173"/>
      <c r="M49" s="165"/>
      <c r="N49" s="165"/>
    </row>
    <row r="50" customFormat="false" ht="21" hidden="false" customHeight="true" outlineLevel="0" collapsed="false">
      <c r="B50" s="261"/>
      <c r="C50" s="262"/>
      <c r="D50" s="263"/>
      <c r="E50" s="263"/>
      <c r="F50" s="263"/>
      <c r="G50" s="263"/>
      <c r="H50" s="263"/>
      <c r="I50" s="264"/>
      <c r="J50" s="264"/>
      <c r="K50" s="265"/>
      <c r="L50" s="173"/>
      <c r="M50" s="165"/>
      <c r="N50" s="165"/>
    </row>
    <row r="51" customFormat="false" ht="21" hidden="false" customHeight="true" outlineLevel="0" collapsed="false">
      <c r="B51" s="266" t="s">
        <v>98</v>
      </c>
      <c r="J51" s="165"/>
      <c r="K51" s="165"/>
      <c r="L51" s="165"/>
      <c r="M51" s="165"/>
      <c r="N51" s="165"/>
    </row>
    <row r="52" customFormat="false" ht="26.25" hidden="false" customHeight="true" outlineLevel="0" collapsed="false"/>
    <row r="53" customFormat="false" ht="18.75" hidden="false" customHeight="false" outlineLevel="0" collapsed="false">
      <c r="B53" s="267" t="s">
        <v>99</v>
      </c>
      <c r="J53" s="165"/>
      <c r="K53" s="165"/>
      <c r="L53" s="165"/>
      <c r="M53" s="165"/>
      <c r="N53" s="165"/>
    </row>
    <row r="54" customFormat="false" ht="7.5" hidden="false" customHeight="true" outlineLevel="0" collapsed="false"/>
    <row r="55" customFormat="false" ht="37.5" hidden="false" customHeight="true" outlineLevel="0" collapsed="false">
      <c r="B55" s="268" t="s">
        <v>100</v>
      </c>
      <c r="C55" s="268"/>
      <c r="D55" s="1349" t="n">
        <v>0.2</v>
      </c>
      <c r="E55" s="1349"/>
      <c r="F55" s="268" t="s">
        <v>101</v>
      </c>
      <c r="G55" s="268"/>
      <c r="H55" s="1350" t="n">
        <v>3.2</v>
      </c>
      <c r="I55" s="1350"/>
    </row>
    <row r="56" customFormat="false" ht="37.5" hidden="false" customHeight="true" outlineLevel="0" collapsed="false">
      <c r="B56" s="268" t="s">
        <v>102</v>
      </c>
      <c r="C56" s="268"/>
      <c r="D56" s="1350" t="n">
        <v>15.8</v>
      </c>
      <c r="E56" s="1350"/>
      <c r="F56" s="268" t="s">
        <v>103</v>
      </c>
      <c r="G56" s="268"/>
      <c r="H56" s="1350" t="n">
        <v>94.1</v>
      </c>
      <c r="I56" s="1350"/>
    </row>
    <row r="57" customFormat="false" ht="21" hidden="false" customHeight="true" outlineLevel="0" collapsed="false">
      <c r="B57" s="266" t="s">
        <v>104</v>
      </c>
      <c r="J57" s="165"/>
      <c r="K57" s="165"/>
      <c r="L57" s="165"/>
      <c r="M57" s="165"/>
      <c r="N57" s="165"/>
    </row>
  </sheetData>
  <mergeCells count="35">
    <mergeCell ref="C1:J1"/>
    <mergeCell ref="I3:J3"/>
    <mergeCell ref="I4:J4"/>
    <mergeCell ref="I8:J8"/>
    <mergeCell ref="I9:J9"/>
    <mergeCell ref="I10:J10"/>
    <mergeCell ref="I11:J11"/>
    <mergeCell ref="I12:J12"/>
    <mergeCell ref="I17:J17"/>
    <mergeCell ref="I18:J18"/>
    <mergeCell ref="B19:B20"/>
    <mergeCell ref="I19:J20"/>
    <mergeCell ref="M19:M20"/>
    <mergeCell ref="B21:B22"/>
    <mergeCell ref="I21:J22"/>
    <mergeCell ref="M21:M22"/>
    <mergeCell ref="B23:B24"/>
    <mergeCell ref="I23:J24"/>
    <mergeCell ref="B25:B26"/>
    <mergeCell ref="I25:J26"/>
    <mergeCell ref="B27:B28"/>
    <mergeCell ref="I27:J28"/>
    <mergeCell ref="I35:J35"/>
    <mergeCell ref="I47:J47"/>
    <mergeCell ref="I48:J48"/>
    <mergeCell ref="I49:J49"/>
    <mergeCell ref="I50:J50"/>
    <mergeCell ref="B55:C55"/>
    <mergeCell ref="D55:E55"/>
    <mergeCell ref="F55:G55"/>
    <mergeCell ref="H55:I55"/>
    <mergeCell ref="B56:C56"/>
    <mergeCell ref="D56:E56"/>
    <mergeCell ref="F56:G56"/>
    <mergeCell ref="H56:I56"/>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20</v>
      </c>
      <c r="D3" s="155"/>
      <c r="E3" s="155"/>
      <c r="G3" s="156" t="s">
        <v>107</v>
      </c>
      <c r="H3" s="157" t="s">
        <v>108</v>
      </c>
      <c r="I3" s="158" t="s">
        <v>109</v>
      </c>
      <c r="J3" s="158"/>
    </row>
    <row r="4" customFormat="false" ht="26.25" hidden="false" customHeight="true" outlineLevel="0" collapsed="false">
      <c r="G4" s="159" t="n">
        <v>2753</v>
      </c>
      <c r="H4" s="918" t="n">
        <v>133</v>
      </c>
      <c r="I4" s="423" t="n">
        <v>2886</v>
      </c>
      <c r="J4" s="423"/>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351" t="s">
        <v>16</v>
      </c>
      <c r="C9" s="274" t="n">
        <v>5570</v>
      </c>
      <c r="D9" s="275" t="n">
        <v>5441</v>
      </c>
      <c r="E9" s="275" t="n">
        <v>129</v>
      </c>
      <c r="F9" s="352" t="n">
        <v>10</v>
      </c>
      <c r="G9" s="275" t="n">
        <v>5397</v>
      </c>
      <c r="H9" s="352" t="n">
        <v>39</v>
      </c>
      <c r="I9" s="177"/>
      <c r="J9" s="177"/>
      <c r="K9" s="173"/>
      <c r="L9" s="165"/>
      <c r="M9" s="165"/>
      <c r="N9" s="165"/>
    </row>
    <row r="10" customFormat="false" ht="21" hidden="false" customHeight="true" outlineLevel="0" collapsed="false">
      <c r="B10" s="279" t="s">
        <v>521</v>
      </c>
      <c r="C10" s="274" t="n">
        <v>33</v>
      </c>
      <c r="D10" s="275" t="n">
        <v>30</v>
      </c>
      <c r="E10" s="275" t="n">
        <v>3</v>
      </c>
      <c r="F10" s="352" t="n">
        <v>3</v>
      </c>
      <c r="G10" s="275" t="s">
        <v>251</v>
      </c>
      <c r="H10" s="275" t="s">
        <v>251</v>
      </c>
      <c r="I10" s="179"/>
      <c r="J10" s="179"/>
      <c r="K10" s="180"/>
      <c r="L10" s="165"/>
      <c r="M10" s="165"/>
      <c r="N10" s="165"/>
    </row>
    <row r="11" customFormat="false" ht="21" hidden="false" customHeight="true" outlineLevel="0" collapsed="false">
      <c r="B11" s="279" t="s">
        <v>522</v>
      </c>
      <c r="C11" s="274" t="n">
        <v>12</v>
      </c>
      <c r="D11" s="275" t="n">
        <v>10</v>
      </c>
      <c r="E11" s="275" t="n">
        <v>2</v>
      </c>
      <c r="F11" s="352" t="n">
        <v>2</v>
      </c>
      <c r="G11" s="275" t="s">
        <v>251</v>
      </c>
      <c r="H11" s="275" t="s">
        <v>251</v>
      </c>
      <c r="I11" s="179"/>
      <c r="J11" s="179"/>
      <c r="K11" s="173"/>
      <c r="L11" s="165"/>
      <c r="M11" s="165"/>
      <c r="N11" s="165"/>
    </row>
    <row r="12" customFormat="false" ht="21" hidden="false" customHeight="true" outlineLevel="0" collapsed="false">
      <c r="B12" s="174"/>
      <c r="C12" s="253"/>
      <c r="D12" s="254"/>
      <c r="E12" s="254"/>
      <c r="F12" s="352"/>
      <c r="G12" s="275"/>
      <c r="H12" s="352"/>
      <c r="I12" s="179"/>
      <c r="J12" s="179"/>
      <c r="K12" s="173"/>
      <c r="L12" s="165"/>
      <c r="M12" s="165"/>
      <c r="N12" s="165"/>
    </row>
    <row r="13" customFormat="false" ht="21" hidden="false" customHeight="true" outlineLevel="0" collapsed="false">
      <c r="B13" s="181"/>
      <c r="C13" s="760"/>
      <c r="D13" s="359"/>
      <c r="E13" s="359"/>
      <c r="F13" s="360"/>
      <c r="G13" s="426"/>
      <c r="H13" s="360"/>
      <c r="I13" s="184"/>
      <c r="J13" s="184"/>
      <c r="K13" s="173"/>
      <c r="L13" s="165"/>
      <c r="M13" s="165"/>
      <c r="N13" s="165"/>
    </row>
    <row r="14" customFormat="false" ht="21" hidden="false" customHeight="true" outlineLevel="0" collapsed="false">
      <c r="B14" s="185" t="s">
        <v>23</v>
      </c>
      <c r="C14" s="428" t="n">
        <v>5615</v>
      </c>
      <c r="D14" s="429" t="n">
        <v>5481</v>
      </c>
      <c r="E14" s="429" t="n">
        <v>134</v>
      </c>
      <c r="F14" s="390" t="n">
        <v>15</v>
      </c>
      <c r="G14" s="429" t="n">
        <v>5397</v>
      </c>
      <c r="H14" s="390" t="n">
        <v>39</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351" t="s">
        <v>185</v>
      </c>
      <c r="C19" s="1352" t="n">
        <v>538</v>
      </c>
      <c r="D19" s="1353" t="n">
        <v>527</v>
      </c>
      <c r="E19" s="1354" t="s">
        <v>35</v>
      </c>
      <c r="F19" s="1355" t="n">
        <v>11</v>
      </c>
      <c r="G19" s="1356" t="n">
        <v>671</v>
      </c>
      <c r="H19" s="1356" t="n">
        <v>89</v>
      </c>
      <c r="I19" s="1357" t="n">
        <v>102.2</v>
      </c>
      <c r="J19" s="1357"/>
      <c r="K19" s="1355"/>
      <c r="L19" s="1358"/>
      <c r="M19" s="1359" t="s">
        <v>36</v>
      </c>
      <c r="N19" s="165"/>
    </row>
    <row r="20" customFormat="false" ht="10.5" hidden="false" customHeight="true" outlineLevel="0" collapsed="false">
      <c r="B20" s="635" t="s">
        <v>523</v>
      </c>
      <c r="C20" s="206" t="s">
        <v>38</v>
      </c>
      <c r="D20" s="207" t="s">
        <v>39</v>
      </c>
      <c r="E20" s="479"/>
      <c r="F20" s="209" t="s">
        <v>41</v>
      </c>
      <c r="G20" s="1360"/>
      <c r="H20" s="1360"/>
      <c r="I20" s="1361"/>
      <c r="J20" s="1361"/>
      <c r="K20" s="260"/>
      <c r="L20" s="260"/>
      <c r="M20" s="212"/>
      <c r="N20" s="165"/>
    </row>
    <row r="21" customFormat="false" ht="10.5" hidden="false" customHeight="true" outlineLevel="0" collapsed="false">
      <c r="B21" s="635"/>
      <c r="C21" s="1362" t="n">
        <v>55</v>
      </c>
      <c r="D21" s="1363" t="n">
        <v>55</v>
      </c>
      <c r="E21" s="1364" t="n">
        <v>0</v>
      </c>
      <c r="F21" s="1365" t="n">
        <v>0</v>
      </c>
      <c r="G21" s="1366" t="n">
        <v>404</v>
      </c>
      <c r="H21" s="1367" t="n">
        <v>40</v>
      </c>
      <c r="I21" s="1368"/>
      <c r="J21" s="1368"/>
      <c r="K21" s="704"/>
      <c r="L21" s="704"/>
      <c r="M21" s="1369"/>
      <c r="N21" s="165"/>
    </row>
    <row r="22" customFormat="false" ht="10.5" hidden="false" customHeight="true" outlineLevel="0" collapsed="false">
      <c r="B22" s="635" t="s">
        <v>42</v>
      </c>
      <c r="C22" s="206" t="s">
        <v>38</v>
      </c>
      <c r="D22" s="207" t="s">
        <v>39</v>
      </c>
      <c r="E22" s="479"/>
      <c r="F22" s="209" t="s">
        <v>41</v>
      </c>
      <c r="G22" s="1360"/>
      <c r="H22" s="1360"/>
      <c r="I22" s="1361"/>
      <c r="J22" s="1361"/>
      <c r="K22" s="260"/>
      <c r="L22" s="260"/>
      <c r="M22" s="212"/>
      <c r="N22" s="165"/>
    </row>
    <row r="23" customFormat="false" ht="10.5" hidden="false" customHeight="true" outlineLevel="0" collapsed="false">
      <c r="B23" s="635"/>
      <c r="C23" s="1362" t="n">
        <v>179</v>
      </c>
      <c r="D23" s="1363" t="n">
        <v>179</v>
      </c>
      <c r="E23" s="1364" t="n">
        <v>0</v>
      </c>
      <c r="F23" s="1365" t="n">
        <v>0</v>
      </c>
      <c r="G23" s="1366" t="n">
        <v>795</v>
      </c>
      <c r="H23" s="1367" t="n">
        <v>18</v>
      </c>
      <c r="I23" s="1368"/>
      <c r="J23" s="1368"/>
      <c r="K23" s="332"/>
      <c r="L23" s="332"/>
      <c r="M23" s="1359"/>
      <c r="N23" s="165"/>
    </row>
    <row r="24" customFormat="false" ht="10.5" hidden="false" customHeight="true" outlineLevel="0" collapsed="false">
      <c r="B24" s="635" t="s">
        <v>524</v>
      </c>
      <c r="C24" s="206" t="s">
        <v>38</v>
      </c>
      <c r="D24" s="207" t="s">
        <v>39</v>
      </c>
      <c r="E24" s="479"/>
      <c r="F24" s="209" t="s">
        <v>41</v>
      </c>
      <c r="G24" s="1360"/>
      <c r="H24" s="1360"/>
      <c r="I24" s="1361"/>
      <c r="J24" s="1361"/>
      <c r="K24" s="260"/>
      <c r="L24" s="260"/>
      <c r="M24" s="212"/>
      <c r="N24" s="165"/>
    </row>
    <row r="25" customFormat="false" ht="10.5" hidden="false" customHeight="true" outlineLevel="0" collapsed="false">
      <c r="B25" s="635"/>
      <c r="C25" s="1362" t="n">
        <v>200</v>
      </c>
      <c r="D25" s="1363" t="n">
        <v>200</v>
      </c>
      <c r="E25" s="1364" t="n">
        <v>0</v>
      </c>
      <c r="F25" s="1365" t="n">
        <v>0</v>
      </c>
      <c r="G25" s="1370" t="n">
        <v>386</v>
      </c>
      <c r="H25" s="1371" t="n">
        <v>20</v>
      </c>
      <c r="I25" s="1368"/>
      <c r="J25" s="1368"/>
      <c r="K25" s="900"/>
      <c r="L25" s="900"/>
      <c r="M25" s="1372"/>
      <c r="N25" s="165"/>
    </row>
    <row r="26" customFormat="false" ht="10.5" hidden="false" customHeight="true" outlineLevel="0" collapsed="false">
      <c r="B26" s="635" t="s">
        <v>525</v>
      </c>
      <c r="C26" s="206" t="s">
        <v>38</v>
      </c>
      <c r="D26" s="207" t="s">
        <v>39</v>
      </c>
      <c r="E26" s="479"/>
      <c r="F26" s="207" t="s">
        <v>41</v>
      </c>
      <c r="G26" s="1366"/>
      <c r="H26" s="1367"/>
      <c r="I26" s="1361"/>
      <c r="J26" s="1361"/>
      <c r="K26" s="332"/>
      <c r="L26" s="332"/>
      <c r="M26" s="1359"/>
      <c r="N26" s="165"/>
    </row>
    <row r="27" customFormat="false" ht="10.5" hidden="false" customHeight="true" outlineLevel="0" collapsed="false">
      <c r="B27" s="635"/>
      <c r="C27" s="1362" t="n">
        <v>58</v>
      </c>
      <c r="D27" s="1363" t="n">
        <v>32</v>
      </c>
      <c r="E27" s="1364" t="n">
        <v>1</v>
      </c>
      <c r="F27" s="1365" t="n">
        <v>1</v>
      </c>
      <c r="G27" s="448" t="s">
        <v>251</v>
      </c>
      <c r="H27" s="1367" t="n">
        <v>0</v>
      </c>
      <c r="I27" s="1368"/>
      <c r="J27" s="1368"/>
      <c r="K27" s="332"/>
      <c r="L27" s="332"/>
      <c r="M27" s="1359"/>
      <c r="N27" s="165"/>
    </row>
    <row r="28" customFormat="false" ht="10.5" hidden="false" customHeight="true" outlineLevel="0" collapsed="false">
      <c r="B28" s="635" t="s">
        <v>307</v>
      </c>
      <c r="C28" s="206" t="s">
        <v>38</v>
      </c>
      <c r="D28" s="207" t="s">
        <v>39</v>
      </c>
      <c r="E28" s="479"/>
      <c r="F28" s="209" t="s">
        <v>41</v>
      </c>
      <c r="G28" s="1360"/>
      <c r="H28" s="1360"/>
      <c r="I28" s="1361"/>
      <c r="J28" s="1361"/>
      <c r="K28" s="260"/>
      <c r="L28" s="260"/>
      <c r="M28" s="212"/>
      <c r="N28" s="165"/>
    </row>
    <row r="29" customFormat="false" ht="10.5" hidden="false" customHeight="true" outlineLevel="0" collapsed="false">
      <c r="B29" s="635"/>
      <c r="C29" s="1362" t="n">
        <v>586</v>
      </c>
      <c r="D29" s="1363" t="n">
        <v>545</v>
      </c>
      <c r="E29" s="1364" t="n">
        <v>41</v>
      </c>
      <c r="F29" s="1365" t="n">
        <v>41</v>
      </c>
      <c r="G29" s="448" t="s">
        <v>251</v>
      </c>
      <c r="H29" s="1373" t="n">
        <v>72</v>
      </c>
      <c r="I29" s="920"/>
      <c r="J29" s="920"/>
      <c r="K29" s="332"/>
      <c r="L29" s="332"/>
      <c r="M29" s="1359"/>
      <c r="N29" s="165"/>
    </row>
    <row r="30" customFormat="false" ht="10.5" hidden="false" customHeight="true" outlineLevel="0" collapsed="false">
      <c r="B30" s="635" t="s">
        <v>526</v>
      </c>
      <c r="C30" s="206" t="s">
        <v>38</v>
      </c>
      <c r="D30" s="207" t="s">
        <v>39</v>
      </c>
      <c r="E30" s="479"/>
      <c r="F30" s="209" t="s">
        <v>41</v>
      </c>
      <c r="G30" s="210"/>
      <c r="H30" s="1374"/>
      <c r="I30" s="1375"/>
      <c r="J30" s="1375"/>
      <c r="K30" s="1374"/>
      <c r="L30" s="1374"/>
      <c r="M30" s="1376"/>
      <c r="N30" s="165"/>
    </row>
    <row r="31" customFormat="false" ht="10.5" hidden="false" customHeight="true" outlineLevel="0" collapsed="false">
      <c r="B31" s="635"/>
      <c r="C31" s="1362" t="n">
        <v>454</v>
      </c>
      <c r="D31" s="1363" t="n">
        <v>449</v>
      </c>
      <c r="E31" s="1364" t="n">
        <v>5</v>
      </c>
      <c r="F31" s="1365" t="n">
        <v>5</v>
      </c>
      <c r="G31" s="448" t="s">
        <v>251</v>
      </c>
      <c r="H31" s="1373" t="n">
        <v>76</v>
      </c>
      <c r="I31" s="1377"/>
      <c r="J31" s="1377"/>
      <c r="K31" s="1373"/>
      <c r="L31" s="1373"/>
      <c r="M31" s="1369"/>
      <c r="N31" s="165"/>
    </row>
    <row r="32" customFormat="false" ht="10.5" hidden="false" customHeight="true" outlineLevel="0" collapsed="false">
      <c r="B32" s="914" t="s">
        <v>527</v>
      </c>
      <c r="C32" s="206" t="s">
        <v>38</v>
      </c>
      <c r="D32" s="207" t="s">
        <v>39</v>
      </c>
      <c r="E32" s="489"/>
      <c r="F32" s="209" t="s">
        <v>41</v>
      </c>
      <c r="G32" s="210"/>
      <c r="H32" s="1374"/>
      <c r="I32" s="1375"/>
      <c r="J32" s="1375"/>
      <c r="K32" s="1374"/>
      <c r="L32" s="1374"/>
      <c r="M32" s="1376"/>
      <c r="N32" s="165"/>
    </row>
    <row r="33" customFormat="false" ht="10.5" hidden="false" customHeight="true" outlineLevel="0" collapsed="false">
      <c r="B33" s="914"/>
      <c r="C33" s="1378" t="n">
        <v>809</v>
      </c>
      <c r="D33" s="1379" t="n">
        <v>809</v>
      </c>
      <c r="E33" s="1380" t="n">
        <v>0</v>
      </c>
      <c r="F33" s="1381" t="n">
        <v>0</v>
      </c>
      <c r="G33" s="1382" t="s">
        <v>251</v>
      </c>
      <c r="H33" s="1383" t="n">
        <v>74</v>
      </c>
      <c r="I33" s="1384"/>
      <c r="J33" s="1384"/>
      <c r="K33" s="1383"/>
      <c r="L33" s="1383"/>
      <c r="M33" s="1385"/>
      <c r="N33" s="165"/>
    </row>
    <row r="34" customFormat="false" ht="13.5" hidden="false" customHeight="true" outlineLevel="0" collapsed="false">
      <c r="B34" s="230" t="s">
        <v>52</v>
      </c>
      <c r="C34" s="231"/>
      <c r="D34" s="231"/>
      <c r="E34" s="231"/>
      <c r="F34" s="231"/>
      <c r="G34" s="231"/>
      <c r="H34" s="231"/>
      <c r="I34" s="232"/>
      <c r="J34" s="232"/>
      <c r="K34" s="233"/>
      <c r="L34" s="165"/>
      <c r="M34" s="165"/>
      <c r="N34" s="165"/>
    </row>
    <row r="35" customFormat="false" ht="13.5" hidden="false" customHeight="true" outlineLevel="0" collapsed="false">
      <c r="B35" s="230" t="s">
        <v>53</v>
      </c>
      <c r="C35" s="231"/>
      <c r="D35" s="231"/>
      <c r="E35" s="231"/>
      <c r="F35" s="231"/>
      <c r="G35" s="231"/>
      <c r="H35" s="231"/>
      <c r="I35" s="232"/>
      <c r="J35" s="232"/>
      <c r="K35" s="233"/>
      <c r="L35" s="165"/>
      <c r="M35" s="165"/>
      <c r="N35" s="165"/>
    </row>
    <row r="36" customFormat="false" ht="13.5" hidden="false" customHeight="true" outlineLevel="0" collapsed="false">
      <c r="B36" s="230" t="s">
        <v>54</v>
      </c>
      <c r="C36" s="231"/>
      <c r="D36" s="231"/>
      <c r="E36" s="231"/>
      <c r="F36" s="231"/>
      <c r="G36" s="231"/>
      <c r="H36" s="231"/>
      <c r="I36" s="232"/>
      <c r="J36" s="232"/>
      <c r="K36" s="233"/>
      <c r="L36" s="165"/>
      <c r="M36" s="165"/>
      <c r="N36" s="165"/>
    </row>
    <row r="37" customFormat="false" ht="22.5" hidden="false" customHeight="true" outlineLevel="0" collapsed="false">
      <c r="B37" s="163"/>
      <c r="C37" s="163"/>
      <c r="D37" s="163"/>
      <c r="E37" s="163"/>
      <c r="F37" s="163"/>
      <c r="G37" s="163"/>
      <c r="H37" s="163"/>
      <c r="I37" s="165"/>
      <c r="J37" s="165"/>
      <c r="K37" s="165"/>
      <c r="L37" s="165"/>
      <c r="M37" s="165"/>
      <c r="N37" s="165"/>
    </row>
    <row r="38" customFormat="false" ht="18.75" hidden="false" customHeight="false" outlineLevel="0" collapsed="false">
      <c r="B38" s="164" t="s">
        <v>55</v>
      </c>
      <c r="J38" s="165"/>
      <c r="K38" s="165"/>
      <c r="L38" s="165"/>
      <c r="M38" s="189" t="s">
        <v>25</v>
      </c>
      <c r="N38" s="165"/>
    </row>
    <row r="39" customFormat="false" ht="7.5" hidden="false" customHeight="true" outlineLevel="0" collapsed="false">
      <c r="B39" s="167"/>
      <c r="I39" s="165"/>
      <c r="J39" s="165"/>
      <c r="K39" s="165"/>
      <c r="L39" s="165"/>
      <c r="M39" s="165"/>
      <c r="N39" s="165"/>
    </row>
    <row r="40" s="168" customFormat="true" ht="29.25" hidden="false" customHeight="true" outlineLevel="0" collapsed="false">
      <c r="B40" s="169"/>
      <c r="C40" s="170" t="s">
        <v>56</v>
      </c>
      <c r="D40" s="171" t="s">
        <v>57</v>
      </c>
      <c r="E40" s="190" t="s">
        <v>112</v>
      </c>
      <c r="F40" s="171" t="s">
        <v>58</v>
      </c>
      <c r="G40" s="171" t="s">
        <v>122</v>
      </c>
      <c r="H40" s="171" t="s">
        <v>60</v>
      </c>
      <c r="I40" s="191" t="s">
        <v>114</v>
      </c>
      <c r="J40" s="191"/>
      <c r="K40" s="192" t="s">
        <v>115</v>
      </c>
      <c r="L40" s="192" t="s">
        <v>116</v>
      </c>
      <c r="M40" s="193" t="s">
        <v>15</v>
      </c>
      <c r="N40" s="165"/>
    </row>
    <row r="41" customFormat="false" ht="21" hidden="false" customHeight="true" outlineLevel="0" collapsed="false">
      <c r="B41" s="178" t="s">
        <v>528</v>
      </c>
      <c r="C41" s="1386" t="n">
        <v>158</v>
      </c>
      <c r="D41" s="1387" t="n">
        <v>136</v>
      </c>
      <c r="E41" s="1388" t="n">
        <v>22</v>
      </c>
      <c r="F41" s="1389" t="n">
        <v>22</v>
      </c>
      <c r="G41" s="1389" t="n">
        <v>0</v>
      </c>
      <c r="H41" s="1390" t="n">
        <v>0</v>
      </c>
      <c r="I41" s="291"/>
      <c r="J41" s="291"/>
      <c r="K41" s="704"/>
      <c r="L41" s="704"/>
      <c r="M41" s="198"/>
      <c r="N41" s="165"/>
    </row>
    <row r="42" customFormat="false" ht="21" hidden="false" customHeight="true" outlineLevel="0" collapsed="false">
      <c r="B42" s="178" t="s">
        <v>129</v>
      </c>
      <c r="C42" s="1391" t="n">
        <v>4539</v>
      </c>
      <c r="D42" s="1388" t="n">
        <v>3242</v>
      </c>
      <c r="E42" s="1389" t="n">
        <v>1297</v>
      </c>
      <c r="F42" s="1389" t="n">
        <v>1297</v>
      </c>
      <c r="G42" s="1389" t="n">
        <v>0</v>
      </c>
      <c r="H42" s="1390" t="n">
        <v>2.7</v>
      </c>
      <c r="I42" s="1392"/>
      <c r="J42" s="1392"/>
      <c r="K42" s="513"/>
      <c r="L42" s="513"/>
      <c r="M42" s="204"/>
      <c r="N42" s="165"/>
    </row>
    <row r="43" customFormat="false" ht="21" hidden="false" customHeight="true" outlineLevel="0" collapsed="false">
      <c r="B43" s="178" t="s">
        <v>124</v>
      </c>
      <c r="C43" s="1391" t="n">
        <v>73</v>
      </c>
      <c r="D43" s="1388" t="n">
        <v>71</v>
      </c>
      <c r="E43" s="1388" t="n">
        <v>2</v>
      </c>
      <c r="F43" s="1388" t="n">
        <v>2</v>
      </c>
      <c r="G43" s="1388" t="n">
        <v>0</v>
      </c>
      <c r="H43" s="1393" t="n">
        <v>0.6</v>
      </c>
      <c r="I43" s="1394"/>
      <c r="J43" s="1394"/>
      <c r="K43" s="513"/>
      <c r="L43" s="513"/>
      <c r="M43" s="204"/>
      <c r="N43" s="165"/>
    </row>
    <row r="44" customFormat="false" ht="21" hidden="false" customHeight="true" outlineLevel="0" collapsed="false">
      <c r="B44" s="178" t="s">
        <v>529</v>
      </c>
      <c r="C44" s="1391" t="n">
        <v>194</v>
      </c>
      <c r="D44" s="1388" t="n">
        <v>194</v>
      </c>
      <c r="E44" s="1388" t="n">
        <v>0</v>
      </c>
      <c r="F44" s="1388" t="n">
        <v>0</v>
      </c>
      <c r="G44" s="1388" t="n">
        <v>570</v>
      </c>
      <c r="H44" s="1393" t="n">
        <v>0.8</v>
      </c>
      <c r="I44" s="1394"/>
      <c r="J44" s="1394"/>
      <c r="K44" s="513"/>
      <c r="L44" s="513"/>
      <c r="M44" s="204"/>
      <c r="N44" s="165"/>
    </row>
    <row r="45" customFormat="false" ht="21" hidden="false" customHeight="true" outlineLevel="0" collapsed="false">
      <c r="B45" s="178" t="s">
        <v>204</v>
      </c>
      <c r="C45" s="1391" t="n">
        <v>1255</v>
      </c>
      <c r="D45" s="1388" t="n">
        <v>1255</v>
      </c>
      <c r="E45" s="1388" t="n">
        <v>0</v>
      </c>
      <c r="F45" s="1388" t="n">
        <v>0</v>
      </c>
      <c r="G45" s="1388" t="n">
        <v>152</v>
      </c>
      <c r="H45" s="1393" t="n">
        <v>8.2</v>
      </c>
      <c r="I45" s="1394"/>
      <c r="J45" s="1394"/>
      <c r="K45" s="513"/>
      <c r="L45" s="513"/>
      <c r="M45" s="204"/>
      <c r="N45" s="165"/>
    </row>
    <row r="46" customFormat="false" ht="21" hidden="false" customHeight="true" outlineLevel="0" collapsed="false">
      <c r="B46" s="178" t="s">
        <v>530</v>
      </c>
      <c r="C46" s="1391" t="n">
        <v>7</v>
      </c>
      <c r="D46" s="1388" t="n">
        <v>7</v>
      </c>
      <c r="E46" s="1388" t="n">
        <v>0</v>
      </c>
      <c r="F46" s="1388" t="n">
        <v>0</v>
      </c>
      <c r="G46" s="1388" t="n">
        <v>380</v>
      </c>
      <c r="H46" s="1393" t="n">
        <v>84.1</v>
      </c>
      <c r="I46" s="1394"/>
      <c r="J46" s="1394"/>
      <c r="K46" s="513"/>
      <c r="L46" s="513"/>
      <c r="M46" s="204"/>
      <c r="N46" s="165"/>
    </row>
    <row r="47" customFormat="false" ht="21" hidden="false" customHeight="true" outlineLevel="0" collapsed="false">
      <c r="B47" s="178" t="s">
        <v>531</v>
      </c>
      <c r="C47" s="1391" t="n">
        <v>13</v>
      </c>
      <c r="D47" s="1388" t="n">
        <v>13</v>
      </c>
      <c r="E47" s="1388" t="n">
        <v>0</v>
      </c>
      <c r="F47" s="1388" t="n">
        <v>0</v>
      </c>
      <c r="G47" s="1388" t="n">
        <v>0</v>
      </c>
      <c r="H47" s="1393" t="n">
        <v>0</v>
      </c>
      <c r="I47" s="1394"/>
      <c r="J47" s="1394"/>
      <c r="K47" s="513"/>
      <c r="L47" s="513"/>
      <c r="M47" s="204"/>
      <c r="N47" s="165"/>
    </row>
    <row r="48" customFormat="false" ht="21" hidden="false" customHeight="true" outlineLevel="0" collapsed="false">
      <c r="B48" s="178" t="s">
        <v>532</v>
      </c>
      <c r="C48" s="1391" t="n">
        <v>143</v>
      </c>
      <c r="D48" s="1388" t="n">
        <v>133</v>
      </c>
      <c r="E48" s="1388" t="n">
        <v>10</v>
      </c>
      <c r="F48" s="1388" t="n">
        <v>10</v>
      </c>
      <c r="G48" s="1388" t="n">
        <v>250</v>
      </c>
      <c r="H48" s="1393" t="n">
        <v>70.3</v>
      </c>
      <c r="I48" s="1394"/>
      <c r="J48" s="1394"/>
      <c r="K48" s="513"/>
      <c r="L48" s="513"/>
      <c r="M48" s="204"/>
      <c r="N48" s="165"/>
    </row>
    <row r="49" customFormat="false" ht="21" hidden="false" customHeight="true" outlineLevel="0" collapsed="false">
      <c r="B49" s="178" t="s">
        <v>75</v>
      </c>
      <c r="C49" s="1395" t="n">
        <v>12</v>
      </c>
      <c r="D49" s="1387" t="n">
        <v>10</v>
      </c>
      <c r="E49" s="1387" t="n">
        <v>2</v>
      </c>
      <c r="F49" s="1387" t="n">
        <v>2</v>
      </c>
      <c r="G49" s="1387" t="n">
        <v>0</v>
      </c>
      <c r="H49" s="1396" t="n">
        <v>3.9</v>
      </c>
      <c r="I49" s="1397"/>
      <c r="J49" s="1398"/>
      <c r="K49" s="275"/>
      <c r="L49" s="275"/>
      <c r="M49" s="380"/>
      <c r="N49" s="165"/>
    </row>
    <row r="50" customFormat="false" ht="21" hidden="false" customHeight="true" outlineLevel="0" collapsed="false">
      <c r="B50" s="914" t="s">
        <v>73</v>
      </c>
      <c r="C50" s="1399" t="n">
        <v>182</v>
      </c>
      <c r="D50" s="1400" t="n">
        <v>161</v>
      </c>
      <c r="E50" s="1400" t="n">
        <v>21</v>
      </c>
      <c r="F50" s="1401" t="n">
        <v>21</v>
      </c>
      <c r="G50" s="1400" t="n">
        <v>0</v>
      </c>
      <c r="H50" s="1402" t="s">
        <v>251</v>
      </c>
      <c r="I50" s="1403"/>
      <c r="J50" s="1403"/>
      <c r="K50" s="519"/>
      <c r="L50" s="519"/>
      <c r="M50" s="344"/>
      <c r="N50" s="165"/>
    </row>
    <row r="51" customFormat="false" ht="37.5" hidden="false" customHeight="true" outlineLevel="0" collapsed="false">
      <c r="B51" s="163"/>
      <c r="C51" s="163"/>
      <c r="D51" s="163"/>
      <c r="E51" s="163"/>
      <c r="F51" s="163"/>
      <c r="G51" s="163"/>
      <c r="H51" s="163"/>
      <c r="I51" s="165"/>
      <c r="J51" s="165"/>
      <c r="K51" s="165"/>
      <c r="L51" s="165"/>
      <c r="M51" s="165"/>
      <c r="N51" s="165"/>
    </row>
    <row r="52" customFormat="false" ht="18.75" hidden="false" customHeight="false" outlineLevel="0" collapsed="false">
      <c r="B52" s="164" t="s">
        <v>77</v>
      </c>
      <c r="J52" s="165"/>
      <c r="K52" s="189" t="s">
        <v>8</v>
      </c>
      <c r="L52" s="165"/>
      <c r="M52" s="165"/>
      <c r="N52" s="165"/>
    </row>
    <row r="53" customFormat="false" ht="7.5" hidden="false" customHeight="true" outlineLevel="0" collapsed="false">
      <c r="B53" s="167"/>
      <c r="J53" s="165"/>
      <c r="K53" s="165"/>
      <c r="L53" s="165"/>
      <c r="M53" s="165"/>
      <c r="N53" s="165"/>
    </row>
    <row r="54" s="168" customFormat="true" ht="48.75" hidden="false" customHeight="true" outlineLevel="0" collapsed="false">
      <c r="B54" s="169"/>
      <c r="C54" s="170" t="s">
        <v>78</v>
      </c>
      <c r="D54" s="171" t="s">
        <v>79</v>
      </c>
      <c r="E54" s="171" t="s">
        <v>80</v>
      </c>
      <c r="F54" s="171" t="s">
        <v>81</v>
      </c>
      <c r="G54" s="171" t="s">
        <v>82</v>
      </c>
      <c r="H54" s="157" t="s">
        <v>83</v>
      </c>
      <c r="I54" s="171" t="s">
        <v>84</v>
      </c>
      <c r="J54" s="171"/>
      <c r="K54" s="171" t="s">
        <v>15</v>
      </c>
      <c r="L54" s="173"/>
      <c r="M54" s="165"/>
      <c r="N54" s="165"/>
    </row>
    <row r="55" customFormat="false" ht="21" hidden="false" customHeight="true" outlineLevel="0" collapsed="false">
      <c r="B55" s="1404" t="s">
        <v>533</v>
      </c>
      <c r="C55" s="1405" t="n">
        <v>8</v>
      </c>
      <c r="D55" s="1406" t="n">
        <v>308</v>
      </c>
      <c r="E55" s="1406" t="n">
        <v>290</v>
      </c>
      <c r="F55" s="1407" t="s">
        <v>251</v>
      </c>
      <c r="G55" s="1407" t="s">
        <v>251</v>
      </c>
      <c r="H55" s="1407" t="s">
        <v>251</v>
      </c>
      <c r="I55" s="1408" t="s">
        <v>251</v>
      </c>
      <c r="J55" s="1408"/>
      <c r="K55" s="256"/>
      <c r="L55" s="173"/>
      <c r="M55" s="165"/>
      <c r="N55" s="165"/>
    </row>
    <row r="56" customFormat="false" ht="21" hidden="false" customHeight="true" outlineLevel="0" collapsed="false">
      <c r="B56" s="1409" t="s">
        <v>534</v>
      </c>
      <c r="C56" s="1405" t="n">
        <v>0</v>
      </c>
      <c r="D56" s="1406" t="n">
        <v>11</v>
      </c>
      <c r="E56" s="1406" t="n">
        <v>5</v>
      </c>
      <c r="F56" s="1407" t="s">
        <v>251</v>
      </c>
      <c r="G56" s="1407" t="s">
        <v>251</v>
      </c>
      <c r="H56" s="1407" t="s">
        <v>251</v>
      </c>
      <c r="I56" s="1407" t="s">
        <v>251</v>
      </c>
      <c r="J56" s="1407"/>
      <c r="K56" s="257"/>
      <c r="L56" s="173"/>
      <c r="M56" s="165"/>
      <c r="N56" s="165"/>
    </row>
    <row r="57" customFormat="false" ht="21" hidden="false" customHeight="true" outlineLevel="0" collapsed="false">
      <c r="B57" s="1410" t="s">
        <v>535</v>
      </c>
      <c r="C57" s="1411" t="s">
        <v>536</v>
      </c>
      <c r="D57" s="1412" t="n">
        <v>15</v>
      </c>
      <c r="E57" s="1412" t="n">
        <v>5</v>
      </c>
      <c r="F57" s="1413" t="s">
        <v>251</v>
      </c>
      <c r="G57" s="1413" t="s">
        <v>251</v>
      </c>
      <c r="H57" s="1413" t="s">
        <v>251</v>
      </c>
      <c r="I57" s="1413" t="s">
        <v>251</v>
      </c>
      <c r="J57" s="1413"/>
      <c r="K57" s="846"/>
      <c r="L57" s="173"/>
      <c r="M57" s="165"/>
      <c r="N57" s="165"/>
    </row>
    <row r="58" customFormat="false" ht="21" hidden="false" customHeight="true" outlineLevel="0" collapsed="false">
      <c r="B58" s="266" t="s">
        <v>98</v>
      </c>
      <c r="J58" s="165"/>
      <c r="K58" s="165"/>
      <c r="L58" s="165"/>
      <c r="M58" s="165"/>
      <c r="N58" s="165"/>
    </row>
    <row r="59" customFormat="false" ht="26.25" hidden="false" customHeight="true" outlineLevel="0" collapsed="false"/>
    <row r="60" customFormat="false" ht="18.75" hidden="false" customHeight="false" outlineLevel="0" collapsed="false">
      <c r="B60" s="267" t="s">
        <v>99</v>
      </c>
      <c r="J60" s="165"/>
      <c r="K60" s="165"/>
      <c r="L60" s="165"/>
      <c r="M60" s="165"/>
      <c r="N60" s="165"/>
    </row>
    <row r="61" customFormat="false" ht="7.5" hidden="false" customHeight="true" outlineLevel="0" collapsed="false"/>
    <row r="62" customFormat="false" ht="37.5" hidden="false" customHeight="true" outlineLevel="0" collapsed="false">
      <c r="B62" s="268" t="s">
        <v>100</v>
      </c>
      <c r="C62" s="268"/>
      <c r="D62" s="269" t="n">
        <v>0.13</v>
      </c>
      <c r="E62" s="269"/>
      <c r="F62" s="268" t="s">
        <v>101</v>
      </c>
      <c r="G62" s="268"/>
      <c r="H62" s="269" t="n">
        <v>0.5</v>
      </c>
      <c r="I62" s="269"/>
    </row>
    <row r="63" customFormat="false" ht="37.5" hidden="false" customHeight="true" outlineLevel="0" collapsed="false">
      <c r="B63" s="268" t="s">
        <v>102</v>
      </c>
      <c r="C63" s="268"/>
      <c r="D63" s="269" t="n">
        <v>13.1</v>
      </c>
      <c r="E63" s="269"/>
      <c r="F63" s="268" t="s">
        <v>103</v>
      </c>
      <c r="G63" s="268"/>
      <c r="H63" s="269" t="n">
        <v>78.3</v>
      </c>
      <c r="I63" s="269"/>
    </row>
    <row r="64" customFormat="false" ht="21" hidden="false" customHeight="true" outlineLevel="0" collapsed="false">
      <c r="B64" s="266" t="s">
        <v>104</v>
      </c>
      <c r="J64" s="165"/>
      <c r="K64" s="165"/>
      <c r="L64" s="165"/>
      <c r="M64" s="165"/>
      <c r="N64" s="165"/>
    </row>
  </sheetData>
  <mergeCells count="55">
    <mergeCell ref="C1:J1"/>
    <mergeCell ref="I3:J3"/>
    <mergeCell ref="I4:J4"/>
    <mergeCell ref="I8:J8"/>
    <mergeCell ref="I9:J9"/>
    <mergeCell ref="I10:J10"/>
    <mergeCell ref="I11:J11"/>
    <mergeCell ref="I12:J12"/>
    <mergeCell ref="I13:J13"/>
    <mergeCell ref="I14:J14"/>
    <mergeCell ref="I18:J18"/>
    <mergeCell ref="I19:J19"/>
    <mergeCell ref="B20:B21"/>
    <mergeCell ref="I20:J20"/>
    <mergeCell ref="I21:J21"/>
    <mergeCell ref="B22:B23"/>
    <mergeCell ref="I22:J22"/>
    <mergeCell ref="I23:J23"/>
    <mergeCell ref="B24:B25"/>
    <mergeCell ref="I24:J24"/>
    <mergeCell ref="I25:J25"/>
    <mergeCell ref="B26:B27"/>
    <mergeCell ref="I26:J26"/>
    <mergeCell ref="I27:J27"/>
    <mergeCell ref="B28:B29"/>
    <mergeCell ref="I28:J28"/>
    <mergeCell ref="I29:J29"/>
    <mergeCell ref="B30:B31"/>
    <mergeCell ref="I30:J30"/>
    <mergeCell ref="I31:J31"/>
    <mergeCell ref="B32:B33"/>
    <mergeCell ref="I32:J32"/>
    <mergeCell ref="I33:J33"/>
    <mergeCell ref="I40:J40"/>
    <mergeCell ref="I41:J41"/>
    <mergeCell ref="I42:J42"/>
    <mergeCell ref="I43:J43"/>
    <mergeCell ref="I44:J44"/>
    <mergeCell ref="I45:J45"/>
    <mergeCell ref="I46:J46"/>
    <mergeCell ref="I47:J47"/>
    <mergeCell ref="I48:J48"/>
    <mergeCell ref="I50:J50"/>
    <mergeCell ref="I54:J54"/>
    <mergeCell ref="I55:J55"/>
    <mergeCell ref="I56:J56"/>
    <mergeCell ref="I57:J57"/>
    <mergeCell ref="B62:C62"/>
    <mergeCell ref="D62:E62"/>
    <mergeCell ref="F62:G62"/>
    <mergeCell ref="H62:I62"/>
    <mergeCell ref="B63:C63"/>
    <mergeCell ref="D63:E63"/>
    <mergeCell ref="F63:G63"/>
    <mergeCell ref="H63:I63"/>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270" t="s">
        <v>131</v>
      </c>
      <c r="D3" s="155"/>
      <c r="E3" s="155"/>
      <c r="G3" s="156" t="s">
        <v>107</v>
      </c>
      <c r="H3" s="157" t="s">
        <v>108</v>
      </c>
      <c r="I3" s="158" t="s">
        <v>109</v>
      </c>
      <c r="J3" s="158"/>
    </row>
    <row r="4" customFormat="false" ht="26.25" hidden="false" customHeight="true" outlineLevel="0" collapsed="false">
      <c r="G4" s="271" t="n">
        <v>6300</v>
      </c>
      <c r="H4" s="272" t="n">
        <v>259</v>
      </c>
      <c r="I4" s="273" t="n">
        <f aca="false">G4+H4</f>
        <v>6559</v>
      </c>
      <c r="J4" s="273"/>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74" t="n">
        <v>10379</v>
      </c>
      <c r="D9" s="275" t="n">
        <v>10272</v>
      </c>
      <c r="E9" s="275" t="n">
        <v>107</v>
      </c>
      <c r="F9" s="275" t="n">
        <v>99</v>
      </c>
      <c r="G9" s="275" t="n">
        <v>21099</v>
      </c>
      <c r="H9" s="275"/>
      <c r="I9" s="276"/>
      <c r="J9" s="276"/>
      <c r="K9" s="173"/>
      <c r="L9" s="165"/>
      <c r="M9" s="165"/>
      <c r="N9" s="165"/>
    </row>
    <row r="10" customFormat="false" ht="21" hidden="false" customHeight="true" outlineLevel="0" collapsed="false">
      <c r="B10" s="277" t="s">
        <v>132</v>
      </c>
      <c r="C10" s="274" t="n">
        <v>31</v>
      </c>
      <c r="D10" s="275" t="n">
        <v>31</v>
      </c>
      <c r="E10" s="275" t="n">
        <v>0</v>
      </c>
      <c r="F10" s="275"/>
      <c r="G10" s="275" t="n">
        <v>24</v>
      </c>
      <c r="H10" s="275" t="n">
        <v>26</v>
      </c>
      <c r="I10" s="278"/>
      <c r="J10" s="278"/>
      <c r="K10" s="180"/>
      <c r="L10" s="165"/>
      <c r="M10" s="165"/>
      <c r="N10" s="165"/>
    </row>
    <row r="11" customFormat="false" ht="21" hidden="false" customHeight="true" outlineLevel="0" collapsed="false">
      <c r="B11" s="279" t="s">
        <v>133</v>
      </c>
      <c r="C11" s="175" t="n">
        <v>25</v>
      </c>
      <c r="D11" s="176" t="n">
        <v>66</v>
      </c>
      <c r="E11" s="176" t="n">
        <v>-41</v>
      </c>
      <c r="F11" s="176" t="n">
        <v>-41</v>
      </c>
      <c r="G11" s="176" t="n">
        <v>130</v>
      </c>
      <c r="H11" s="176"/>
      <c r="I11" s="280"/>
      <c r="J11" s="280"/>
      <c r="K11" s="173"/>
      <c r="L11" s="165"/>
      <c r="M11" s="165"/>
      <c r="N11" s="165"/>
    </row>
    <row r="12" customFormat="false" ht="21" hidden="false" customHeight="true" outlineLevel="0" collapsed="false">
      <c r="B12" s="279" t="s">
        <v>134</v>
      </c>
      <c r="C12" s="175" t="n">
        <v>585</v>
      </c>
      <c r="D12" s="176" t="n">
        <v>585</v>
      </c>
      <c r="E12" s="176" t="n">
        <v>0</v>
      </c>
      <c r="F12" s="176"/>
      <c r="G12" s="176"/>
      <c r="H12" s="176" t="n">
        <v>40</v>
      </c>
      <c r="I12" s="280"/>
      <c r="J12" s="280"/>
      <c r="K12" s="180"/>
      <c r="L12" s="165"/>
      <c r="M12" s="165"/>
      <c r="N12" s="165"/>
    </row>
    <row r="13" customFormat="false" ht="21" hidden="false" customHeight="true" outlineLevel="0" collapsed="false">
      <c r="B13" s="279" t="s">
        <v>135</v>
      </c>
      <c r="C13" s="175" t="n">
        <v>6</v>
      </c>
      <c r="D13" s="176" t="n">
        <v>6</v>
      </c>
      <c r="E13" s="176" t="n">
        <v>0</v>
      </c>
      <c r="F13" s="176"/>
      <c r="G13" s="176"/>
      <c r="H13" s="176" t="n">
        <v>5</v>
      </c>
      <c r="I13" s="281" t="s">
        <v>136</v>
      </c>
      <c r="J13" s="281"/>
      <c r="K13" s="173"/>
      <c r="L13" s="165"/>
      <c r="M13" s="165"/>
      <c r="N13" s="165"/>
    </row>
    <row r="14" customFormat="false" ht="21" hidden="false" customHeight="true" outlineLevel="0" collapsed="false">
      <c r="B14" s="282" t="s">
        <v>137</v>
      </c>
      <c r="C14" s="175" t="n">
        <v>14</v>
      </c>
      <c r="D14" s="176" t="n">
        <v>14</v>
      </c>
      <c r="E14" s="176" t="n">
        <v>0</v>
      </c>
      <c r="F14" s="176"/>
      <c r="G14" s="176"/>
      <c r="H14" s="176"/>
      <c r="I14" s="280"/>
      <c r="J14" s="280"/>
      <c r="K14" s="173"/>
      <c r="L14" s="165"/>
      <c r="M14" s="165"/>
      <c r="N14" s="165"/>
    </row>
    <row r="15" customFormat="false" ht="21" hidden="false" customHeight="true" outlineLevel="0" collapsed="false">
      <c r="B15" s="283" t="s">
        <v>138</v>
      </c>
      <c r="C15" s="182" t="n">
        <v>101</v>
      </c>
      <c r="D15" s="183" t="n">
        <v>78</v>
      </c>
      <c r="E15" s="183" t="n">
        <v>23</v>
      </c>
      <c r="F15" s="183" t="n">
        <v>0</v>
      </c>
      <c r="G15" s="183" t="n">
        <v>137</v>
      </c>
      <c r="H15" s="183"/>
      <c r="I15" s="284"/>
      <c r="J15" s="284"/>
      <c r="K15" s="173"/>
      <c r="L15" s="165"/>
      <c r="M15" s="165"/>
      <c r="N15" s="165"/>
    </row>
    <row r="16" customFormat="false" ht="21" hidden="false" customHeight="true" outlineLevel="0" collapsed="false">
      <c r="B16" s="185" t="s">
        <v>23</v>
      </c>
      <c r="C16" s="247" t="n">
        <f aca="false">SUM(C9:C15)</f>
        <v>11141</v>
      </c>
      <c r="D16" s="187" t="n">
        <f aca="false">SUM(D9:D15)</f>
        <v>11052</v>
      </c>
      <c r="E16" s="187" t="n">
        <f aca="false">SUM(E9:E15)</f>
        <v>89</v>
      </c>
      <c r="F16" s="187" t="n">
        <f aca="false">SUM(F9:F15)</f>
        <v>58</v>
      </c>
      <c r="G16" s="187" t="n">
        <f aca="false">SUM(G9:G15)</f>
        <v>21390</v>
      </c>
      <c r="H16" s="247" t="n">
        <f aca="false">SUM(H9:H15)</f>
        <v>71</v>
      </c>
      <c r="I16" s="285"/>
      <c r="J16" s="285"/>
      <c r="K16" s="173"/>
      <c r="L16" s="165"/>
      <c r="M16" s="165"/>
      <c r="N16" s="165"/>
    </row>
    <row r="17" customFormat="false" ht="37.5" hidden="false" customHeight="true" outlineLevel="0" collapsed="false">
      <c r="I17" s="165"/>
      <c r="J17" s="165"/>
      <c r="K17" s="165"/>
      <c r="L17" s="165"/>
      <c r="M17" s="165"/>
      <c r="N17" s="165"/>
    </row>
    <row r="18" customFormat="false" ht="18.75" hidden="false" customHeight="false" outlineLevel="0" collapsed="false">
      <c r="B18" s="164" t="s">
        <v>24</v>
      </c>
      <c r="J18" s="165"/>
      <c r="K18" s="165"/>
      <c r="L18" s="165"/>
      <c r="M18" s="189" t="s">
        <v>25</v>
      </c>
      <c r="N18" s="165"/>
    </row>
    <row r="19" customFormat="false" ht="7.5" hidden="false" customHeight="true" outlineLevel="0" collapsed="false">
      <c r="B19" s="167"/>
      <c r="I19" s="165"/>
      <c r="J19" s="165"/>
      <c r="K19" s="165"/>
      <c r="L19" s="165"/>
      <c r="M19" s="165"/>
      <c r="N19" s="165"/>
    </row>
    <row r="20" s="168" customFormat="true" ht="29.25" hidden="false" customHeight="true" outlineLevel="0" collapsed="false">
      <c r="B20" s="169"/>
      <c r="C20" s="170" t="s">
        <v>26</v>
      </c>
      <c r="D20" s="171" t="s">
        <v>27</v>
      </c>
      <c r="E20" s="190" t="s">
        <v>112</v>
      </c>
      <c r="F20" s="171" t="s">
        <v>29</v>
      </c>
      <c r="G20" s="171" t="s">
        <v>113</v>
      </c>
      <c r="H20" s="171" t="s">
        <v>14</v>
      </c>
      <c r="I20" s="191" t="s">
        <v>114</v>
      </c>
      <c r="J20" s="191"/>
      <c r="K20" s="192" t="s">
        <v>115</v>
      </c>
      <c r="L20" s="192" t="s">
        <v>116</v>
      </c>
      <c r="M20" s="193" t="s">
        <v>15</v>
      </c>
      <c r="N20" s="165"/>
    </row>
    <row r="21" customFormat="false" ht="21" hidden="false" customHeight="true" outlineLevel="0" collapsed="false">
      <c r="B21" s="286" t="s">
        <v>34</v>
      </c>
      <c r="C21" s="287" t="n">
        <v>305</v>
      </c>
      <c r="D21" s="288" t="n">
        <v>285</v>
      </c>
      <c r="E21" s="195" t="s">
        <v>35</v>
      </c>
      <c r="F21" s="289" t="n">
        <f aca="false">C21-D21</f>
        <v>20</v>
      </c>
      <c r="G21" s="290" t="n">
        <v>1226</v>
      </c>
      <c r="H21" s="290" t="n">
        <v>45</v>
      </c>
      <c r="I21" s="291" t="s">
        <v>35</v>
      </c>
      <c r="J21" s="291"/>
      <c r="K21" s="195" t="s">
        <v>35</v>
      </c>
      <c r="L21" s="195" t="s">
        <v>35</v>
      </c>
      <c r="M21" s="292" t="s">
        <v>139</v>
      </c>
      <c r="N21" s="165"/>
    </row>
    <row r="22" customFormat="false" ht="10.5" hidden="false" customHeight="true" outlineLevel="0" collapsed="false">
      <c r="B22" s="293" t="s">
        <v>140</v>
      </c>
      <c r="C22" s="294" t="s">
        <v>141</v>
      </c>
      <c r="D22" s="295" t="s">
        <v>39</v>
      </c>
      <c r="E22" s="296" t="s">
        <v>142</v>
      </c>
      <c r="F22" s="297" t="s">
        <v>41</v>
      </c>
      <c r="G22" s="298" t="n">
        <v>5555</v>
      </c>
      <c r="H22" s="299" t="n">
        <v>283</v>
      </c>
      <c r="I22" s="300" t="s">
        <v>35</v>
      </c>
      <c r="J22" s="300"/>
      <c r="K22" s="301" t="s">
        <v>35</v>
      </c>
      <c r="L22" s="301" t="s">
        <v>35</v>
      </c>
      <c r="M22" s="302" t="s">
        <v>143</v>
      </c>
      <c r="N22" s="165"/>
    </row>
    <row r="23" customFormat="false" ht="10.5" hidden="false" customHeight="true" outlineLevel="0" collapsed="false">
      <c r="B23" s="293"/>
      <c r="C23" s="303" t="n">
        <v>506</v>
      </c>
      <c r="D23" s="304" t="n">
        <v>506</v>
      </c>
      <c r="E23" s="305" t="n">
        <f aca="false">C23-D23</f>
        <v>0</v>
      </c>
      <c r="F23" s="306" t="n">
        <v>0</v>
      </c>
      <c r="G23" s="298"/>
      <c r="H23" s="299"/>
      <c r="I23" s="300"/>
      <c r="J23" s="300"/>
      <c r="K23" s="301"/>
      <c r="L23" s="301"/>
      <c r="M23" s="302"/>
      <c r="N23" s="165"/>
    </row>
    <row r="24" customFormat="false" ht="10.5" hidden="false" customHeight="true" outlineLevel="0" collapsed="false">
      <c r="B24" s="293" t="s">
        <v>144</v>
      </c>
      <c r="C24" s="307" t="s">
        <v>141</v>
      </c>
      <c r="D24" s="296" t="s">
        <v>39</v>
      </c>
      <c r="E24" s="296" t="s">
        <v>142</v>
      </c>
      <c r="F24" s="297" t="s">
        <v>41</v>
      </c>
      <c r="G24" s="308" t="n">
        <v>710</v>
      </c>
      <c r="H24" s="308" t="n">
        <v>32</v>
      </c>
      <c r="I24" s="300" t="s">
        <v>35</v>
      </c>
      <c r="J24" s="300"/>
      <c r="K24" s="301" t="s">
        <v>35</v>
      </c>
      <c r="L24" s="301" t="s">
        <v>35</v>
      </c>
      <c r="M24" s="302" t="s">
        <v>145</v>
      </c>
      <c r="N24" s="165"/>
    </row>
    <row r="25" customFormat="false" ht="10.5" hidden="false" customHeight="true" outlineLevel="0" collapsed="false">
      <c r="B25" s="293"/>
      <c r="C25" s="309" t="n">
        <v>48</v>
      </c>
      <c r="D25" s="310" t="n">
        <v>48</v>
      </c>
      <c r="E25" s="311" t="n">
        <f aca="false">C25-D25</f>
        <v>0</v>
      </c>
      <c r="F25" s="312" t="n">
        <v>0</v>
      </c>
      <c r="G25" s="308"/>
      <c r="H25" s="308"/>
      <c r="I25" s="300"/>
      <c r="J25" s="300"/>
      <c r="K25" s="301"/>
      <c r="L25" s="301"/>
      <c r="M25" s="302"/>
      <c r="N25" s="165"/>
    </row>
    <row r="26" customFormat="false" ht="10.5" hidden="false" customHeight="true" outlineLevel="0" collapsed="false">
      <c r="B26" s="293" t="s">
        <v>146</v>
      </c>
      <c r="C26" s="307" t="s">
        <v>141</v>
      </c>
      <c r="D26" s="296" t="s">
        <v>39</v>
      </c>
      <c r="E26" s="296" t="s">
        <v>142</v>
      </c>
      <c r="F26" s="297" t="s">
        <v>41</v>
      </c>
      <c r="G26" s="313" t="s">
        <v>35</v>
      </c>
      <c r="H26" s="308" t="n">
        <v>249</v>
      </c>
      <c r="I26" s="300" t="s">
        <v>35</v>
      </c>
      <c r="J26" s="300"/>
      <c r="K26" s="301" t="s">
        <v>35</v>
      </c>
      <c r="L26" s="301" t="s">
        <v>35</v>
      </c>
      <c r="M26" s="302" t="s">
        <v>145</v>
      </c>
      <c r="N26" s="165"/>
    </row>
    <row r="27" customFormat="false" ht="10.5" hidden="false" customHeight="true" outlineLevel="0" collapsed="false">
      <c r="B27" s="293"/>
      <c r="C27" s="309" t="n">
        <v>3132</v>
      </c>
      <c r="D27" s="310" t="n">
        <v>3283</v>
      </c>
      <c r="E27" s="311" t="n">
        <f aca="false">C27-D27</f>
        <v>-151</v>
      </c>
      <c r="F27" s="310" t="n">
        <v>-151</v>
      </c>
      <c r="G27" s="313"/>
      <c r="H27" s="308"/>
      <c r="I27" s="300"/>
      <c r="J27" s="300"/>
      <c r="K27" s="301"/>
      <c r="L27" s="301"/>
      <c r="M27" s="302"/>
      <c r="N27" s="165"/>
    </row>
    <row r="28" customFormat="false" ht="10.5" hidden="false" customHeight="true" outlineLevel="0" collapsed="false">
      <c r="B28" s="293" t="s">
        <v>135</v>
      </c>
      <c r="C28" s="294" t="s">
        <v>141</v>
      </c>
      <c r="D28" s="295" t="s">
        <v>39</v>
      </c>
      <c r="E28" s="295" t="s">
        <v>142</v>
      </c>
      <c r="F28" s="314" t="s">
        <v>41</v>
      </c>
      <c r="G28" s="313" t="s">
        <v>35</v>
      </c>
      <c r="H28" s="298" t="n">
        <v>224</v>
      </c>
      <c r="I28" s="300" t="s">
        <v>35</v>
      </c>
      <c r="J28" s="300"/>
      <c r="K28" s="301" t="s">
        <v>35</v>
      </c>
      <c r="L28" s="301" t="s">
        <v>35</v>
      </c>
      <c r="M28" s="315" t="s">
        <v>147</v>
      </c>
      <c r="N28" s="165"/>
    </row>
    <row r="29" customFormat="false" ht="10.5" hidden="false" customHeight="true" outlineLevel="0" collapsed="false">
      <c r="B29" s="293"/>
      <c r="C29" s="316" t="n">
        <v>2954</v>
      </c>
      <c r="D29" s="317" t="n">
        <v>2978</v>
      </c>
      <c r="E29" s="318" t="n">
        <f aca="false">C29-D29</f>
        <v>-24</v>
      </c>
      <c r="F29" s="317" t="n">
        <v>-24</v>
      </c>
      <c r="G29" s="313"/>
      <c r="H29" s="298"/>
      <c r="I29" s="300"/>
      <c r="J29" s="300"/>
      <c r="K29" s="301"/>
      <c r="L29" s="301"/>
      <c r="M29" s="315"/>
      <c r="N29" s="165"/>
    </row>
    <row r="30" customFormat="false" ht="10.5" hidden="false" customHeight="true" outlineLevel="0" collapsed="false">
      <c r="B30" s="319" t="s">
        <v>148</v>
      </c>
      <c r="C30" s="307" t="s">
        <v>141</v>
      </c>
      <c r="D30" s="295" t="s">
        <v>39</v>
      </c>
      <c r="E30" s="295" t="s">
        <v>142</v>
      </c>
      <c r="F30" s="314" t="s">
        <v>41</v>
      </c>
      <c r="G30" s="320" t="s">
        <v>35</v>
      </c>
      <c r="H30" s="321" t="n">
        <v>243</v>
      </c>
      <c r="I30" s="322" t="s">
        <v>35</v>
      </c>
      <c r="J30" s="322"/>
      <c r="K30" s="323" t="s">
        <v>35</v>
      </c>
      <c r="L30" s="323" t="s">
        <v>35</v>
      </c>
      <c r="M30" s="324" t="s">
        <v>143</v>
      </c>
      <c r="N30" s="165"/>
    </row>
    <row r="31" customFormat="false" ht="10.5" hidden="false" customHeight="true" outlineLevel="0" collapsed="false">
      <c r="B31" s="319"/>
      <c r="C31" s="325" t="n">
        <v>1780</v>
      </c>
      <c r="D31" s="326" t="n">
        <v>1720</v>
      </c>
      <c r="E31" s="327" t="n">
        <f aca="false">C31-D31</f>
        <v>60</v>
      </c>
      <c r="F31" s="326" t="n">
        <v>59</v>
      </c>
      <c r="G31" s="320"/>
      <c r="H31" s="321"/>
      <c r="I31" s="322"/>
      <c r="J31" s="322"/>
      <c r="K31" s="323"/>
      <c r="L31" s="323"/>
      <c r="M31" s="324"/>
      <c r="N31" s="165"/>
    </row>
    <row r="32" customFormat="false" ht="13.5" hidden="false" customHeight="true" outlineLevel="0" collapsed="false">
      <c r="B32" s="230" t="s">
        <v>52</v>
      </c>
      <c r="C32" s="231"/>
      <c r="D32" s="231"/>
      <c r="E32" s="231"/>
      <c r="F32" s="231"/>
      <c r="G32" s="231"/>
      <c r="H32" s="231"/>
      <c r="I32" s="232"/>
      <c r="J32" s="232"/>
      <c r="K32" s="233"/>
      <c r="L32" s="165"/>
      <c r="M32" s="165"/>
      <c r="N32" s="165"/>
    </row>
    <row r="33" customFormat="false" ht="13.5" hidden="false" customHeight="true" outlineLevel="0" collapsed="false">
      <c r="B33" s="230" t="s">
        <v>53</v>
      </c>
      <c r="C33" s="231"/>
      <c r="D33" s="231"/>
      <c r="E33" s="231"/>
      <c r="F33" s="231"/>
      <c r="G33" s="231"/>
      <c r="H33" s="231"/>
      <c r="I33" s="232"/>
      <c r="J33" s="232"/>
      <c r="K33" s="233"/>
      <c r="L33" s="165"/>
      <c r="M33" s="165"/>
      <c r="N33" s="165"/>
    </row>
    <row r="34" customFormat="false" ht="13.5" hidden="false" customHeight="true" outlineLevel="0" collapsed="false">
      <c r="B34" s="230" t="s">
        <v>54</v>
      </c>
      <c r="C34" s="231"/>
      <c r="D34" s="231"/>
      <c r="E34" s="231"/>
      <c r="F34" s="231"/>
      <c r="G34" s="231"/>
      <c r="H34" s="231"/>
      <c r="I34" s="232"/>
      <c r="J34" s="232"/>
      <c r="K34" s="233"/>
      <c r="L34" s="165"/>
      <c r="M34" s="165"/>
      <c r="N34" s="165"/>
    </row>
    <row r="35" customFormat="false" ht="22.5" hidden="false" customHeight="true" outlineLevel="0" collapsed="false">
      <c r="B35" s="163"/>
      <c r="C35" s="163"/>
      <c r="D35" s="163"/>
      <c r="E35" s="163"/>
      <c r="F35" s="163"/>
      <c r="G35" s="163"/>
      <c r="H35" s="163"/>
      <c r="I35" s="165"/>
      <c r="J35" s="165"/>
      <c r="K35" s="165"/>
      <c r="L35" s="165"/>
      <c r="M35" s="165"/>
      <c r="N35" s="165"/>
    </row>
    <row r="36" customFormat="false" ht="18.75" hidden="false" customHeight="false" outlineLevel="0" collapsed="false">
      <c r="B36" s="164" t="s">
        <v>55</v>
      </c>
      <c r="J36" s="165"/>
      <c r="K36" s="165"/>
      <c r="L36" s="165"/>
      <c r="M36" s="189" t="s">
        <v>25</v>
      </c>
      <c r="N36" s="165"/>
    </row>
    <row r="37" customFormat="false" ht="7.5" hidden="false" customHeight="true" outlineLevel="0" collapsed="false">
      <c r="B37" s="167"/>
      <c r="I37" s="165"/>
      <c r="J37" s="165"/>
      <c r="K37" s="165"/>
      <c r="L37" s="165"/>
      <c r="M37" s="165"/>
      <c r="N37" s="165"/>
    </row>
    <row r="38" s="168" customFormat="true" ht="29.25" hidden="false" customHeight="true" outlineLevel="0" collapsed="false">
      <c r="B38" s="169"/>
      <c r="C38" s="170" t="s">
        <v>56</v>
      </c>
      <c r="D38" s="171" t="s">
        <v>57</v>
      </c>
      <c r="E38" s="190" t="s">
        <v>112</v>
      </c>
      <c r="F38" s="171" t="s">
        <v>58</v>
      </c>
      <c r="G38" s="171" t="s">
        <v>122</v>
      </c>
      <c r="H38" s="171" t="s">
        <v>60</v>
      </c>
      <c r="I38" s="191" t="s">
        <v>114</v>
      </c>
      <c r="J38" s="191"/>
      <c r="K38" s="192" t="s">
        <v>115</v>
      </c>
      <c r="L38" s="192" t="s">
        <v>116</v>
      </c>
      <c r="M38" s="193" t="s">
        <v>15</v>
      </c>
      <c r="N38" s="165"/>
    </row>
    <row r="39" customFormat="false" ht="21" hidden="false" customHeight="true" outlineLevel="0" collapsed="false">
      <c r="B39" s="328" t="s">
        <v>149</v>
      </c>
      <c r="C39" s="329" t="n">
        <v>664</v>
      </c>
      <c r="D39" s="288" t="n">
        <v>640</v>
      </c>
      <c r="E39" s="288" t="n">
        <v>24</v>
      </c>
      <c r="F39" s="290" t="n">
        <v>24</v>
      </c>
      <c r="G39" s="290" t="n">
        <v>4077</v>
      </c>
      <c r="H39" s="330" t="n">
        <v>30.3</v>
      </c>
      <c r="I39" s="331"/>
      <c r="J39" s="331"/>
      <c r="K39" s="332"/>
      <c r="L39" s="332"/>
      <c r="M39" s="198"/>
      <c r="N39" s="165"/>
    </row>
    <row r="40" customFormat="false" ht="21" hidden="false" customHeight="true" outlineLevel="0" collapsed="false">
      <c r="B40" s="328" t="s">
        <v>123</v>
      </c>
      <c r="C40" s="329" t="n">
        <v>687</v>
      </c>
      <c r="D40" s="288" t="n">
        <v>669</v>
      </c>
      <c r="E40" s="288" t="n">
        <v>18</v>
      </c>
      <c r="F40" s="333" t="n">
        <v>18</v>
      </c>
      <c r="G40" s="333" t="n">
        <v>1496</v>
      </c>
      <c r="H40" s="334" t="n">
        <v>54.9</v>
      </c>
      <c r="I40" s="203"/>
      <c r="J40" s="203"/>
      <c r="K40" s="200"/>
      <c r="L40" s="200"/>
      <c r="M40" s="204"/>
      <c r="N40" s="165"/>
    </row>
    <row r="41" customFormat="false" ht="21" hidden="false" customHeight="true" outlineLevel="0" collapsed="false">
      <c r="B41" s="328" t="s">
        <v>124</v>
      </c>
      <c r="C41" s="329" t="n">
        <v>73</v>
      </c>
      <c r="D41" s="288" t="n">
        <v>71</v>
      </c>
      <c r="E41" s="288" t="n">
        <v>2</v>
      </c>
      <c r="F41" s="333" t="n">
        <v>2</v>
      </c>
      <c r="G41" s="333" t="n">
        <v>0</v>
      </c>
      <c r="H41" s="334" t="n">
        <v>1.6</v>
      </c>
      <c r="I41" s="203"/>
      <c r="J41" s="203"/>
      <c r="K41" s="200"/>
      <c r="L41" s="200"/>
      <c r="M41" s="204"/>
      <c r="N41" s="165"/>
    </row>
    <row r="42" customFormat="false" ht="21" hidden="false" customHeight="true" outlineLevel="0" collapsed="false">
      <c r="B42" s="328" t="s">
        <v>129</v>
      </c>
      <c r="C42" s="329" t="n">
        <v>4539</v>
      </c>
      <c r="D42" s="288" t="n">
        <v>3242</v>
      </c>
      <c r="E42" s="288" t="n">
        <v>1297</v>
      </c>
      <c r="F42" s="290" t="n">
        <v>1297</v>
      </c>
      <c r="G42" s="290" t="n">
        <v>0</v>
      </c>
      <c r="H42" s="330" t="n">
        <v>3.6</v>
      </c>
      <c r="I42" s="203"/>
      <c r="J42" s="203"/>
      <c r="K42" s="200"/>
      <c r="L42" s="200"/>
      <c r="M42" s="204"/>
      <c r="N42" s="165"/>
    </row>
    <row r="43" customFormat="false" ht="21" hidden="false" customHeight="true" outlineLevel="0" collapsed="false">
      <c r="B43" s="335" t="s">
        <v>150</v>
      </c>
      <c r="C43" s="329" t="n">
        <v>748</v>
      </c>
      <c r="D43" s="288" t="n">
        <v>693</v>
      </c>
      <c r="E43" s="288" t="n">
        <v>57</v>
      </c>
      <c r="F43" s="333" t="n">
        <v>57</v>
      </c>
      <c r="G43" s="333" t="n">
        <v>86</v>
      </c>
      <c r="H43" s="334" t="n">
        <v>33.4</v>
      </c>
      <c r="I43" s="203"/>
      <c r="J43" s="203"/>
      <c r="K43" s="200"/>
      <c r="L43" s="200"/>
      <c r="M43" s="302" t="s">
        <v>151</v>
      </c>
      <c r="N43" s="165"/>
    </row>
    <row r="44" customFormat="false" ht="21" hidden="false" customHeight="true" outlineLevel="0" collapsed="false">
      <c r="B44" s="328" t="s">
        <v>73</v>
      </c>
      <c r="C44" s="329" t="n">
        <v>182</v>
      </c>
      <c r="D44" s="288" t="n">
        <v>161</v>
      </c>
      <c r="E44" s="288" t="n">
        <v>21</v>
      </c>
      <c r="F44" s="288" t="n">
        <v>21</v>
      </c>
      <c r="G44" s="288" t="n">
        <v>0</v>
      </c>
      <c r="H44" s="336" t="s">
        <v>35</v>
      </c>
      <c r="I44" s="337"/>
      <c r="J44" s="337"/>
      <c r="K44" s="332"/>
      <c r="L44" s="332"/>
      <c r="M44" s="198"/>
      <c r="N44" s="165"/>
    </row>
    <row r="45" customFormat="false" ht="21" hidden="false" customHeight="true" outlineLevel="0" collapsed="false">
      <c r="B45" s="338" t="s">
        <v>152</v>
      </c>
      <c r="C45" s="339" t="n">
        <v>12</v>
      </c>
      <c r="D45" s="340" t="n">
        <v>10</v>
      </c>
      <c r="E45" s="340" t="n">
        <v>2</v>
      </c>
      <c r="F45" s="340" t="n">
        <v>2</v>
      </c>
      <c r="G45" s="340" t="n">
        <v>0</v>
      </c>
      <c r="H45" s="341" t="s">
        <v>35</v>
      </c>
      <c r="I45" s="342"/>
      <c r="J45" s="342"/>
      <c r="K45" s="343"/>
      <c r="L45" s="343"/>
      <c r="M45" s="344"/>
      <c r="N45" s="165"/>
    </row>
    <row r="46" customFormat="false" ht="37.5" hidden="false" customHeight="true" outlineLevel="0" collapsed="false">
      <c r="B46" s="163"/>
      <c r="C46" s="163"/>
      <c r="D46" s="163"/>
      <c r="E46" s="163"/>
      <c r="F46" s="163"/>
      <c r="G46" s="163"/>
      <c r="H46" s="163"/>
      <c r="I46" s="165"/>
      <c r="J46" s="165"/>
      <c r="K46" s="165"/>
      <c r="L46" s="165"/>
      <c r="M46" s="165"/>
      <c r="N46" s="165"/>
    </row>
    <row r="47" customFormat="false" ht="18.75" hidden="false" customHeight="false" outlineLevel="0" collapsed="false">
      <c r="B47" s="164" t="s">
        <v>77</v>
      </c>
      <c r="J47" s="165"/>
      <c r="K47" s="189" t="s">
        <v>8</v>
      </c>
      <c r="L47" s="165"/>
      <c r="M47" s="165"/>
      <c r="N47" s="165"/>
    </row>
    <row r="48" customFormat="false" ht="7.5" hidden="false" customHeight="true" outlineLevel="0" collapsed="false">
      <c r="B48" s="167"/>
      <c r="J48" s="165"/>
      <c r="K48" s="165"/>
      <c r="L48" s="165"/>
      <c r="M48" s="165"/>
      <c r="N48" s="165"/>
    </row>
    <row r="49" s="168" customFormat="true" ht="48.75" hidden="false" customHeight="true" outlineLevel="0" collapsed="false">
      <c r="B49" s="169"/>
      <c r="C49" s="170" t="s">
        <v>78</v>
      </c>
      <c r="D49" s="171" t="s">
        <v>79</v>
      </c>
      <c r="E49" s="171" t="s">
        <v>80</v>
      </c>
      <c r="F49" s="171" t="s">
        <v>81</v>
      </c>
      <c r="G49" s="171" t="s">
        <v>82</v>
      </c>
      <c r="H49" s="157" t="s">
        <v>83</v>
      </c>
      <c r="I49" s="171" t="s">
        <v>84</v>
      </c>
      <c r="J49" s="171"/>
      <c r="K49" s="171" t="s">
        <v>15</v>
      </c>
      <c r="L49" s="173"/>
      <c r="M49" s="165"/>
      <c r="N49" s="165"/>
    </row>
    <row r="50" customFormat="false" ht="21" hidden="false" customHeight="true" outlineLevel="0" collapsed="false">
      <c r="B50" s="328" t="s">
        <v>153</v>
      </c>
      <c r="C50" s="329" t="n">
        <v>2337</v>
      </c>
      <c r="D50" s="288" t="n">
        <v>198531</v>
      </c>
      <c r="E50" s="288" t="n">
        <v>5000</v>
      </c>
      <c r="F50" s="288"/>
      <c r="G50" s="288"/>
      <c r="H50" s="288"/>
      <c r="I50" s="345" t="n">
        <v>836</v>
      </c>
      <c r="J50" s="345"/>
      <c r="K50" s="256"/>
      <c r="L50" s="173"/>
      <c r="M50" s="165"/>
      <c r="N50" s="165"/>
    </row>
    <row r="51" customFormat="false" ht="21" hidden="false" customHeight="true" outlineLevel="0" collapsed="false">
      <c r="B51" s="261"/>
      <c r="C51" s="262"/>
      <c r="D51" s="263"/>
      <c r="E51" s="263"/>
      <c r="F51" s="263"/>
      <c r="G51" s="263"/>
      <c r="H51" s="263"/>
      <c r="I51" s="263"/>
      <c r="J51" s="263"/>
      <c r="K51" s="265"/>
      <c r="L51" s="173"/>
      <c r="M51" s="165"/>
      <c r="N51" s="165"/>
    </row>
    <row r="52" customFormat="false" ht="21" hidden="false" customHeight="true" outlineLevel="0" collapsed="false">
      <c r="B52" s="266" t="s">
        <v>98</v>
      </c>
      <c r="J52" s="165"/>
      <c r="K52" s="165"/>
      <c r="L52" s="165"/>
      <c r="M52" s="165"/>
      <c r="N52" s="165"/>
    </row>
    <row r="53" customFormat="false" ht="26.25" hidden="false" customHeight="true" outlineLevel="0" collapsed="false"/>
    <row r="54" customFormat="false" ht="18.75" hidden="false" customHeight="false" outlineLevel="0" collapsed="false">
      <c r="B54" s="267" t="s">
        <v>99</v>
      </c>
      <c r="J54" s="165"/>
      <c r="K54" s="165"/>
      <c r="L54" s="165"/>
      <c r="M54" s="165"/>
      <c r="N54" s="165"/>
    </row>
    <row r="55" customFormat="false" ht="7.5" hidden="false" customHeight="true" outlineLevel="0" collapsed="false"/>
    <row r="56" customFormat="false" ht="37.5" hidden="false" customHeight="true" outlineLevel="0" collapsed="false">
      <c r="B56" s="268" t="s">
        <v>100</v>
      </c>
      <c r="C56" s="268"/>
      <c r="D56" s="346" t="n">
        <v>0.3</v>
      </c>
      <c r="E56" s="346"/>
      <c r="F56" s="268" t="s">
        <v>101</v>
      </c>
      <c r="G56" s="268"/>
      <c r="H56" s="269" t="n">
        <v>0.9</v>
      </c>
      <c r="I56" s="269"/>
    </row>
    <row r="57" customFormat="false" ht="37.5" hidden="false" customHeight="true" outlineLevel="0" collapsed="false">
      <c r="B57" s="268" t="s">
        <v>102</v>
      </c>
      <c r="C57" s="268"/>
      <c r="D57" s="347" t="n">
        <v>27</v>
      </c>
      <c r="E57" s="347"/>
      <c r="F57" s="268" t="s">
        <v>103</v>
      </c>
      <c r="G57" s="268"/>
      <c r="H57" s="269" t="n">
        <v>97.3</v>
      </c>
      <c r="I57" s="269"/>
    </row>
    <row r="58" customFormat="false" ht="21" hidden="false" customHeight="true" outlineLevel="0" collapsed="false">
      <c r="B58" s="266" t="s">
        <v>104</v>
      </c>
      <c r="J58" s="165"/>
      <c r="K58" s="165"/>
      <c r="L58" s="165"/>
      <c r="M58" s="165"/>
      <c r="N58" s="165"/>
    </row>
  </sheetData>
  <mergeCells count="68">
    <mergeCell ref="C1:J1"/>
    <mergeCell ref="I3:J3"/>
    <mergeCell ref="I4:J4"/>
    <mergeCell ref="I8:J8"/>
    <mergeCell ref="I9:J9"/>
    <mergeCell ref="I10:J10"/>
    <mergeCell ref="I11:J11"/>
    <mergeCell ref="I12:J12"/>
    <mergeCell ref="I13:J13"/>
    <mergeCell ref="I14:J14"/>
    <mergeCell ref="I15:J15"/>
    <mergeCell ref="I16:J16"/>
    <mergeCell ref="I20:J20"/>
    <mergeCell ref="I21:J21"/>
    <mergeCell ref="B22:B23"/>
    <mergeCell ref="G22:G23"/>
    <mergeCell ref="H22:H23"/>
    <mergeCell ref="I22:J23"/>
    <mergeCell ref="K22:K23"/>
    <mergeCell ref="L22:L23"/>
    <mergeCell ref="M22:M23"/>
    <mergeCell ref="B24:B25"/>
    <mergeCell ref="G24:G25"/>
    <mergeCell ref="H24:H25"/>
    <mergeCell ref="I24:J25"/>
    <mergeCell ref="K24:K25"/>
    <mergeCell ref="L24:L25"/>
    <mergeCell ref="M24:M25"/>
    <mergeCell ref="B26:B27"/>
    <mergeCell ref="G26:G27"/>
    <mergeCell ref="H26:H27"/>
    <mergeCell ref="I26:J27"/>
    <mergeCell ref="K26:K27"/>
    <mergeCell ref="L26:L27"/>
    <mergeCell ref="M26:M27"/>
    <mergeCell ref="B28:B29"/>
    <mergeCell ref="G28:G29"/>
    <mergeCell ref="H28:H29"/>
    <mergeCell ref="I28:J29"/>
    <mergeCell ref="K28:K29"/>
    <mergeCell ref="L28:L29"/>
    <mergeCell ref="M28:M29"/>
    <mergeCell ref="B30:B31"/>
    <mergeCell ref="G30:G31"/>
    <mergeCell ref="H30:H31"/>
    <mergeCell ref="I30:J31"/>
    <mergeCell ref="K30:K31"/>
    <mergeCell ref="L30:L31"/>
    <mergeCell ref="M30:M31"/>
    <mergeCell ref="I38:J38"/>
    <mergeCell ref="I39:J39"/>
    <mergeCell ref="I40:J40"/>
    <mergeCell ref="I41:J41"/>
    <mergeCell ref="I42:J42"/>
    <mergeCell ref="I43:J43"/>
    <mergeCell ref="I44:J44"/>
    <mergeCell ref="I45:J45"/>
    <mergeCell ref="I49:J49"/>
    <mergeCell ref="I50:J50"/>
    <mergeCell ref="I51:J51"/>
    <mergeCell ref="B56:C56"/>
    <mergeCell ref="D56:E56"/>
    <mergeCell ref="F56:G56"/>
    <mergeCell ref="H56:I56"/>
    <mergeCell ref="B57:C57"/>
    <mergeCell ref="D57:E57"/>
    <mergeCell ref="F57:G57"/>
    <mergeCell ref="H57:I57"/>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37</v>
      </c>
      <c r="D3" s="155"/>
      <c r="E3" s="155"/>
      <c r="G3" s="156" t="s">
        <v>107</v>
      </c>
      <c r="H3" s="157" t="s">
        <v>108</v>
      </c>
      <c r="I3" s="158" t="s">
        <v>109</v>
      </c>
      <c r="J3" s="158"/>
    </row>
    <row r="4" customFormat="false" ht="26.25" hidden="false" customHeight="true" outlineLevel="0" collapsed="false">
      <c r="G4" s="946" t="n">
        <v>1829</v>
      </c>
      <c r="H4" s="947" t="n">
        <v>125</v>
      </c>
      <c r="I4" s="948" t="n">
        <f aca="false">SUM(G4:H4)</f>
        <v>1954</v>
      </c>
      <c r="J4" s="948"/>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1414" t="n">
        <v>2806.91</v>
      </c>
      <c r="D9" s="1415" t="n">
        <v>2771.997</v>
      </c>
      <c r="E9" s="1415" t="n">
        <v>34.913</v>
      </c>
      <c r="F9" s="1415" t="n">
        <v>31.85</v>
      </c>
      <c r="G9" s="1415" t="n">
        <v>4197.102</v>
      </c>
      <c r="H9" s="1415" t="n">
        <v>0</v>
      </c>
      <c r="I9" s="177"/>
      <c r="J9" s="177"/>
      <c r="K9" s="173"/>
      <c r="L9" s="165"/>
      <c r="M9" s="165"/>
      <c r="N9" s="165"/>
    </row>
    <row r="10" customFormat="false" ht="21" hidden="false" customHeight="true" outlineLevel="0" collapsed="false">
      <c r="B10" s="174" t="s">
        <v>538</v>
      </c>
      <c r="C10" s="1416" t="n">
        <v>65.086</v>
      </c>
      <c r="D10" s="517" t="n">
        <v>34.68</v>
      </c>
      <c r="E10" s="517" t="n">
        <v>30.406</v>
      </c>
      <c r="F10" s="517" t="n">
        <v>30.406</v>
      </c>
      <c r="G10" s="517" t="n">
        <v>133.338</v>
      </c>
      <c r="H10" s="517" t="n">
        <v>0</v>
      </c>
      <c r="I10" s="179"/>
      <c r="J10" s="179"/>
      <c r="K10" s="180"/>
      <c r="L10" s="165"/>
      <c r="M10" s="165"/>
      <c r="N10" s="165"/>
    </row>
    <row r="11" customFormat="false" ht="21" hidden="false" customHeight="true" outlineLevel="0" collapsed="false">
      <c r="B11" s="174"/>
      <c r="C11" s="253"/>
      <c r="D11" s="254"/>
      <c r="E11" s="254"/>
      <c r="F11" s="254"/>
      <c r="G11" s="254"/>
      <c r="H11" s="254"/>
      <c r="I11" s="179"/>
      <c r="J11" s="179"/>
      <c r="K11" s="173"/>
      <c r="L11" s="165"/>
      <c r="M11" s="165"/>
      <c r="N11" s="165"/>
    </row>
    <row r="12" customFormat="false" ht="21" hidden="false" customHeight="true" outlineLevel="0" collapsed="false">
      <c r="B12" s="174"/>
      <c r="C12" s="253"/>
      <c r="D12" s="254"/>
      <c r="E12" s="254"/>
      <c r="F12" s="254"/>
      <c r="G12" s="254"/>
      <c r="H12" s="254"/>
      <c r="I12" s="179"/>
      <c r="J12" s="179"/>
      <c r="K12" s="173"/>
      <c r="L12" s="165"/>
      <c r="M12" s="165"/>
      <c r="N12" s="165"/>
    </row>
    <row r="13" customFormat="false" ht="21" hidden="false" customHeight="true" outlineLevel="0" collapsed="false">
      <c r="B13" s="181"/>
      <c r="C13" s="760"/>
      <c r="D13" s="359"/>
      <c r="E13" s="359"/>
      <c r="F13" s="359"/>
      <c r="G13" s="359"/>
      <c r="H13" s="359"/>
      <c r="I13" s="184"/>
      <c r="J13" s="184"/>
      <c r="K13" s="173"/>
      <c r="L13" s="165"/>
      <c r="M13" s="165"/>
      <c r="N13" s="165"/>
    </row>
    <row r="14" customFormat="false" ht="21" hidden="false" customHeight="true" outlineLevel="0" collapsed="false">
      <c r="B14" s="185" t="s">
        <v>23</v>
      </c>
      <c r="C14" s="389" t="n">
        <f aca="false">SUM(C9:C13)</f>
        <v>2871.996</v>
      </c>
      <c r="D14" s="761" t="n">
        <f aca="false">SUM(D9:D13)</f>
        <v>2806.677</v>
      </c>
      <c r="E14" s="761" t="n">
        <f aca="false">SUM(E9:E13)</f>
        <v>65.319</v>
      </c>
      <c r="F14" s="761" t="n">
        <f aca="false">SUM(F9:F13)</f>
        <v>62.256</v>
      </c>
      <c r="G14" s="761" t="n">
        <f aca="false">SUM(G9:G13)</f>
        <v>4330.44</v>
      </c>
      <c r="H14" s="761" t="n">
        <f aca="false">SUM(H9:H13)</f>
        <v>0</v>
      </c>
      <c r="I14" s="762"/>
      <c r="J14" s="762"/>
      <c r="K14" s="173"/>
      <c r="L14" s="165"/>
      <c r="M14" s="165"/>
      <c r="N14" s="165"/>
    </row>
    <row r="15" customFormat="false" ht="37.5" hidden="false" customHeight="true" outlineLevel="0" collapsed="false">
      <c r="B15" s="1417" t="s">
        <v>539</v>
      </c>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10.5" hidden="false" customHeight="true" outlineLevel="0" collapsed="false">
      <c r="B19" s="901" t="s">
        <v>540</v>
      </c>
      <c r="C19" s="206" t="s">
        <v>38</v>
      </c>
      <c r="D19" s="207" t="s">
        <v>39</v>
      </c>
      <c r="E19" s="479" t="s">
        <v>142</v>
      </c>
      <c r="F19" s="209" t="s">
        <v>41</v>
      </c>
      <c r="G19" s="522"/>
      <c r="H19" s="1415"/>
      <c r="I19" s="1418"/>
      <c r="J19" s="1419"/>
      <c r="K19" s="1415"/>
      <c r="L19" s="1415"/>
      <c r="M19" s="1420"/>
      <c r="N19" s="0"/>
    </row>
    <row r="20" customFormat="false" ht="10.5" hidden="false" customHeight="true" outlineLevel="0" collapsed="false">
      <c r="B20" s="901"/>
      <c r="C20" s="444" t="n">
        <v>158.258</v>
      </c>
      <c r="D20" s="446" t="n">
        <v>157.206</v>
      </c>
      <c r="E20" s="446" t="n">
        <v>1.074</v>
      </c>
      <c r="F20" s="446" t="n">
        <v>1.074</v>
      </c>
      <c r="G20" s="446" t="n">
        <v>1110.096</v>
      </c>
      <c r="H20" s="446" t="n">
        <v>36.499</v>
      </c>
      <c r="I20" s="1421"/>
      <c r="J20" s="1422"/>
      <c r="K20" s="1423"/>
      <c r="L20" s="1424"/>
      <c r="M20" s="1425"/>
      <c r="N20" s="0"/>
    </row>
    <row r="21" customFormat="false" ht="10.5" hidden="false" customHeight="true" outlineLevel="0" collapsed="false">
      <c r="B21" s="901" t="s">
        <v>541</v>
      </c>
      <c r="C21" s="206" t="s">
        <v>38</v>
      </c>
      <c r="D21" s="207" t="s">
        <v>39</v>
      </c>
      <c r="E21" s="479" t="s">
        <v>142</v>
      </c>
      <c r="F21" s="209" t="s">
        <v>41</v>
      </c>
      <c r="G21" s="433"/>
      <c r="H21" s="210"/>
      <c r="I21" s="1426"/>
      <c r="J21" s="1427"/>
      <c r="K21" s="1428"/>
      <c r="L21" s="1428"/>
      <c r="M21" s="1429"/>
      <c r="N21" s="0"/>
    </row>
    <row r="22" customFormat="false" ht="10.5" hidden="false" customHeight="true" outlineLevel="0" collapsed="false">
      <c r="B22" s="901"/>
      <c r="C22" s="444" t="n">
        <v>714.339</v>
      </c>
      <c r="D22" s="446" t="n">
        <v>694.769</v>
      </c>
      <c r="E22" s="446" t="n">
        <v>19.57</v>
      </c>
      <c r="F22" s="446" t="n">
        <v>19.57</v>
      </c>
      <c r="G22" s="446" t="n">
        <v>0</v>
      </c>
      <c r="H22" s="446" t="n">
        <v>72.284</v>
      </c>
      <c r="I22" s="1421"/>
      <c r="J22" s="1422"/>
      <c r="K22" s="1423"/>
      <c r="L22" s="1424"/>
      <c r="M22" s="1425"/>
      <c r="N22" s="0"/>
    </row>
    <row r="23" customFormat="false" ht="10.5" hidden="false" customHeight="true" outlineLevel="0" collapsed="false">
      <c r="B23" s="901" t="s">
        <v>542</v>
      </c>
      <c r="C23" s="206" t="s">
        <v>38</v>
      </c>
      <c r="D23" s="207" t="s">
        <v>39</v>
      </c>
      <c r="E23" s="479" t="s">
        <v>142</v>
      </c>
      <c r="F23" s="209" t="s">
        <v>41</v>
      </c>
      <c r="G23" s="433"/>
      <c r="H23" s="210"/>
      <c r="I23" s="1430"/>
      <c r="J23" s="1431"/>
      <c r="K23" s="480"/>
      <c r="L23" s="480"/>
      <c r="M23" s="1432"/>
      <c r="N23" s="0"/>
    </row>
    <row r="24" customFormat="false" ht="10.5" hidden="false" customHeight="true" outlineLevel="0" collapsed="false">
      <c r="B24" s="901"/>
      <c r="C24" s="444" t="n">
        <v>967.42</v>
      </c>
      <c r="D24" s="446" t="n">
        <v>946.394</v>
      </c>
      <c r="E24" s="446" t="n">
        <v>21.026</v>
      </c>
      <c r="F24" s="446" t="n">
        <v>21.026</v>
      </c>
      <c r="G24" s="446" t="n">
        <v>0</v>
      </c>
      <c r="H24" s="446" t="n">
        <v>74.366</v>
      </c>
      <c r="I24" s="1421"/>
      <c r="J24" s="1422"/>
      <c r="K24" s="1423"/>
      <c r="L24" s="1424"/>
      <c r="M24" s="1425"/>
      <c r="N24" s="0"/>
    </row>
    <row r="25" customFormat="false" ht="10.5" hidden="false" customHeight="true" outlineLevel="0" collapsed="false">
      <c r="B25" s="901" t="s">
        <v>543</v>
      </c>
      <c r="C25" s="206" t="s">
        <v>38</v>
      </c>
      <c r="D25" s="207" t="s">
        <v>39</v>
      </c>
      <c r="E25" s="479" t="s">
        <v>142</v>
      </c>
      <c r="F25" s="209" t="s">
        <v>41</v>
      </c>
      <c r="G25" s="433"/>
      <c r="H25" s="210"/>
      <c r="I25" s="1426"/>
      <c r="J25" s="1427"/>
      <c r="K25" s="1428"/>
      <c r="L25" s="1428"/>
      <c r="M25" s="1429"/>
      <c r="N25" s="0"/>
    </row>
    <row r="26" customFormat="false" ht="10.5" hidden="false" customHeight="true" outlineLevel="0" collapsed="false">
      <c r="B26" s="901"/>
      <c r="C26" s="444" t="n">
        <v>587.46</v>
      </c>
      <c r="D26" s="446" t="n">
        <v>569.899</v>
      </c>
      <c r="E26" s="446" t="n">
        <v>17.561</v>
      </c>
      <c r="F26" s="446" t="n">
        <v>16.734</v>
      </c>
      <c r="G26" s="446" t="n">
        <v>0</v>
      </c>
      <c r="H26" s="446" t="n">
        <v>92.595</v>
      </c>
      <c r="I26" s="1421"/>
      <c r="J26" s="1422"/>
      <c r="K26" s="1423"/>
      <c r="L26" s="1424"/>
      <c r="M26" s="1425"/>
      <c r="N26" s="0"/>
    </row>
    <row r="27" customFormat="false" ht="21" hidden="false" customHeight="true" outlineLevel="0" collapsed="false">
      <c r="B27" s="1433"/>
      <c r="C27" s="1434"/>
      <c r="D27" s="1435"/>
      <c r="E27" s="1435"/>
      <c r="F27" s="1435"/>
      <c r="G27" s="1435"/>
      <c r="H27" s="508"/>
      <c r="I27" s="1436"/>
      <c r="J27" s="1437"/>
      <c r="K27" s="1438"/>
      <c r="L27" s="1439"/>
      <c r="M27" s="1440"/>
      <c r="N27" s="0"/>
    </row>
    <row r="28" customFormat="false" ht="13.5" hidden="false" customHeight="true" outlineLevel="0" collapsed="false">
      <c r="B28" s="1441" t="s">
        <v>544</v>
      </c>
      <c r="C28" s="231"/>
      <c r="D28" s="231"/>
      <c r="E28" s="231"/>
      <c r="F28" s="231"/>
      <c r="G28" s="231"/>
      <c r="H28" s="231"/>
      <c r="I28" s="232"/>
      <c r="J28" s="232"/>
      <c r="K28" s="233"/>
      <c r="L28" s="165"/>
      <c r="M28" s="165"/>
      <c r="N28" s="165"/>
    </row>
    <row r="29" customFormat="false" ht="13.5" hidden="false" customHeight="true" outlineLevel="0" collapsed="false">
      <c r="B29" s="230" t="s">
        <v>52</v>
      </c>
      <c r="C29" s="231"/>
      <c r="D29" s="231"/>
      <c r="E29" s="231"/>
      <c r="F29" s="231"/>
      <c r="G29" s="231"/>
      <c r="H29" s="231"/>
      <c r="I29" s="232"/>
      <c r="J29" s="232"/>
      <c r="K29" s="233"/>
      <c r="L29" s="165"/>
      <c r="M29" s="165"/>
      <c r="N29" s="165"/>
    </row>
    <row r="30" customFormat="false" ht="13.5" hidden="false" customHeight="true" outlineLevel="0" collapsed="false">
      <c r="B30" s="230" t="s">
        <v>53</v>
      </c>
      <c r="C30" s="231"/>
      <c r="D30" s="231"/>
      <c r="E30" s="231"/>
      <c r="F30" s="231"/>
      <c r="G30" s="231"/>
      <c r="H30" s="231"/>
      <c r="I30" s="232"/>
      <c r="J30" s="232"/>
      <c r="K30" s="233"/>
      <c r="L30" s="165"/>
      <c r="M30" s="165"/>
      <c r="N30" s="165"/>
    </row>
    <row r="31" customFormat="false" ht="13.5" hidden="false" customHeight="true" outlineLevel="0" collapsed="false">
      <c r="B31" s="230" t="s">
        <v>54</v>
      </c>
      <c r="C31" s="231"/>
      <c r="D31" s="231"/>
      <c r="E31" s="231"/>
      <c r="F31" s="231"/>
      <c r="G31" s="231"/>
      <c r="H31" s="231"/>
      <c r="I31" s="232"/>
      <c r="J31" s="232"/>
      <c r="K31" s="233"/>
      <c r="L31" s="165"/>
      <c r="M31" s="165"/>
      <c r="N31" s="165"/>
    </row>
    <row r="32" customFormat="false" ht="22.5" hidden="false" customHeight="true" outlineLevel="0" collapsed="false">
      <c r="B32" s="163"/>
      <c r="C32" s="163"/>
      <c r="D32" s="163"/>
      <c r="E32" s="163"/>
      <c r="F32" s="163"/>
      <c r="G32" s="163"/>
      <c r="H32" s="163"/>
      <c r="I32" s="165"/>
      <c r="J32" s="165"/>
      <c r="K32" s="165"/>
      <c r="L32" s="165"/>
      <c r="M32" s="165"/>
      <c r="N32" s="165"/>
    </row>
    <row r="33" customFormat="false" ht="18.75" hidden="false" customHeight="false" outlineLevel="0" collapsed="false">
      <c r="B33" s="164" t="s">
        <v>55</v>
      </c>
      <c r="J33" s="165"/>
      <c r="K33" s="165"/>
      <c r="L33" s="165"/>
      <c r="M33" s="189" t="s">
        <v>25</v>
      </c>
      <c r="N33" s="165"/>
    </row>
    <row r="34" customFormat="false" ht="7.5" hidden="false" customHeight="true" outlineLevel="0" collapsed="false">
      <c r="B34" s="167"/>
      <c r="I34" s="165"/>
      <c r="J34" s="165"/>
      <c r="K34" s="165"/>
      <c r="L34" s="165"/>
      <c r="M34" s="165"/>
      <c r="N34" s="165"/>
    </row>
    <row r="35" s="168" customFormat="true" ht="29.25" hidden="false" customHeight="true" outlineLevel="0" collapsed="false">
      <c r="B35" s="169"/>
      <c r="C35" s="170" t="s">
        <v>56</v>
      </c>
      <c r="D35" s="171" t="s">
        <v>57</v>
      </c>
      <c r="E35" s="190" t="s">
        <v>112</v>
      </c>
      <c r="F35" s="171" t="s">
        <v>58</v>
      </c>
      <c r="G35" s="171" t="s">
        <v>122</v>
      </c>
      <c r="H35" s="171" t="s">
        <v>60</v>
      </c>
      <c r="I35" s="191" t="s">
        <v>114</v>
      </c>
      <c r="J35" s="191"/>
      <c r="K35" s="192" t="s">
        <v>115</v>
      </c>
      <c r="L35" s="192" t="s">
        <v>116</v>
      </c>
      <c r="M35" s="193" t="s">
        <v>15</v>
      </c>
      <c r="N35" s="165"/>
    </row>
    <row r="36" customFormat="false" ht="21" hidden="false" customHeight="true" outlineLevel="0" collapsed="false">
      <c r="B36" s="1442" t="s">
        <v>191</v>
      </c>
      <c r="C36" s="1443" t="n">
        <v>503</v>
      </c>
      <c r="D36" s="828" t="n">
        <v>499</v>
      </c>
      <c r="E36" s="828" t="n">
        <v>4</v>
      </c>
      <c r="F36" s="828" t="n">
        <v>4</v>
      </c>
      <c r="G36" s="828" t="n">
        <v>1386</v>
      </c>
      <c r="H36" s="1444" t="n">
        <v>7.1</v>
      </c>
      <c r="I36" s="921"/>
      <c r="J36" s="921"/>
      <c r="K36" s="254"/>
      <c r="L36" s="254"/>
      <c r="M36" s="367"/>
      <c r="N36" s="165"/>
    </row>
    <row r="37" customFormat="false" ht="21" hidden="false" customHeight="true" outlineLevel="0" collapsed="false">
      <c r="B37" s="1442" t="s">
        <v>506</v>
      </c>
      <c r="C37" s="1445" t="n">
        <v>99</v>
      </c>
      <c r="D37" s="1446" t="n">
        <v>96</v>
      </c>
      <c r="E37" s="1446" t="n">
        <v>3</v>
      </c>
      <c r="F37" s="1446" t="n">
        <v>3</v>
      </c>
      <c r="G37" s="1446" t="n">
        <v>210</v>
      </c>
      <c r="H37" s="1447" t="n">
        <v>83</v>
      </c>
      <c r="I37" s="203"/>
      <c r="J37" s="203"/>
      <c r="K37" s="254"/>
      <c r="L37" s="254"/>
      <c r="M37" s="380"/>
      <c r="N37" s="165"/>
    </row>
    <row r="38" customFormat="false" ht="21" hidden="false" customHeight="true" outlineLevel="0" collapsed="false">
      <c r="B38" s="1442" t="s">
        <v>434</v>
      </c>
      <c r="C38" s="1445" t="n">
        <v>646</v>
      </c>
      <c r="D38" s="1446" t="n">
        <v>638</v>
      </c>
      <c r="E38" s="1446" t="n">
        <v>8</v>
      </c>
      <c r="F38" s="1446" t="n">
        <v>8</v>
      </c>
      <c r="G38" s="1446" t="n">
        <v>130</v>
      </c>
      <c r="H38" s="1447" t="n">
        <v>13.5</v>
      </c>
      <c r="I38" s="203"/>
      <c r="J38" s="203"/>
      <c r="K38" s="254"/>
      <c r="L38" s="254"/>
      <c r="M38" s="380"/>
      <c r="N38" s="165"/>
    </row>
    <row r="39" customFormat="false" ht="21" hidden="false" customHeight="true" outlineLevel="0" collapsed="false">
      <c r="B39" s="1442" t="s">
        <v>468</v>
      </c>
      <c r="C39" s="1445" t="n">
        <v>70</v>
      </c>
      <c r="D39" s="1446" t="n">
        <v>64</v>
      </c>
      <c r="E39" s="1446" t="n">
        <v>6</v>
      </c>
      <c r="F39" s="1446" t="n">
        <v>6</v>
      </c>
      <c r="G39" s="1446" t="n">
        <v>0</v>
      </c>
      <c r="H39" s="1447" t="n">
        <v>17.9</v>
      </c>
      <c r="I39" s="203"/>
      <c r="J39" s="203"/>
      <c r="K39" s="254"/>
      <c r="L39" s="254"/>
      <c r="M39" s="380"/>
      <c r="N39" s="165"/>
    </row>
    <row r="40" customFormat="false" ht="21" hidden="false" customHeight="true" outlineLevel="0" collapsed="false">
      <c r="B40" s="1442" t="s">
        <v>166</v>
      </c>
      <c r="C40" s="1445" t="n">
        <v>73</v>
      </c>
      <c r="D40" s="1446" t="n">
        <v>71</v>
      </c>
      <c r="E40" s="1446" t="n">
        <v>2</v>
      </c>
      <c r="F40" s="1446" t="n">
        <v>2</v>
      </c>
      <c r="G40" s="1446" t="n">
        <v>0</v>
      </c>
      <c r="H40" s="1447" t="n">
        <v>0.7</v>
      </c>
      <c r="I40" s="203"/>
      <c r="J40" s="203"/>
      <c r="K40" s="254"/>
      <c r="L40" s="254"/>
      <c r="M40" s="380"/>
      <c r="N40" s="165"/>
    </row>
    <row r="41" customFormat="false" ht="21" hidden="false" customHeight="true" outlineLevel="0" collapsed="false">
      <c r="B41" s="1442" t="s">
        <v>192</v>
      </c>
      <c r="C41" s="1445" t="n">
        <v>18</v>
      </c>
      <c r="D41" s="1446" t="n">
        <v>12</v>
      </c>
      <c r="E41" s="1446" t="n">
        <v>6</v>
      </c>
      <c r="F41" s="1446" t="n">
        <v>6</v>
      </c>
      <c r="G41" s="1446" t="n">
        <v>0</v>
      </c>
      <c r="H41" s="1447" t="n">
        <v>1.4</v>
      </c>
      <c r="I41" s="203"/>
      <c r="J41" s="203"/>
      <c r="K41" s="254"/>
      <c r="L41" s="254"/>
      <c r="M41" s="204"/>
      <c r="N41" s="165"/>
    </row>
    <row r="42" customFormat="false" ht="21" hidden="false" customHeight="true" outlineLevel="0" collapsed="false">
      <c r="B42" s="1442" t="s">
        <v>193</v>
      </c>
      <c r="C42" s="1445" t="n">
        <v>817</v>
      </c>
      <c r="D42" s="1446" t="n">
        <v>748</v>
      </c>
      <c r="E42" s="1446" t="n">
        <v>69</v>
      </c>
      <c r="F42" s="1446" t="n">
        <v>69</v>
      </c>
      <c r="G42" s="1446" t="n">
        <v>994</v>
      </c>
      <c r="H42" s="1447" t="n">
        <v>7.1</v>
      </c>
      <c r="I42" s="203"/>
      <c r="J42" s="203"/>
      <c r="K42" s="254"/>
      <c r="L42" s="254"/>
      <c r="M42" s="380"/>
      <c r="N42" s="165"/>
    </row>
    <row r="43" customFormat="false" ht="21" hidden="false" customHeight="true" outlineLevel="0" collapsed="false">
      <c r="B43" s="1442" t="s">
        <v>128</v>
      </c>
      <c r="C43" s="1445" t="n">
        <v>182</v>
      </c>
      <c r="D43" s="1446" t="n">
        <v>161</v>
      </c>
      <c r="E43" s="1446" t="n">
        <v>21</v>
      </c>
      <c r="F43" s="1446" t="n">
        <v>21</v>
      </c>
      <c r="G43" s="1446" t="n">
        <v>0</v>
      </c>
      <c r="H43" s="1447" t="n">
        <v>0</v>
      </c>
      <c r="I43" s="203"/>
      <c r="J43" s="203"/>
      <c r="K43" s="254"/>
      <c r="L43" s="254"/>
      <c r="M43" s="380"/>
      <c r="N43" s="165"/>
    </row>
    <row r="44" customFormat="false" ht="21" hidden="false" customHeight="true" outlineLevel="0" collapsed="false">
      <c r="B44" s="1448" t="s">
        <v>168</v>
      </c>
      <c r="C44" s="1445" t="n">
        <v>4539</v>
      </c>
      <c r="D44" s="1446" t="n">
        <v>3242</v>
      </c>
      <c r="E44" s="1446" t="n">
        <v>1297</v>
      </c>
      <c r="F44" s="1446" t="n">
        <v>1297</v>
      </c>
      <c r="G44" s="1446" t="n">
        <v>0</v>
      </c>
      <c r="H44" s="1447" t="n">
        <v>1.4</v>
      </c>
      <c r="I44" s="203"/>
      <c r="J44" s="203"/>
      <c r="K44" s="254"/>
      <c r="L44" s="254"/>
      <c r="M44" s="380"/>
      <c r="N44" s="165"/>
    </row>
    <row r="45" customFormat="false" ht="21" hidden="false" customHeight="true" outlineLevel="0" collapsed="false">
      <c r="B45" s="1449" t="s">
        <v>169</v>
      </c>
      <c r="C45" s="1450" t="n">
        <v>12</v>
      </c>
      <c r="D45" s="1451" t="n">
        <v>10</v>
      </c>
      <c r="E45" s="1451" t="n">
        <v>2</v>
      </c>
      <c r="F45" s="1451" t="n">
        <v>2</v>
      </c>
      <c r="G45" s="1451" t="n">
        <v>0</v>
      </c>
      <c r="H45" s="1452" t="n">
        <v>0.9</v>
      </c>
      <c r="I45" s="342"/>
      <c r="J45" s="342"/>
      <c r="K45" s="343"/>
      <c r="L45" s="343"/>
      <c r="M45" s="344"/>
      <c r="N45" s="165"/>
    </row>
    <row r="46" customFormat="false" ht="37.5" hidden="false" customHeight="true" outlineLevel="0" collapsed="false">
      <c r="B46" s="1453" t="s">
        <v>194</v>
      </c>
      <c r="C46" s="1453"/>
      <c r="D46" s="1453"/>
      <c r="E46" s="1453"/>
      <c r="F46" s="1453"/>
      <c r="G46" s="1453"/>
      <c r="H46" s="1453"/>
      <c r="I46" s="1453"/>
      <c r="J46" s="1453"/>
      <c r="K46" s="1453"/>
      <c r="L46" s="1453"/>
      <c r="M46" s="1453"/>
      <c r="N46" s="165"/>
    </row>
    <row r="47" customFormat="false" ht="18.75" hidden="false" customHeight="true" outlineLevel="0" collapsed="false">
      <c r="B47" s="1454"/>
      <c r="C47" s="1454"/>
      <c r="D47" s="1454"/>
      <c r="E47" s="1454"/>
      <c r="F47" s="1454"/>
      <c r="G47" s="1454"/>
      <c r="H47" s="1454"/>
      <c r="I47" s="1454"/>
      <c r="J47" s="1454"/>
      <c r="K47" s="1454"/>
      <c r="L47" s="1454"/>
      <c r="M47" s="1454"/>
      <c r="N47" s="165"/>
    </row>
    <row r="48" customFormat="false" ht="18.75" hidden="false" customHeight="false" outlineLevel="0" collapsed="false">
      <c r="B48" s="164" t="s">
        <v>77</v>
      </c>
      <c r="J48" s="165"/>
      <c r="K48" s="189" t="s">
        <v>8</v>
      </c>
      <c r="L48" s="165"/>
      <c r="M48" s="165"/>
      <c r="N48" s="165"/>
    </row>
    <row r="49" customFormat="false" ht="7.5" hidden="false" customHeight="true" outlineLevel="0" collapsed="false">
      <c r="B49" s="167"/>
      <c r="J49" s="165"/>
      <c r="K49" s="165"/>
      <c r="L49" s="165"/>
      <c r="M49" s="165"/>
      <c r="N49" s="165"/>
    </row>
    <row r="50" s="168" customFormat="true" ht="48.75" hidden="false" customHeight="true" outlineLevel="0" collapsed="false">
      <c r="B50" s="169"/>
      <c r="C50" s="170" t="s">
        <v>78</v>
      </c>
      <c r="D50" s="171" t="s">
        <v>79</v>
      </c>
      <c r="E50" s="171" t="s">
        <v>80</v>
      </c>
      <c r="F50" s="171" t="s">
        <v>81</v>
      </c>
      <c r="G50" s="171" t="s">
        <v>82</v>
      </c>
      <c r="H50" s="157" t="s">
        <v>83</v>
      </c>
      <c r="I50" s="171" t="s">
        <v>84</v>
      </c>
      <c r="J50" s="171"/>
      <c r="K50" s="171" t="s">
        <v>15</v>
      </c>
      <c r="L50" s="173"/>
      <c r="M50" s="165"/>
      <c r="N50" s="165"/>
    </row>
    <row r="51" customFormat="false" ht="21" hidden="false" customHeight="true" outlineLevel="0" collapsed="false">
      <c r="B51" s="1455" t="s">
        <v>545</v>
      </c>
      <c r="C51" s="259" t="n">
        <v>5</v>
      </c>
      <c r="D51" s="260" t="n">
        <v>-4</v>
      </c>
      <c r="E51" s="260" t="n">
        <v>0</v>
      </c>
      <c r="F51" s="260" t="n">
        <v>0</v>
      </c>
      <c r="G51" s="260" t="n">
        <v>0</v>
      </c>
      <c r="H51" s="260" t="n">
        <v>227</v>
      </c>
      <c r="I51" s="200" t="n">
        <v>0</v>
      </c>
      <c r="J51" s="200" t="e">
        <f aca="false">SUM(#REF!)</f>
        <v>#REF!</v>
      </c>
      <c r="K51" s="257"/>
      <c r="L51" s="173"/>
      <c r="M51" s="165"/>
      <c r="N51" s="165"/>
    </row>
    <row r="52" customFormat="false" ht="21" hidden="false" customHeight="true" outlineLevel="0" collapsed="false">
      <c r="B52" s="261"/>
      <c r="C52" s="262"/>
      <c r="D52" s="263"/>
      <c r="E52" s="263"/>
      <c r="F52" s="263"/>
      <c r="G52" s="263"/>
      <c r="H52" s="263"/>
      <c r="I52" s="264"/>
      <c r="J52" s="264"/>
      <c r="K52" s="265"/>
      <c r="L52" s="173"/>
      <c r="M52" s="165"/>
      <c r="N52" s="165"/>
    </row>
    <row r="53" customFormat="false" ht="21" hidden="false" customHeight="true" outlineLevel="0" collapsed="false">
      <c r="B53" s="266" t="s">
        <v>98</v>
      </c>
      <c r="J53" s="165"/>
      <c r="K53" s="165"/>
      <c r="L53" s="165"/>
      <c r="M53" s="165"/>
      <c r="N53" s="165"/>
    </row>
    <row r="54" customFormat="false" ht="26.25" hidden="false" customHeight="true" outlineLevel="0" collapsed="false"/>
    <row r="55" customFormat="false" ht="18.75" hidden="false" customHeight="false" outlineLevel="0" collapsed="false">
      <c r="B55" s="267" t="s">
        <v>99</v>
      </c>
      <c r="J55" s="165"/>
      <c r="K55" s="165"/>
      <c r="L55" s="165"/>
      <c r="M55" s="165"/>
      <c r="N55" s="165"/>
    </row>
    <row r="56" customFormat="false" ht="7.5" hidden="false" customHeight="true" outlineLevel="0" collapsed="false"/>
    <row r="57" customFormat="false" ht="37.5" hidden="false" customHeight="true" outlineLevel="0" collapsed="false">
      <c r="B57" s="268" t="s">
        <v>100</v>
      </c>
      <c r="C57" s="268"/>
      <c r="D57" s="269" t="n">
        <v>0.28</v>
      </c>
      <c r="E57" s="269"/>
      <c r="F57" s="268" t="s">
        <v>101</v>
      </c>
      <c r="G57" s="268"/>
      <c r="H57" s="269" t="n">
        <v>3.4</v>
      </c>
      <c r="I57" s="269"/>
    </row>
    <row r="58" customFormat="false" ht="37.5" hidden="false" customHeight="true" outlineLevel="0" collapsed="false">
      <c r="B58" s="268" t="s">
        <v>102</v>
      </c>
      <c r="C58" s="268"/>
      <c r="D58" s="269" t="n">
        <v>22.5</v>
      </c>
      <c r="E58" s="269"/>
      <c r="F58" s="268" t="s">
        <v>103</v>
      </c>
      <c r="G58" s="268"/>
      <c r="H58" s="269" t="n">
        <v>95.5</v>
      </c>
      <c r="I58" s="269"/>
    </row>
    <row r="59" customFormat="false" ht="21" hidden="false" customHeight="true" outlineLevel="0" collapsed="false">
      <c r="B59" s="266" t="s">
        <v>104</v>
      </c>
      <c r="J59" s="165"/>
      <c r="K59" s="165"/>
      <c r="L59" s="165"/>
      <c r="M59" s="165"/>
      <c r="N59" s="165"/>
    </row>
  </sheetData>
  <mergeCells count="38">
    <mergeCell ref="C1:J1"/>
    <mergeCell ref="I3:J3"/>
    <mergeCell ref="I4:J4"/>
    <mergeCell ref="I8:J8"/>
    <mergeCell ref="I9:J9"/>
    <mergeCell ref="I10:J10"/>
    <mergeCell ref="I11:J11"/>
    <mergeCell ref="I12:J12"/>
    <mergeCell ref="I13:J13"/>
    <mergeCell ref="I14:J14"/>
    <mergeCell ref="I18:J18"/>
    <mergeCell ref="B19:B20"/>
    <mergeCell ref="B21:B22"/>
    <mergeCell ref="B23:B24"/>
    <mergeCell ref="B25:B26"/>
    <mergeCell ref="I35:J35"/>
    <mergeCell ref="I36:J36"/>
    <mergeCell ref="I37:J37"/>
    <mergeCell ref="I38:J38"/>
    <mergeCell ref="I39:J39"/>
    <mergeCell ref="I40:J40"/>
    <mergeCell ref="I41:J41"/>
    <mergeCell ref="I42:J42"/>
    <mergeCell ref="I43:J43"/>
    <mergeCell ref="I44:J44"/>
    <mergeCell ref="I45:J45"/>
    <mergeCell ref="B46:M46"/>
    <mergeCell ref="I50:J50"/>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21.87"/>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46</v>
      </c>
      <c r="D3" s="155"/>
      <c r="E3" s="155"/>
      <c r="G3" s="156" t="s">
        <v>107</v>
      </c>
      <c r="H3" s="157" t="s">
        <v>108</v>
      </c>
      <c r="I3" s="158" t="s">
        <v>109</v>
      </c>
      <c r="J3" s="158"/>
    </row>
    <row r="4" customFormat="false" ht="26.25" hidden="false" customHeight="true" outlineLevel="0" collapsed="false">
      <c r="G4" s="1456" t="n">
        <v>3120</v>
      </c>
      <c r="H4" s="1457" t="n">
        <v>197</v>
      </c>
      <c r="I4" s="1458" t="n">
        <f aca="false">G4+H4</f>
        <v>3317</v>
      </c>
      <c r="J4" s="1458"/>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74" t="n">
        <v>6491</v>
      </c>
      <c r="D9" s="275" t="n">
        <v>6403</v>
      </c>
      <c r="E9" s="275" t="n">
        <v>88</v>
      </c>
      <c r="F9" s="275" t="n">
        <v>85</v>
      </c>
      <c r="G9" s="275" t="n">
        <v>7229</v>
      </c>
      <c r="H9" s="275"/>
      <c r="I9" s="276"/>
      <c r="J9" s="276"/>
      <c r="K9" s="173"/>
      <c r="L9" s="165"/>
      <c r="M9" s="165"/>
      <c r="N9" s="165"/>
    </row>
    <row r="10" customFormat="false" ht="21" hidden="false" customHeight="true" outlineLevel="0" collapsed="false">
      <c r="B10" s="174"/>
      <c r="C10" s="274"/>
      <c r="D10" s="275"/>
      <c r="E10" s="275"/>
      <c r="F10" s="275"/>
      <c r="G10" s="275"/>
      <c r="H10" s="275"/>
      <c r="I10" s="278"/>
      <c r="J10" s="278"/>
      <c r="K10" s="180"/>
      <c r="L10" s="165"/>
      <c r="M10" s="165"/>
      <c r="N10" s="165"/>
    </row>
    <row r="11" customFormat="false" ht="21" hidden="false" customHeight="true" outlineLevel="0" collapsed="false">
      <c r="B11" s="174"/>
      <c r="C11" s="274"/>
      <c r="D11" s="275"/>
      <c r="E11" s="275"/>
      <c r="F11" s="275"/>
      <c r="G11" s="275"/>
      <c r="H11" s="275"/>
      <c r="I11" s="278"/>
      <c r="J11" s="278"/>
      <c r="K11" s="173"/>
      <c r="L11" s="165"/>
      <c r="M11" s="165"/>
      <c r="N11" s="165"/>
    </row>
    <row r="12" customFormat="false" ht="21" hidden="false" customHeight="true" outlineLevel="0" collapsed="false">
      <c r="B12" s="174"/>
      <c r="C12" s="274"/>
      <c r="D12" s="275"/>
      <c r="E12" s="275"/>
      <c r="F12" s="275"/>
      <c r="G12" s="275"/>
      <c r="H12" s="275"/>
      <c r="I12" s="278"/>
      <c r="J12" s="278"/>
      <c r="K12" s="173"/>
      <c r="L12" s="165"/>
      <c r="M12" s="165"/>
      <c r="N12" s="165"/>
    </row>
    <row r="13" customFormat="false" ht="21" hidden="false" customHeight="true" outlineLevel="0" collapsed="false">
      <c r="B13" s="181"/>
      <c r="C13" s="425"/>
      <c r="D13" s="426"/>
      <c r="E13" s="426"/>
      <c r="F13" s="426"/>
      <c r="G13" s="426"/>
      <c r="H13" s="426"/>
      <c r="I13" s="427"/>
      <c r="J13" s="427"/>
      <c r="K13" s="173"/>
      <c r="L13" s="165"/>
      <c r="M13" s="165"/>
      <c r="N13" s="165"/>
    </row>
    <row r="14" customFormat="false" ht="21" hidden="false" customHeight="true" outlineLevel="0" collapsed="false">
      <c r="B14" s="185" t="s">
        <v>23</v>
      </c>
      <c r="C14" s="428" t="n">
        <f aca="false">C9</f>
        <v>6491</v>
      </c>
      <c r="D14" s="428" t="n">
        <f aca="false">D9</f>
        <v>6403</v>
      </c>
      <c r="E14" s="428" t="n">
        <f aca="false">E9</f>
        <v>88</v>
      </c>
      <c r="F14" s="428" t="n">
        <f aca="false">F9</f>
        <v>85</v>
      </c>
      <c r="G14" s="428" t="n">
        <f aca="false">G9</f>
        <v>7229</v>
      </c>
      <c r="H14" s="429"/>
      <c r="I14" s="1459"/>
      <c r="J14" s="1459"/>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351" t="s">
        <v>547</v>
      </c>
      <c r="C19" s="1460" t="n">
        <v>725</v>
      </c>
      <c r="D19" s="1461" t="n">
        <v>702</v>
      </c>
      <c r="E19" s="1461" t="n">
        <v>23</v>
      </c>
      <c r="F19" s="1462" t="n">
        <v>14</v>
      </c>
      <c r="G19" s="1462" t="s">
        <v>251</v>
      </c>
      <c r="H19" s="1462" t="n">
        <v>128</v>
      </c>
      <c r="I19" s="1463" t="s">
        <v>251</v>
      </c>
      <c r="J19" s="1463"/>
      <c r="K19" s="1462" t="s">
        <v>251</v>
      </c>
      <c r="L19" s="1462" t="s">
        <v>251</v>
      </c>
      <c r="M19" s="1464"/>
      <c r="N19" s="165"/>
    </row>
    <row r="20" customFormat="false" ht="21" hidden="false" customHeight="true" outlineLevel="0" collapsed="false">
      <c r="B20" s="1351" t="s">
        <v>548</v>
      </c>
      <c r="C20" s="1465" t="n">
        <v>1143</v>
      </c>
      <c r="D20" s="1466" t="n">
        <v>1183</v>
      </c>
      <c r="E20" s="1466" t="n">
        <v>-40</v>
      </c>
      <c r="F20" s="1467" t="n">
        <v>-40</v>
      </c>
      <c r="G20" s="1466" t="s">
        <v>251</v>
      </c>
      <c r="H20" s="1466" t="n">
        <v>92</v>
      </c>
      <c r="I20" s="1468" t="s">
        <v>251</v>
      </c>
      <c r="J20" s="1468"/>
      <c r="K20" s="1466" t="s">
        <v>251</v>
      </c>
      <c r="L20" s="1466" t="s">
        <v>251</v>
      </c>
      <c r="M20" s="1469"/>
      <c r="N20" s="165"/>
    </row>
    <row r="21" customFormat="false" ht="10.5" hidden="false" customHeight="true" outlineLevel="0" collapsed="false">
      <c r="B21" s="1470" t="s">
        <v>549</v>
      </c>
      <c r="C21" s="1471" t="n">
        <v>808</v>
      </c>
      <c r="D21" s="1472" t="n">
        <v>804</v>
      </c>
      <c r="E21" s="1473" t="n">
        <v>4</v>
      </c>
      <c r="F21" s="1474" t="n">
        <v>4</v>
      </c>
      <c r="G21" s="1475" t="s">
        <v>251</v>
      </c>
      <c r="H21" s="1475" t="n">
        <v>83</v>
      </c>
      <c r="I21" s="1476" t="s">
        <v>251</v>
      </c>
      <c r="J21" s="1476"/>
      <c r="K21" s="1475" t="s">
        <v>251</v>
      </c>
      <c r="L21" s="1475" t="s">
        <v>251</v>
      </c>
      <c r="M21" s="1477"/>
      <c r="N21" s="165"/>
    </row>
    <row r="22" customFormat="false" ht="10.5" hidden="false" customHeight="true" outlineLevel="0" collapsed="false">
      <c r="B22" s="1478" t="s">
        <v>550</v>
      </c>
      <c r="C22" s="213" t="n">
        <v>197</v>
      </c>
      <c r="D22" s="214" t="n">
        <v>197</v>
      </c>
      <c r="E22" s="215" t="n">
        <v>0</v>
      </c>
      <c r="F22" s="1479" t="n">
        <v>0</v>
      </c>
      <c r="G22" s="1480" t="s">
        <v>251</v>
      </c>
      <c r="H22" s="1462" t="n">
        <v>0</v>
      </c>
      <c r="I22" s="218" t="s">
        <v>251</v>
      </c>
      <c r="J22" s="218"/>
      <c r="K22" s="1462" t="s">
        <v>251</v>
      </c>
      <c r="L22" s="1462" t="s">
        <v>251</v>
      </c>
      <c r="M22" s="1464"/>
      <c r="N22" s="165"/>
    </row>
    <row r="23" customFormat="false" ht="21" hidden="false" customHeight="true" outlineLevel="0" collapsed="false">
      <c r="B23" s="1351" t="s">
        <v>551</v>
      </c>
      <c r="C23" s="1480" t="n">
        <v>235</v>
      </c>
      <c r="D23" s="1462" t="n">
        <v>234</v>
      </c>
      <c r="E23" s="1462" t="n">
        <v>1</v>
      </c>
      <c r="F23" s="1462" t="n">
        <v>1</v>
      </c>
      <c r="G23" s="1461" t="n">
        <v>1318</v>
      </c>
      <c r="H23" s="1461" t="n">
        <v>52</v>
      </c>
      <c r="I23" s="1481"/>
      <c r="J23" s="1482" t="s">
        <v>251</v>
      </c>
      <c r="K23" s="1461" t="s">
        <v>251</v>
      </c>
      <c r="L23" s="1461" t="s">
        <v>251</v>
      </c>
      <c r="M23" s="1477"/>
      <c r="N23" s="165"/>
    </row>
    <row r="24" customFormat="false" ht="21" hidden="false" customHeight="true" outlineLevel="0" collapsed="false">
      <c r="B24" s="1351" t="s">
        <v>552</v>
      </c>
      <c r="C24" s="1460" t="n">
        <v>83</v>
      </c>
      <c r="D24" s="1461" t="n">
        <v>83</v>
      </c>
      <c r="E24" s="1461" t="n">
        <v>0</v>
      </c>
      <c r="F24" s="1461" t="n">
        <v>0</v>
      </c>
      <c r="G24" s="1461" t="n">
        <v>1505</v>
      </c>
      <c r="H24" s="1461" t="n">
        <v>25</v>
      </c>
      <c r="I24" s="1468" t="s">
        <v>251</v>
      </c>
      <c r="J24" s="1468"/>
      <c r="K24" s="1461" t="s">
        <v>251</v>
      </c>
      <c r="L24" s="1461" t="s">
        <v>251</v>
      </c>
      <c r="M24" s="1477"/>
      <c r="N24" s="165"/>
    </row>
    <row r="25" customFormat="false" ht="21" hidden="false" customHeight="true" outlineLevel="0" collapsed="false">
      <c r="B25" s="1483"/>
      <c r="C25" s="1484"/>
      <c r="D25" s="1485"/>
      <c r="E25" s="1485"/>
      <c r="F25" s="1485"/>
      <c r="G25" s="1485"/>
      <c r="H25" s="1485"/>
      <c r="I25" s="1486"/>
      <c r="J25" s="1486"/>
      <c r="K25" s="1485"/>
      <c r="L25" s="1485"/>
      <c r="M25" s="1487"/>
      <c r="N25" s="165"/>
    </row>
    <row r="26" customFormat="false" ht="13.5" hidden="false" customHeight="true" outlineLevel="0" collapsed="false">
      <c r="B26" s="230" t="s">
        <v>52</v>
      </c>
      <c r="C26" s="231"/>
      <c r="D26" s="231"/>
      <c r="E26" s="231"/>
      <c r="F26" s="231"/>
      <c r="G26" s="231"/>
      <c r="H26" s="231"/>
      <c r="I26" s="232"/>
      <c r="J26" s="232"/>
      <c r="K26" s="233"/>
      <c r="L26" s="165"/>
      <c r="M26" s="165"/>
      <c r="N26" s="165"/>
    </row>
    <row r="27" customFormat="false" ht="13.5" hidden="false" customHeight="true" outlineLevel="0" collapsed="false">
      <c r="B27" s="230" t="s">
        <v>53</v>
      </c>
      <c r="C27" s="231"/>
      <c r="D27" s="231"/>
      <c r="E27" s="231"/>
      <c r="F27" s="231"/>
      <c r="G27" s="231"/>
      <c r="H27" s="231"/>
      <c r="I27" s="232"/>
      <c r="J27" s="232"/>
      <c r="K27" s="233"/>
      <c r="L27" s="165"/>
      <c r="M27" s="165"/>
      <c r="N27" s="165"/>
    </row>
    <row r="28" customFormat="false" ht="13.5" hidden="false" customHeight="true" outlineLevel="0" collapsed="false">
      <c r="B28" s="230" t="s">
        <v>54</v>
      </c>
      <c r="C28" s="231"/>
      <c r="D28" s="231"/>
      <c r="E28" s="231"/>
      <c r="F28" s="231"/>
      <c r="G28" s="231"/>
      <c r="H28" s="231"/>
      <c r="I28" s="232"/>
      <c r="J28" s="232"/>
      <c r="K28" s="233"/>
      <c r="L28" s="165"/>
      <c r="M28" s="165"/>
      <c r="N28" s="165"/>
    </row>
    <row r="29" customFormat="false" ht="22.5" hidden="false" customHeight="true" outlineLevel="0" collapsed="false">
      <c r="B29" s="163"/>
      <c r="C29" s="163"/>
      <c r="D29" s="163"/>
      <c r="E29" s="163"/>
      <c r="F29" s="163"/>
      <c r="G29" s="163"/>
      <c r="H29" s="163"/>
      <c r="I29" s="165"/>
      <c r="J29" s="165"/>
      <c r="K29" s="165"/>
      <c r="L29" s="165"/>
      <c r="M29" s="165"/>
      <c r="N29" s="165"/>
    </row>
    <row r="30" customFormat="false" ht="18.75" hidden="false" customHeight="false" outlineLevel="0" collapsed="false">
      <c r="B30" s="164" t="s">
        <v>55</v>
      </c>
      <c r="J30" s="165"/>
      <c r="K30" s="165"/>
      <c r="L30" s="165"/>
      <c r="M30" s="189" t="s">
        <v>25</v>
      </c>
      <c r="N30" s="165"/>
    </row>
    <row r="31" customFormat="false" ht="7.5" hidden="false" customHeight="true" outlineLevel="0" collapsed="false">
      <c r="B31" s="167"/>
      <c r="I31" s="165"/>
      <c r="J31" s="165"/>
      <c r="K31" s="165"/>
      <c r="L31" s="165"/>
      <c r="M31" s="165"/>
      <c r="N31" s="165"/>
    </row>
    <row r="32" s="168" customFormat="true" ht="29.25" hidden="false" customHeight="true" outlineLevel="0" collapsed="false">
      <c r="B32" s="169"/>
      <c r="C32" s="170" t="s">
        <v>56</v>
      </c>
      <c r="D32" s="171" t="s">
        <v>57</v>
      </c>
      <c r="E32" s="190" t="s">
        <v>112</v>
      </c>
      <c r="F32" s="171" t="s">
        <v>58</v>
      </c>
      <c r="G32" s="171" t="s">
        <v>122</v>
      </c>
      <c r="H32" s="171" t="s">
        <v>60</v>
      </c>
      <c r="I32" s="191" t="s">
        <v>114</v>
      </c>
      <c r="J32" s="191"/>
      <c r="K32" s="192" t="s">
        <v>115</v>
      </c>
      <c r="L32" s="192" t="s">
        <v>116</v>
      </c>
      <c r="M32" s="193" t="s">
        <v>15</v>
      </c>
      <c r="N32" s="165"/>
    </row>
    <row r="33" customFormat="false" ht="21" hidden="false" customHeight="true" outlineLevel="0" collapsed="false">
      <c r="B33" s="1351" t="s">
        <v>204</v>
      </c>
      <c r="C33" s="253" t="n">
        <v>1255</v>
      </c>
      <c r="D33" s="254" t="n">
        <v>1255</v>
      </c>
      <c r="E33" s="254" t="n">
        <v>0</v>
      </c>
      <c r="F33" s="900" t="n">
        <v>0</v>
      </c>
      <c r="G33" s="900" t="n">
        <v>152</v>
      </c>
      <c r="H33" s="1488" t="n">
        <v>12.88</v>
      </c>
      <c r="I33" s="921"/>
      <c r="J33" s="921"/>
      <c r="K33" s="900"/>
      <c r="L33" s="900"/>
      <c r="M33" s="1372"/>
      <c r="N33" s="165"/>
    </row>
    <row r="34" customFormat="false" ht="21" hidden="false" customHeight="true" outlineLevel="0" collapsed="false">
      <c r="B34" s="1351" t="s">
        <v>498</v>
      </c>
      <c r="C34" s="253" t="n">
        <v>158</v>
      </c>
      <c r="D34" s="254" t="n">
        <v>136</v>
      </c>
      <c r="E34" s="254" t="n">
        <v>22</v>
      </c>
      <c r="F34" s="200" t="n">
        <v>22</v>
      </c>
      <c r="G34" s="200" t="n">
        <v>0</v>
      </c>
      <c r="H34" s="1489" t="n">
        <v>65.64</v>
      </c>
      <c r="I34" s="179"/>
      <c r="J34" s="463"/>
      <c r="K34" s="200"/>
      <c r="L34" s="200"/>
      <c r="M34" s="1490"/>
      <c r="N34" s="165"/>
    </row>
    <row r="35" customFormat="false" ht="21" hidden="false" customHeight="true" outlineLevel="0" collapsed="false">
      <c r="B35" s="1351" t="s">
        <v>498</v>
      </c>
      <c r="C35" s="253" t="n">
        <v>167</v>
      </c>
      <c r="D35" s="254" t="n">
        <v>143</v>
      </c>
      <c r="E35" s="254" t="n">
        <v>28</v>
      </c>
      <c r="F35" s="200" t="n">
        <v>28</v>
      </c>
      <c r="G35" s="200" t="n">
        <v>0</v>
      </c>
      <c r="H35" s="1489" t="s">
        <v>251</v>
      </c>
      <c r="I35" s="179"/>
      <c r="J35" s="463"/>
      <c r="K35" s="200"/>
      <c r="L35" s="200"/>
      <c r="M35" s="1491" t="s">
        <v>151</v>
      </c>
      <c r="N35" s="165"/>
    </row>
    <row r="36" customFormat="false" ht="21" hidden="false" customHeight="true" outlineLevel="0" collapsed="false">
      <c r="B36" s="1351" t="s">
        <v>553</v>
      </c>
      <c r="C36" s="253" t="n">
        <v>143</v>
      </c>
      <c r="D36" s="254" t="n">
        <v>133</v>
      </c>
      <c r="E36" s="254" t="n">
        <v>10</v>
      </c>
      <c r="F36" s="200" t="n">
        <v>10</v>
      </c>
      <c r="G36" s="200" t="n">
        <v>250</v>
      </c>
      <c r="H36" s="1489" t="n">
        <v>37.45</v>
      </c>
      <c r="I36" s="179"/>
      <c r="J36" s="463"/>
      <c r="K36" s="200"/>
      <c r="L36" s="200"/>
      <c r="M36" s="1491"/>
      <c r="N36" s="165"/>
    </row>
    <row r="37" customFormat="false" ht="21" hidden="false" customHeight="true" outlineLevel="0" collapsed="false">
      <c r="B37" s="1351" t="s">
        <v>205</v>
      </c>
      <c r="C37" s="253" t="n">
        <v>752</v>
      </c>
      <c r="D37" s="254" t="n">
        <v>701</v>
      </c>
      <c r="E37" s="254" t="n">
        <v>51</v>
      </c>
      <c r="F37" s="200" t="n">
        <v>26</v>
      </c>
      <c r="G37" s="200" t="n">
        <v>2964</v>
      </c>
      <c r="H37" s="1489" t="n">
        <v>7.2</v>
      </c>
      <c r="I37" s="179"/>
      <c r="J37" s="463"/>
      <c r="K37" s="200"/>
      <c r="L37" s="200"/>
      <c r="M37" s="1491"/>
      <c r="N37" s="165"/>
    </row>
    <row r="38" customFormat="false" ht="21" hidden="false" customHeight="true" outlineLevel="0" collapsed="false">
      <c r="B38" s="897" t="s">
        <v>166</v>
      </c>
      <c r="C38" s="253" t="n">
        <v>73</v>
      </c>
      <c r="D38" s="254" t="n">
        <v>71</v>
      </c>
      <c r="E38" s="254" t="n">
        <v>2</v>
      </c>
      <c r="F38" s="200" t="n">
        <v>2</v>
      </c>
      <c r="G38" s="200" t="n">
        <v>0</v>
      </c>
      <c r="H38" s="1489" t="n">
        <v>0.987</v>
      </c>
      <c r="I38" s="179"/>
      <c r="J38" s="463"/>
      <c r="K38" s="200"/>
      <c r="L38" s="200"/>
      <c r="M38" s="1491"/>
      <c r="N38" s="165"/>
    </row>
    <row r="39" customFormat="false" ht="21" hidden="false" customHeight="true" outlineLevel="0" collapsed="false">
      <c r="B39" s="1351" t="s">
        <v>206</v>
      </c>
      <c r="C39" s="253" t="n">
        <v>7</v>
      </c>
      <c r="D39" s="254" t="n">
        <v>7</v>
      </c>
      <c r="E39" s="254" t="n">
        <v>0</v>
      </c>
      <c r="F39" s="200" t="n">
        <v>0</v>
      </c>
      <c r="G39" s="200" t="n">
        <v>380</v>
      </c>
      <c r="H39" s="1489" t="n">
        <v>1.97</v>
      </c>
      <c r="I39" s="179"/>
      <c r="J39" s="463"/>
      <c r="K39" s="200"/>
      <c r="L39" s="200"/>
      <c r="M39" s="1491"/>
      <c r="N39" s="165"/>
    </row>
    <row r="40" customFormat="false" ht="21" hidden="false" customHeight="true" outlineLevel="0" collapsed="false">
      <c r="B40" s="1351" t="s">
        <v>207</v>
      </c>
      <c r="C40" s="253" t="n">
        <v>194</v>
      </c>
      <c r="D40" s="254" t="n">
        <v>194</v>
      </c>
      <c r="E40" s="254" t="n">
        <v>0</v>
      </c>
      <c r="F40" s="200" t="n">
        <v>0</v>
      </c>
      <c r="G40" s="200" t="n">
        <v>570</v>
      </c>
      <c r="H40" s="1489" t="n">
        <v>6.82</v>
      </c>
      <c r="I40" s="179"/>
      <c r="J40" s="463"/>
      <c r="K40" s="200"/>
      <c r="L40" s="200"/>
      <c r="M40" s="1491"/>
      <c r="N40" s="165"/>
    </row>
    <row r="41" customFormat="false" ht="21" hidden="false" customHeight="true" outlineLevel="0" collapsed="false">
      <c r="B41" s="1351" t="s">
        <v>128</v>
      </c>
      <c r="C41" s="253" t="n">
        <v>182</v>
      </c>
      <c r="D41" s="254" t="n">
        <v>161</v>
      </c>
      <c r="E41" s="254" t="n">
        <v>21</v>
      </c>
      <c r="F41" s="200" t="n">
        <v>21</v>
      </c>
      <c r="G41" s="200" t="n">
        <v>0</v>
      </c>
      <c r="H41" s="1489" t="s">
        <v>251</v>
      </c>
      <c r="I41" s="179"/>
      <c r="J41" s="463"/>
      <c r="K41" s="200"/>
      <c r="L41" s="200"/>
      <c r="M41" s="627" t="s">
        <v>554</v>
      </c>
      <c r="N41" s="165"/>
    </row>
    <row r="42" customFormat="false" ht="21" hidden="false" customHeight="true" outlineLevel="0" collapsed="false">
      <c r="B42" s="1351" t="s">
        <v>168</v>
      </c>
      <c r="C42" s="253" t="n">
        <v>4539</v>
      </c>
      <c r="D42" s="254" t="n">
        <v>3242</v>
      </c>
      <c r="E42" s="254" t="n">
        <v>1297</v>
      </c>
      <c r="F42" s="200" t="n">
        <v>1297</v>
      </c>
      <c r="G42" s="200" t="n">
        <v>0</v>
      </c>
      <c r="H42" s="1489" t="n">
        <v>3.13</v>
      </c>
      <c r="I42" s="179"/>
      <c r="J42" s="463"/>
      <c r="K42" s="200"/>
      <c r="L42" s="200"/>
      <c r="M42" s="1491"/>
      <c r="N42" s="165"/>
    </row>
    <row r="43" customFormat="false" ht="21" hidden="false" customHeight="true" outlineLevel="0" collapsed="false">
      <c r="B43" s="897" t="s">
        <v>169</v>
      </c>
      <c r="C43" s="253" t="n">
        <v>12</v>
      </c>
      <c r="D43" s="254" t="n">
        <v>10</v>
      </c>
      <c r="E43" s="254" t="n">
        <v>2</v>
      </c>
      <c r="F43" s="200" t="n">
        <v>2</v>
      </c>
      <c r="G43" s="200" t="n">
        <v>0</v>
      </c>
      <c r="H43" s="1489" t="n">
        <v>1.32</v>
      </c>
      <c r="I43" s="179"/>
      <c r="J43" s="463"/>
      <c r="K43" s="200"/>
      <c r="L43" s="200"/>
      <c r="M43" s="1491"/>
      <c r="N43" s="165"/>
    </row>
    <row r="44" customFormat="false" ht="21" hidden="false" customHeight="true" outlineLevel="0" collapsed="false">
      <c r="B44" s="1351" t="s">
        <v>208</v>
      </c>
      <c r="C44" s="253" t="n">
        <v>463</v>
      </c>
      <c r="D44" s="254" t="n">
        <v>460</v>
      </c>
      <c r="E44" s="254" t="n">
        <v>97</v>
      </c>
      <c r="F44" s="200" t="n">
        <v>97</v>
      </c>
      <c r="G44" s="200" t="n">
        <v>0</v>
      </c>
      <c r="H44" s="1489" t="s">
        <v>251</v>
      </c>
      <c r="I44" s="179"/>
      <c r="J44" s="463"/>
      <c r="K44" s="200"/>
      <c r="L44" s="200"/>
      <c r="M44" s="1491" t="s">
        <v>151</v>
      </c>
      <c r="N44" s="165"/>
    </row>
    <row r="45" customFormat="false" ht="21" hidden="false" customHeight="true" outlineLevel="0" collapsed="false">
      <c r="B45" s="1492" t="s">
        <v>208</v>
      </c>
      <c r="C45" s="451" t="n">
        <v>13</v>
      </c>
      <c r="D45" s="343" t="n">
        <v>13</v>
      </c>
      <c r="E45" s="343" t="n">
        <v>0</v>
      </c>
      <c r="F45" s="937" t="n">
        <v>0</v>
      </c>
      <c r="G45" s="761" t="n">
        <v>0</v>
      </c>
      <c r="H45" s="1493" t="s">
        <v>251</v>
      </c>
      <c r="I45" s="940"/>
      <c r="J45" s="940"/>
      <c r="K45" s="761"/>
      <c r="L45" s="761"/>
      <c r="M45" s="945" t="s">
        <v>555</v>
      </c>
      <c r="N45" s="165"/>
    </row>
    <row r="46" customFormat="false" ht="37.5" hidden="false" customHeight="true" outlineLevel="0" collapsed="false">
      <c r="B46" s="163"/>
      <c r="C46" s="163"/>
      <c r="D46" s="163"/>
      <c r="E46" s="163"/>
      <c r="F46" s="163"/>
      <c r="G46" s="163"/>
      <c r="H46" s="163"/>
      <c r="I46" s="165"/>
      <c r="J46" s="165"/>
      <c r="K46" s="165"/>
      <c r="L46" s="165"/>
      <c r="M46" s="165"/>
      <c r="N46" s="165"/>
    </row>
    <row r="47" customFormat="false" ht="18.75" hidden="false" customHeight="false" outlineLevel="0" collapsed="false">
      <c r="B47" s="164" t="s">
        <v>77</v>
      </c>
      <c r="J47" s="165"/>
      <c r="K47" s="189" t="s">
        <v>8</v>
      </c>
      <c r="L47" s="165"/>
      <c r="M47" s="165"/>
      <c r="N47" s="165"/>
    </row>
    <row r="48" customFormat="false" ht="7.5" hidden="false" customHeight="true" outlineLevel="0" collapsed="false">
      <c r="B48" s="167"/>
      <c r="J48" s="165"/>
      <c r="K48" s="165"/>
      <c r="L48" s="165"/>
      <c r="M48" s="165"/>
      <c r="N48" s="165"/>
    </row>
    <row r="49" s="168" customFormat="true" ht="48.75" hidden="false" customHeight="true" outlineLevel="0" collapsed="false">
      <c r="B49" s="169"/>
      <c r="C49" s="170" t="s">
        <v>78</v>
      </c>
      <c r="D49" s="171" t="s">
        <v>79</v>
      </c>
      <c r="E49" s="171" t="s">
        <v>80</v>
      </c>
      <c r="F49" s="171" t="s">
        <v>81</v>
      </c>
      <c r="G49" s="171" t="s">
        <v>82</v>
      </c>
      <c r="H49" s="157" t="s">
        <v>83</v>
      </c>
      <c r="I49" s="171" t="s">
        <v>84</v>
      </c>
      <c r="J49" s="171"/>
      <c r="K49" s="171" t="s">
        <v>15</v>
      </c>
      <c r="L49" s="173"/>
      <c r="M49" s="165"/>
      <c r="N49" s="165"/>
    </row>
    <row r="50" customFormat="false" ht="21" hidden="false" customHeight="true" outlineLevel="0" collapsed="false">
      <c r="B50" s="174" t="s">
        <v>556</v>
      </c>
      <c r="C50" s="253" t="n">
        <v>6</v>
      </c>
      <c r="D50" s="254" t="n">
        <v>80</v>
      </c>
      <c r="E50" s="254" t="n">
        <v>185</v>
      </c>
      <c r="F50" s="254" t="s">
        <v>251</v>
      </c>
      <c r="G50" s="254" t="s">
        <v>251</v>
      </c>
      <c r="H50" s="254" t="s">
        <v>251</v>
      </c>
      <c r="I50" s="1494" t="s">
        <v>251</v>
      </c>
      <c r="J50" s="1494"/>
      <c r="K50" s="256"/>
      <c r="L50" s="173"/>
      <c r="M50" s="165"/>
      <c r="N50" s="165"/>
    </row>
    <row r="51" customFormat="false" ht="21" hidden="false" customHeight="true" outlineLevel="0" collapsed="false">
      <c r="B51" s="174" t="s">
        <v>557</v>
      </c>
      <c r="C51" s="253" t="n">
        <v>0</v>
      </c>
      <c r="D51" s="254" t="n">
        <v>131</v>
      </c>
      <c r="E51" s="254" t="n">
        <v>130</v>
      </c>
      <c r="F51" s="254" t="s">
        <v>251</v>
      </c>
      <c r="G51" s="254" t="s">
        <v>251</v>
      </c>
      <c r="H51" s="254" t="s">
        <v>251</v>
      </c>
      <c r="I51" s="464" t="s">
        <v>251</v>
      </c>
      <c r="J51" s="464"/>
      <c r="K51" s="257"/>
      <c r="L51" s="173"/>
      <c r="M51" s="165"/>
      <c r="N51" s="165"/>
    </row>
    <row r="52" customFormat="false" ht="21" hidden="false" customHeight="true" outlineLevel="0" collapsed="false">
      <c r="B52" s="174" t="s">
        <v>558</v>
      </c>
      <c r="C52" s="253" t="n">
        <v>5</v>
      </c>
      <c r="D52" s="254" t="n">
        <v>9</v>
      </c>
      <c r="E52" s="254" t="n">
        <v>18</v>
      </c>
      <c r="F52" s="254" t="s">
        <v>251</v>
      </c>
      <c r="G52" s="254" t="s">
        <v>251</v>
      </c>
      <c r="H52" s="254" t="s">
        <v>251</v>
      </c>
      <c r="I52" s="464" t="s">
        <v>251</v>
      </c>
      <c r="J52" s="464"/>
      <c r="K52" s="257"/>
      <c r="L52" s="173"/>
      <c r="M52" s="165"/>
      <c r="N52" s="165"/>
    </row>
    <row r="53" customFormat="false" ht="21" hidden="false" customHeight="true" outlineLevel="0" collapsed="false">
      <c r="B53" s="258"/>
      <c r="C53" s="259"/>
      <c r="D53" s="260"/>
      <c r="E53" s="260"/>
      <c r="F53" s="260"/>
      <c r="G53" s="260"/>
      <c r="H53" s="260"/>
      <c r="I53" s="254"/>
      <c r="J53" s="254"/>
      <c r="K53" s="257"/>
      <c r="L53" s="173"/>
      <c r="M53" s="165"/>
      <c r="N53" s="165"/>
    </row>
    <row r="54" customFormat="false" ht="21" hidden="false" customHeight="true" outlineLevel="0" collapsed="false">
      <c r="B54" s="258"/>
      <c r="C54" s="259"/>
      <c r="D54" s="260"/>
      <c r="E54" s="260"/>
      <c r="F54" s="260"/>
      <c r="G54" s="260"/>
      <c r="H54" s="260"/>
      <c r="I54" s="200"/>
      <c r="J54" s="200"/>
      <c r="K54" s="257"/>
      <c r="L54" s="173"/>
      <c r="M54" s="165"/>
      <c r="N54" s="165"/>
    </row>
    <row r="55" customFormat="false" ht="21" hidden="false" customHeight="true" outlineLevel="0" collapsed="false">
      <c r="B55" s="261"/>
      <c r="C55" s="262"/>
      <c r="D55" s="263"/>
      <c r="E55" s="263"/>
      <c r="F55" s="263"/>
      <c r="G55" s="263"/>
      <c r="H55" s="263"/>
      <c r="I55" s="264"/>
      <c r="J55" s="264"/>
      <c r="K55" s="265"/>
      <c r="L55" s="173"/>
      <c r="M55" s="165"/>
      <c r="N55" s="165"/>
    </row>
    <row r="56" customFormat="false" ht="21" hidden="false" customHeight="true" outlineLevel="0" collapsed="false">
      <c r="B56" s="266" t="s">
        <v>98</v>
      </c>
      <c r="J56" s="165"/>
      <c r="K56" s="165"/>
      <c r="L56" s="165"/>
      <c r="M56" s="165"/>
      <c r="N56" s="165"/>
    </row>
    <row r="57" customFormat="false" ht="26.25" hidden="false" customHeight="true" outlineLevel="0" collapsed="false"/>
    <row r="58" customFormat="false" ht="18.75" hidden="false" customHeight="false" outlineLevel="0" collapsed="false">
      <c r="B58" s="267" t="s">
        <v>99</v>
      </c>
      <c r="J58" s="165"/>
      <c r="K58" s="165"/>
      <c r="L58" s="165"/>
      <c r="M58" s="165"/>
      <c r="N58" s="165"/>
    </row>
    <row r="59" customFormat="false" ht="7.5" hidden="false" customHeight="true" outlineLevel="0" collapsed="false"/>
    <row r="60" customFormat="false" ht="37.5" hidden="false" customHeight="true" outlineLevel="0" collapsed="false">
      <c r="B60" s="268" t="s">
        <v>100</v>
      </c>
      <c r="C60" s="268"/>
      <c r="D60" s="269" t="n">
        <v>0.16</v>
      </c>
      <c r="E60" s="269"/>
      <c r="F60" s="268" t="s">
        <v>101</v>
      </c>
      <c r="G60" s="268"/>
      <c r="H60" s="269" t="n">
        <v>2.7</v>
      </c>
      <c r="I60" s="269"/>
    </row>
    <row r="61" customFormat="false" ht="37.5" hidden="false" customHeight="true" outlineLevel="0" collapsed="false">
      <c r="B61" s="268" t="s">
        <v>102</v>
      </c>
      <c r="C61" s="268"/>
      <c r="D61" s="269" t="n">
        <v>15.7</v>
      </c>
      <c r="E61" s="269"/>
      <c r="F61" s="268" t="s">
        <v>103</v>
      </c>
      <c r="G61" s="268"/>
      <c r="H61" s="269" t="n">
        <v>79.9</v>
      </c>
      <c r="I61" s="269"/>
    </row>
    <row r="62" customFormat="false" ht="21" hidden="false" customHeight="true" outlineLevel="0" collapsed="false">
      <c r="B62" s="266" t="s">
        <v>104</v>
      </c>
      <c r="J62" s="165"/>
      <c r="K62" s="165"/>
      <c r="L62" s="165"/>
      <c r="M62" s="165"/>
      <c r="N62" s="165"/>
    </row>
  </sheetData>
  <mergeCells count="35">
    <mergeCell ref="C1:J1"/>
    <mergeCell ref="I3:J3"/>
    <mergeCell ref="I4:J4"/>
    <mergeCell ref="I8:J8"/>
    <mergeCell ref="I9:J9"/>
    <mergeCell ref="I10:J10"/>
    <mergeCell ref="I11:J11"/>
    <mergeCell ref="I12:J12"/>
    <mergeCell ref="I13:J13"/>
    <mergeCell ref="I14:J14"/>
    <mergeCell ref="I18:J18"/>
    <mergeCell ref="I19:J19"/>
    <mergeCell ref="I20:J20"/>
    <mergeCell ref="I21:J21"/>
    <mergeCell ref="I22:J22"/>
    <mergeCell ref="I24:J24"/>
    <mergeCell ref="I25:J25"/>
    <mergeCell ref="I32:J32"/>
    <mergeCell ref="I33:J33"/>
    <mergeCell ref="I45:J45"/>
    <mergeCell ref="I49:J49"/>
    <mergeCell ref="I50:J50"/>
    <mergeCell ref="I51:J51"/>
    <mergeCell ref="I52:J52"/>
    <mergeCell ref="I53:J53"/>
    <mergeCell ref="I54:J54"/>
    <mergeCell ref="I55:J55"/>
    <mergeCell ref="B60:C60"/>
    <mergeCell ref="D60:E60"/>
    <mergeCell ref="F60:G60"/>
    <mergeCell ref="H60:I60"/>
    <mergeCell ref="B61:C61"/>
    <mergeCell ref="D61:E61"/>
    <mergeCell ref="F61:G61"/>
    <mergeCell ref="H61:I61"/>
  </mergeCells>
  <printOptions headings="false" gridLines="false" gridLinesSet="true" horizontalCentered="false" verticalCentered="false"/>
  <pageMargins left="0.747916666666667" right="0" top="0.590277777777778"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3.62"/>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2" min="11" style="151" width="13.12"/>
    <col collapsed="false" customWidth="true" hidden="false" outlineLevel="0" max="13" min="13" style="151" width="12.6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18" hidden="false" customHeight="true" outlineLevel="0" collapsed="false">
      <c r="I2" s="153"/>
      <c r="J2" s="153" t="s">
        <v>105</v>
      </c>
    </row>
    <row r="3" customFormat="false" ht="45" hidden="false" customHeight="true" outlineLevel="0" collapsed="false">
      <c r="B3" s="154" t="s">
        <v>2</v>
      </c>
      <c r="C3" s="348" t="s">
        <v>559</v>
      </c>
      <c r="D3" s="1495"/>
      <c r="E3" s="1495"/>
      <c r="G3" s="156" t="s">
        <v>107</v>
      </c>
      <c r="H3" s="157" t="s">
        <v>108</v>
      </c>
      <c r="I3" s="158" t="s">
        <v>109</v>
      </c>
      <c r="J3" s="158"/>
    </row>
    <row r="4" customFormat="false" ht="24" hidden="false" customHeight="true" outlineLevel="0" collapsed="false">
      <c r="G4" s="1496" t="n">
        <v>8052</v>
      </c>
      <c r="H4" s="1497" t="n">
        <v>426</v>
      </c>
      <c r="I4" s="1498" t="n">
        <f aca="false">G4+H4</f>
        <v>8478</v>
      </c>
      <c r="J4" s="1498"/>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4" hidden="false" customHeight="true" outlineLevel="0" collapsed="false">
      <c r="B9" s="1499" t="s">
        <v>16</v>
      </c>
      <c r="C9" s="417" t="n">
        <v>14192</v>
      </c>
      <c r="D9" s="1224" t="n">
        <v>13848</v>
      </c>
      <c r="E9" s="1224" t="n">
        <f aca="false">C9-D9</f>
        <v>344</v>
      </c>
      <c r="F9" s="1224" t="n">
        <v>301</v>
      </c>
      <c r="G9" s="1224" t="n">
        <v>21143</v>
      </c>
      <c r="H9" s="1224" t="n">
        <v>0</v>
      </c>
      <c r="I9" s="1500"/>
      <c r="J9" s="1500"/>
      <c r="K9" s="173"/>
      <c r="L9" s="165"/>
      <c r="M9" s="165"/>
      <c r="N9" s="165"/>
    </row>
    <row r="10" customFormat="false" ht="24" hidden="false" customHeight="true" outlineLevel="0" collapsed="false">
      <c r="B10" s="795" t="s">
        <v>155</v>
      </c>
      <c r="C10" s="417" t="n">
        <v>47</v>
      </c>
      <c r="D10" s="1224" t="n">
        <v>47</v>
      </c>
      <c r="E10" s="1224" t="n">
        <f aca="false">C10-D10</f>
        <v>0</v>
      </c>
      <c r="F10" s="1224" t="n">
        <v>0</v>
      </c>
      <c r="G10" s="1224" t="n">
        <v>215</v>
      </c>
      <c r="H10" s="1224" t="n">
        <v>26</v>
      </c>
      <c r="I10" s="1501" t="s">
        <v>428</v>
      </c>
      <c r="J10" s="1501"/>
      <c r="K10" s="180"/>
      <c r="L10" s="165"/>
      <c r="M10" s="165"/>
      <c r="N10" s="165"/>
    </row>
    <row r="11" customFormat="false" ht="24" hidden="false" customHeight="true" outlineLevel="0" collapsed="false">
      <c r="B11" s="795" t="s">
        <v>560</v>
      </c>
      <c r="C11" s="417" t="n">
        <v>3</v>
      </c>
      <c r="D11" s="1224" t="n">
        <v>3</v>
      </c>
      <c r="E11" s="1224" t="n">
        <f aca="false">C11-D11</f>
        <v>0</v>
      </c>
      <c r="F11" s="1224" t="n">
        <v>0</v>
      </c>
      <c r="G11" s="1224" t="n">
        <v>0</v>
      </c>
      <c r="H11" s="1224" t="n">
        <v>0</v>
      </c>
      <c r="I11" s="1502"/>
      <c r="J11" s="1502"/>
      <c r="K11" s="173"/>
      <c r="L11" s="165"/>
      <c r="M11" s="165"/>
      <c r="N11" s="165"/>
    </row>
    <row r="12" customFormat="false" ht="24" hidden="false" customHeight="true" outlineLevel="0" collapsed="false">
      <c r="B12" s="1503" t="s">
        <v>561</v>
      </c>
      <c r="C12" s="1504" t="n">
        <v>12</v>
      </c>
      <c r="D12" s="1505" t="n">
        <v>12</v>
      </c>
      <c r="E12" s="539" t="n">
        <f aca="false">C12-D12</f>
        <v>0</v>
      </c>
      <c r="F12" s="1505" t="n">
        <v>0</v>
      </c>
      <c r="G12" s="1505" t="n">
        <v>0</v>
      </c>
      <c r="H12" s="1505" t="n">
        <v>12</v>
      </c>
      <c r="I12" s="1506" t="s">
        <v>428</v>
      </c>
      <c r="J12" s="1506"/>
      <c r="K12" s="173"/>
      <c r="L12" s="165"/>
      <c r="M12" s="165"/>
      <c r="N12" s="165"/>
    </row>
    <row r="13" customFormat="false" ht="24" hidden="false" customHeight="true" outlineLevel="0" collapsed="false">
      <c r="B13" s="185" t="s">
        <v>23</v>
      </c>
      <c r="C13" s="1507" t="n">
        <v>14216</v>
      </c>
      <c r="D13" s="1508" t="n">
        <v>13872</v>
      </c>
      <c r="E13" s="1508" t="n">
        <f aca="false">C13-D13</f>
        <v>344</v>
      </c>
      <c r="F13" s="1508" t="n">
        <v>301</v>
      </c>
      <c r="G13" s="1508" t="n">
        <f aca="false">SUM(G9:G12)</f>
        <v>21358</v>
      </c>
      <c r="H13" s="1508" t="n">
        <v>0</v>
      </c>
      <c r="I13" s="1509" t="s">
        <v>562</v>
      </c>
      <c r="J13" s="1509"/>
      <c r="K13" s="173"/>
      <c r="L13" s="165"/>
      <c r="M13" s="165"/>
      <c r="N13" s="165"/>
    </row>
    <row r="14" customFormat="false" ht="24" hidden="false" customHeight="true" outlineLevel="0" collapsed="false">
      <c r="I14" s="165"/>
      <c r="J14" s="165"/>
      <c r="K14" s="165"/>
      <c r="L14" s="165"/>
      <c r="M14" s="165"/>
      <c r="N14" s="165"/>
    </row>
    <row r="15" customFormat="false" ht="18.75" hidden="false" customHeight="false" outlineLevel="0" collapsed="false">
      <c r="B15" s="164" t="s">
        <v>24</v>
      </c>
      <c r="J15" s="165"/>
      <c r="K15" s="165"/>
      <c r="L15" s="165"/>
      <c r="M15" s="189" t="s">
        <v>25</v>
      </c>
      <c r="N15" s="165"/>
    </row>
    <row r="16" customFormat="false" ht="7.5" hidden="false" customHeight="true" outlineLevel="0" collapsed="false">
      <c r="B16" s="167"/>
      <c r="I16" s="165"/>
      <c r="J16" s="165"/>
      <c r="K16" s="165"/>
      <c r="L16" s="165"/>
      <c r="M16" s="165"/>
      <c r="N16" s="165"/>
    </row>
    <row r="17" s="168" customFormat="true" ht="29.25" hidden="false" customHeight="true" outlineLevel="0" collapsed="false">
      <c r="B17" s="169"/>
      <c r="C17" s="170" t="s">
        <v>26</v>
      </c>
      <c r="D17" s="171" t="s">
        <v>27</v>
      </c>
      <c r="E17" s="190" t="s">
        <v>112</v>
      </c>
      <c r="F17" s="171" t="s">
        <v>29</v>
      </c>
      <c r="G17" s="171" t="s">
        <v>113</v>
      </c>
      <c r="H17" s="171" t="s">
        <v>563</v>
      </c>
      <c r="I17" s="452" t="s">
        <v>114</v>
      </c>
      <c r="J17" s="452"/>
      <c r="K17" s="192" t="s">
        <v>115</v>
      </c>
      <c r="L17" s="192" t="s">
        <v>116</v>
      </c>
      <c r="M17" s="193" t="s">
        <v>15</v>
      </c>
      <c r="N17" s="165"/>
    </row>
    <row r="18" customFormat="false" ht="10.5" hidden="false" customHeight="true" outlineLevel="0" collapsed="false">
      <c r="B18" s="1510" t="s">
        <v>234</v>
      </c>
      <c r="C18" s="1511" t="s">
        <v>38</v>
      </c>
      <c r="D18" s="1512" t="s">
        <v>39</v>
      </c>
      <c r="E18" s="1513" t="s">
        <v>142</v>
      </c>
      <c r="F18" s="1514" t="s">
        <v>41</v>
      </c>
      <c r="G18" s="1515"/>
      <c r="H18" s="1515"/>
      <c r="I18" s="442"/>
      <c r="J18" s="443"/>
      <c r="K18" s="1515"/>
      <c r="L18" s="1515"/>
      <c r="M18" s="1359"/>
      <c r="N18" s="165"/>
    </row>
    <row r="19" customFormat="false" ht="13.5" hidden="false" customHeight="true" outlineLevel="0" collapsed="false">
      <c r="B19" s="1510"/>
      <c r="C19" s="1516" t="n">
        <v>2570</v>
      </c>
      <c r="D19" s="1517" t="n">
        <v>2567</v>
      </c>
      <c r="E19" s="1518" t="n">
        <f aca="false">C19-D19</f>
        <v>3</v>
      </c>
      <c r="F19" s="1519" t="n">
        <v>3</v>
      </c>
      <c r="G19" s="1520" t="n">
        <v>0</v>
      </c>
      <c r="H19" s="1521" t="n">
        <v>266</v>
      </c>
      <c r="I19" s="1522"/>
      <c r="J19" s="1522"/>
      <c r="K19" s="1521"/>
      <c r="L19" s="1521"/>
      <c r="M19" s="1359"/>
      <c r="N19" s="165"/>
    </row>
    <row r="20" customFormat="false" ht="10.5" hidden="false" customHeight="true" outlineLevel="0" collapsed="false">
      <c r="B20" s="801" t="s">
        <v>564</v>
      </c>
      <c r="C20" s="1523" t="s">
        <v>38</v>
      </c>
      <c r="D20" s="1524" t="s">
        <v>39</v>
      </c>
      <c r="E20" s="1513" t="s">
        <v>142</v>
      </c>
      <c r="F20" s="1525" t="s">
        <v>41</v>
      </c>
      <c r="G20" s="1360"/>
      <c r="H20" s="1360"/>
      <c r="I20" s="1361"/>
      <c r="J20" s="1361"/>
      <c r="K20" s="1360"/>
      <c r="L20" s="1360"/>
      <c r="M20" s="1526"/>
      <c r="N20" s="165"/>
    </row>
    <row r="21" customFormat="false" ht="13.5" hidden="false" customHeight="true" outlineLevel="0" collapsed="false">
      <c r="B21" s="801"/>
      <c r="C21" s="1516" t="n">
        <v>527</v>
      </c>
      <c r="D21" s="1517" t="n">
        <v>502</v>
      </c>
      <c r="E21" s="1518" t="n">
        <f aca="false">C21-D21</f>
        <v>25</v>
      </c>
      <c r="F21" s="1519" t="n">
        <v>25</v>
      </c>
      <c r="G21" s="1520" t="n">
        <v>363</v>
      </c>
      <c r="H21" s="1521" t="n">
        <v>29</v>
      </c>
      <c r="I21" s="1522"/>
      <c r="J21" s="1522"/>
      <c r="K21" s="1521"/>
      <c r="L21" s="1521"/>
      <c r="M21" s="1359"/>
      <c r="N21" s="165"/>
    </row>
    <row r="22" customFormat="false" ht="10.5" hidden="false" customHeight="true" outlineLevel="0" collapsed="false">
      <c r="B22" s="801" t="s">
        <v>565</v>
      </c>
      <c r="C22" s="1523" t="s">
        <v>38</v>
      </c>
      <c r="D22" s="1524" t="s">
        <v>39</v>
      </c>
      <c r="E22" s="1513" t="s">
        <v>142</v>
      </c>
      <c r="F22" s="1525" t="s">
        <v>41</v>
      </c>
      <c r="G22" s="1360"/>
      <c r="H22" s="1360"/>
      <c r="I22" s="1361"/>
      <c r="J22" s="1361"/>
      <c r="K22" s="1360"/>
      <c r="L22" s="1360"/>
      <c r="M22" s="1526"/>
      <c r="N22" s="165"/>
    </row>
    <row r="23" customFormat="false" ht="13.5" hidden="false" customHeight="true" outlineLevel="0" collapsed="false">
      <c r="B23" s="801"/>
      <c r="C23" s="1516" t="n">
        <v>3192</v>
      </c>
      <c r="D23" s="1517" t="n">
        <v>3202</v>
      </c>
      <c r="E23" s="1518" t="n">
        <f aca="false">C23-D23</f>
        <v>-10</v>
      </c>
      <c r="F23" s="1519" t="n">
        <v>-10</v>
      </c>
      <c r="G23" s="1520" t="n">
        <v>0</v>
      </c>
      <c r="H23" s="1521" t="n">
        <v>264</v>
      </c>
      <c r="I23" s="1522"/>
      <c r="J23" s="1522"/>
      <c r="K23" s="1521"/>
      <c r="L23" s="1521"/>
      <c r="M23" s="1359"/>
      <c r="N23" s="165"/>
    </row>
    <row r="24" customFormat="false" ht="10.5" hidden="false" customHeight="true" outlineLevel="0" collapsed="false">
      <c r="B24" s="801" t="s">
        <v>236</v>
      </c>
      <c r="C24" s="1523" t="s">
        <v>38</v>
      </c>
      <c r="D24" s="1524" t="s">
        <v>39</v>
      </c>
      <c r="E24" s="1513" t="s">
        <v>142</v>
      </c>
      <c r="F24" s="1525" t="s">
        <v>41</v>
      </c>
      <c r="G24" s="1360"/>
      <c r="H24" s="1360"/>
      <c r="I24" s="1361"/>
      <c r="J24" s="1361"/>
      <c r="K24" s="1360"/>
      <c r="L24" s="1360"/>
      <c r="M24" s="1526"/>
      <c r="N24" s="165"/>
    </row>
    <row r="25" customFormat="false" ht="13.5" hidden="false" customHeight="true" outlineLevel="0" collapsed="false">
      <c r="B25" s="801"/>
      <c r="C25" s="1516" t="n">
        <v>1929</v>
      </c>
      <c r="D25" s="1517" t="n">
        <v>1780</v>
      </c>
      <c r="E25" s="1518" t="n">
        <f aca="false">C25-D25</f>
        <v>149</v>
      </c>
      <c r="F25" s="1519" t="n">
        <v>149</v>
      </c>
      <c r="G25" s="1520" t="n">
        <v>0</v>
      </c>
      <c r="H25" s="1521" t="n">
        <v>288</v>
      </c>
      <c r="I25" s="1522"/>
      <c r="J25" s="1522"/>
      <c r="K25" s="1521"/>
      <c r="L25" s="1521"/>
      <c r="M25" s="1359"/>
      <c r="N25" s="165"/>
    </row>
    <row r="26" customFormat="false" ht="10.5" hidden="false" customHeight="true" outlineLevel="0" collapsed="false">
      <c r="B26" s="801" t="s">
        <v>227</v>
      </c>
      <c r="C26" s="1523" t="s">
        <v>38</v>
      </c>
      <c r="D26" s="1524" t="s">
        <v>39</v>
      </c>
      <c r="E26" s="1513" t="s">
        <v>142</v>
      </c>
      <c r="F26" s="1525" t="s">
        <v>41</v>
      </c>
      <c r="G26" s="1360"/>
      <c r="H26" s="1360"/>
      <c r="I26" s="1361"/>
      <c r="J26" s="1361"/>
      <c r="K26" s="1360"/>
      <c r="L26" s="1360"/>
      <c r="M26" s="1526"/>
      <c r="N26" s="165"/>
    </row>
    <row r="27" customFormat="false" ht="13.5" hidden="false" customHeight="true" outlineLevel="0" collapsed="false">
      <c r="B27" s="801"/>
      <c r="C27" s="1516" t="n">
        <v>439</v>
      </c>
      <c r="D27" s="1517" t="n">
        <v>439</v>
      </c>
      <c r="E27" s="1518" t="n">
        <f aca="false">C27-D27</f>
        <v>0</v>
      </c>
      <c r="F27" s="1519" t="n">
        <v>0</v>
      </c>
      <c r="G27" s="1520" t="n">
        <v>2977</v>
      </c>
      <c r="H27" s="1521" t="n">
        <v>231</v>
      </c>
      <c r="I27" s="1522"/>
      <c r="J27" s="1522"/>
      <c r="K27" s="1521"/>
      <c r="L27" s="1521"/>
      <c r="M27" s="1359"/>
      <c r="N27" s="165"/>
    </row>
    <row r="28" customFormat="false" ht="10.5" hidden="false" customHeight="true" outlineLevel="0" collapsed="false">
      <c r="B28" s="801" t="s">
        <v>201</v>
      </c>
      <c r="C28" s="1523" t="s">
        <v>38</v>
      </c>
      <c r="D28" s="1524" t="s">
        <v>39</v>
      </c>
      <c r="E28" s="1513" t="s">
        <v>142</v>
      </c>
      <c r="F28" s="1525" t="s">
        <v>41</v>
      </c>
      <c r="G28" s="1360"/>
      <c r="H28" s="1360"/>
      <c r="I28" s="1361"/>
      <c r="J28" s="1361"/>
      <c r="K28" s="1360"/>
      <c r="L28" s="1360"/>
      <c r="M28" s="1526"/>
      <c r="N28" s="165"/>
    </row>
    <row r="29" customFormat="false" ht="13.5" hidden="false" customHeight="true" outlineLevel="0" collapsed="false">
      <c r="B29" s="801"/>
      <c r="C29" s="1516" t="n">
        <v>83</v>
      </c>
      <c r="D29" s="1517" t="n">
        <v>83</v>
      </c>
      <c r="E29" s="1518" t="n">
        <f aca="false">C29-D29</f>
        <v>0</v>
      </c>
      <c r="F29" s="1519" t="n">
        <v>0</v>
      </c>
      <c r="G29" s="1520" t="n">
        <v>652</v>
      </c>
      <c r="H29" s="1521" t="n">
        <v>69</v>
      </c>
      <c r="I29" s="1522"/>
      <c r="J29" s="1522"/>
      <c r="K29" s="1521"/>
      <c r="L29" s="1521"/>
      <c r="M29" s="1359"/>
      <c r="N29" s="165"/>
    </row>
    <row r="30" customFormat="false" ht="10.5" hidden="false" customHeight="true" outlineLevel="0" collapsed="false">
      <c r="B30" s="801" t="s">
        <v>186</v>
      </c>
      <c r="C30" s="1523" t="s">
        <v>38</v>
      </c>
      <c r="D30" s="1524" t="s">
        <v>39</v>
      </c>
      <c r="E30" s="1513" t="s">
        <v>142</v>
      </c>
      <c r="F30" s="1525" t="s">
        <v>41</v>
      </c>
      <c r="G30" s="1360"/>
      <c r="H30" s="1360"/>
      <c r="I30" s="1361"/>
      <c r="J30" s="1361"/>
      <c r="K30" s="1360"/>
      <c r="L30" s="1360"/>
      <c r="M30" s="1526"/>
      <c r="N30" s="165"/>
    </row>
    <row r="31" customFormat="false" ht="13.5" hidden="false" customHeight="true" outlineLevel="0" collapsed="false">
      <c r="B31" s="801"/>
      <c r="C31" s="1516" t="n">
        <v>42</v>
      </c>
      <c r="D31" s="1517" t="n">
        <v>42</v>
      </c>
      <c r="E31" s="1518" t="n">
        <f aca="false">C31-D31</f>
        <v>0</v>
      </c>
      <c r="F31" s="1519" t="n">
        <v>0</v>
      </c>
      <c r="G31" s="1520" t="n">
        <v>359</v>
      </c>
      <c r="H31" s="1521" t="n">
        <v>38</v>
      </c>
      <c r="I31" s="1522"/>
      <c r="J31" s="1522"/>
      <c r="K31" s="1521"/>
      <c r="L31" s="1521"/>
      <c r="M31" s="1359"/>
      <c r="N31" s="165"/>
    </row>
    <row r="32" customFormat="false" ht="10.5" hidden="false" customHeight="true" outlineLevel="0" collapsed="false">
      <c r="B32" s="817" t="s">
        <v>34</v>
      </c>
      <c r="C32" s="1523"/>
      <c r="D32" s="1524"/>
      <c r="E32" s="1513"/>
      <c r="F32" s="1525"/>
      <c r="G32" s="1360"/>
      <c r="H32" s="1360"/>
      <c r="I32" s="1361"/>
      <c r="J32" s="1361"/>
      <c r="K32" s="1360"/>
      <c r="L32" s="1360"/>
      <c r="M32" s="1527" t="s">
        <v>36</v>
      </c>
      <c r="N32" s="165"/>
    </row>
    <row r="33" customFormat="false" ht="13.5" hidden="false" customHeight="true" outlineLevel="0" collapsed="false">
      <c r="B33" s="817"/>
      <c r="C33" s="1528" t="n">
        <v>103</v>
      </c>
      <c r="D33" s="1529" t="n">
        <v>106</v>
      </c>
      <c r="E33" s="1530"/>
      <c r="F33" s="1531" t="n">
        <v>-3</v>
      </c>
      <c r="G33" s="1532" t="n">
        <v>1199</v>
      </c>
      <c r="H33" s="1529" t="n">
        <v>0</v>
      </c>
      <c r="I33" s="1533" t="n">
        <v>97.3</v>
      </c>
      <c r="J33" s="1533"/>
      <c r="K33" s="1529" t="n">
        <v>0</v>
      </c>
      <c r="L33" s="1530"/>
      <c r="M33" s="1527"/>
      <c r="N33" s="165"/>
    </row>
    <row r="34" customFormat="false" ht="12" hidden="false" customHeight="true" outlineLevel="0" collapsed="false">
      <c r="B34" s="1534" t="s">
        <v>52</v>
      </c>
      <c r="C34" s="231"/>
      <c r="D34" s="231"/>
      <c r="E34" s="231"/>
      <c r="F34" s="231"/>
      <c r="G34" s="231"/>
      <c r="H34" s="231"/>
      <c r="I34" s="232"/>
      <c r="J34" s="232"/>
      <c r="K34" s="233"/>
      <c r="L34" s="165"/>
      <c r="M34" s="165"/>
      <c r="N34" s="165"/>
    </row>
    <row r="35" customFormat="false" ht="12" hidden="false" customHeight="true" outlineLevel="0" collapsed="false">
      <c r="B35" s="1534" t="s">
        <v>53</v>
      </c>
      <c r="C35" s="231"/>
      <c r="D35" s="231"/>
      <c r="E35" s="231"/>
      <c r="F35" s="231"/>
      <c r="G35" s="231"/>
      <c r="H35" s="231"/>
      <c r="I35" s="232"/>
      <c r="J35" s="232"/>
      <c r="K35" s="233"/>
      <c r="L35" s="165"/>
      <c r="M35" s="165"/>
      <c r="N35" s="165"/>
    </row>
    <row r="36" customFormat="false" ht="12" hidden="false" customHeight="true" outlineLevel="0" collapsed="false">
      <c r="B36" s="1534" t="s">
        <v>54</v>
      </c>
      <c r="C36" s="231"/>
      <c r="D36" s="231"/>
      <c r="E36" s="231"/>
      <c r="F36" s="231"/>
      <c r="G36" s="231"/>
      <c r="H36" s="231"/>
      <c r="I36" s="232"/>
      <c r="J36" s="232"/>
      <c r="K36" s="233"/>
      <c r="L36" s="165"/>
      <c r="M36" s="165"/>
      <c r="N36" s="165"/>
    </row>
    <row r="37" customFormat="false" ht="21" hidden="false" customHeight="true" outlineLevel="0" collapsed="false">
      <c r="B37" s="163"/>
      <c r="C37" s="163"/>
      <c r="D37" s="163"/>
      <c r="E37" s="163"/>
      <c r="F37" s="163"/>
      <c r="G37" s="163"/>
      <c r="H37" s="163"/>
      <c r="I37" s="165"/>
      <c r="J37" s="165"/>
      <c r="K37" s="165"/>
      <c r="L37" s="165"/>
      <c r="M37" s="165"/>
      <c r="N37" s="165"/>
    </row>
    <row r="38" customFormat="false" ht="18.75" hidden="false" customHeight="false" outlineLevel="0" collapsed="false">
      <c r="B38" s="164" t="s">
        <v>55</v>
      </c>
      <c r="J38" s="165"/>
      <c r="K38" s="165"/>
      <c r="L38" s="165"/>
      <c r="M38" s="189" t="s">
        <v>25</v>
      </c>
      <c r="N38" s="165"/>
    </row>
    <row r="39" customFormat="false" ht="7.5" hidden="false" customHeight="true" outlineLevel="0" collapsed="false">
      <c r="B39" s="167"/>
      <c r="I39" s="165"/>
      <c r="J39" s="165"/>
      <c r="K39" s="165"/>
      <c r="L39" s="165"/>
      <c r="M39" s="165"/>
      <c r="N39" s="165"/>
    </row>
    <row r="40" s="168" customFormat="true" ht="29.25" hidden="false" customHeight="true" outlineLevel="0" collapsed="false">
      <c r="B40" s="169"/>
      <c r="C40" s="170" t="s">
        <v>56</v>
      </c>
      <c r="D40" s="171" t="s">
        <v>57</v>
      </c>
      <c r="E40" s="190" t="s">
        <v>112</v>
      </c>
      <c r="F40" s="171" t="s">
        <v>58</v>
      </c>
      <c r="G40" s="171" t="s">
        <v>122</v>
      </c>
      <c r="H40" s="171" t="s">
        <v>60</v>
      </c>
      <c r="I40" s="191" t="s">
        <v>114</v>
      </c>
      <c r="J40" s="191"/>
      <c r="K40" s="192" t="s">
        <v>115</v>
      </c>
      <c r="L40" s="192" t="s">
        <v>116</v>
      </c>
      <c r="M40" s="193" t="s">
        <v>15</v>
      </c>
      <c r="N40" s="165"/>
    </row>
    <row r="41" customFormat="false" ht="24" hidden="false" customHeight="true" outlineLevel="0" collapsed="false">
      <c r="B41" s="795" t="s">
        <v>204</v>
      </c>
      <c r="C41" s="417" t="n">
        <v>1255</v>
      </c>
      <c r="D41" s="1224" t="n">
        <v>1255</v>
      </c>
      <c r="E41" s="1224" t="n">
        <f aca="false">C41-D41</f>
        <v>0</v>
      </c>
      <c r="F41" s="1535" t="n">
        <v>0</v>
      </c>
      <c r="G41" s="1535" t="n">
        <v>152</v>
      </c>
      <c r="H41" s="1536" t="n">
        <v>31.4</v>
      </c>
      <c r="I41" s="1537"/>
      <c r="J41" s="1537"/>
      <c r="K41" s="1535"/>
      <c r="L41" s="1535"/>
      <c r="M41" s="1538" t="s">
        <v>566</v>
      </c>
      <c r="N41" s="165"/>
    </row>
    <row r="42" customFormat="false" ht="24" hidden="false" customHeight="true" outlineLevel="0" collapsed="false">
      <c r="B42" s="801" t="s">
        <v>206</v>
      </c>
      <c r="C42" s="1539" t="n">
        <v>7</v>
      </c>
      <c r="D42" s="299" t="n">
        <v>7</v>
      </c>
      <c r="E42" s="299" t="n">
        <f aca="false">C42-D42</f>
        <v>0</v>
      </c>
      <c r="F42" s="299" t="n">
        <v>0</v>
      </c>
      <c r="G42" s="299" t="n">
        <v>380</v>
      </c>
      <c r="H42" s="1540" t="n">
        <v>5.1</v>
      </c>
      <c r="I42" s="1541"/>
      <c r="J42" s="1541"/>
      <c r="K42" s="299"/>
      <c r="L42" s="299"/>
      <c r="M42" s="243" t="s">
        <v>567</v>
      </c>
      <c r="N42" s="165"/>
    </row>
    <row r="43" customFormat="false" ht="24" hidden="false" customHeight="true" outlineLevel="0" collapsed="false">
      <c r="B43" s="1542" t="s">
        <v>207</v>
      </c>
      <c r="C43" s="1543" t="n">
        <v>194</v>
      </c>
      <c r="D43" s="1535" t="n">
        <v>194</v>
      </c>
      <c r="E43" s="1535" t="n">
        <f aca="false">C43-D43</f>
        <v>0</v>
      </c>
      <c r="F43" s="1535" t="n">
        <v>0</v>
      </c>
      <c r="G43" s="1535" t="n">
        <v>570</v>
      </c>
      <c r="H43" s="1536" t="n">
        <v>9</v>
      </c>
      <c r="I43" s="1544"/>
      <c r="J43" s="1544"/>
      <c r="K43" s="1535"/>
      <c r="L43" s="1535"/>
      <c r="M43" s="1545" t="s">
        <v>568</v>
      </c>
      <c r="N43" s="165"/>
    </row>
    <row r="44" customFormat="false" ht="24" hidden="false" customHeight="true" outlineLevel="0" collapsed="false">
      <c r="B44" s="801" t="s">
        <v>166</v>
      </c>
      <c r="C44" s="1539" t="n">
        <v>73</v>
      </c>
      <c r="D44" s="299" t="n">
        <v>71</v>
      </c>
      <c r="E44" s="299" t="n">
        <f aca="false">C44-D44</f>
        <v>2</v>
      </c>
      <c r="F44" s="299" t="n">
        <v>2</v>
      </c>
      <c r="G44" s="299" t="n">
        <v>0</v>
      </c>
      <c r="H44" s="1540" t="n">
        <v>1.7</v>
      </c>
      <c r="I44" s="1541"/>
      <c r="J44" s="1541"/>
      <c r="K44" s="299"/>
      <c r="L44" s="299"/>
      <c r="M44" s="243" t="s">
        <v>569</v>
      </c>
      <c r="N44" s="165"/>
    </row>
    <row r="45" customFormat="false" ht="24" hidden="false" customHeight="true" outlineLevel="0" collapsed="false">
      <c r="B45" s="801" t="s">
        <v>128</v>
      </c>
      <c r="C45" s="1539" t="n">
        <v>182</v>
      </c>
      <c r="D45" s="299" t="n">
        <v>161</v>
      </c>
      <c r="E45" s="299" t="n">
        <f aca="false">C45-D45</f>
        <v>21</v>
      </c>
      <c r="F45" s="299" t="n">
        <v>21</v>
      </c>
      <c r="G45" s="299" t="n">
        <v>0</v>
      </c>
      <c r="H45" s="739" t="s">
        <v>570</v>
      </c>
      <c r="I45" s="1546" t="s">
        <v>571</v>
      </c>
      <c r="J45" s="1546"/>
      <c r="K45" s="1546"/>
      <c r="L45" s="1546"/>
      <c r="M45" s="1547"/>
      <c r="N45" s="165"/>
    </row>
    <row r="46" customFormat="false" ht="24" hidden="false" customHeight="true" outlineLevel="0" collapsed="false">
      <c r="B46" s="801" t="s">
        <v>168</v>
      </c>
      <c r="C46" s="1539" t="n">
        <v>4539</v>
      </c>
      <c r="D46" s="299" t="n">
        <v>3242</v>
      </c>
      <c r="E46" s="299" t="n">
        <f aca="false">C46-D46</f>
        <v>1297</v>
      </c>
      <c r="F46" s="299" t="n">
        <v>1297</v>
      </c>
      <c r="G46" s="299" t="n">
        <v>0</v>
      </c>
      <c r="H46" s="1540" t="n">
        <v>9.3</v>
      </c>
      <c r="I46" s="1546" t="s">
        <v>572</v>
      </c>
      <c r="J46" s="1546"/>
      <c r="K46" s="1546"/>
      <c r="L46" s="1546"/>
      <c r="M46" s="243" t="s">
        <v>573</v>
      </c>
      <c r="N46" s="165"/>
    </row>
    <row r="47" customFormat="false" ht="24" hidden="false" customHeight="true" outlineLevel="0" collapsed="false">
      <c r="B47" s="1542" t="s">
        <v>169</v>
      </c>
      <c r="C47" s="1543" t="n">
        <v>12</v>
      </c>
      <c r="D47" s="1535" t="n">
        <v>10</v>
      </c>
      <c r="E47" s="1535" t="n">
        <f aca="false">C47-D47</f>
        <v>2</v>
      </c>
      <c r="F47" s="1535" t="n">
        <v>2</v>
      </c>
      <c r="G47" s="1535" t="n">
        <v>0</v>
      </c>
      <c r="H47" s="1536" t="n">
        <v>3.6</v>
      </c>
      <c r="I47" s="1544"/>
      <c r="J47" s="1544"/>
      <c r="K47" s="1535"/>
      <c r="L47" s="1535"/>
      <c r="M47" s="1545" t="s">
        <v>574</v>
      </c>
      <c r="N47" s="165"/>
    </row>
    <row r="48" customFormat="false" ht="24" hidden="false" customHeight="true" outlineLevel="0" collapsed="false">
      <c r="B48" s="817" t="s">
        <v>499</v>
      </c>
      <c r="C48" s="1548" t="n">
        <v>492</v>
      </c>
      <c r="D48" s="1549" t="n">
        <v>448</v>
      </c>
      <c r="E48" s="1549" t="n">
        <v>77</v>
      </c>
      <c r="F48" s="321" t="n">
        <v>77</v>
      </c>
      <c r="G48" s="1549" t="n">
        <v>0</v>
      </c>
      <c r="H48" s="1550" t="n">
        <v>3.4</v>
      </c>
      <c r="I48" s="1551"/>
      <c r="J48" s="1551"/>
      <c r="K48" s="1549"/>
      <c r="L48" s="1549"/>
      <c r="M48" s="1552" t="s">
        <v>575</v>
      </c>
      <c r="N48" s="165"/>
    </row>
    <row r="49" customFormat="false" ht="24" hidden="false" customHeight="true" outlineLevel="0" collapsed="false">
      <c r="B49" s="163"/>
      <c r="C49" s="163"/>
      <c r="D49" s="163"/>
      <c r="E49" s="163"/>
      <c r="F49" s="163"/>
      <c r="G49" s="163"/>
      <c r="H49" s="163"/>
      <c r="I49" s="165"/>
      <c r="J49" s="165"/>
      <c r="K49" s="165"/>
      <c r="L49" s="165"/>
      <c r="M49" s="165"/>
      <c r="N49" s="165"/>
    </row>
    <row r="50" customFormat="false" ht="18.75" hidden="false" customHeight="false" outlineLevel="0" collapsed="false">
      <c r="B50" s="164" t="s">
        <v>77</v>
      </c>
      <c r="J50" s="165"/>
      <c r="K50" s="189" t="s">
        <v>8</v>
      </c>
      <c r="L50" s="165"/>
      <c r="M50" s="165"/>
      <c r="N50" s="165"/>
    </row>
    <row r="51" customFormat="false" ht="7.5" hidden="false" customHeight="true" outlineLevel="0" collapsed="false">
      <c r="B51" s="167"/>
      <c r="J51" s="165"/>
      <c r="K51" s="165"/>
      <c r="L51" s="165"/>
      <c r="M51" s="165"/>
      <c r="N51" s="165"/>
    </row>
    <row r="52" s="168" customFormat="true" ht="48.75" hidden="false" customHeight="true" outlineLevel="0" collapsed="false">
      <c r="B52" s="169"/>
      <c r="C52" s="170" t="s">
        <v>78</v>
      </c>
      <c r="D52" s="171" t="s">
        <v>79</v>
      </c>
      <c r="E52" s="171" t="s">
        <v>80</v>
      </c>
      <c r="F52" s="171" t="s">
        <v>81</v>
      </c>
      <c r="G52" s="171" t="s">
        <v>82</v>
      </c>
      <c r="H52" s="157" t="s">
        <v>83</v>
      </c>
      <c r="I52" s="171" t="s">
        <v>84</v>
      </c>
      <c r="J52" s="171"/>
      <c r="K52" s="171" t="s">
        <v>15</v>
      </c>
      <c r="L52" s="173"/>
      <c r="M52" s="165"/>
      <c r="N52" s="165"/>
    </row>
    <row r="53" customFormat="false" ht="24" hidden="false" customHeight="true" outlineLevel="0" collapsed="false">
      <c r="B53" s="1553" t="s">
        <v>576</v>
      </c>
      <c r="C53" s="417" t="n">
        <v>0</v>
      </c>
      <c r="D53" s="1224" t="n">
        <v>41</v>
      </c>
      <c r="E53" s="1224" t="n">
        <v>30</v>
      </c>
      <c r="F53" s="176" t="s">
        <v>570</v>
      </c>
      <c r="G53" s="176" t="s">
        <v>570</v>
      </c>
      <c r="H53" s="176" t="s">
        <v>570</v>
      </c>
      <c r="I53" s="1554" t="s">
        <v>570</v>
      </c>
      <c r="J53" s="1554"/>
      <c r="K53" s="1555"/>
      <c r="L53" s="173"/>
      <c r="M53" s="165"/>
      <c r="N53" s="165"/>
    </row>
    <row r="54" customFormat="false" ht="24" hidden="false" customHeight="true" outlineLevel="0" collapsed="false">
      <c r="B54" s="795" t="s">
        <v>577</v>
      </c>
      <c r="C54" s="417" t="n">
        <v>4</v>
      </c>
      <c r="D54" s="1224" t="n">
        <v>47</v>
      </c>
      <c r="E54" s="1224" t="n">
        <v>13</v>
      </c>
      <c r="F54" s="176" t="s">
        <v>570</v>
      </c>
      <c r="G54" s="176" t="s">
        <v>570</v>
      </c>
      <c r="H54" s="176" t="s">
        <v>570</v>
      </c>
      <c r="I54" s="239" t="s">
        <v>570</v>
      </c>
      <c r="J54" s="239"/>
      <c r="K54" s="299"/>
      <c r="L54" s="173"/>
      <c r="M54" s="165"/>
      <c r="N54" s="165"/>
    </row>
    <row r="55" customFormat="false" ht="24" hidden="false" customHeight="true" outlineLevel="0" collapsed="false">
      <c r="B55" s="1556" t="s">
        <v>578</v>
      </c>
      <c r="C55" s="1557" t="n">
        <v>14</v>
      </c>
      <c r="D55" s="1558" t="n">
        <v>12</v>
      </c>
      <c r="E55" s="1558" t="n">
        <v>2</v>
      </c>
      <c r="F55" s="754" t="s">
        <v>570</v>
      </c>
      <c r="G55" s="754" t="s">
        <v>570</v>
      </c>
      <c r="H55" s="754" t="s">
        <v>570</v>
      </c>
      <c r="I55" s="755" t="s">
        <v>570</v>
      </c>
      <c r="J55" s="755"/>
      <c r="K55" s="1549"/>
      <c r="L55" s="173"/>
      <c r="M55" s="165"/>
      <c r="N55" s="165"/>
    </row>
    <row r="56" customFormat="false" ht="18" hidden="false" customHeight="true" outlineLevel="0" collapsed="false">
      <c r="B56" s="1559" t="s">
        <v>98</v>
      </c>
      <c r="J56" s="165"/>
      <c r="K56" s="165"/>
      <c r="L56" s="165"/>
      <c r="M56" s="165"/>
      <c r="N56" s="165"/>
    </row>
    <row r="57" customFormat="false" ht="24" hidden="false" customHeight="true" outlineLevel="0" collapsed="false"/>
    <row r="58" customFormat="false" ht="18.75" hidden="false" customHeight="false" outlineLevel="0" collapsed="false">
      <c r="B58" s="267" t="s">
        <v>99</v>
      </c>
      <c r="J58" s="165"/>
      <c r="K58" s="165"/>
      <c r="L58" s="165"/>
      <c r="M58" s="165"/>
      <c r="N58" s="165"/>
    </row>
    <row r="59" customFormat="false" ht="7.5" hidden="false" customHeight="true" outlineLevel="0" collapsed="false"/>
    <row r="60" customFormat="false" ht="33" hidden="false" customHeight="true" outlineLevel="0" collapsed="false">
      <c r="B60" s="268" t="s">
        <v>100</v>
      </c>
      <c r="C60" s="268"/>
      <c r="D60" s="269" t="n">
        <v>0.225</v>
      </c>
      <c r="E60" s="269"/>
      <c r="F60" s="268" t="s">
        <v>101</v>
      </c>
      <c r="G60" s="268"/>
      <c r="H60" s="269" t="n">
        <v>3.7</v>
      </c>
      <c r="I60" s="269"/>
    </row>
    <row r="61" customFormat="false" ht="33" hidden="false" customHeight="true" outlineLevel="0" collapsed="false">
      <c r="B61" s="268" t="s">
        <v>102</v>
      </c>
      <c r="C61" s="268"/>
      <c r="D61" s="269" t="n">
        <v>16.5</v>
      </c>
      <c r="E61" s="269"/>
      <c r="F61" s="268" t="s">
        <v>103</v>
      </c>
      <c r="G61" s="268"/>
      <c r="H61" s="269" t="n">
        <v>92.5</v>
      </c>
      <c r="I61" s="269"/>
    </row>
    <row r="62" customFormat="false" ht="21" hidden="false" customHeight="true" outlineLevel="0" collapsed="false">
      <c r="B62" s="1560" t="s">
        <v>104</v>
      </c>
      <c r="J62" s="165"/>
      <c r="K62" s="165"/>
      <c r="L62" s="165"/>
      <c r="M62" s="165"/>
      <c r="N62" s="165"/>
    </row>
  </sheetData>
  <mergeCells count="55">
    <mergeCell ref="C1:J1"/>
    <mergeCell ref="I3:J3"/>
    <mergeCell ref="I4:J4"/>
    <mergeCell ref="I8:J8"/>
    <mergeCell ref="I9:J9"/>
    <mergeCell ref="I10:J10"/>
    <mergeCell ref="I11:J11"/>
    <mergeCell ref="I12:J12"/>
    <mergeCell ref="I13:J13"/>
    <mergeCell ref="I17:J17"/>
    <mergeCell ref="B18:B19"/>
    <mergeCell ref="I19:J19"/>
    <mergeCell ref="B20:B21"/>
    <mergeCell ref="I20:J20"/>
    <mergeCell ref="I21:J21"/>
    <mergeCell ref="B22:B23"/>
    <mergeCell ref="I22:J22"/>
    <mergeCell ref="I23:J23"/>
    <mergeCell ref="B24:B25"/>
    <mergeCell ref="I24:J24"/>
    <mergeCell ref="I25:J25"/>
    <mergeCell ref="B26:B27"/>
    <mergeCell ref="I26:J26"/>
    <mergeCell ref="I27:J27"/>
    <mergeCell ref="B28:B29"/>
    <mergeCell ref="I28:J28"/>
    <mergeCell ref="I29:J29"/>
    <mergeCell ref="B30:B31"/>
    <mergeCell ref="I30:J30"/>
    <mergeCell ref="I31:J31"/>
    <mergeCell ref="B32:B33"/>
    <mergeCell ref="I32:J32"/>
    <mergeCell ref="M32:M33"/>
    <mergeCell ref="I33:J33"/>
    <mergeCell ref="I40:J40"/>
    <mergeCell ref="I41:J41"/>
    <mergeCell ref="I42:J42"/>
    <mergeCell ref="I43:J43"/>
    <mergeCell ref="I44:J44"/>
    <mergeCell ref="I45:L45"/>
    <mergeCell ref="I46:L46"/>
    <mergeCell ref="I47:J47"/>
    <mergeCell ref="I48:J48"/>
    <mergeCell ref="I52:J52"/>
    <mergeCell ref="I53:J53"/>
    <mergeCell ref="I54:J54"/>
    <mergeCell ref="I55:J55"/>
    <mergeCell ref="B60:C60"/>
    <mergeCell ref="D60:E60"/>
    <mergeCell ref="F60:G60"/>
    <mergeCell ref="H60:I60"/>
    <mergeCell ref="B61:C61"/>
    <mergeCell ref="D61:E61"/>
    <mergeCell ref="F61:G61"/>
    <mergeCell ref="H61:I61"/>
  </mergeCells>
  <printOptions headings="false" gridLines="false" gridLinesSet="true" horizontalCentered="false" verticalCentered="false"/>
  <pageMargins left="0.747916666666667" right="0" top="0.85" bottom="0.39375" header="0.6298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5.87"/>
    <col collapsed="false" customWidth="true" hidden="false" outlineLevel="0" max="13" min="11" style="151" width="13.12"/>
    <col collapsed="false" customWidth="true" hidden="false" outlineLevel="0" max="15" min="14" style="151" width="11.75"/>
    <col collapsed="false" customWidth="false" hidden="false" outlineLevel="0" max="257" min="16"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79</v>
      </c>
      <c r="D3" s="155"/>
      <c r="E3" s="155"/>
      <c r="G3" s="156" t="s">
        <v>107</v>
      </c>
      <c r="H3" s="157" t="s">
        <v>108</v>
      </c>
      <c r="I3" s="158" t="s">
        <v>109</v>
      </c>
      <c r="J3" s="158"/>
    </row>
    <row r="4" customFormat="false" ht="26.25" hidden="false" customHeight="true" outlineLevel="0" collapsed="false">
      <c r="G4" s="917" t="n">
        <v>2782</v>
      </c>
      <c r="H4" s="918" t="n">
        <v>142</v>
      </c>
      <c r="I4" s="919" t="n">
        <v>2924</v>
      </c>
      <c r="J4" s="919"/>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row>
    <row r="7" customFormat="false" ht="7.5" hidden="false" customHeight="true" outlineLevel="0" collapsed="false">
      <c r="B7" s="167"/>
      <c r="I7" s="165"/>
      <c r="J7" s="165"/>
      <c r="K7" s="165"/>
      <c r="L7" s="165"/>
      <c r="M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row>
    <row r="9" customFormat="false" ht="21" hidden="false" customHeight="true" outlineLevel="0" collapsed="false">
      <c r="B9" s="174" t="s">
        <v>16</v>
      </c>
      <c r="C9" s="274" t="n">
        <v>3772</v>
      </c>
      <c r="D9" s="275" t="n">
        <v>3702</v>
      </c>
      <c r="E9" s="275" t="n">
        <v>70</v>
      </c>
      <c r="F9" s="275" t="n">
        <v>37</v>
      </c>
      <c r="G9" s="275" t="n">
        <v>6704</v>
      </c>
      <c r="H9" s="275" t="n">
        <v>0</v>
      </c>
      <c r="I9" s="604" t="s">
        <v>580</v>
      </c>
      <c r="J9" s="604"/>
      <c r="K9" s="173"/>
      <c r="L9" s="165"/>
      <c r="M9" s="165"/>
    </row>
    <row r="10" customFormat="false" ht="36.75" hidden="false" customHeight="true" outlineLevel="0" collapsed="false">
      <c r="B10" s="982" t="s">
        <v>19</v>
      </c>
      <c r="C10" s="1561" t="n">
        <v>0</v>
      </c>
      <c r="D10" s="1562" t="n">
        <v>30</v>
      </c>
      <c r="E10" s="1563" t="n">
        <f aca="false">SUM(C10-D10)</f>
        <v>-30</v>
      </c>
      <c r="F10" s="1563" t="n">
        <v>0</v>
      </c>
      <c r="G10" s="1562" t="n">
        <v>9</v>
      </c>
      <c r="H10" s="1562"/>
      <c r="I10" s="1564"/>
      <c r="J10" s="1564"/>
      <c r="K10" s="1348"/>
      <c r="L10" s="0"/>
      <c r="M10" s="1565"/>
      <c r="N10" s="1092"/>
      <c r="O10" s="1092"/>
      <c r="P10" s="1092"/>
      <c r="Q10" s="1092"/>
      <c r="R10" s="1092"/>
    </row>
    <row r="11" customFormat="false" ht="21" hidden="false" customHeight="true" outlineLevel="0" collapsed="false">
      <c r="B11" s="185" t="s">
        <v>23</v>
      </c>
      <c r="C11" s="428" t="n">
        <f aca="false">SUM(C9:C10)</f>
        <v>3772</v>
      </c>
      <c r="D11" s="429" t="n">
        <f aca="false">SUM(D9:D10)</f>
        <v>3732</v>
      </c>
      <c r="E11" s="429" t="n">
        <f aca="false">SUM(E9:E10)</f>
        <v>40</v>
      </c>
      <c r="F11" s="429" t="n">
        <f aca="false">SUM(F9:F10)</f>
        <v>37</v>
      </c>
      <c r="G11" s="429" t="n">
        <f aca="false">SUM(G9:G10)</f>
        <v>6713</v>
      </c>
      <c r="H11" s="429" t="n">
        <f aca="false">SUM(H9:H10)</f>
        <v>0</v>
      </c>
      <c r="I11" s="762"/>
      <c r="J11" s="762"/>
      <c r="K11" s="173"/>
      <c r="L11" s="165"/>
      <c r="M11" s="165"/>
    </row>
    <row r="12" customFormat="false" ht="37.5" hidden="false" customHeight="true" outlineLevel="0" collapsed="false">
      <c r="I12" s="165"/>
      <c r="J12" s="165"/>
      <c r="K12" s="165"/>
      <c r="L12" s="165"/>
      <c r="M12" s="165"/>
    </row>
    <row r="13" customFormat="false" ht="18.75" hidden="false" customHeight="false" outlineLevel="0" collapsed="false">
      <c r="B13" s="164" t="s">
        <v>24</v>
      </c>
      <c r="J13" s="165"/>
      <c r="K13" s="165"/>
      <c r="L13" s="165"/>
      <c r="M13" s="189" t="s">
        <v>25</v>
      </c>
    </row>
    <row r="14" customFormat="false" ht="7.5" hidden="false" customHeight="true" outlineLevel="0" collapsed="false">
      <c r="B14" s="167"/>
      <c r="I14" s="165"/>
      <c r="J14" s="165"/>
      <c r="K14" s="165"/>
      <c r="L14" s="165"/>
      <c r="M14" s="165"/>
    </row>
    <row r="15" s="168" customFormat="true" ht="29.25" hidden="false" customHeight="true" outlineLevel="0" collapsed="false">
      <c r="B15" s="169"/>
      <c r="C15" s="170" t="s">
        <v>26</v>
      </c>
      <c r="D15" s="171" t="s">
        <v>27</v>
      </c>
      <c r="E15" s="190" t="s">
        <v>112</v>
      </c>
      <c r="F15" s="171" t="s">
        <v>29</v>
      </c>
      <c r="G15" s="171" t="s">
        <v>113</v>
      </c>
      <c r="H15" s="171" t="s">
        <v>14</v>
      </c>
      <c r="I15" s="191" t="s">
        <v>114</v>
      </c>
      <c r="J15" s="191"/>
      <c r="K15" s="192" t="s">
        <v>115</v>
      </c>
      <c r="L15" s="192" t="s">
        <v>116</v>
      </c>
      <c r="M15" s="193" t="s">
        <v>15</v>
      </c>
    </row>
    <row r="16" customFormat="false" ht="24.95" hidden="false" customHeight="true" outlineLevel="0" collapsed="false">
      <c r="B16" s="1566" t="s">
        <v>185</v>
      </c>
      <c r="C16" s="253" t="n">
        <v>539</v>
      </c>
      <c r="D16" s="254" t="n">
        <v>609</v>
      </c>
      <c r="E16" s="353" t="s">
        <v>35</v>
      </c>
      <c r="F16" s="1567" t="n">
        <v>-70</v>
      </c>
      <c r="G16" s="332" t="n">
        <v>193</v>
      </c>
      <c r="H16" s="332" t="n">
        <v>42</v>
      </c>
      <c r="I16" s="921" t="n">
        <v>88.5</v>
      </c>
      <c r="J16" s="921"/>
      <c r="K16" s="332" t="n">
        <v>84</v>
      </c>
      <c r="L16" s="332" t="n">
        <v>377</v>
      </c>
      <c r="M16" s="198" t="s">
        <v>36</v>
      </c>
    </row>
    <row r="17" customFormat="false" ht="15.75" hidden="false" customHeight="true" outlineLevel="0" collapsed="false">
      <c r="B17" s="174"/>
      <c r="C17" s="1568" t="s">
        <v>38</v>
      </c>
      <c r="D17" s="1569" t="s">
        <v>39</v>
      </c>
      <c r="E17" s="1570" t="s">
        <v>142</v>
      </c>
      <c r="F17" s="1571" t="s">
        <v>41</v>
      </c>
      <c r="G17" s="200"/>
      <c r="H17" s="200"/>
      <c r="I17" s="203"/>
      <c r="J17" s="203"/>
      <c r="K17" s="200"/>
      <c r="L17" s="200"/>
      <c r="M17" s="204"/>
    </row>
    <row r="18" customFormat="false" ht="24.95" hidden="false" customHeight="true" outlineLevel="0" collapsed="false">
      <c r="B18" s="953" t="s">
        <v>581</v>
      </c>
      <c r="C18" s="253" t="n">
        <v>130</v>
      </c>
      <c r="D18" s="254" t="n">
        <v>130</v>
      </c>
      <c r="E18" s="254" t="n">
        <v>0</v>
      </c>
      <c r="F18" s="254" t="n">
        <v>0</v>
      </c>
      <c r="G18" s="254" t="n">
        <v>716</v>
      </c>
      <c r="H18" s="254" t="n">
        <v>30</v>
      </c>
      <c r="I18" s="203"/>
      <c r="J18" s="203"/>
      <c r="K18" s="254"/>
      <c r="L18" s="254"/>
      <c r="M18" s="380"/>
    </row>
    <row r="19" customFormat="false" ht="24.95" hidden="false" customHeight="true" outlineLevel="0" collapsed="false">
      <c r="B19" s="953" t="s">
        <v>187</v>
      </c>
      <c r="C19" s="253" t="n">
        <v>197</v>
      </c>
      <c r="D19" s="254" t="n">
        <v>192</v>
      </c>
      <c r="E19" s="254" t="n">
        <v>4</v>
      </c>
      <c r="F19" s="254" t="n">
        <v>4</v>
      </c>
      <c r="G19" s="254"/>
      <c r="H19" s="254"/>
      <c r="I19" s="203"/>
      <c r="J19" s="203"/>
      <c r="K19" s="254"/>
      <c r="L19" s="254"/>
      <c r="M19" s="380"/>
    </row>
    <row r="20" customFormat="false" ht="24.95" hidden="false" customHeight="true" outlineLevel="0" collapsed="false">
      <c r="B20" s="953" t="s">
        <v>307</v>
      </c>
      <c r="C20" s="253" t="n">
        <v>1035</v>
      </c>
      <c r="D20" s="254" t="n">
        <v>1032</v>
      </c>
      <c r="E20" s="254" t="n">
        <v>3</v>
      </c>
      <c r="F20" s="254" t="n">
        <v>3</v>
      </c>
      <c r="G20" s="254"/>
      <c r="H20" s="254" t="n">
        <v>115</v>
      </c>
      <c r="I20" s="203"/>
      <c r="J20" s="203"/>
      <c r="K20" s="254"/>
      <c r="L20" s="254"/>
      <c r="M20" s="1572" t="s">
        <v>582</v>
      </c>
      <c r="N20" s="1573"/>
    </row>
    <row r="21" customFormat="false" ht="24.95" hidden="false" customHeight="true" outlineLevel="0" collapsed="false">
      <c r="B21" s="953" t="s">
        <v>235</v>
      </c>
      <c r="C21" s="253" t="n">
        <v>938</v>
      </c>
      <c r="D21" s="254" t="n">
        <v>927</v>
      </c>
      <c r="E21" s="254" t="n">
        <v>11</v>
      </c>
      <c r="F21" s="254" t="n">
        <v>11</v>
      </c>
      <c r="G21" s="254"/>
      <c r="H21" s="254" t="n">
        <v>82</v>
      </c>
      <c r="I21" s="203"/>
      <c r="J21" s="203"/>
      <c r="K21" s="254"/>
      <c r="L21" s="254"/>
      <c r="M21" s="198"/>
    </row>
    <row r="22" customFormat="false" ht="24.95" hidden="false" customHeight="true" outlineLevel="0" collapsed="false">
      <c r="B22" s="953" t="s">
        <v>583</v>
      </c>
      <c r="C22" s="253" t="n">
        <v>8</v>
      </c>
      <c r="D22" s="254" t="n">
        <v>6</v>
      </c>
      <c r="E22" s="353" t="s">
        <v>35</v>
      </c>
      <c r="F22" s="254" t="n">
        <v>2</v>
      </c>
      <c r="G22" s="254"/>
      <c r="H22" s="254"/>
      <c r="I22" s="203"/>
      <c r="J22" s="203"/>
      <c r="K22" s="254"/>
      <c r="L22" s="254"/>
      <c r="M22" s="198"/>
    </row>
    <row r="23" customFormat="false" ht="24.95" hidden="false" customHeight="true" outlineLevel="0" collapsed="false">
      <c r="B23" s="984" t="s">
        <v>190</v>
      </c>
      <c r="C23" s="451" t="n">
        <v>686</v>
      </c>
      <c r="D23" s="343" t="n">
        <v>646</v>
      </c>
      <c r="E23" s="343" t="n">
        <v>40</v>
      </c>
      <c r="F23" s="343" t="n">
        <v>35</v>
      </c>
      <c r="G23" s="343" t="n">
        <v>9</v>
      </c>
      <c r="H23" s="343" t="n">
        <v>120</v>
      </c>
      <c r="I23" s="342"/>
      <c r="J23" s="342"/>
      <c r="K23" s="343"/>
      <c r="L23" s="343"/>
      <c r="M23" s="344"/>
    </row>
    <row r="24" customFormat="false" ht="13.5" hidden="false" customHeight="true" outlineLevel="0" collapsed="false">
      <c r="B24" s="230" t="s">
        <v>52</v>
      </c>
      <c r="C24" s="231"/>
      <c r="D24" s="231"/>
      <c r="E24" s="231"/>
      <c r="F24" s="231"/>
      <c r="G24" s="231"/>
      <c r="H24" s="231"/>
      <c r="I24" s="232"/>
      <c r="J24" s="232"/>
      <c r="K24" s="233"/>
      <c r="L24" s="165"/>
      <c r="M24" s="165"/>
    </row>
    <row r="25" customFormat="false" ht="13.5" hidden="false" customHeight="true" outlineLevel="0" collapsed="false">
      <c r="B25" s="230" t="s">
        <v>53</v>
      </c>
      <c r="C25" s="231"/>
      <c r="D25" s="231"/>
      <c r="E25" s="231"/>
      <c r="F25" s="231"/>
      <c r="G25" s="231"/>
      <c r="H25" s="231"/>
      <c r="I25" s="232"/>
      <c r="J25" s="232"/>
      <c r="K25" s="233"/>
      <c r="L25" s="165"/>
      <c r="M25" s="165"/>
    </row>
    <row r="26" customFormat="false" ht="13.5" hidden="false" customHeight="true" outlineLevel="0" collapsed="false">
      <c r="B26" s="230" t="s">
        <v>54</v>
      </c>
      <c r="C26" s="231"/>
      <c r="D26" s="231"/>
      <c r="E26" s="231"/>
      <c r="F26" s="231"/>
      <c r="G26" s="231"/>
      <c r="H26" s="231"/>
      <c r="I26" s="232"/>
      <c r="J26" s="232"/>
      <c r="K26" s="233"/>
      <c r="L26" s="165"/>
      <c r="M26" s="165"/>
    </row>
    <row r="27" customFormat="false" ht="37.5" hidden="false" customHeight="true" outlineLevel="0" collapsed="false">
      <c r="B27" s="163"/>
      <c r="C27" s="163"/>
      <c r="D27" s="163"/>
      <c r="E27" s="163"/>
      <c r="F27" s="163"/>
      <c r="G27" s="163"/>
      <c r="H27" s="163"/>
      <c r="I27" s="165"/>
      <c r="J27" s="165"/>
      <c r="K27" s="165"/>
      <c r="L27" s="165"/>
      <c r="M27" s="165"/>
    </row>
    <row r="28" customFormat="false" ht="18.75" hidden="false" customHeight="false" outlineLevel="0" collapsed="false">
      <c r="B28" s="164" t="s">
        <v>55</v>
      </c>
      <c r="J28" s="165"/>
      <c r="K28" s="165"/>
      <c r="L28" s="165"/>
      <c r="M28" s="189" t="s">
        <v>25</v>
      </c>
    </row>
    <row r="29" customFormat="false" ht="7.5" hidden="false" customHeight="true" outlineLevel="0" collapsed="false">
      <c r="B29" s="167"/>
      <c r="I29" s="165"/>
      <c r="J29" s="165"/>
      <c r="K29" s="165"/>
      <c r="L29" s="165"/>
      <c r="M29" s="165"/>
    </row>
    <row r="30" s="168" customFormat="true" ht="30" hidden="false" customHeight="true" outlineLevel="0" collapsed="false">
      <c r="B30" s="169"/>
      <c r="C30" s="170" t="s">
        <v>56</v>
      </c>
      <c r="D30" s="171" t="s">
        <v>57</v>
      </c>
      <c r="E30" s="190" t="s">
        <v>112</v>
      </c>
      <c r="F30" s="171" t="s">
        <v>58</v>
      </c>
      <c r="G30" s="171" t="s">
        <v>122</v>
      </c>
      <c r="H30" s="171" t="s">
        <v>60</v>
      </c>
      <c r="I30" s="191" t="s">
        <v>114</v>
      </c>
      <c r="J30" s="191"/>
      <c r="K30" s="192" t="s">
        <v>115</v>
      </c>
      <c r="L30" s="192" t="s">
        <v>116</v>
      </c>
      <c r="M30" s="193" t="s">
        <v>15</v>
      </c>
    </row>
    <row r="31" customFormat="false" ht="30" hidden="false" customHeight="true" outlineLevel="0" collapsed="false">
      <c r="B31" s="953" t="s">
        <v>240</v>
      </c>
      <c r="C31" s="848" t="n">
        <v>1508</v>
      </c>
      <c r="D31" s="464" t="n">
        <v>1501</v>
      </c>
      <c r="E31" s="464" t="n">
        <v>7</v>
      </c>
      <c r="F31" s="464" t="n">
        <v>4</v>
      </c>
      <c r="G31" s="464" t="n">
        <v>6719</v>
      </c>
      <c r="H31" s="462" t="n">
        <v>4.7</v>
      </c>
      <c r="I31" s="921"/>
      <c r="J31" s="921"/>
      <c r="K31" s="464"/>
      <c r="L31" s="464"/>
      <c r="M31" s="1574"/>
      <c r="N31" s="1092"/>
      <c r="O31" s="1575"/>
    </row>
    <row r="32" customFormat="false" ht="30" hidden="false" customHeight="true" outlineLevel="0" collapsed="false">
      <c r="B32" s="953" t="s">
        <v>241</v>
      </c>
      <c r="C32" s="848" t="n">
        <v>406</v>
      </c>
      <c r="D32" s="464" t="n">
        <v>406</v>
      </c>
      <c r="E32" s="464" t="n">
        <v>0</v>
      </c>
      <c r="F32" s="464" t="n">
        <v>0</v>
      </c>
      <c r="G32" s="464" t="n">
        <v>17</v>
      </c>
      <c r="H32" s="462" t="n">
        <v>23.9</v>
      </c>
      <c r="I32" s="203"/>
      <c r="J32" s="203"/>
      <c r="K32" s="464"/>
      <c r="L32" s="464"/>
      <c r="M32" s="1574"/>
      <c r="N32" s="1092"/>
      <c r="O32" s="1575"/>
    </row>
    <row r="33" customFormat="false" ht="30" hidden="false" customHeight="true" outlineLevel="0" collapsed="false">
      <c r="B33" s="953" t="s">
        <v>242</v>
      </c>
      <c r="C33" s="848" t="n">
        <v>956</v>
      </c>
      <c r="D33" s="464" t="n">
        <v>954</v>
      </c>
      <c r="E33" s="464" t="n">
        <v>2</v>
      </c>
      <c r="F33" s="464" t="n">
        <v>2</v>
      </c>
      <c r="G33" s="464" t="n">
        <v>806</v>
      </c>
      <c r="H33" s="462" t="n">
        <v>22.4</v>
      </c>
      <c r="I33" s="203"/>
      <c r="J33" s="203"/>
      <c r="K33" s="464"/>
      <c r="L33" s="464"/>
      <c r="M33" s="1574"/>
      <c r="N33" s="1092"/>
      <c r="O33" s="1575"/>
    </row>
    <row r="34" customFormat="false" ht="30" hidden="false" customHeight="true" outlineLevel="0" collapsed="false">
      <c r="B34" s="651" t="s">
        <v>584</v>
      </c>
      <c r="C34" s="848" t="n">
        <v>12</v>
      </c>
      <c r="D34" s="464" t="n">
        <v>10</v>
      </c>
      <c r="E34" s="464" t="n">
        <v>2</v>
      </c>
      <c r="F34" s="464" t="n">
        <v>2</v>
      </c>
      <c r="G34" s="464" t="n">
        <v>0</v>
      </c>
      <c r="H34" s="462" t="n">
        <v>1.2</v>
      </c>
      <c r="I34" s="203"/>
      <c r="J34" s="203"/>
      <c r="K34" s="464"/>
      <c r="L34" s="464"/>
      <c r="M34" s="1574"/>
      <c r="N34" s="1092"/>
      <c r="O34" s="1575"/>
    </row>
    <row r="35" customFormat="false" ht="123.75" hidden="false" customHeight="true" outlineLevel="0" collapsed="false">
      <c r="B35" s="953" t="s">
        <v>128</v>
      </c>
      <c r="C35" s="848" t="n">
        <v>182</v>
      </c>
      <c r="D35" s="464" t="n">
        <v>161</v>
      </c>
      <c r="E35" s="464" t="n">
        <v>21</v>
      </c>
      <c r="F35" s="464" t="n">
        <v>21</v>
      </c>
      <c r="G35" s="464" t="n">
        <v>0</v>
      </c>
      <c r="H35" s="465" t="s">
        <v>585</v>
      </c>
      <c r="I35" s="203"/>
      <c r="J35" s="203"/>
      <c r="K35" s="464"/>
      <c r="L35" s="464"/>
      <c r="M35" s="1576" t="s">
        <v>194</v>
      </c>
      <c r="N35" s="1092"/>
      <c r="O35" s="1577"/>
    </row>
    <row r="36" customFormat="false" ht="29.25" hidden="false" customHeight="true" outlineLevel="0" collapsed="false">
      <c r="B36" s="984" t="s">
        <v>168</v>
      </c>
      <c r="C36" s="1578" t="n">
        <v>4539</v>
      </c>
      <c r="D36" s="508" t="n">
        <v>3242</v>
      </c>
      <c r="E36" s="508" t="n">
        <f aca="false">SUM(C36-D36)</f>
        <v>1297</v>
      </c>
      <c r="F36" s="508" t="n">
        <v>1292</v>
      </c>
      <c r="G36" s="508" t="n">
        <v>0</v>
      </c>
      <c r="H36" s="1579" t="n">
        <v>3.6</v>
      </c>
      <c r="I36" s="1580"/>
      <c r="J36" s="1580"/>
      <c r="K36" s="1581"/>
      <c r="L36" s="1581"/>
      <c r="M36" s="1582"/>
    </row>
    <row r="37" customFormat="false" ht="37.5" hidden="false" customHeight="true" outlineLevel="0" collapsed="false">
      <c r="B37" s="231"/>
      <c r="C37" s="231"/>
      <c r="D37" s="231"/>
      <c r="E37" s="231"/>
      <c r="F37" s="1583"/>
      <c r="G37" s="231"/>
      <c r="H37" s="231"/>
      <c r="I37" s="232"/>
      <c r="J37" s="232"/>
      <c r="K37" s="231"/>
      <c r="L37" s="231"/>
      <c r="M37" s="231"/>
    </row>
    <row r="38" customFormat="false" ht="18.75" hidden="false" customHeight="false" outlineLevel="0" collapsed="false">
      <c r="B38" s="164" t="s">
        <v>77</v>
      </c>
      <c r="J38" s="165"/>
      <c r="K38" s="189" t="s">
        <v>8</v>
      </c>
      <c r="L38" s="165"/>
      <c r="M38" s="165"/>
    </row>
    <row r="39" customFormat="false" ht="7.5" hidden="false" customHeight="true" outlineLevel="0" collapsed="false">
      <c r="B39" s="167"/>
      <c r="J39" s="165"/>
      <c r="K39" s="165"/>
      <c r="L39" s="165"/>
      <c r="M39" s="165"/>
    </row>
    <row r="40" s="168" customFormat="true" ht="48.75" hidden="false" customHeight="true" outlineLevel="0" collapsed="false">
      <c r="B40" s="169"/>
      <c r="C40" s="170" t="s">
        <v>78</v>
      </c>
      <c r="D40" s="171" t="s">
        <v>79</v>
      </c>
      <c r="E40" s="171" t="s">
        <v>80</v>
      </c>
      <c r="F40" s="171" t="s">
        <v>81</v>
      </c>
      <c r="G40" s="171" t="s">
        <v>82</v>
      </c>
      <c r="H40" s="157" t="s">
        <v>83</v>
      </c>
      <c r="I40" s="171" t="s">
        <v>84</v>
      </c>
      <c r="J40" s="171"/>
      <c r="K40" s="171" t="s">
        <v>15</v>
      </c>
      <c r="L40" s="173"/>
      <c r="M40" s="165"/>
    </row>
    <row r="41" customFormat="false" ht="21" hidden="false" customHeight="true" outlineLevel="0" collapsed="false">
      <c r="B41" s="914" t="s">
        <v>586</v>
      </c>
      <c r="C41" s="1584" t="n">
        <v>-2</v>
      </c>
      <c r="D41" s="1585" t="n">
        <v>-77</v>
      </c>
      <c r="E41" s="343" t="n">
        <v>55</v>
      </c>
      <c r="F41" s="343" t="n">
        <v>0</v>
      </c>
      <c r="G41" s="343" t="n">
        <v>0</v>
      </c>
      <c r="H41" s="343" t="n">
        <v>0</v>
      </c>
      <c r="I41" s="1030" t="n">
        <v>0</v>
      </c>
      <c r="J41" s="1030"/>
      <c r="K41" s="1031"/>
      <c r="L41" s="173"/>
      <c r="M41" s="165"/>
    </row>
    <row r="42" customFormat="false" ht="21" hidden="false" customHeight="true" outlineLevel="0" collapsed="false">
      <c r="B42" s="266" t="s">
        <v>98</v>
      </c>
      <c r="J42" s="165"/>
      <c r="K42" s="165"/>
      <c r="L42" s="165"/>
      <c r="M42" s="165"/>
    </row>
    <row r="43" customFormat="false" ht="37.5" hidden="false" customHeight="true" outlineLevel="0" collapsed="false"/>
    <row r="44" customFormat="false" ht="18.75" hidden="false" customHeight="false" outlineLevel="0" collapsed="false">
      <c r="B44" s="267" t="s">
        <v>99</v>
      </c>
      <c r="J44" s="165"/>
      <c r="K44" s="165"/>
      <c r="L44" s="165"/>
      <c r="M44" s="165"/>
    </row>
    <row r="45" customFormat="false" ht="7.5" hidden="false" customHeight="true" outlineLevel="0" collapsed="false"/>
    <row r="46" customFormat="false" ht="37.5" hidden="false" customHeight="true" outlineLevel="0" collapsed="false">
      <c r="B46" s="268" t="s">
        <v>100</v>
      </c>
      <c r="C46" s="268"/>
      <c r="D46" s="269" t="n">
        <v>0.14</v>
      </c>
      <c r="E46" s="269"/>
      <c r="F46" s="268" t="s">
        <v>101</v>
      </c>
      <c r="G46" s="268"/>
      <c r="H46" s="269" t="n">
        <v>1.3</v>
      </c>
      <c r="I46" s="269"/>
    </row>
    <row r="47" customFormat="false" ht="37.5" hidden="false" customHeight="true" outlineLevel="0" collapsed="false">
      <c r="B47" s="268" t="s">
        <v>102</v>
      </c>
      <c r="C47" s="268"/>
      <c r="D47" s="269" t="n">
        <v>21.3</v>
      </c>
      <c r="E47" s="269"/>
      <c r="F47" s="268" t="s">
        <v>103</v>
      </c>
      <c r="G47" s="268"/>
      <c r="H47" s="269" t="n">
        <v>90.6</v>
      </c>
      <c r="I47" s="269"/>
    </row>
    <row r="48" customFormat="false" ht="21" hidden="false" customHeight="true" outlineLevel="0" collapsed="false">
      <c r="B48" s="266" t="s">
        <v>104</v>
      </c>
      <c r="J48" s="165"/>
      <c r="K48" s="165"/>
      <c r="L48" s="165"/>
      <c r="M48" s="165"/>
    </row>
  </sheetData>
  <mergeCells count="33">
    <mergeCell ref="C1:J1"/>
    <mergeCell ref="I3:J3"/>
    <mergeCell ref="I4:J4"/>
    <mergeCell ref="I8:J8"/>
    <mergeCell ref="I9:J9"/>
    <mergeCell ref="I10:J10"/>
    <mergeCell ref="I11:J11"/>
    <mergeCell ref="I15:J15"/>
    <mergeCell ref="I16:J16"/>
    <mergeCell ref="I17:J17"/>
    <mergeCell ref="I18:J18"/>
    <mergeCell ref="I19:J19"/>
    <mergeCell ref="I20:J20"/>
    <mergeCell ref="I21:J21"/>
    <mergeCell ref="I22:J22"/>
    <mergeCell ref="I23:J23"/>
    <mergeCell ref="I30:J30"/>
    <mergeCell ref="I31:J31"/>
    <mergeCell ref="I32:J32"/>
    <mergeCell ref="I33:J33"/>
    <mergeCell ref="I34:J34"/>
    <mergeCell ref="I35:J35"/>
    <mergeCell ref="I36:J36"/>
    <mergeCell ref="I40:J40"/>
    <mergeCell ref="I41:J41"/>
    <mergeCell ref="B46:C46"/>
    <mergeCell ref="D46:E46"/>
    <mergeCell ref="F46:G46"/>
    <mergeCell ref="H46:I46"/>
    <mergeCell ref="B47:C47"/>
    <mergeCell ref="D47:E47"/>
    <mergeCell ref="F47:G47"/>
    <mergeCell ref="H47:I47"/>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87</v>
      </c>
      <c r="D3" s="155"/>
      <c r="E3" s="155"/>
      <c r="G3" s="156" t="s">
        <v>107</v>
      </c>
      <c r="H3" s="157" t="s">
        <v>108</v>
      </c>
      <c r="I3" s="158" t="s">
        <v>109</v>
      </c>
      <c r="J3" s="158"/>
    </row>
    <row r="4" customFormat="false" ht="26.25" hidden="false" customHeight="true" outlineLevel="0" collapsed="false">
      <c r="G4" s="986" t="n">
        <v>1033</v>
      </c>
      <c r="H4" s="987" t="n">
        <v>65</v>
      </c>
      <c r="I4" s="161" t="n">
        <v>1098</v>
      </c>
      <c r="J4" s="161"/>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53" t="n">
        <v>1630</v>
      </c>
      <c r="D9" s="254" t="n">
        <v>1583</v>
      </c>
      <c r="E9" s="254" t="n">
        <v>47</v>
      </c>
      <c r="F9" s="254" t="n">
        <v>38</v>
      </c>
      <c r="G9" s="254" t="n">
        <v>2829</v>
      </c>
      <c r="H9" s="353" t="s">
        <v>35</v>
      </c>
      <c r="I9" s="177"/>
      <c r="J9" s="177"/>
      <c r="K9" s="173"/>
      <c r="L9" s="165"/>
      <c r="M9" s="165"/>
      <c r="N9" s="165"/>
    </row>
    <row r="10" customFormat="false" ht="21" hidden="false" customHeight="true" outlineLevel="0" collapsed="false">
      <c r="B10" s="178"/>
      <c r="C10" s="253"/>
      <c r="D10" s="254"/>
      <c r="E10" s="254"/>
      <c r="F10" s="254"/>
      <c r="G10" s="254"/>
      <c r="H10" s="254"/>
      <c r="I10" s="179"/>
      <c r="J10" s="179"/>
      <c r="K10" s="180"/>
      <c r="L10" s="165"/>
      <c r="M10" s="165"/>
      <c r="N10" s="165"/>
    </row>
    <row r="11" customFormat="false" ht="21" hidden="false" customHeight="true" outlineLevel="0" collapsed="false">
      <c r="B11" s="178"/>
      <c r="C11" s="253"/>
      <c r="D11" s="254"/>
      <c r="E11" s="254"/>
      <c r="F11" s="254"/>
      <c r="G11" s="254"/>
      <c r="H11" s="254"/>
      <c r="I11" s="179"/>
      <c r="J11" s="179"/>
      <c r="K11" s="173"/>
      <c r="L11" s="165"/>
      <c r="M11" s="165"/>
      <c r="N11" s="165"/>
    </row>
    <row r="12" customFormat="false" ht="21" hidden="false" customHeight="true" outlineLevel="0" collapsed="false">
      <c r="B12" s="178"/>
      <c r="C12" s="253"/>
      <c r="D12" s="254"/>
      <c r="E12" s="1586"/>
      <c r="F12" s="1586"/>
      <c r="G12" s="254"/>
      <c r="H12" s="254"/>
      <c r="I12" s="607"/>
      <c r="J12" s="607"/>
      <c r="K12" s="173"/>
      <c r="L12" s="165"/>
      <c r="M12" s="165"/>
      <c r="N12" s="165"/>
    </row>
    <row r="13" customFormat="false" ht="21" hidden="false" customHeight="true" outlineLevel="0" collapsed="false">
      <c r="B13" s="1587"/>
      <c r="C13" s="760"/>
      <c r="D13" s="359"/>
      <c r="E13" s="359"/>
      <c r="F13" s="359"/>
      <c r="G13" s="359"/>
      <c r="H13" s="359"/>
      <c r="I13" s="184"/>
      <c r="J13" s="184"/>
      <c r="K13" s="173"/>
      <c r="L13" s="165"/>
      <c r="M13" s="165"/>
      <c r="N13" s="165"/>
    </row>
    <row r="14" customFormat="false" ht="21" hidden="false" customHeight="true" outlineLevel="0" collapsed="false">
      <c r="B14" s="185" t="s">
        <v>23</v>
      </c>
      <c r="C14" s="389" t="n">
        <f aca="false">SUM(C9:C13)</f>
        <v>1630</v>
      </c>
      <c r="D14" s="924" t="n">
        <f aca="false">SUM(D9:D13)</f>
        <v>1583</v>
      </c>
      <c r="E14" s="924" t="n">
        <f aca="false">SUM(E9:E13)</f>
        <v>47</v>
      </c>
      <c r="F14" s="924" t="n">
        <f aca="false">SUM(F9:F13)</f>
        <v>38</v>
      </c>
      <c r="G14" s="924" t="n">
        <f aca="false">SUM(G9:G13)</f>
        <v>2829</v>
      </c>
      <c r="H14" s="1588" t="s">
        <v>35</v>
      </c>
      <c r="I14" s="762"/>
      <c r="J14" s="762"/>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897" t="s">
        <v>274</v>
      </c>
      <c r="C19" s="253" t="n">
        <v>93</v>
      </c>
      <c r="D19" s="254" t="n">
        <v>93</v>
      </c>
      <c r="E19" s="353" t="s">
        <v>35</v>
      </c>
      <c r="F19" s="1567" t="n">
        <v>-1</v>
      </c>
      <c r="G19" s="332" t="n">
        <v>771</v>
      </c>
      <c r="H19" s="332" t="n">
        <v>74</v>
      </c>
      <c r="I19" s="397" t="s">
        <v>35</v>
      </c>
      <c r="J19" s="397"/>
      <c r="K19" s="365" t="s">
        <v>35</v>
      </c>
      <c r="L19" s="365" t="s">
        <v>35</v>
      </c>
      <c r="M19" s="198" t="s">
        <v>43</v>
      </c>
      <c r="N19" s="165"/>
    </row>
    <row r="20" customFormat="false" ht="21" hidden="false" customHeight="true" outlineLevel="0" collapsed="false">
      <c r="B20" s="897" t="s">
        <v>270</v>
      </c>
      <c r="C20" s="199" t="n">
        <v>63</v>
      </c>
      <c r="D20" s="200" t="n">
        <v>63</v>
      </c>
      <c r="E20" s="201" t="s">
        <v>35</v>
      </c>
      <c r="F20" s="201" t="s">
        <v>35</v>
      </c>
      <c r="G20" s="200" t="n">
        <v>435</v>
      </c>
      <c r="H20" s="200" t="n">
        <v>59</v>
      </c>
      <c r="I20" s="401" t="s">
        <v>35</v>
      </c>
      <c r="J20" s="401"/>
      <c r="K20" s="201" t="s">
        <v>35</v>
      </c>
      <c r="L20" s="201" t="s">
        <v>35</v>
      </c>
      <c r="M20" s="371" t="s">
        <v>43</v>
      </c>
      <c r="N20" s="165"/>
    </row>
    <row r="21" customFormat="false" ht="10.5" hidden="false" customHeight="true" outlineLevel="0" collapsed="false">
      <c r="B21" s="618" t="s">
        <v>257</v>
      </c>
      <c r="C21" s="1589" t="n">
        <v>234</v>
      </c>
      <c r="D21" s="884" t="n">
        <v>233</v>
      </c>
      <c r="E21" s="884" t="n">
        <v>1</v>
      </c>
      <c r="F21" s="884" t="n">
        <v>1</v>
      </c>
      <c r="G21" s="517" t="s">
        <v>35</v>
      </c>
      <c r="H21" s="517" t="n">
        <v>37</v>
      </c>
      <c r="I21" s="401" t="s">
        <v>35</v>
      </c>
      <c r="J21" s="401"/>
      <c r="K21" s="517" t="s">
        <v>35</v>
      </c>
      <c r="L21" s="517" t="s">
        <v>35</v>
      </c>
      <c r="M21" s="1590"/>
      <c r="N21" s="165"/>
    </row>
    <row r="22" customFormat="false" ht="10.5" hidden="false" customHeight="true" outlineLevel="0" collapsed="false">
      <c r="B22" s="618"/>
      <c r="C22" s="1589"/>
      <c r="D22" s="884"/>
      <c r="E22" s="884"/>
      <c r="F22" s="884"/>
      <c r="G22" s="517"/>
      <c r="H22" s="517"/>
      <c r="I22" s="401"/>
      <c r="J22" s="401"/>
      <c r="K22" s="517"/>
      <c r="L22" s="517"/>
      <c r="M22" s="1590"/>
      <c r="N22" s="165"/>
    </row>
    <row r="23" customFormat="false" ht="21" hidden="false" customHeight="true" outlineLevel="0" collapsed="false">
      <c r="B23" s="178" t="s">
        <v>588</v>
      </c>
      <c r="C23" s="891" t="n">
        <v>35</v>
      </c>
      <c r="D23" s="464" t="n">
        <v>35</v>
      </c>
      <c r="E23" s="517" t="s">
        <v>35</v>
      </c>
      <c r="F23" s="517" t="s">
        <v>35</v>
      </c>
      <c r="G23" s="464" t="n">
        <v>2</v>
      </c>
      <c r="H23" s="517" t="s">
        <v>35</v>
      </c>
      <c r="I23" s="401" t="s">
        <v>35</v>
      </c>
      <c r="J23" s="401"/>
      <c r="K23" s="517" t="s">
        <v>35</v>
      </c>
      <c r="L23" s="517" t="s">
        <v>35</v>
      </c>
      <c r="M23" s="204"/>
      <c r="N23" s="165"/>
    </row>
    <row r="24" customFormat="false" ht="21" hidden="false" customHeight="true" outlineLevel="0" collapsed="false">
      <c r="B24" s="178" t="s">
        <v>203</v>
      </c>
      <c r="C24" s="891" t="n">
        <v>312</v>
      </c>
      <c r="D24" s="464" t="n">
        <v>317</v>
      </c>
      <c r="E24" s="1229" t="n">
        <v>-5</v>
      </c>
      <c r="F24" s="1229" t="n">
        <v>-5</v>
      </c>
      <c r="G24" s="517" t="s">
        <v>35</v>
      </c>
      <c r="H24" s="464" t="n">
        <v>24</v>
      </c>
      <c r="I24" s="401" t="s">
        <v>35</v>
      </c>
      <c r="J24" s="401"/>
      <c r="K24" s="517" t="s">
        <v>35</v>
      </c>
      <c r="L24" s="517" t="s">
        <v>35</v>
      </c>
      <c r="M24" s="204"/>
      <c r="N24" s="165"/>
    </row>
    <row r="25" customFormat="false" ht="21" hidden="false" customHeight="true" outlineLevel="0" collapsed="false">
      <c r="B25" s="914" t="s">
        <v>121</v>
      </c>
      <c r="C25" s="389" t="n">
        <v>201</v>
      </c>
      <c r="D25" s="761" t="n">
        <v>195</v>
      </c>
      <c r="E25" s="761" t="n">
        <v>6</v>
      </c>
      <c r="F25" s="761" t="n">
        <v>1</v>
      </c>
      <c r="G25" s="915" t="s">
        <v>35</v>
      </c>
      <c r="H25" s="761" t="n">
        <v>37</v>
      </c>
      <c r="I25" s="391" t="s">
        <v>35</v>
      </c>
      <c r="J25" s="391"/>
      <c r="K25" s="915" t="s">
        <v>35</v>
      </c>
      <c r="L25" s="915" t="s">
        <v>35</v>
      </c>
      <c r="M25" s="344"/>
      <c r="N25" s="165"/>
    </row>
    <row r="26" customFormat="false" ht="13.5" hidden="false" customHeight="true" outlineLevel="0" collapsed="false">
      <c r="B26" s="230" t="s">
        <v>52</v>
      </c>
      <c r="C26" s="231"/>
      <c r="D26" s="231"/>
      <c r="E26" s="231"/>
      <c r="F26" s="231"/>
      <c r="G26" s="231"/>
      <c r="H26" s="231"/>
      <c r="I26" s="232"/>
      <c r="J26" s="232"/>
      <c r="K26" s="233"/>
      <c r="L26" s="165"/>
      <c r="M26" s="165"/>
      <c r="N26" s="165"/>
    </row>
    <row r="27" customFormat="false" ht="13.5" hidden="false" customHeight="true" outlineLevel="0" collapsed="false">
      <c r="B27" s="230" t="s">
        <v>53</v>
      </c>
      <c r="C27" s="231"/>
      <c r="D27" s="231"/>
      <c r="E27" s="231"/>
      <c r="F27" s="231"/>
      <c r="G27" s="231"/>
      <c r="H27" s="231"/>
      <c r="I27" s="232"/>
      <c r="J27" s="232"/>
      <c r="K27" s="233"/>
      <c r="L27" s="165"/>
      <c r="M27" s="165"/>
      <c r="N27" s="165"/>
    </row>
    <row r="28" customFormat="false" ht="13.5" hidden="false" customHeight="true" outlineLevel="0" collapsed="false">
      <c r="B28" s="230" t="s">
        <v>54</v>
      </c>
      <c r="C28" s="231"/>
      <c r="D28" s="231"/>
      <c r="E28" s="231"/>
      <c r="F28" s="231"/>
      <c r="G28" s="231"/>
      <c r="H28" s="231"/>
      <c r="I28" s="232"/>
      <c r="J28" s="232"/>
      <c r="K28" s="233"/>
      <c r="L28" s="165"/>
      <c r="M28" s="165"/>
      <c r="N28" s="165"/>
    </row>
    <row r="29" customFormat="false" ht="22.5" hidden="false" customHeight="true" outlineLevel="0" collapsed="false">
      <c r="B29" s="163"/>
      <c r="C29" s="163"/>
      <c r="D29" s="163"/>
      <c r="E29" s="163"/>
      <c r="F29" s="163"/>
      <c r="G29" s="163"/>
      <c r="H29" s="163"/>
      <c r="I29" s="165"/>
      <c r="J29" s="165"/>
      <c r="K29" s="165"/>
      <c r="L29" s="165"/>
      <c r="M29" s="165"/>
      <c r="N29" s="165"/>
    </row>
    <row r="30" customFormat="false" ht="18.75" hidden="false" customHeight="false" outlineLevel="0" collapsed="false">
      <c r="B30" s="164" t="s">
        <v>55</v>
      </c>
      <c r="J30" s="165"/>
      <c r="K30" s="165"/>
      <c r="L30" s="165"/>
      <c r="M30" s="189" t="s">
        <v>25</v>
      </c>
      <c r="N30" s="165"/>
    </row>
    <row r="31" customFormat="false" ht="7.5" hidden="false" customHeight="true" outlineLevel="0" collapsed="false">
      <c r="B31" s="167"/>
      <c r="I31" s="165"/>
      <c r="J31" s="165"/>
      <c r="K31" s="165"/>
      <c r="L31" s="165"/>
      <c r="M31" s="165"/>
      <c r="N31" s="165"/>
    </row>
    <row r="32" s="168" customFormat="true" ht="29.25" hidden="false" customHeight="true" outlineLevel="0" collapsed="false">
      <c r="B32" s="169"/>
      <c r="C32" s="170" t="s">
        <v>56</v>
      </c>
      <c r="D32" s="171" t="s">
        <v>57</v>
      </c>
      <c r="E32" s="190" t="s">
        <v>112</v>
      </c>
      <c r="F32" s="171" t="s">
        <v>58</v>
      </c>
      <c r="G32" s="171" t="s">
        <v>122</v>
      </c>
      <c r="H32" s="171" t="s">
        <v>60</v>
      </c>
      <c r="I32" s="191" t="s">
        <v>114</v>
      </c>
      <c r="J32" s="191"/>
      <c r="K32" s="192" t="s">
        <v>115</v>
      </c>
      <c r="L32" s="192" t="s">
        <v>116</v>
      </c>
      <c r="M32" s="193" t="s">
        <v>15</v>
      </c>
      <c r="N32" s="165"/>
    </row>
    <row r="33" customFormat="false" ht="21" hidden="false" customHeight="true" outlineLevel="0" collapsed="false">
      <c r="B33" s="178" t="s">
        <v>240</v>
      </c>
      <c r="C33" s="253" t="n">
        <v>1508</v>
      </c>
      <c r="D33" s="254" t="n">
        <v>1501</v>
      </c>
      <c r="E33" s="254" t="n">
        <v>7</v>
      </c>
      <c r="F33" s="332" t="n">
        <v>4</v>
      </c>
      <c r="G33" s="332" t="n">
        <v>6719</v>
      </c>
      <c r="H33" s="999" t="n">
        <v>1.8</v>
      </c>
      <c r="I33" s="867" t="s">
        <v>35</v>
      </c>
      <c r="J33" s="867"/>
      <c r="K33" s="365" t="s">
        <v>35</v>
      </c>
      <c r="L33" s="365" t="s">
        <v>35</v>
      </c>
      <c r="M33" s="198"/>
      <c r="N33" s="165"/>
    </row>
    <row r="34" customFormat="false" ht="21" hidden="false" customHeight="true" outlineLevel="0" collapsed="false">
      <c r="B34" s="178" t="s">
        <v>241</v>
      </c>
      <c r="C34" s="253" t="n">
        <v>406</v>
      </c>
      <c r="D34" s="254" t="n">
        <v>406</v>
      </c>
      <c r="E34" s="353" t="s">
        <v>35</v>
      </c>
      <c r="F34" s="201" t="s">
        <v>35</v>
      </c>
      <c r="G34" s="200" t="n">
        <v>17</v>
      </c>
      <c r="H34" s="1591" t="n">
        <v>12.5</v>
      </c>
      <c r="I34" s="401" t="s">
        <v>35</v>
      </c>
      <c r="J34" s="401"/>
      <c r="K34" s="201" t="s">
        <v>35</v>
      </c>
      <c r="L34" s="517" t="s">
        <v>35</v>
      </c>
      <c r="M34" s="204"/>
      <c r="N34" s="165"/>
    </row>
    <row r="35" customFormat="false" ht="21" hidden="false" customHeight="true" outlineLevel="0" collapsed="false">
      <c r="B35" s="178" t="s">
        <v>242</v>
      </c>
      <c r="C35" s="253" t="n">
        <v>956</v>
      </c>
      <c r="D35" s="254" t="n">
        <v>954</v>
      </c>
      <c r="E35" s="254" t="n">
        <v>2</v>
      </c>
      <c r="F35" s="200" t="n">
        <v>2</v>
      </c>
      <c r="G35" s="200" t="n">
        <v>806</v>
      </c>
      <c r="H35" s="1591" t="n">
        <v>2.1</v>
      </c>
      <c r="I35" s="401" t="s">
        <v>35</v>
      </c>
      <c r="J35" s="401"/>
      <c r="K35" s="201" t="s">
        <v>35</v>
      </c>
      <c r="L35" s="517" t="s">
        <v>35</v>
      </c>
      <c r="M35" s="204"/>
      <c r="N35" s="165"/>
    </row>
    <row r="36" customFormat="false" ht="21" hidden="false" customHeight="true" outlineLevel="0" collapsed="false">
      <c r="B36" s="178" t="s">
        <v>128</v>
      </c>
      <c r="C36" s="253" t="n">
        <v>182</v>
      </c>
      <c r="D36" s="254" t="n">
        <v>161</v>
      </c>
      <c r="E36" s="254" t="n">
        <v>21</v>
      </c>
      <c r="F36" s="200" t="n">
        <v>21</v>
      </c>
      <c r="G36" s="201" t="s">
        <v>35</v>
      </c>
      <c r="H36" s="1592" t="s">
        <v>35</v>
      </c>
      <c r="I36" s="401" t="s">
        <v>35</v>
      </c>
      <c r="J36" s="401"/>
      <c r="K36" s="201" t="s">
        <v>35</v>
      </c>
      <c r="L36" s="517" t="s">
        <v>35</v>
      </c>
      <c r="M36" s="204"/>
      <c r="N36" s="165"/>
    </row>
    <row r="37" customFormat="false" ht="21" hidden="false" customHeight="true" outlineLevel="0" collapsed="false">
      <c r="B37" s="178" t="s">
        <v>168</v>
      </c>
      <c r="C37" s="199" t="n">
        <v>4539</v>
      </c>
      <c r="D37" s="200" t="n">
        <v>3242</v>
      </c>
      <c r="E37" s="200" t="n">
        <v>1297</v>
      </c>
      <c r="F37" s="200" t="n">
        <v>1297</v>
      </c>
      <c r="G37" s="201" t="s">
        <v>35</v>
      </c>
      <c r="H37" s="1591" t="n">
        <v>1.4</v>
      </c>
      <c r="I37" s="401" t="s">
        <v>35</v>
      </c>
      <c r="J37" s="401"/>
      <c r="K37" s="201" t="s">
        <v>35</v>
      </c>
      <c r="L37" s="201" t="s">
        <v>35</v>
      </c>
      <c r="M37" s="204"/>
      <c r="N37" s="165"/>
    </row>
    <row r="38" customFormat="false" ht="21" hidden="false" customHeight="true" outlineLevel="0" collapsed="false">
      <c r="B38" s="914" t="s">
        <v>169</v>
      </c>
      <c r="C38" s="389" t="n">
        <v>12</v>
      </c>
      <c r="D38" s="761" t="n">
        <v>10</v>
      </c>
      <c r="E38" s="761" t="n">
        <v>2</v>
      </c>
      <c r="F38" s="761" t="n">
        <v>2</v>
      </c>
      <c r="G38" s="915" t="s">
        <v>35</v>
      </c>
      <c r="H38" s="1002" t="n">
        <v>0.5</v>
      </c>
      <c r="I38" s="391" t="s">
        <v>35</v>
      </c>
      <c r="J38" s="391"/>
      <c r="K38" s="915" t="s">
        <v>35</v>
      </c>
      <c r="L38" s="915" t="s">
        <v>35</v>
      </c>
      <c r="M38" s="252"/>
      <c r="N38" s="165"/>
    </row>
    <row r="39" customFormat="false" ht="37.5" hidden="false" customHeight="true" outlineLevel="0" collapsed="false">
      <c r="B39" s="163"/>
      <c r="C39" s="163"/>
      <c r="D39" s="163"/>
      <c r="E39" s="163"/>
      <c r="F39" s="163"/>
      <c r="G39" s="163"/>
      <c r="H39" s="163"/>
      <c r="I39" s="165"/>
      <c r="J39" s="165"/>
      <c r="K39" s="165"/>
      <c r="L39" s="165"/>
      <c r="M39" s="165"/>
      <c r="N39" s="165"/>
    </row>
    <row r="40" customFormat="false" ht="18.75" hidden="false" customHeight="false" outlineLevel="0" collapsed="false">
      <c r="B40" s="164" t="s">
        <v>77</v>
      </c>
      <c r="J40" s="165"/>
      <c r="K40" s="189" t="s">
        <v>8</v>
      </c>
      <c r="L40" s="165"/>
      <c r="M40" s="165"/>
      <c r="N40" s="165"/>
    </row>
    <row r="41" customFormat="false" ht="7.5" hidden="false" customHeight="true" outlineLevel="0" collapsed="false">
      <c r="B41" s="167"/>
      <c r="J41" s="165"/>
      <c r="K41" s="165"/>
      <c r="L41" s="165"/>
      <c r="M41" s="165"/>
      <c r="N41" s="165"/>
    </row>
    <row r="42" s="168" customFormat="true" ht="48.75" hidden="false" customHeight="true" outlineLevel="0" collapsed="false">
      <c r="B42" s="169"/>
      <c r="C42" s="170" t="s">
        <v>78</v>
      </c>
      <c r="D42" s="171" t="s">
        <v>79</v>
      </c>
      <c r="E42" s="171" t="s">
        <v>80</v>
      </c>
      <c r="F42" s="171" t="s">
        <v>81</v>
      </c>
      <c r="G42" s="171" t="s">
        <v>82</v>
      </c>
      <c r="H42" s="157" t="s">
        <v>83</v>
      </c>
      <c r="I42" s="171" t="s">
        <v>84</v>
      </c>
      <c r="J42" s="171"/>
      <c r="K42" s="171" t="s">
        <v>15</v>
      </c>
      <c r="L42" s="173"/>
      <c r="M42" s="165"/>
      <c r="N42" s="165"/>
    </row>
    <row r="43" customFormat="false" ht="21" hidden="false" customHeight="true" outlineLevel="0" collapsed="false">
      <c r="B43" s="178" t="s">
        <v>589</v>
      </c>
      <c r="C43" s="253" t="n">
        <v>75</v>
      </c>
      <c r="D43" s="254" t="n">
        <v>355</v>
      </c>
      <c r="E43" s="353" t="s">
        <v>35</v>
      </c>
      <c r="F43" s="353" t="s">
        <v>35</v>
      </c>
      <c r="G43" s="254" t="n">
        <v>300</v>
      </c>
      <c r="H43" s="353" t="s">
        <v>35</v>
      </c>
      <c r="I43" s="1593" t="s">
        <v>35</v>
      </c>
      <c r="J43" s="1593"/>
      <c r="K43" s="256"/>
      <c r="L43" s="173"/>
      <c r="M43" s="165"/>
      <c r="N43" s="165"/>
    </row>
    <row r="44" customFormat="false" ht="21" hidden="false" customHeight="true" outlineLevel="0" collapsed="false">
      <c r="B44" s="178" t="s">
        <v>590</v>
      </c>
      <c r="C44" s="253" t="n">
        <v>34</v>
      </c>
      <c r="D44" s="254" t="n">
        <v>1093</v>
      </c>
      <c r="E44" s="353" t="s">
        <v>35</v>
      </c>
      <c r="F44" s="353" t="s">
        <v>35</v>
      </c>
      <c r="G44" s="254" t="n">
        <v>155</v>
      </c>
      <c r="H44" s="353" t="s">
        <v>35</v>
      </c>
      <c r="I44" s="353" t="s">
        <v>35</v>
      </c>
      <c r="J44" s="353"/>
      <c r="K44" s="257"/>
      <c r="L44" s="173"/>
      <c r="M44" s="165"/>
      <c r="N44" s="165"/>
    </row>
    <row r="45" customFormat="false" ht="21" hidden="false" customHeight="true" outlineLevel="0" collapsed="false">
      <c r="B45" s="174"/>
      <c r="C45" s="253"/>
      <c r="D45" s="254"/>
      <c r="E45" s="254"/>
      <c r="F45" s="254"/>
      <c r="G45" s="254"/>
      <c r="H45" s="254"/>
      <c r="I45" s="254"/>
      <c r="J45" s="254"/>
      <c r="K45" s="257"/>
      <c r="L45" s="173"/>
      <c r="M45" s="165"/>
      <c r="N45" s="165"/>
    </row>
    <row r="46" customFormat="false" ht="21" hidden="false" customHeight="true" outlineLevel="0" collapsed="false">
      <c r="B46" s="258"/>
      <c r="C46" s="259"/>
      <c r="D46" s="260"/>
      <c r="E46" s="260"/>
      <c r="F46" s="260"/>
      <c r="G46" s="260"/>
      <c r="H46" s="260"/>
      <c r="I46" s="254"/>
      <c r="J46" s="254"/>
      <c r="K46" s="257"/>
      <c r="L46" s="173"/>
      <c r="M46" s="165"/>
      <c r="N46" s="165"/>
    </row>
    <row r="47" customFormat="false" ht="21" hidden="false" customHeight="true" outlineLevel="0" collapsed="false">
      <c r="B47" s="258"/>
      <c r="C47" s="259"/>
      <c r="D47" s="260"/>
      <c r="E47" s="260"/>
      <c r="F47" s="260"/>
      <c r="G47" s="260"/>
      <c r="H47" s="260"/>
      <c r="I47" s="200"/>
      <c r="J47" s="200"/>
      <c r="K47" s="257"/>
      <c r="L47" s="173"/>
      <c r="M47" s="165"/>
      <c r="N47" s="165"/>
    </row>
    <row r="48" customFormat="false" ht="21" hidden="false" customHeight="true" outlineLevel="0" collapsed="false">
      <c r="B48" s="261"/>
      <c r="C48" s="262"/>
      <c r="D48" s="263"/>
      <c r="E48" s="263"/>
      <c r="F48" s="263"/>
      <c r="G48" s="263"/>
      <c r="H48" s="263"/>
      <c r="I48" s="264"/>
      <c r="J48" s="264"/>
      <c r="K48" s="265"/>
      <c r="L48" s="173"/>
      <c r="M48" s="165"/>
      <c r="N48" s="165"/>
    </row>
    <row r="49" customFormat="false" ht="21" hidden="false" customHeight="true" outlineLevel="0" collapsed="false">
      <c r="B49" s="266" t="s">
        <v>98</v>
      </c>
      <c r="J49" s="165"/>
      <c r="K49" s="165"/>
      <c r="L49" s="165"/>
      <c r="M49" s="165"/>
      <c r="N49" s="165"/>
    </row>
    <row r="50" customFormat="false" ht="26.25" hidden="false" customHeight="true" outlineLevel="0" collapsed="false"/>
    <row r="51" customFormat="false" ht="18.75" hidden="false" customHeight="false" outlineLevel="0" collapsed="false">
      <c r="B51" s="267" t="s">
        <v>99</v>
      </c>
      <c r="J51" s="165"/>
      <c r="K51" s="165"/>
      <c r="L51" s="165"/>
      <c r="M51" s="165"/>
      <c r="N51" s="165"/>
    </row>
    <row r="52" customFormat="false" ht="7.5" hidden="false" customHeight="true" outlineLevel="0" collapsed="false"/>
    <row r="53" customFormat="false" ht="37.5" hidden="false" customHeight="true" outlineLevel="0" collapsed="false">
      <c r="B53" s="268" t="s">
        <v>100</v>
      </c>
      <c r="C53" s="268"/>
      <c r="D53" s="269" t="n">
        <v>0.13</v>
      </c>
      <c r="E53" s="269"/>
      <c r="F53" s="268" t="s">
        <v>101</v>
      </c>
      <c r="G53" s="268"/>
      <c r="H53" s="269" t="n">
        <v>3.7</v>
      </c>
      <c r="I53" s="269"/>
    </row>
    <row r="54" customFormat="false" ht="37.5" hidden="false" customHeight="true" outlineLevel="0" collapsed="false">
      <c r="B54" s="268" t="s">
        <v>102</v>
      </c>
      <c r="C54" s="268"/>
      <c r="D54" s="269" t="n">
        <v>21.5</v>
      </c>
      <c r="E54" s="269"/>
      <c r="F54" s="268" t="s">
        <v>103</v>
      </c>
      <c r="G54" s="268"/>
      <c r="H54" s="269" t="n">
        <v>94.3</v>
      </c>
      <c r="I54" s="269"/>
    </row>
    <row r="55" customFormat="false" ht="21" hidden="false" customHeight="true" outlineLevel="0" collapsed="false">
      <c r="B55" s="266" t="s">
        <v>104</v>
      </c>
      <c r="J55" s="165"/>
      <c r="K55" s="165"/>
      <c r="L55" s="165"/>
      <c r="M55" s="165"/>
      <c r="N55" s="165"/>
    </row>
  </sheetData>
  <mergeCells count="49">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C21:C22"/>
    <mergeCell ref="D21:D22"/>
    <mergeCell ref="E21:E22"/>
    <mergeCell ref="F21:F22"/>
    <mergeCell ref="G21:G22"/>
    <mergeCell ref="H21:H22"/>
    <mergeCell ref="I21:J22"/>
    <mergeCell ref="K21:K22"/>
    <mergeCell ref="L21:L22"/>
    <mergeCell ref="M21:M22"/>
    <mergeCell ref="I23:J23"/>
    <mergeCell ref="I24:J24"/>
    <mergeCell ref="I25:J25"/>
    <mergeCell ref="I32:J32"/>
    <mergeCell ref="I33:J33"/>
    <mergeCell ref="I34:J34"/>
    <mergeCell ref="I35:J35"/>
    <mergeCell ref="I36:J36"/>
    <mergeCell ref="I37:J37"/>
    <mergeCell ref="I38:J38"/>
    <mergeCell ref="I42:J42"/>
    <mergeCell ref="I43:J43"/>
    <mergeCell ref="I44:J44"/>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5" min="5" style="151" width="12.75"/>
    <col collapsed="false" customWidth="true" hidden="false" outlineLevel="0" max="6" min="6"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4" min="14" style="151" width="6.25"/>
    <col collapsed="false" customWidth="true" hidden="false" outlineLevel="0" max="17" min="15" style="151" width="11.75"/>
    <col collapsed="false" customWidth="false" hidden="false" outlineLevel="0" max="257" min="18"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591</v>
      </c>
      <c r="D3" s="155"/>
      <c r="E3" s="155"/>
      <c r="G3" s="156" t="s">
        <v>107</v>
      </c>
      <c r="H3" s="157" t="s">
        <v>108</v>
      </c>
      <c r="I3" s="158" t="s">
        <v>109</v>
      </c>
      <c r="J3" s="158"/>
    </row>
    <row r="4" customFormat="false" ht="26.25" hidden="false" customHeight="true" outlineLevel="0" collapsed="false">
      <c r="G4" s="1594" t="n">
        <f aca="false">ROUND(4353056/1000,0)</f>
        <v>4353</v>
      </c>
      <c r="H4" s="1595" t="n">
        <f aca="false">ROUND(278668/1000,0)</f>
        <v>279</v>
      </c>
      <c r="I4" s="1596" t="n">
        <f aca="false">SUM(G4:H4)</f>
        <v>4632</v>
      </c>
      <c r="J4" s="1596"/>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c r="O6" s="165"/>
    </row>
    <row r="7" customFormat="false" ht="7.5" hidden="false" customHeight="true" outlineLevel="0" collapsed="false">
      <c r="B7" s="167"/>
      <c r="I7" s="165"/>
      <c r="J7" s="165"/>
      <c r="K7" s="165"/>
      <c r="L7" s="165"/>
      <c r="M7" s="165"/>
      <c r="N7" s="165"/>
      <c r="O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c r="O8" s="165"/>
    </row>
    <row r="9" customFormat="false" ht="21" hidden="false" customHeight="true" outlineLevel="0" collapsed="false">
      <c r="B9" s="174" t="s">
        <v>16</v>
      </c>
      <c r="C9" s="1597" t="n">
        <f aca="false">ROUND(8533528/1000,0)</f>
        <v>8534</v>
      </c>
      <c r="D9" s="1598" t="n">
        <f aca="false">ROUND(8275316/1000,0)</f>
        <v>8275</v>
      </c>
      <c r="E9" s="1598" t="n">
        <f aca="false">C9-D9</f>
        <v>259</v>
      </c>
      <c r="F9" s="1598" t="n">
        <f aca="false">E9-ROUND(24000/1000,0)</f>
        <v>235</v>
      </c>
      <c r="G9" s="1598" t="n">
        <f aca="false">ROUND(10126849/1000,0)</f>
        <v>10127</v>
      </c>
      <c r="H9" s="1598"/>
      <c r="I9" s="1599"/>
      <c r="J9" s="1599"/>
      <c r="K9" s="173"/>
      <c r="L9" s="165"/>
      <c r="M9" s="165"/>
      <c r="N9" s="165"/>
      <c r="O9" s="165"/>
    </row>
    <row r="10" customFormat="false" ht="21" hidden="false" customHeight="true" outlineLevel="0" collapsed="false">
      <c r="B10" s="174" t="s">
        <v>335</v>
      </c>
      <c r="C10" s="1597" t="n">
        <f aca="false">ROUND(57380/1000,0)</f>
        <v>57</v>
      </c>
      <c r="D10" s="1598" t="n">
        <f aca="false">ROUND(30012/1000,1)</f>
        <v>30</v>
      </c>
      <c r="E10" s="1598" t="n">
        <f aca="false">C10-D10</f>
        <v>27</v>
      </c>
      <c r="F10" s="1598" t="n">
        <f aca="false">E10</f>
        <v>27</v>
      </c>
      <c r="G10" s="1598" t="n">
        <f aca="false">ROUND(81359/1000,0)</f>
        <v>81</v>
      </c>
      <c r="H10" s="1598"/>
      <c r="I10" s="1600"/>
      <c r="J10" s="1600"/>
      <c r="K10" s="180"/>
      <c r="L10" s="165"/>
      <c r="M10" s="165"/>
      <c r="N10" s="165"/>
      <c r="O10" s="165"/>
    </row>
    <row r="11" customFormat="false" ht="21" hidden="false" customHeight="true" outlineLevel="0" collapsed="false">
      <c r="B11" s="174" t="s">
        <v>592</v>
      </c>
      <c r="C11" s="1597" t="n">
        <f aca="false">ROUND(48599/1000,0)</f>
        <v>49</v>
      </c>
      <c r="D11" s="1598" t="n">
        <f aca="false">ROUND(48539/1000,0)</f>
        <v>49</v>
      </c>
      <c r="E11" s="1598" t="n">
        <f aca="false">C11-D11</f>
        <v>0</v>
      </c>
      <c r="F11" s="1598" t="n">
        <f aca="false">E11</f>
        <v>0</v>
      </c>
      <c r="G11" s="1598"/>
      <c r="H11" s="1598"/>
      <c r="I11" s="1600"/>
      <c r="J11" s="1600"/>
      <c r="K11" s="173"/>
      <c r="L11" s="165"/>
      <c r="M11" s="165"/>
      <c r="N11" s="165"/>
      <c r="O11" s="165"/>
    </row>
    <row r="12" customFormat="false" ht="21" hidden="false" customHeight="true" outlineLevel="0" collapsed="false">
      <c r="B12" s="174"/>
      <c r="C12" s="1597"/>
      <c r="D12" s="1598"/>
      <c r="E12" s="1598"/>
      <c r="F12" s="1598"/>
      <c r="G12" s="1598"/>
      <c r="H12" s="1598"/>
      <c r="I12" s="1600"/>
      <c r="J12" s="1600"/>
      <c r="K12" s="173"/>
      <c r="L12" s="165"/>
      <c r="M12" s="165"/>
      <c r="N12" s="165"/>
      <c r="O12" s="165"/>
    </row>
    <row r="13" customFormat="false" ht="21" hidden="false" customHeight="true" outlineLevel="0" collapsed="false">
      <c r="B13" s="181"/>
      <c r="C13" s="1601"/>
      <c r="D13" s="1602"/>
      <c r="E13" s="1602"/>
      <c r="F13" s="1602"/>
      <c r="G13" s="1602"/>
      <c r="H13" s="1602"/>
      <c r="I13" s="1603"/>
      <c r="J13" s="1603"/>
      <c r="K13" s="173"/>
      <c r="L13" s="165"/>
      <c r="M13" s="165"/>
      <c r="N13" s="165"/>
      <c r="O13" s="165"/>
    </row>
    <row r="14" customFormat="false" ht="21" hidden="false" customHeight="true" outlineLevel="0" collapsed="false">
      <c r="B14" s="185" t="s">
        <v>23</v>
      </c>
      <c r="C14" s="1604" t="n">
        <f aca="false">ROUND(8525706/1000,0)</f>
        <v>8526</v>
      </c>
      <c r="D14" s="1605" t="n">
        <f aca="false">ROUND(8240066/1000,0)</f>
        <v>8240</v>
      </c>
      <c r="E14" s="1605" t="n">
        <f aca="false">ROUND(285640/1000,0)</f>
        <v>286</v>
      </c>
      <c r="F14" s="1605" t="n">
        <f aca="false">ROUND(262220/1000,0)</f>
        <v>262</v>
      </c>
      <c r="G14" s="1605" t="n">
        <f aca="false">ROUND(10208207/1000,0)</f>
        <v>10208</v>
      </c>
      <c r="H14" s="1605"/>
      <c r="I14" s="1606"/>
      <c r="J14" s="1606"/>
      <c r="K14" s="173"/>
      <c r="L14" s="165"/>
      <c r="M14" s="165"/>
      <c r="N14" s="165"/>
      <c r="O14" s="165"/>
    </row>
    <row r="15" customFormat="false" ht="37.5" hidden="false" customHeight="true" outlineLevel="0" collapsed="false">
      <c r="I15" s="165"/>
      <c r="J15" s="165"/>
      <c r="K15" s="165"/>
      <c r="L15" s="165"/>
      <c r="M15" s="165"/>
      <c r="N15" s="165"/>
      <c r="O15" s="165"/>
    </row>
    <row r="16" customFormat="false" ht="18.75" hidden="false" customHeight="false" outlineLevel="0" collapsed="false">
      <c r="B16" s="164" t="s">
        <v>24</v>
      </c>
      <c r="J16" s="165"/>
      <c r="K16" s="165"/>
      <c r="L16" s="165"/>
      <c r="M16" s="189" t="s">
        <v>25</v>
      </c>
      <c r="N16" s="165"/>
      <c r="O16" s="165"/>
    </row>
    <row r="17" customFormat="false" ht="7.5" hidden="false" customHeight="true" outlineLevel="0" collapsed="false">
      <c r="B17" s="167"/>
      <c r="I17" s="165"/>
      <c r="J17" s="165"/>
      <c r="K17" s="165"/>
      <c r="L17" s="165"/>
      <c r="M17" s="165"/>
      <c r="N17" s="165"/>
      <c r="O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c r="O18" s="165"/>
    </row>
    <row r="19" customFormat="false" ht="21" hidden="false" customHeight="true" outlineLevel="0" collapsed="false">
      <c r="B19" s="174" t="s">
        <v>593</v>
      </c>
      <c r="C19" s="175" t="n">
        <f aca="false">ROUND(135952/1000,0)</f>
        <v>136</v>
      </c>
      <c r="D19" s="176" t="n">
        <f aca="false">ROUND(127353/1000,0)</f>
        <v>127</v>
      </c>
      <c r="E19" s="195" t="s">
        <v>35</v>
      </c>
      <c r="F19" s="196" t="n">
        <f aca="false">C19-D19</f>
        <v>9</v>
      </c>
      <c r="G19" s="196" t="n">
        <f aca="false">ROUND(727493/1000,0)</f>
        <v>727</v>
      </c>
      <c r="H19" s="196" t="n">
        <f aca="false">ROUND((1150+4006)/1000,0)</f>
        <v>5</v>
      </c>
      <c r="I19" s="1047" t="n">
        <v>106.752</v>
      </c>
      <c r="J19" s="1047"/>
      <c r="K19" s="196" t="n">
        <v>0</v>
      </c>
      <c r="L19" s="196"/>
      <c r="M19" s="198" t="s">
        <v>36</v>
      </c>
      <c r="N19" s="165"/>
      <c r="O19" s="165"/>
    </row>
    <row r="20" customFormat="false" ht="21" hidden="false" customHeight="true" outlineLevel="0" collapsed="false">
      <c r="B20" s="174" t="s">
        <v>594</v>
      </c>
      <c r="C20" s="705" t="n">
        <f aca="false">ROUND(28300/1000,0)</f>
        <v>28</v>
      </c>
      <c r="D20" s="238" t="n">
        <f aca="false">ROUND(27641/1000,0)</f>
        <v>28</v>
      </c>
      <c r="E20" s="238" t="n">
        <f aca="false">C20-D20</f>
        <v>0</v>
      </c>
      <c r="F20" s="176" t="n">
        <f aca="false">E20</f>
        <v>0</v>
      </c>
      <c r="G20" s="238" t="n">
        <f aca="false">ROUND(540688/1000,0)</f>
        <v>541</v>
      </c>
      <c r="H20" s="238" t="n">
        <f aca="false">ROUND(21000/1000,0)</f>
        <v>21</v>
      </c>
      <c r="I20" s="241"/>
      <c r="J20" s="241"/>
      <c r="K20" s="238"/>
      <c r="L20" s="238"/>
      <c r="M20" s="371" t="s">
        <v>43</v>
      </c>
      <c r="N20" s="165"/>
      <c r="O20" s="165"/>
    </row>
    <row r="21" customFormat="false" ht="21" hidden="false" customHeight="true" outlineLevel="0" collapsed="false">
      <c r="B21" s="174" t="s">
        <v>595</v>
      </c>
      <c r="C21" s="705" t="n">
        <f aca="false">ROUND(9226/1000,0)</f>
        <v>9</v>
      </c>
      <c r="D21" s="238" t="n">
        <f aca="false">ROUND(9215/1000,0)</f>
        <v>9</v>
      </c>
      <c r="E21" s="238" t="n">
        <f aca="false">C21-D21</f>
        <v>0</v>
      </c>
      <c r="F21" s="176" t="n">
        <f aca="false">E21</f>
        <v>0</v>
      </c>
      <c r="G21" s="238" t="n">
        <f aca="false">ROUND(73031/1000,0)</f>
        <v>73</v>
      </c>
      <c r="H21" s="238" t="n">
        <f aca="false">ROUND(8390/1000,0)</f>
        <v>8</v>
      </c>
      <c r="I21" s="241"/>
      <c r="J21" s="241"/>
      <c r="K21" s="238"/>
      <c r="L21" s="238"/>
      <c r="M21" s="371" t="s">
        <v>43</v>
      </c>
      <c r="N21" s="165"/>
      <c r="O21" s="165"/>
    </row>
    <row r="22" customFormat="false" ht="21" hidden="false" customHeight="true" outlineLevel="0" collapsed="false">
      <c r="B22" s="174" t="s">
        <v>348</v>
      </c>
      <c r="C22" s="175" t="n">
        <f aca="false">ROUND(319773/1000,0)</f>
        <v>320</v>
      </c>
      <c r="D22" s="176" t="n">
        <f aca="false">ROUND(319163/1000,0)</f>
        <v>319</v>
      </c>
      <c r="E22" s="176" t="n">
        <f aca="false">C22-D22</f>
        <v>1</v>
      </c>
      <c r="F22" s="176" t="n">
        <f aca="false">E22</f>
        <v>1</v>
      </c>
      <c r="G22" s="238" t="n">
        <f aca="false">ROUND(919940/1000,0)</f>
        <v>920</v>
      </c>
      <c r="H22" s="1607" t="n">
        <f aca="false">ROUND(39863/1000,0)</f>
        <v>40</v>
      </c>
      <c r="I22" s="280"/>
      <c r="J22" s="1608"/>
      <c r="K22" s="176"/>
      <c r="L22" s="176"/>
      <c r="M22" s="371" t="s">
        <v>43</v>
      </c>
      <c r="N22" s="165"/>
      <c r="O22" s="165"/>
    </row>
    <row r="23" customFormat="false" ht="21" hidden="false" customHeight="true" outlineLevel="0" collapsed="false">
      <c r="B23" s="277" t="s">
        <v>596</v>
      </c>
      <c r="C23" s="175" t="n">
        <f aca="false">ROUND(1852587/1000,0)</f>
        <v>1853</v>
      </c>
      <c r="D23" s="176" t="n">
        <f aca="false">ROUND(1803153/1000,0)</f>
        <v>1803</v>
      </c>
      <c r="E23" s="176" t="n">
        <f aca="false">C23-D23</f>
        <v>50</v>
      </c>
      <c r="F23" s="176" t="n">
        <f aca="false">E23</f>
        <v>50</v>
      </c>
      <c r="G23" s="238"/>
      <c r="H23" s="176" t="n">
        <f aca="false">ROUND(194613/1000,0)</f>
        <v>195</v>
      </c>
      <c r="I23" s="280"/>
      <c r="J23" s="1608"/>
      <c r="K23" s="176"/>
      <c r="L23" s="176"/>
      <c r="M23" s="371" t="s">
        <v>43</v>
      </c>
      <c r="N23" s="165"/>
      <c r="O23" s="165"/>
    </row>
    <row r="24" customFormat="false" ht="21" hidden="false" customHeight="true" outlineLevel="0" collapsed="false">
      <c r="B24" s="277" t="s">
        <v>597</v>
      </c>
      <c r="C24" s="175" t="n">
        <f aca="false">ROUND(87699/1000,0)</f>
        <v>88</v>
      </c>
      <c r="D24" s="176" t="n">
        <f aca="false">ROUND(87454/1000,0)</f>
        <v>87</v>
      </c>
      <c r="E24" s="176" t="n">
        <f aca="false">C24-D24</f>
        <v>1</v>
      </c>
      <c r="F24" s="176" t="n">
        <f aca="false">E24</f>
        <v>1</v>
      </c>
      <c r="G24" s="238" t="n">
        <f aca="false">ROUND(1148/1000,0)</f>
        <v>1</v>
      </c>
      <c r="H24" s="176"/>
      <c r="I24" s="280"/>
      <c r="J24" s="1608"/>
      <c r="K24" s="176"/>
      <c r="L24" s="176"/>
      <c r="M24" s="371" t="s">
        <v>43</v>
      </c>
      <c r="N24" s="165"/>
      <c r="O24" s="165"/>
    </row>
    <row r="25" customFormat="false" ht="21" hidden="false" customHeight="true" outlineLevel="0" collapsed="false">
      <c r="B25" s="174" t="s">
        <v>349</v>
      </c>
      <c r="C25" s="175" t="n">
        <f aca="false">ROUND(2015478/1000,0)</f>
        <v>2015</v>
      </c>
      <c r="D25" s="176" t="n">
        <f aca="false">ROUND(2036720/1000,0)</f>
        <v>2037</v>
      </c>
      <c r="E25" s="176" t="n">
        <f aca="false">C25-D25</f>
        <v>-22</v>
      </c>
      <c r="F25" s="176" t="n">
        <f aca="false">E25</f>
        <v>-22</v>
      </c>
      <c r="G25" s="238"/>
      <c r="H25" s="176" t="n">
        <f aca="false">ROUND(158893/1000,0)</f>
        <v>159</v>
      </c>
      <c r="I25" s="241"/>
      <c r="J25" s="241"/>
      <c r="K25" s="176"/>
      <c r="L25" s="176"/>
      <c r="M25" s="371" t="s">
        <v>43</v>
      </c>
      <c r="N25" s="165"/>
      <c r="O25" s="165"/>
    </row>
    <row r="26" customFormat="false" ht="21" hidden="false" customHeight="true" outlineLevel="0" collapsed="false">
      <c r="B26" s="1609" t="s">
        <v>598</v>
      </c>
      <c r="C26" s="1057" t="n">
        <f aca="false">ROUND(1190505/1000,0)</f>
        <v>1191</v>
      </c>
      <c r="D26" s="1058" t="n">
        <f aca="false">ROUND(1158725/1000,0)</f>
        <v>1159</v>
      </c>
      <c r="E26" s="1058" t="n">
        <f aca="false">C26-D26</f>
        <v>32</v>
      </c>
      <c r="F26" s="1058" t="n">
        <f aca="false">E26</f>
        <v>32</v>
      </c>
      <c r="G26" s="1058"/>
      <c r="H26" s="1058" t="n">
        <f aca="false">ROUND(181494/1000,0)</f>
        <v>181</v>
      </c>
      <c r="I26" s="1059"/>
      <c r="J26" s="1059"/>
      <c r="K26" s="1058"/>
      <c r="L26" s="1058"/>
      <c r="M26" s="768" t="s">
        <v>43</v>
      </c>
      <c r="N26" s="165"/>
      <c r="O26" s="165"/>
    </row>
    <row r="27" customFormat="false" ht="13.5" hidden="false" customHeight="true" outlineLevel="0" collapsed="false">
      <c r="B27" s="230" t="s">
        <v>52</v>
      </c>
      <c r="C27" s="231"/>
      <c r="D27" s="231"/>
      <c r="E27" s="231"/>
      <c r="F27" s="231"/>
      <c r="G27" s="231"/>
      <c r="H27" s="231"/>
      <c r="I27" s="232"/>
      <c r="J27" s="232"/>
      <c r="K27" s="233"/>
      <c r="L27" s="165"/>
      <c r="M27" s="165"/>
      <c r="N27" s="165"/>
      <c r="O27" s="165"/>
    </row>
    <row r="28" customFormat="false" ht="13.5" hidden="false" customHeight="true" outlineLevel="0" collapsed="false">
      <c r="B28" s="230" t="s">
        <v>53</v>
      </c>
      <c r="C28" s="231"/>
      <c r="D28" s="231"/>
      <c r="E28" s="231"/>
      <c r="F28" s="231"/>
      <c r="G28" s="231"/>
      <c r="H28" s="231"/>
      <c r="I28" s="232"/>
      <c r="J28" s="232"/>
      <c r="K28" s="233"/>
      <c r="L28" s="165"/>
      <c r="M28" s="165"/>
      <c r="N28" s="165"/>
      <c r="O28" s="165"/>
    </row>
    <row r="29" customFormat="false" ht="13.5" hidden="false" customHeight="true" outlineLevel="0" collapsed="false">
      <c r="B29" s="230" t="s">
        <v>54</v>
      </c>
      <c r="C29" s="231"/>
      <c r="D29" s="231"/>
      <c r="E29" s="231"/>
      <c r="F29" s="231"/>
      <c r="G29" s="231"/>
      <c r="H29" s="231"/>
      <c r="I29" s="232"/>
      <c r="J29" s="232"/>
      <c r="K29" s="233"/>
      <c r="L29" s="165"/>
      <c r="M29" s="165"/>
      <c r="N29" s="165"/>
      <c r="O29" s="165"/>
    </row>
    <row r="30" customFormat="false" ht="22.5" hidden="false" customHeight="true" outlineLevel="0" collapsed="false">
      <c r="B30" s="163"/>
      <c r="C30" s="163"/>
      <c r="D30" s="163"/>
      <c r="E30" s="163"/>
      <c r="F30" s="163"/>
      <c r="G30" s="163"/>
      <c r="H30" s="163"/>
      <c r="I30" s="165"/>
      <c r="J30" s="165"/>
      <c r="K30" s="165"/>
      <c r="L30" s="165"/>
      <c r="M30" s="165"/>
      <c r="N30" s="165"/>
      <c r="O30" s="165"/>
    </row>
    <row r="31" customFormat="false" ht="18.75" hidden="false" customHeight="false" outlineLevel="0" collapsed="false">
      <c r="B31" s="164" t="s">
        <v>55</v>
      </c>
      <c r="J31" s="165"/>
      <c r="K31" s="165"/>
      <c r="L31" s="165"/>
      <c r="M31" s="189" t="s">
        <v>25</v>
      </c>
      <c r="N31" s="165"/>
      <c r="O31" s="165"/>
    </row>
    <row r="32" customFormat="false" ht="7.5" hidden="false" customHeight="true" outlineLevel="0" collapsed="false">
      <c r="B32" s="167"/>
      <c r="I32" s="165"/>
      <c r="J32" s="165"/>
      <c r="K32" s="165"/>
      <c r="L32" s="165"/>
      <c r="M32" s="165"/>
      <c r="N32" s="165"/>
      <c r="O32" s="165"/>
    </row>
    <row r="33" s="168" customFormat="true" ht="29.25" hidden="false" customHeight="true" outlineLevel="0" collapsed="false">
      <c r="B33" s="169"/>
      <c r="C33" s="170" t="s">
        <v>56</v>
      </c>
      <c r="D33" s="171" t="s">
        <v>57</v>
      </c>
      <c r="E33" s="190" t="s">
        <v>112</v>
      </c>
      <c r="F33" s="171" t="s">
        <v>58</v>
      </c>
      <c r="G33" s="171" t="s">
        <v>122</v>
      </c>
      <c r="H33" s="171" t="s">
        <v>60</v>
      </c>
      <c r="I33" s="191" t="s">
        <v>114</v>
      </c>
      <c r="J33" s="191"/>
      <c r="K33" s="192" t="s">
        <v>115</v>
      </c>
      <c r="L33" s="192" t="s">
        <v>116</v>
      </c>
      <c r="M33" s="193" t="s">
        <v>15</v>
      </c>
      <c r="N33" s="165"/>
      <c r="O33" s="165"/>
    </row>
    <row r="34" customFormat="false" ht="21" hidden="false" customHeight="true" outlineLevel="0" collapsed="false">
      <c r="B34" s="277" t="s">
        <v>281</v>
      </c>
      <c r="C34" s="274" t="n">
        <v>728</v>
      </c>
      <c r="D34" s="275" t="n">
        <v>728</v>
      </c>
      <c r="E34" s="275"/>
      <c r="F34" s="704"/>
      <c r="G34" s="704" t="n">
        <v>194</v>
      </c>
      <c r="H34" s="1610" t="n">
        <f aca="false">(O34/C34)*100</f>
        <v>25.6868131868132</v>
      </c>
      <c r="I34" s="291"/>
      <c r="J34" s="291"/>
      <c r="K34" s="704"/>
      <c r="L34" s="704"/>
      <c r="M34" s="198"/>
      <c r="N34" s="1611"/>
      <c r="O34" s="1612" t="n">
        <v>187</v>
      </c>
      <c r="P34" s="151" t="n">
        <v>186970</v>
      </c>
    </row>
    <row r="35" customFormat="false" ht="21" hidden="false" customHeight="true" outlineLevel="0" collapsed="false">
      <c r="B35" s="277" t="s">
        <v>280</v>
      </c>
      <c r="C35" s="274" t="n">
        <v>164</v>
      </c>
      <c r="D35" s="275" t="n">
        <v>164</v>
      </c>
      <c r="E35" s="275"/>
      <c r="F35" s="1238"/>
      <c r="G35" s="1238" t="n">
        <v>258</v>
      </c>
      <c r="H35" s="1613" t="n">
        <f aca="false">(O35/C35)*100</f>
        <v>15.2439024390244</v>
      </c>
      <c r="I35" s="278"/>
      <c r="J35" s="1614"/>
      <c r="K35" s="1238"/>
      <c r="L35" s="1238"/>
      <c r="M35" s="204"/>
      <c r="N35" s="1611"/>
      <c r="O35" s="1612" t="n">
        <v>25</v>
      </c>
      <c r="P35" s="151" t="n">
        <v>25259</v>
      </c>
    </row>
    <row r="36" customFormat="false" ht="21" hidden="false" customHeight="true" outlineLevel="0" collapsed="false">
      <c r="B36" s="277" t="s">
        <v>240</v>
      </c>
      <c r="C36" s="274" t="n">
        <v>1508</v>
      </c>
      <c r="D36" s="275" t="n">
        <v>1501</v>
      </c>
      <c r="E36" s="275" t="n">
        <v>7</v>
      </c>
      <c r="F36" s="1238" t="n">
        <v>4</v>
      </c>
      <c r="G36" s="1238" t="n">
        <v>6719</v>
      </c>
      <c r="H36" s="1613" t="n">
        <f aca="false">(O36/C36)*100</f>
        <v>8.15649867374005</v>
      </c>
      <c r="I36" s="278"/>
      <c r="J36" s="1614"/>
      <c r="K36" s="1238"/>
      <c r="L36" s="1238"/>
      <c r="M36" s="204"/>
      <c r="N36" s="1611"/>
      <c r="O36" s="1612" t="n">
        <v>123</v>
      </c>
      <c r="P36" s="151" t="n">
        <v>123531</v>
      </c>
    </row>
    <row r="37" customFormat="false" ht="21" hidden="false" customHeight="true" outlineLevel="0" collapsed="false">
      <c r="B37" s="277" t="s">
        <v>168</v>
      </c>
      <c r="C37" s="274" t="n">
        <v>4539</v>
      </c>
      <c r="D37" s="275" t="n">
        <v>3242</v>
      </c>
      <c r="E37" s="275" t="n">
        <v>1297</v>
      </c>
      <c r="F37" s="1615" t="n">
        <v>1297</v>
      </c>
      <c r="G37" s="1615"/>
      <c r="H37" s="1616" t="n">
        <f aca="false">(O37/C37)*100</f>
        <v>0.132187706543291</v>
      </c>
      <c r="I37" s="1397"/>
      <c r="J37" s="1614"/>
      <c r="K37" s="1615"/>
      <c r="L37" s="1615"/>
      <c r="M37" s="380"/>
      <c r="N37" s="1611"/>
      <c r="O37" s="1612" t="n">
        <v>6</v>
      </c>
      <c r="P37" s="151" t="n">
        <f aca="false">5881+83</f>
        <v>5964</v>
      </c>
    </row>
    <row r="38" customFormat="false" ht="21" hidden="false" customHeight="true" outlineLevel="0" collapsed="false">
      <c r="B38" s="277" t="s">
        <v>128</v>
      </c>
      <c r="C38" s="274" t="n">
        <v>182</v>
      </c>
      <c r="D38" s="275" t="n">
        <v>161</v>
      </c>
      <c r="E38" s="275" t="n">
        <v>21</v>
      </c>
      <c r="F38" s="1615" t="n">
        <v>21</v>
      </c>
      <c r="G38" s="275"/>
      <c r="H38" s="353" t="s">
        <v>35</v>
      </c>
      <c r="I38" s="1617"/>
      <c r="J38" s="1617"/>
      <c r="K38" s="275"/>
      <c r="L38" s="275"/>
      <c r="M38" s="380"/>
      <c r="N38" s="1611"/>
      <c r="O38" s="1612"/>
      <c r="P38" s="151" t="n">
        <v>0</v>
      </c>
    </row>
    <row r="39" customFormat="false" ht="21" hidden="false" customHeight="true" outlineLevel="0" collapsed="false">
      <c r="B39" s="222" t="s">
        <v>169</v>
      </c>
      <c r="C39" s="876" t="n">
        <v>12</v>
      </c>
      <c r="D39" s="519" t="n">
        <v>10</v>
      </c>
      <c r="E39" s="519" t="n">
        <v>2</v>
      </c>
      <c r="F39" s="1242" t="n">
        <v>2</v>
      </c>
      <c r="G39" s="519"/>
      <c r="H39" s="1618" t="n">
        <f aca="false">(O39/C39)*100</f>
        <v>1.80833333333333</v>
      </c>
      <c r="I39" s="1403"/>
      <c r="J39" s="1403"/>
      <c r="K39" s="519"/>
      <c r="L39" s="519"/>
      <c r="M39" s="344"/>
      <c r="N39" s="1611"/>
      <c r="O39" s="1612" t="n">
        <v>0.217</v>
      </c>
      <c r="P39" s="151" t="n">
        <v>217</v>
      </c>
    </row>
    <row r="40" customFormat="false" ht="37.5" hidden="false" customHeight="true" outlineLevel="0" collapsed="false">
      <c r="B40" s="163"/>
      <c r="C40" s="163"/>
      <c r="D40" s="163"/>
      <c r="E40" s="163"/>
      <c r="F40" s="163"/>
      <c r="G40" s="163"/>
      <c r="H40" s="163"/>
      <c r="I40" s="165"/>
      <c r="J40" s="165"/>
      <c r="K40" s="165"/>
      <c r="L40" s="165"/>
      <c r="M40" s="165"/>
      <c r="N40" s="165"/>
      <c r="O40" s="1612"/>
    </row>
    <row r="41" customFormat="false" ht="18.75" hidden="false" customHeight="false" outlineLevel="0" collapsed="false">
      <c r="B41" s="164" t="s">
        <v>77</v>
      </c>
      <c r="J41" s="165"/>
      <c r="K41" s="189" t="s">
        <v>8</v>
      </c>
      <c r="L41" s="165"/>
      <c r="M41" s="165"/>
      <c r="N41" s="165"/>
      <c r="O41" s="165"/>
    </row>
    <row r="42" customFormat="false" ht="7.5" hidden="false" customHeight="true" outlineLevel="0" collapsed="false">
      <c r="B42" s="167"/>
      <c r="J42" s="165"/>
      <c r="K42" s="165"/>
      <c r="L42" s="165"/>
      <c r="M42" s="165"/>
      <c r="N42" s="165"/>
      <c r="O42" s="165"/>
    </row>
    <row r="43" s="168" customFormat="true" ht="48.75" hidden="false" customHeight="true" outlineLevel="0" collapsed="false">
      <c r="B43" s="169"/>
      <c r="C43" s="170" t="s">
        <v>78</v>
      </c>
      <c r="D43" s="171" t="s">
        <v>79</v>
      </c>
      <c r="E43" s="171" t="s">
        <v>80</v>
      </c>
      <c r="F43" s="171" t="s">
        <v>81</v>
      </c>
      <c r="G43" s="171" t="s">
        <v>82</v>
      </c>
      <c r="H43" s="157" t="s">
        <v>83</v>
      </c>
      <c r="I43" s="171" t="s">
        <v>84</v>
      </c>
      <c r="J43" s="171"/>
      <c r="K43" s="171" t="s">
        <v>15</v>
      </c>
      <c r="L43" s="173"/>
      <c r="M43" s="165"/>
      <c r="N43" s="165"/>
      <c r="O43" s="165"/>
    </row>
    <row r="44" customFormat="false" ht="21" hidden="false" customHeight="true" outlineLevel="0" collapsed="false">
      <c r="B44" s="174"/>
      <c r="C44" s="253"/>
      <c r="D44" s="254"/>
      <c r="E44" s="254"/>
      <c r="F44" s="254"/>
      <c r="G44" s="254"/>
      <c r="H44" s="254"/>
      <c r="I44" s="255"/>
      <c r="J44" s="255"/>
      <c r="K44" s="256"/>
      <c r="L44" s="173"/>
      <c r="M44" s="165"/>
      <c r="N44" s="165"/>
      <c r="O44" s="165"/>
    </row>
    <row r="45" customFormat="false" ht="21" hidden="false" customHeight="true" outlineLevel="0" collapsed="false">
      <c r="B45" s="174" t="s">
        <v>599</v>
      </c>
      <c r="C45" s="253"/>
      <c r="D45" s="254"/>
      <c r="E45" s="254"/>
      <c r="F45" s="254"/>
      <c r="G45" s="254"/>
      <c r="H45" s="254"/>
      <c r="I45" s="464"/>
      <c r="J45" s="464"/>
      <c r="K45" s="257"/>
      <c r="L45" s="173"/>
      <c r="M45" s="165"/>
      <c r="N45" s="165"/>
      <c r="O45" s="165"/>
    </row>
    <row r="46" customFormat="false" ht="21" hidden="false" customHeight="true" outlineLevel="0" collapsed="false">
      <c r="B46" s="261"/>
      <c r="C46" s="262"/>
      <c r="D46" s="263"/>
      <c r="E46" s="263"/>
      <c r="F46" s="263"/>
      <c r="G46" s="263"/>
      <c r="H46" s="263"/>
      <c r="I46" s="264"/>
      <c r="J46" s="264"/>
      <c r="K46" s="265"/>
      <c r="L46" s="173"/>
      <c r="M46" s="165"/>
      <c r="N46" s="165"/>
      <c r="O46" s="165"/>
    </row>
    <row r="47" customFormat="false" ht="21" hidden="false" customHeight="true" outlineLevel="0" collapsed="false">
      <c r="B47" s="266" t="s">
        <v>98</v>
      </c>
      <c r="J47" s="165"/>
      <c r="K47" s="165"/>
      <c r="L47" s="165"/>
      <c r="M47" s="165"/>
      <c r="N47" s="165"/>
      <c r="O47" s="165"/>
    </row>
    <row r="48" customFormat="false" ht="26.25" hidden="false" customHeight="true" outlineLevel="0" collapsed="false"/>
    <row r="49" customFormat="false" ht="18.75" hidden="false" customHeight="false" outlineLevel="0" collapsed="false">
      <c r="B49" s="267" t="s">
        <v>99</v>
      </c>
      <c r="J49" s="165"/>
      <c r="K49" s="165"/>
      <c r="L49" s="165"/>
      <c r="M49" s="165"/>
      <c r="N49" s="165"/>
      <c r="O49" s="165"/>
    </row>
    <row r="50" customFormat="false" ht="7.5" hidden="false" customHeight="true" outlineLevel="0" collapsed="false"/>
    <row r="51" customFormat="false" ht="37.5" hidden="false" customHeight="true" outlineLevel="0" collapsed="false">
      <c r="B51" s="268" t="s">
        <v>100</v>
      </c>
      <c r="C51" s="268"/>
      <c r="D51" s="269" t="n">
        <v>0.23</v>
      </c>
      <c r="E51" s="269"/>
      <c r="F51" s="268" t="s">
        <v>101</v>
      </c>
      <c r="G51" s="268"/>
      <c r="H51" s="347" t="n">
        <v>6</v>
      </c>
      <c r="I51" s="347"/>
    </row>
    <row r="52" customFormat="false" ht="37.5" hidden="false" customHeight="true" outlineLevel="0" collapsed="false">
      <c r="B52" s="268" t="s">
        <v>102</v>
      </c>
      <c r="C52" s="268"/>
      <c r="D52" s="269" t="n">
        <v>13.7</v>
      </c>
      <c r="E52" s="269"/>
      <c r="F52" s="268" t="s">
        <v>103</v>
      </c>
      <c r="G52" s="268"/>
      <c r="H52" s="269" t="n">
        <v>94.4</v>
      </c>
      <c r="I52" s="269"/>
    </row>
    <row r="53" customFormat="false" ht="21" hidden="false" customHeight="true" outlineLevel="0" collapsed="false">
      <c r="B53" s="266" t="s">
        <v>104</v>
      </c>
      <c r="J53" s="165"/>
      <c r="K53" s="165"/>
      <c r="L53" s="165"/>
      <c r="M53" s="165"/>
      <c r="N53" s="165"/>
      <c r="O53" s="165"/>
    </row>
  </sheetData>
  <mergeCells count="32">
    <mergeCell ref="C1:J1"/>
    <mergeCell ref="I3:J3"/>
    <mergeCell ref="I4:J4"/>
    <mergeCell ref="I8:J8"/>
    <mergeCell ref="I9:J9"/>
    <mergeCell ref="I10:J10"/>
    <mergeCell ref="I11:J11"/>
    <mergeCell ref="I12:J12"/>
    <mergeCell ref="I13:J13"/>
    <mergeCell ref="I14:J14"/>
    <mergeCell ref="I18:J18"/>
    <mergeCell ref="I19:J19"/>
    <mergeCell ref="I20:J20"/>
    <mergeCell ref="I21:J21"/>
    <mergeCell ref="I25:J25"/>
    <mergeCell ref="I26:J26"/>
    <mergeCell ref="I33:J33"/>
    <mergeCell ref="I34:J34"/>
    <mergeCell ref="I38:J38"/>
    <mergeCell ref="I39:J39"/>
    <mergeCell ref="I43:J43"/>
    <mergeCell ref="I44:J44"/>
    <mergeCell ref="I45:J45"/>
    <mergeCell ref="I46:J46"/>
    <mergeCell ref="B51:C51"/>
    <mergeCell ref="D51:E51"/>
    <mergeCell ref="F51:G51"/>
    <mergeCell ref="H51:I51"/>
    <mergeCell ref="B52:C52"/>
    <mergeCell ref="D52:E52"/>
    <mergeCell ref="F52:G52"/>
    <mergeCell ref="H52:I52"/>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348" t="s">
        <v>154</v>
      </c>
      <c r="D3" s="349"/>
      <c r="E3" s="349"/>
      <c r="G3" s="156" t="s">
        <v>107</v>
      </c>
      <c r="H3" s="157" t="s">
        <v>108</v>
      </c>
      <c r="I3" s="158" t="s">
        <v>109</v>
      </c>
      <c r="J3" s="158"/>
    </row>
    <row r="4" customFormat="false" ht="26.25" hidden="false" customHeight="true" outlineLevel="0" collapsed="false">
      <c r="G4" s="159" t="n">
        <v>11178</v>
      </c>
      <c r="H4" s="160" t="n">
        <v>482</v>
      </c>
      <c r="I4" s="350" t="n">
        <f aca="false">SUM(G4:H4)</f>
        <v>11660</v>
      </c>
      <c r="J4" s="350"/>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351" t="n">
        <v>17167</v>
      </c>
      <c r="D9" s="352" t="n">
        <v>16843</v>
      </c>
      <c r="E9" s="352" t="n">
        <v>324</v>
      </c>
      <c r="F9" s="352" t="n">
        <v>301</v>
      </c>
      <c r="G9" s="352" t="n">
        <v>26227</v>
      </c>
      <c r="H9" s="353" t="s">
        <v>35</v>
      </c>
      <c r="I9" s="354"/>
      <c r="J9" s="354"/>
      <c r="K9" s="173"/>
      <c r="L9" s="165"/>
      <c r="M9" s="165"/>
      <c r="N9" s="165"/>
    </row>
    <row r="10" customFormat="false" ht="42" hidden="false" customHeight="true" outlineLevel="0" collapsed="false">
      <c r="B10" s="355" t="s">
        <v>155</v>
      </c>
      <c r="C10" s="351" t="n">
        <v>108</v>
      </c>
      <c r="D10" s="352" t="n">
        <v>107</v>
      </c>
      <c r="E10" s="352" t="n">
        <v>1</v>
      </c>
      <c r="F10" s="352" t="n">
        <v>1</v>
      </c>
      <c r="G10" s="352" t="n">
        <v>302</v>
      </c>
      <c r="H10" s="353" t="s">
        <v>35</v>
      </c>
      <c r="I10" s="356"/>
      <c r="J10" s="356"/>
      <c r="K10" s="180"/>
      <c r="L10" s="165"/>
      <c r="M10" s="165"/>
      <c r="N10" s="165"/>
    </row>
    <row r="11" customFormat="false" ht="42" hidden="false" customHeight="true" outlineLevel="0" collapsed="false">
      <c r="B11" s="357" t="s">
        <v>156</v>
      </c>
      <c r="C11" s="358" t="n">
        <v>34</v>
      </c>
      <c r="D11" s="359" t="s">
        <v>35</v>
      </c>
      <c r="E11" s="360" t="n">
        <v>34</v>
      </c>
      <c r="F11" s="360" t="n">
        <v>34</v>
      </c>
      <c r="G11" s="359" t="s">
        <v>35</v>
      </c>
      <c r="H11" s="359" t="s">
        <v>35</v>
      </c>
      <c r="I11" s="361"/>
      <c r="J11" s="361"/>
      <c r="K11" s="173"/>
      <c r="L11" s="165"/>
      <c r="M11" s="165"/>
      <c r="N11" s="165"/>
    </row>
    <row r="12" customFormat="false" ht="21" hidden="false" customHeight="true" outlineLevel="0" collapsed="false">
      <c r="B12" s="185" t="s">
        <v>23</v>
      </c>
      <c r="C12" s="362" t="n">
        <f aca="false">SUM(C9:C11)</f>
        <v>17309</v>
      </c>
      <c r="D12" s="362" t="n">
        <f aca="false">SUM(D9:D11)</f>
        <v>16950</v>
      </c>
      <c r="E12" s="362" t="n">
        <f aca="false">SUM(E9:E11)</f>
        <v>359</v>
      </c>
      <c r="F12" s="362" t="n">
        <f aca="false">SUM(F9:F11)</f>
        <v>336</v>
      </c>
      <c r="G12" s="362" t="n">
        <f aca="false">SUM(G9:G11)</f>
        <v>26529</v>
      </c>
      <c r="H12" s="362" t="n">
        <f aca="false">SUM(H9:H11)</f>
        <v>0</v>
      </c>
      <c r="I12" s="363" t="n">
        <f aca="false">SUM(I9:J11)</f>
        <v>0</v>
      </c>
      <c r="J12" s="363"/>
      <c r="K12" s="173"/>
      <c r="L12" s="165"/>
      <c r="M12" s="165"/>
      <c r="N12" s="165"/>
    </row>
    <row r="13" customFormat="false" ht="37.5" hidden="false" customHeight="true" outlineLevel="0" collapsed="false">
      <c r="I13" s="165"/>
      <c r="J13" s="165"/>
      <c r="K13" s="165"/>
      <c r="L13" s="165"/>
      <c r="M13" s="165"/>
      <c r="N13" s="165"/>
    </row>
    <row r="14" customFormat="false" ht="18.75" hidden="false" customHeight="false" outlineLevel="0" collapsed="false">
      <c r="B14" s="164" t="s">
        <v>24</v>
      </c>
      <c r="J14" s="165"/>
      <c r="K14" s="165"/>
      <c r="L14" s="165"/>
      <c r="M14" s="189" t="s">
        <v>25</v>
      </c>
      <c r="N14" s="165"/>
    </row>
    <row r="15" customFormat="false" ht="7.5" hidden="false" customHeight="true" outlineLevel="0" collapsed="false">
      <c r="B15" s="167"/>
      <c r="I15" s="165"/>
      <c r="J15" s="165"/>
      <c r="K15" s="165"/>
      <c r="L15" s="165"/>
      <c r="M15" s="165"/>
      <c r="N15" s="165"/>
    </row>
    <row r="16" s="168" customFormat="true" ht="29.25" hidden="false" customHeight="true" outlineLevel="0" collapsed="false">
      <c r="B16" s="169"/>
      <c r="C16" s="170" t="s">
        <v>26</v>
      </c>
      <c r="D16" s="171" t="s">
        <v>27</v>
      </c>
      <c r="E16" s="190" t="s">
        <v>112</v>
      </c>
      <c r="F16" s="171" t="s">
        <v>29</v>
      </c>
      <c r="G16" s="171" t="s">
        <v>113</v>
      </c>
      <c r="H16" s="171" t="s">
        <v>14</v>
      </c>
      <c r="I16" s="191" t="s">
        <v>114</v>
      </c>
      <c r="J16" s="191"/>
      <c r="K16" s="192" t="s">
        <v>115</v>
      </c>
      <c r="L16" s="192" t="s">
        <v>116</v>
      </c>
      <c r="M16" s="193" t="s">
        <v>15</v>
      </c>
      <c r="N16" s="165"/>
    </row>
    <row r="17" customFormat="false" ht="21" hidden="false" customHeight="true" outlineLevel="0" collapsed="false">
      <c r="B17" s="174" t="s">
        <v>34</v>
      </c>
      <c r="C17" s="351" t="n">
        <v>585</v>
      </c>
      <c r="D17" s="352" t="n">
        <v>549</v>
      </c>
      <c r="E17" s="353" t="s">
        <v>35</v>
      </c>
      <c r="F17" s="364" t="n">
        <v>36</v>
      </c>
      <c r="G17" s="364" t="n">
        <v>3673</v>
      </c>
      <c r="H17" s="365" t="s">
        <v>35</v>
      </c>
      <c r="I17" s="366" t="n">
        <v>106.9</v>
      </c>
      <c r="J17" s="366"/>
      <c r="K17" s="365" t="s">
        <v>35</v>
      </c>
      <c r="L17" s="365" t="s">
        <v>35</v>
      </c>
      <c r="M17" s="367" t="s">
        <v>36</v>
      </c>
      <c r="N17" s="165"/>
    </row>
    <row r="18" customFormat="false" ht="16.5" hidden="false" customHeight="true" outlineLevel="0" collapsed="false">
      <c r="B18" s="368" t="s">
        <v>42</v>
      </c>
      <c r="C18" s="206" t="s">
        <v>38</v>
      </c>
      <c r="D18" s="207" t="s">
        <v>39</v>
      </c>
      <c r="E18" s="221"/>
      <c r="F18" s="209" t="s">
        <v>41</v>
      </c>
      <c r="G18" s="369"/>
      <c r="H18" s="369"/>
      <c r="I18" s="370"/>
      <c r="J18" s="370"/>
      <c r="K18" s="369"/>
      <c r="L18" s="352"/>
      <c r="M18" s="371" t="s">
        <v>43</v>
      </c>
      <c r="N18" s="165"/>
    </row>
    <row r="19" customFormat="false" ht="16.5" hidden="false" customHeight="true" outlineLevel="0" collapsed="false">
      <c r="B19" s="368"/>
      <c r="C19" s="372" t="n">
        <v>580</v>
      </c>
      <c r="D19" s="373" t="n">
        <v>578</v>
      </c>
      <c r="E19" s="374" t="n">
        <v>2</v>
      </c>
      <c r="F19" s="375" t="s">
        <v>35</v>
      </c>
      <c r="G19" s="230" t="n">
        <v>4191</v>
      </c>
      <c r="H19" s="364" t="n">
        <v>200</v>
      </c>
      <c r="I19" s="376" t="s">
        <v>35</v>
      </c>
      <c r="J19" s="376"/>
      <c r="K19" s="377" t="s">
        <v>35</v>
      </c>
      <c r="L19" s="377" t="s">
        <v>35</v>
      </c>
      <c r="M19" s="371"/>
      <c r="N19" s="165"/>
    </row>
    <row r="20" customFormat="false" ht="16.5" hidden="false" customHeight="true" outlineLevel="0" collapsed="false">
      <c r="B20" s="378" t="s">
        <v>157</v>
      </c>
      <c r="C20" s="206" t="s">
        <v>38</v>
      </c>
      <c r="D20" s="207" t="s">
        <v>39</v>
      </c>
      <c r="E20" s="221"/>
      <c r="F20" s="209" t="s">
        <v>41</v>
      </c>
      <c r="G20" s="369"/>
      <c r="H20" s="369"/>
      <c r="I20" s="370"/>
      <c r="J20" s="370"/>
      <c r="K20" s="369"/>
      <c r="L20" s="352"/>
      <c r="M20" s="371" t="s">
        <v>43</v>
      </c>
      <c r="N20" s="165"/>
    </row>
    <row r="21" customFormat="false" ht="16.5" hidden="false" customHeight="true" outlineLevel="0" collapsed="false">
      <c r="B21" s="378"/>
      <c r="C21" s="372" t="n">
        <v>143</v>
      </c>
      <c r="D21" s="373" t="n">
        <v>143</v>
      </c>
      <c r="E21" s="379" t="s">
        <v>35</v>
      </c>
      <c r="F21" s="375" t="s">
        <v>35</v>
      </c>
      <c r="G21" s="230" t="n">
        <v>2131</v>
      </c>
      <c r="H21" s="364" t="n">
        <v>113</v>
      </c>
      <c r="I21" s="376" t="s">
        <v>35</v>
      </c>
      <c r="J21" s="376"/>
      <c r="K21" s="377" t="s">
        <v>35</v>
      </c>
      <c r="L21" s="377" t="s">
        <v>35</v>
      </c>
      <c r="M21" s="371"/>
      <c r="N21" s="165"/>
    </row>
    <row r="22" customFormat="false" ht="16.5" hidden="false" customHeight="true" outlineLevel="0" collapsed="false">
      <c r="B22" s="368" t="s">
        <v>158</v>
      </c>
      <c r="C22" s="206" t="s">
        <v>38</v>
      </c>
      <c r="D22" s="207" t="s">
        <v>39</v>
      </c>
      <c r="E22" s="221"/>
      <c r="F22" s="209" t="s">
        <v>41</v>
      </c>
      <c r="G22" s="369"/>
      <c r="H22" s="369"/>
      <c r="I22" s="370"/>
      <c r="J22" s="370"/>
      <c r="K22" s="369"/>
      <c r="L22" s="352"/>
      <c r="M22" s="380"/>
      <c r="N22" s="165"/>
    </row>
    <row r="23" customFormat="false" ht="16.5" hidden="false" customHeight="true" outlineLevel="0" collapsed="false">
      <c r="B23" s="368"/>
      <c r="C23" s="372" t="n">
        <v>6567</v>
      </c>
      <c r="D23" s="374" t="n">
        <v>6700</v>
      </c>
      <c r="E23" s="381" t="n">
        <v>-133</v>
      </c>
      <c r="F23" s="381" t="n">
        <v>-133</v>
      </c>
      <c r="G23" s="382" t="s">
        <v>35</v>
      </c>
      <c r="H23" s="364" t="n">
        <v>501</v>
      </c>
      <c r="I23" s="376" t="s">
        <v>35</v>
      </c>
      <c r="J23" s="376"/>
      <c r="K23" s="377" t="s">
        <v>35</v>
      </c>
      <c r="L23" s="377" t="s">
        <v>35</v>
      </c>
      <c r="M23" s="198"/>
      <c r="N23" s="165"/>
    </row>
    <row r="24" customFormat="false" ht="21" hidden="false" customHeight="true" outlineLevel="0" collapsed="false">
      <c r="B24" s="368" t="s">
        <v>159</v>
      </c>
      <c r="C24" s="206" t="s">
        <v>38</v>
      </c>
      <c r="D24" s="207" t="s">
        <v>39</v>
      </c>
      <c r="E24" s="221"/>
      <c r="F24" s="209" t="s">
        <v>41</v>
      </c>
      <c r="G24" s="369"/>
      <c r="H24" s="369"/>
      <c r="I24" s="370"/>
      <c r="J24" s="370"/>
      <c r="K24" s="369"/>
      <c r="L24" s="352"/>
      <c r="M24" s="383" t="s">
        <v>160</v>
      </c>
      <c r="N24" s="165"/>
    </row>
    <row r="25" customFormat="false" ht="21" hidden="false" customHeight="true" outlineLevel="0" collapsed="false">
      <c r="B25" s="368"/>
      <c r="C25" s="372" t="n">
        <v>5705</v>
      </c>
      <c r="D25" s="373" t="n">
        <v>5705</v>
      </c>
      <c r="E25" s="379" t="s">
        <v>35</v>
      </c>
      <c r="F25" s="375" t="s">
        <v>35</v>
      </c>
      <c r="G25" s="382" t="s">
        <v>35</v>
      </c>
      <c r="H25" s="364" t="n">
        <v>355</v>
      </c>
      <c r="I25" s="376" t="s">
        <v>35</v>
      </c>
      <c r="J25" s="376"/>
      <c r="K25" s="377" t="s">
        <v>35</v>
      </c>
      <c r="L25" s="377" t="s">
        <v>35</v>
      </c>
      <c r="M25" s="383"/>
      <c r="N25" s="165"/>
    </row>
    <row r="26" customFormat="false" ht="16.5" hidden="false" customHeight="true" outlineLevel="0" collapsed="false">
      <c r="B26" s="384" t="s">
        <v>161</v>
      </c>
      <c r="C26" s="206" t="s">
        <v>38</v>
      </c>
      <c r="D26" s="207" t="s">
        <v>39</v>
      </c>
      <c r="E26" s="221"/>
      <c r="F26" s="209" t="s">
        <v>41</v>
      </c>
      <c r="G26" s="369"/>
      <c r="H26" s="369"/>
      <c r="I26" s="370"/>
      <c r="J26" s="370"/>
      <c r="K26" s="369"/>
      <c r="L26" s="352"/>
      <c r="M26" s="380"/>
      <c r="N26" s="165"/>
    </row>
    <row r="27" customFormat="false" ht="16.5" hidden="false" customHeight="true" outlineLevel="0" collapsed="false">
      <c r="B27" s="384"/>
      <c r="C27" s="385" t="n">
        <v>3832</v>
      </c>
      <c r="D27" s="386" t="n">
        <v>3698</v>
      </c>
      <c r="E27" s="387" t="n">
        <v>134</v>
      </c>
      <c r="F27" s="388" t="n">
        <v>133</v>
      </c>
      <c r="G27" s="389" t="s">
        <v>35</v>
      </c>
      <c r="H27" s="390" t="n">
        <v>532</v>
      </c>
      <c r="I27" s="391" t="s">
        <v>35</v>
      </c>
      <c r="J27" s="391"/>
      <c r="K27" s="392" t="s">
        <v>35</v>
      </c>
      <c r="L27" s="391" t="s">
        <v>35</v>
      </c>
      <c r="M27" s="252"/>
      <c r="N27" s="165"/>
    </row>
    <row r="28" customFormat="false" ht="13.5" hidden="false" customHeight="true" outlineLevel="0" collapsed="false">
      <c r="B28" s="393" t="s">
        <v>162</v>
      </c>
      <c r="C28" s="394"/>
      <c r="D28" s="394"/>
      <c r="E28" s="394"/>
      <c r="F28" s="394"/>
      <c r="G28" s="231"/>
      <c r="H28" s="393"/>
      <c r="I28" s="232"/>
      <c r="J28" s="232"/>
      <c r="K28" s="232"/>
      <c r="L28" s="232"/>
      <c r="M28" s="231"/>
      <c r="N28" s="165"/>
    </row>
    <row r="29" customFormat="false" ht="13.5" hidden="false" customHeight="true" outlineLevel="0" collapsed="false">
      <c r="B29" s="230" t="s">
        <v>53</v>
      </c>
      <c r="C29" s="231"/>
      <c r="D29" s="231"/>
      <c r="E29" s="231"/>
      <c r="F29" s="231"/>
      <c r="G29" s="231"/>
      <c r="H29" s="231"/>
      <c r="I29" s="232"/>
      <c r="J29" s="232"/>
      <c r="K29" s="233"/>
      <c r="L29" s="165"/>
      <c r="M29" s="165"/>
      <c r="N29" s="165"/>
    </row>
    <row r="30" customFormat="false" ht="13.5" hidden="false" customHeight="true" outlineLevel="0" collapsed="false">
      <c r="B30" s="230" t="s">
        <v>54</v>
      </c>
      <c r="C30" s="231"/>
      <c r="D30" s="231"/>
      <c r="E30" s="231"/>
      <c r="F30" s="231"/>
      <c r="G30" s="231"/>
      <c r="H30" s="231"/>
      <c r="I30" s="232"/>
      <c r="J30" s="232"/>
      <c r="K30" s="233"/>
      <c r="L30" s="165"/>
      <c r="M30" s="165"/>
      <c r="N30" s="165"/>
    </row>
    <row r="31" customFormat="false" ht="22.5" hidden="false" customHeight="true" outlineLevel="0" collapsed="false">
      <c r="B31" s="163"/>
      <c r="C31" s="163"/>
      <c r="D31" s="163"/>
      <c r="E31" s="163"/>
      <c r="F31" s="163"/>
      <c r="G31" s="163"/>
      <c r="H31" s="163"/>
      <c r="I31" s="165"/>
      <c r="J31" s="165"/>
      <c r="K31" s="165"/>
      <c r="L31" s="165"/>
      <c r="M31" s="165"/>
      <c r="N31" s="165"/>
    </row>
    <row r="32" customFormat="false" ht="18.75" hidden="false" customHeight="false" outlineLevel="0" collapsed="false">
      <c r="B32" s="164" t="s">
        <v>55</v>
      </c>
      <c r="J32" s="165"/>
      <c r="K32" s="165"/>
      <c r="L32" s="165"/>
      <c r="M32" s="189" t="s">
        <v>25</v>
      </c>
      <c r="N32" s="165"/>
    </row>
    <row r="33" customFormat="false" ht="7.5" hidden="false" customHeight="true" outlineLevel="0" collapsed="false">
      <c r="B33" s="167"/>
      <c r="I33" s="165"/>
      <c r="J33" s="165"/>
      <c r="K33" s="165"/>
      <c r="L33" s="165"/>
      <c r="M33" s="165"/>
      <c r="N33" s="165"/>
    </row>
    <row r="34" s="168" customFormat="true" ht="29.25" hidden="false" customHeight="true" outlineLevel="0" collapsed="false">
      <c r="B34" s="169"/>
      <c r="C34" s="170" t="s">
        <v>56</v>
      </c>
      <c r="D34" s="171" t="s">
        <v>57</v>
      </c>
      <c r="E34" s="190" t="s">
        <v>112</v>
      </c>
      <c r="F34" s="171" t="s">
        <v>58</v>
      </c>
      <c r="G34" s="171" t="s">
        <v>122</v>
      </c>
      <c r="H34" s="171" t="s">
        <v>60</v>
      </c>
      <c r="I34" s="191" t="s">
        <v>114</v>
      </c>
      <c r="J34" s="191"/>
      <c r="K34" s="192" t="s">
        <v>115</v>
      </c>
      <c r="L34" s="192" t="s">
        <v>116</v>
      </c>
      <c r="M34" s="193" t="s">
        <v>15</v>
      </c>
      <c r="N34" s="165"/>
    </row>
    <row r="35" customFormat="false" ht="34.5" hidden="false" customHeight="true" outlineLevel="0" collapsed="false">
      <c r="B35" s="355" t="s">
        <v>163</v>
      </c>
      <c r="C35" s="351" t="n">
        <v>2</v>
      </c>
      <c r="D35" s="353" t="s">
        <v>35</v>
      </c>
      <c r="E35" s="352" t="n">
        <v>2</v>
      </c>
      <c r="F35" s="395" t="n">
        <v>2</v>
      </c>
      <c r="G35" s="396" t="s">
        <v>35</v>
      </c>
      <c r="H35" s="396" t="s">
        <v>35</v>
      </c>
      <c r="I35" s="397" t="s">
        <v>35</v>
      </c>
      <c r="J35" s="397"/>
      <c r="K35" s="396" t="s">
        <v>35</v>
      </c>
      <c r="L35" s="396" t="s">
        <v>35</v>
      </c>
      <c r="M35" s="398"/>
      <c r="N35" s="165"/>
    </row>
    <row r="36" customFormat="false" ht="34.5" hidden="false" customHeight="true" outlineLevel="0" collapsed="false">
      <c r="B36" s="355" t="s">
        <v>164</v>
      </c>
      <c r="C36" s="351" t="n">
        <v>174</v>
      </c>
      <c r="D36" s="352" t="n">
        <v>169</v>
      </c>
      <c r="E36" s="352" t="n">
        <v>5</v>
      </c>
      <c r="F36" s="399" t="n">
        <v>5</v>
      </c>
      <c r="G36" s="399" t="n">
        <v>40</v>
      </c>
      <c r="H36" s="400" t="n">
        <v>40.6</v>
      </c>
      <c r="I36" s="401" t="s">
        <v>35</v>
      </c>
      <c r="J36" s="401"/>
      <c r="K36" s="396" t="s">
        <v>35</v>
      </c>
      <c r="L36" s="396" t="s">
        <v>35</v>
      </c>
      <c r="M36" s="302"/>
      <c r="N36" s="165"/>
    </row>
    <row r="37" customFormat="false" ht="34.5" hidden="false" customHeight="true" outlineLevel="0" collapsed="false">
      <c r="B37" s="355" t="s">
        <v>165</v>
      </c>
      <c r="C37" s="351" t="n">
        <v>1001</v>
      </c>
      <c r="D37" s="352" t="n">
        <v>981</v>
      </c>
      <c r="E37" s="352" t="n">
        <v>20</v>
      </c>
      <c r="F37" s="399" t="n">
        <v>20</v>
      </c>
      <c r="G37" s="399" t="n">
        <v>865</v>
      </c>
      <c r="H37" s="400" t="n">
        <v>50.1</v>
      </c>
      <c r="I37" s="401" t="s">
        <v>35</v>
      </c>
      <c r="J37" s="401"/>
      <c r="K37" s="396" t="s">
        <v>35</v>
      </c>
      <c r="L37" s="396" t="s">
        <v>35</v>
      </c>
      <c r="M37" s="302"/>
      <c r="N37" s="165"/>
    </row>
    <row r="38" customFormat="false" ht="42.75" hidden="false" customHeight="true" outlineLevel="0" collapsed="false">
      <c r="B38" s="355" t="s">
        <v>166</v>
      </c>
      <c r="C38" s="351" t="n">
        <v>73</v>
      </c>
      <c r="D38" s="352" t="n">
        <v>71</v>
      </c>
      <c r="E38" s="352" t="n">
        <v>2</v>
      </c>
      <c r="F38" s="399" t="n">
        <v>2</v>
      </c>
      <c r="G38" s="201" t="s">
        <v>35</v>
      </c>
      <c r="H38" s="400" t="n">
        <v>7.3</v>
      </c>
      <c r="I38" s="401" t="s">
        <v>35</v>
      </c>
      <c r="J38" s="401"/>
      <c r="K38" s="396" t="s">
        <v>35</v>
      </c>
      <c r="L38" s="396" t="s">
        <v>35</v>
      </c>
      <c r="M38" s="302"/>
      <c r="N38" s="165"/>
    </row>
    <row r="39" customFormat="false" ht="42.75" hidden="false" customHeight="true" outlineLevel="0" collapsed="false">
      <c r="B39" s="355" t="s">
        <v>167</v>
      </c>
      <c r="C39" s="351" t="n">
        <v>41</v>
      </c>
      <c r="D39" s="352" t="n">
        <v>39</v>
      </c>
      <c r="E39" s="352" t="n">
        <v>2</v>
      </c>
      <c r="F39" s="399" t="n">
        <v>2</v>
      </c>
      <c r="G39" s="201" t="s">
        <v>35</v>
      </c>
      <c r="H39" s="400" t="n">
        <v>13.7</v>
      </c>
      <c r="I39" s="401" t="s">
        <v>35</v>
      </c>
      <c r="J39" s="401"/>
      <c r="K39" s="396" t="s">
        <v>35</v>
      </c>
      <c r="L39" s="396" t="s">
        <v>35</v>
      </c>
      <c r="M39" s="302"/>
      <c r="N39" s="165"/>
    </row>
    <row r="40" customFormat="false" ht="34.5" hidden="false" customHeight="true" outlineLevel="0" collapsed="false">
      <c r="B40" s="355" t="s">
        <v>128</v>
      </c>
      <c r="C40" s="351" t="n">
        <v>182</v>
      </c>
      <c r="D40" s="352" t="n">
        <v>161</v>
      </c>
      <c r="E40" s="352" t="n">
        <v>21</v>
      </c>
      <c r="F40" s="399" t="n">
        <v>21</v>
      </c>
      <c r="G40" s="201" t="s">
        <v>35</v>
      </c>
      <c r="H40" s="402" t="s">
        <v>35</v>
      </c>
      <c r="I40" s="401" t="s">
        <v>35</v>
      </c>
      <c r="J40" s="401"/>
      <c r="K40" s="396" t="s">
        <v>35</v>
      </c>
      <c r="L40" s="396" t="s">
        <v>35</v>
      </c>
      <c r="M40" s="302"/>
      <c r="N40" s="165"/>
    </row>
    <row r="41" customFormat="false" ht="42.75" hidden="false" customHeight="true" outlineLevel="0" collapsed="false">
      <c r="B41" s="355" t="s">
        <v>168</v>
      </c>
      <c r="C41" s="351" t="n">
        <v>4539</v>
      </c>
      <c r="D41" s="352" t="n">
        <v>3242</v>
      </c>
      <c r="E41" s="352" t="n">
        <v>1297</v>
      </c>
      <c r="F41" s="399" t="n">
        <v>1297</v>
      </c>
      <c r="G41" s="201" t="s">
        <v>35</v>
      </c>
      <c r="H41" s="400" t="n">
        <v>6</v>
      </c>
      <c r="I41" s="401" t="s">
        <v>35</v>
      </c>
      <c r="J41" s="401"/>
      <c r="K41" s="396" t="s">
        <v>35</v>
      </c>
      <c r="L41" s="396" t="s">
        <v>35</v>
      </c>
      <c r="M41" s="302"/>
      <c r="N41" s="165"/>
    </row>
    <row r="42" customFormat="false" ht="42.75" hidden="false" customHeight="true" outlineLevel="0" collapsed="false">
      <c r="B42" s="403" t="s">
        <v>169</v>
      </c>
      <c r="C42" s="404" t="n">
        <v>12</v>
      </c>
      <c r="D42" s="405" t="n">
        <v>10</v>
      </c>
      <c r="E42" s="405" t="n">
        <v>2</v>
      </c>
      <c r="F42" s="406" t="n">
        <v>2</v>
      </c>
      <c r="G42" s="407" t="s">
        <v>35</v>
      </c>
      <c r="H42" s="408" t="n">
        <v>5.6</v>
      </c>
      <c r="I42" s="409" t="s">
        <v>35</v>
      </c>
      <c r="J42" s="409"/>
      <c r="K42" s="407" t="s">
        <v>35</v>
      </c>
      <c r="L42" s="410" t="s">
        <v>35</v>
      </c>
      <c r="M42" s="411"/>
      <c r="N42" s="165"/>
    </row>
    <row r="43" customFormat="false" ht="13.5" hidden="false" customHeight="true" outlineLevel="0" collapsed="false">
      <c r="B43" s="393" t="s">
        <v>170</v>
      </c>
      <c r="C43" s="393"/>
      <c r="D43" s="393"/>
      <c r="E43" s="393"/>
      <c r="F43" s="412"/>
      <c r="G43" s="393"/>
      <c r="H43" s="393"/>
      <c r="I43" s="413"/>
      <c r="J43" s="413"/>
      <c r="K43" s="393"/>
      <c r="L43" s="393"/>
      <c r="M43" s="393"/>
      <c r="N43" s="165"/>
    </row>
    <row r="44" customFormat="false" ht="13.5" hidden="false" customHeight="true" outlineLevel="0" collapsed="false">
      <c r="B44" s="230" t="s">
        <v>171</v>
      </c>
      <c r="C44" s="393"/>
      <c r="D44" s="393"/>
      <c r="E44" s="393"/>
      <c r="F44" s="412"/>
      <c r="G44" s="393"/>
      <c r="H44" s="393"/>
      <c r="I44" s="413"/>
      <c r="J44" s="413"/>
      <c r="K44" s="393"/>
      <c r="L44" s="393"/>
      <c r="M44" s="393"/>
      <c r="N44" s="165"/>
    </row>
    <row r="45" customFormat="false" ht="37.5" hidden="false" customHeight="true" outlineLevel="0" collapsed="false">
      <c r="B45" s="163"/>
      <c r="C45" s="163"/>
      <c r="D45" s="163"/>
      <c r="E45" s="163"/>
      <c r="F45" s="163"/>
      <c r="G45" s="163"/>
      <c r="H45" s="163"/>
      <c r="I45" s="165"/>
      <c r="J45" s="165"/>
      <c r="K45" s="165"/>
      <c r="L45" s="165"/>
      <c r="M45" s="165"/>
      <c r="N45" s="165"/>
    </row>
    <row r="46" customFormat="false" ht="18.75" hidden="false" customHeight="false" outlineLevel="0" collapsed="false">
      <c r="B46" s="164" t="s">
        <v>77</v>
      </c>
      <c r="J46" s="165"/>
      <c r="K46" s="189" t="s">
        <v>172</v>
      </c>
      <c r="L46" s="165"/>
      <c r="M46" s="165"/>
      <c r="N46" s="165"/>
    </row>
    <row r="47" customFormat="false" ht="7.5" hidden="false" customHeight="true" outlineLevel="0" collapsed="false">
      <c r="B47" s="167"/>
      <c r="J47" s="165"/>
      <c r="K47" s="165"/>
      <c r="L47" s="165"/>
      <c r="M47" s="165"/>
      <c r="N47" s="165"/>
    </row>
    <row r="48" s="168" customFormat="true" ht="48.75" hidden="false" customHeight="true" outlineLevel="0" collapsed="false">
      <c r="B48" s="169"/>
      <c r="C48" s="170" t="s">
        <v>78</v>
      </c>
      <c r="D48" s="171" t="s">
        <v>79</v>
      </c>
      <c r="E48" s="171" t="s">
        <v>80</v>
      </c>
      <c r="F48" s="171" t="s">
        <v>81</v>
      </c>
      <c r="G48" s="171" t="s">
        <v>82</v>
      </c>
      <c r="H48" s="157" t="s">
        <v>83</v>
      </c>
      <c r="I48" s="171" t="s">
        <v>84</v>
      </c>
      <c r="J48" s="171"/>
      <c r="K48" s="171" t="s">
        <v>15</v>
      </c>
      <c r="L48" s="173"/>
      <c r="M48" s="165"/>
      <c r="N48" s="165"/>
    </row>
    <row r="49" customFormat="false" ht="34.5" hidden="false" customHeight="true" outlineLevel="0" collapsed="false">
      <c r="B49" s="355" t="s">
        <v>173</v>
      </c>
      <c r="C49" s="351" t="n">
        <v>6</v>
      </c>
      <c r="D49" s="352" t="n">
        <v>5000</v>
      </c>
      <c r="E49" s="352" t="n">
        <v>5000</v>
      </c>
      <c r="F49" s="352" t="n">
        <v>353</v>
      </c>
      <c r="G49" s="352" t="n">
        <v>42609</v>
      </c>
      <c r="H49" s="353" t="s">
        <v>35</v>
      </c>
      <c r="I49" s="414" t="s">
        <v>35</v>
      </c>
      <c r="J49" s="414"/>
      <c r="K49" s="415"/>
      <c r="L49" s="173"/>
      <c r="M49" s="165"/>
      <c r="N49" s="165"/>
    </row>
    <row r="50" customFormat="false" ht="34.5" hidden="false" customHeight="true" outlineLevel="0" collapsed="false">
      <c r="B50" s="355" t="s">
        <v>174</v>
      </c>
      <c r="C50" s="351" t="n">
        <v>7181</v>
      </c>
      <c r="D50" s="352" t="n">
        <v>28332</v>
      </c>
      <c r="E50" s="352" t="n">
        <v>5050</v>
      </c>
      <c r="F50" s="353" t="s">
        <v>35</v>
      </c>
      <c r="G50" s="353" t="s">
        <v>35</v>
      </c>
      <c r="H50" s="353" t="s">
        <v>35</v>
      </c>
      <c r="I50" s="353" t="s">
        <v>35</v>
      </c>
      <c r="J50" s="353"/>
      <c r="K50" s="416"/>
      <c r="L50" s="173"/>
      <c r="M50" s="165"/>
      <c r="N50" s="165"/>
    </row>
    <row r="51" customFormat="false" ht="34.5" hidden="false" customHeight="true" outlineLevel="0" collapsed="false">
      <c r="B51" s="355" t="s">
        <v>175</v>
      </c>
      <c r="C51" s="417" t="n">
        <v>-134923</v>
      </c>
      <c r="D51" s="352" t="n">
        <v>499000</v>
      </c>
      <c r="E51" s="352" t="n">
        <v>10000</v>
      </c>
      <c r="F51" s="352" t="n">
        <v>12905</v>
      </c>
      <c r="G51" s="353" t="s">
        <v>35</v>
      </c>
      <c r="H51" s="353" t="s">
        <v>35</v>
      </c>
      <c r="I51" s="353" t="s">
        <v>35</v>
      </c>
      <c r="J51" s="353"/>
      <c r="K51" s="416"/>
      <c r="L51" s="173"/>
      <c r="M51" s="165"/>
      <c r="N51" s="165"/>
    </row>
    <row r="52" customFormat="false" ht="55.5" hidden="false" customHeight="true" outlineLevel="0" collapsed="false">
      <c r="B52" s="418" t="s">
        <v>176</v>
      </c>
      <c r="C52" s="419" t="n">
        <v>-599</v>
      </c>
      <c r="D52" s="406" t="n">
        <v>698176</v>
      </c>
      <c r="E52" s="406" t="n">
        <v>86</v>
      </c>
      <c r="F52" s="406" t="n">
        <v>2679</v>
      </c>
      <c r="G52" s="410" t="s">
        <v>35</v>
      </c>
      <c r="H52" s="410" t="s">
        <v>35</v>
      </c>
      <c r="I52" s="405" t="n">
        <v>20300</v>
      </c>
      <c r="J52" s="405"/>
      <c r="K52" s="420" t="s">
        <v>177</v>
      </c>
      <c r="L52" s="173"/>
      <c r="M52" s="165"/>
      <c r="N52" s="165"/>
    </row>
    <row r="53" customFormat="false" ht="21" hidden="false" customHeight="true" outlineLevel="0" collapsed="false">
      <c r="B53" s="266" t="s">
        <v>178</v>
      </c>
      <c r="J53" s="165"/>
      <c r="K53" s="165"/>
      <c r="L53" s="165"/>
      <c r="M53" s="165"/>
      <c r="N53" s="165"/>
    </row>
    <row r="54" customFormat="false" ht="42" hidden="false" customHeight="true" outlineLevel="0" collapsed="false">
      <c r="B54" s="421" t="s">
        <v>179</v>
      </c>
      <c r="C54" s="421"/>
      <c r="D54" s="421"/>
      <c r="E54" s="421"/>
      <c r="F54" s="421"/>
      <c r="G54" s="421"/>
      <c r="H54" s="421"/>
      <c r="I54" s="421"/>
      <c r="J54" s="421"/>
      <c r="K54" s="421"/>
    </row>
    <row r="55" customFormat="false" ht="18.75" hidden="false" customHeight="false" outlineLevel="0" collapsed="false">
      <c r="B55" s="267" t="s">
        <v>99</v>
      </c>
      <c r="J55" s="165"/>
      <c r="K55" s="165"/>
      <c r="L55" s="165"/>
      <c r="M55" s="165"/>
      <c r="N55" s="165"/>
    </row>
    <row r="56" customFormat="false" ht="7.5" hidden="false" customHeight="true" outlineLevel="0" collapsed="false"/>
    <row r="57" customFormat="false" ht="37.5" hidden="false" customHeight="true" outlineLevel="0" collapsed="false">
      <c r="B57" s="268" t="s">
        <v>100</v>
      </c>
      <c r="C57" s="268"/>
      <c r="D57" s="269" t="n">
        <v>0.559</v>
      </c>
      <c r="E57" s="269"/>
      <c r="F57" s="268" t="s">
        <v>101</v>
      </c>
      <c r="G57" s="268"/>
      <c r="H57" s="422" t="n">
        <v>3</v>
      </c>
      <c r="I57" s="422"/>
    </row>
    <row r="58" customFormat="false" ht="37.5" hidden="false" customHeight="true" outlineLevel="0" collapsed="false">
      <c r="B58" s="268" t="s">
        <v>102</v>
      </c>
      <c r="C58" s="268"/>
      <c r="D58" s="269" t="n">
        <v>20.2</v>
      </c>
      <c r="E58" s="269"/>
      <c r="F58" s="268" t="s">
        <v>103</v>
      </c>
      <c r="G58" s="268"/>
      <c r="H58" s="269" t="n">
        <v>91.6</v>
      </c>
      <c r="I58" s="269"/>
    </row>
    <row r="59" customFormat="false" ht="21" hidden="false" customHeight="true" outlineLevel="0" collapsed="false">
      <c r="B59" s="266" t="s">
        <v>104</v>
      </c>
      <c r="J59" s="165"/>
      <c r="K59" s="165"/>
      <c r="L59" s="165"/>
      <c r="M59" s="165"/>
      <c r="N59" s="165"/>
    </row>
  </sheetData>
  <mergeCells count="51">
    <mergeCell ref="C1:J1"/>
    <mergeCell ref="I3:J3"/>
    <mergeCell ref="I4:J4"/>
    <mergeCell ref="I8:J8"/>
    <mergeCell ref="I9:J9"/>
    <mergeCell ref="I10:J10"/>
    <mergeCell ref="I11:J11"/>
    <mergeCell ref="I12:J12"/>
    <mergeCell ref="I16:J16"/>
    <mergeCell ref="I17:J17"/>
    <mergeCell ref="B18:B19"/>
    <mergeCell ref="I18:J18"/>
    <mergeCell ref="M18:M19"/>
    <mergeCell ref="I19:J19"/>
    <mergeCell ref="B20:B21"/>
    <mergeCell ref="I20:J20"/>
    <mergeCell ref="M20:M21"/>
    <mergeCell ref="I21:J21"/>
    <mergeCell ref="B22:B23"/>
    <mergeCell ref="I22:J22"/>
    <mergeCell ref="I23:J23"/>
    <mergeCell ref="B24:B25"/>
    <mergeCell ref="I24:J24"/>
    <mergeCell ref="M24:M25"/>
    <mergeCell ref="I25:J25"/>
    <mergeCell ref="B26:B27"/>
    <mergeCell ref="I26:J26"/>
    <mergeCell ref="I27:J27"/>
    <mergeCell ref="I34:J34"/>
    <mergeCell ref="I35:J35"/>
    <mergeCell ref="I36:J36"/>
    <mergeCell ref="I37:J37"/>
    <mergeCell ref="I38:J38"/>
    <mergeCell ref="I39:J39"/>
    <mergeCell ref="I40:J40"/>
    <mergeCell ref="I41:J41"/>
    <mergeCell ref="I42:J42"/>
    <mergeCell ref="I48:J48"/>
    <mergeCell ref="I49:J49"/>
    <mergeCell ref="I50:J50"/>
    <mergeCell ref="I51:J51"/>
    <mergeCell ref="I52:J52"/>
    <mergeCell ref="B54:K54"/>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180</v>
      </c>
      <c r="D3" s="155"/>
      <c r="E3" s="155"/>
      <c r="G3" s="156" t="s">
        <v>107</v>
      </c>
      <c r="H3" s="157" t="s">
        <v>108</v>
      </c>
      <c r="I3" s="158" t="s">
        <v>109</v>
      </c>
      <c r="J3" s="158"/>
    </row>
    <row r="4" customFormat="false" ht="26.25" hidden="false" customHeight="true" outlineLevel="0" collapsed="false">
      <c r="G4" s="159" t="n">
        <v>6881</v>
      </c>
      <c r="H4" s="160" t="n">
        <v>307</v>
      </c>
      <c r="I4" s="423" t="n">
        <f aca="false">+G4+H4</f>
        <v>7188</v>
      </c>
      <c r="J4" s="423"/>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277" t="s">
        <v>16</v>
      </c>
      <c r="C9" s="274" t="n">
        <v>12111</v>
      </c>
      <c r="D9" s="275" t="n">
        <v>11688</v>
      </c>
      <c r="E9" s="275" t="n">
        <v>423</v>
      </c>
      <c r="F9" s="275" t="n">
        <v>232</v>
      </c>
      <c r="G9" s="275" t="n">
        <v>13188</v>
      </c>
      <c r="H9" s="275" t="n">
        <v>3</v>
      </c>
      <c r="I9" s="424" t="s">
        <v>181</v>
      </c>
      <c r="J9" s="424"/>
      <c r="K9" s="173"/>
      <c r="L9" s="165"/>
      <c r="M9" s="165"/>
      <c r="N9" s="165"/>
    </row>
    <row r="10" customFormat="false" ht="21" hidden="false" customHeight="true" outlineLevel="0" collapsed="false">
      <c r="B10" s="277" t="s">
        <v>182</v>
      </c>
      <c r="C10" s="274" t="n">
        <v>57</v>
      </c>
      <c r="D10" s="275" t="n">
        <v>57</v>
      </c>
      <c r="E10" s="275" t="n">
        <v>0</v>
      </c>
      <c r="F10" s="275" t="n">
        <v>0</v>
      </c>
      <c r="G10" s="275" t="n">
        <v>140</v>
      </c>
      <c r="H10" s="275" t="n">
        <v>12</v>
      </c>
      <c r="I10" s="278"/>
      <c r="J10" s="278"/>
      <c r="K10" s="180"/>
      <c r="L10" s="165"/>
      <c r="M10" s="165"/>
      <c r="N10" s="165"/>
    </row>
    <row r="11" customFormat="false" ht="21" hidden="false" customHeight="true" outlineLevel="0" collapsed="false">
      <c r="B11" s="277" t="s">
        <v>183</v>
      </c>
      <c r="C11" s="274" t="n">
        <v>219</v>
      </c>
      <c r="D11" s="275" t="n">
        <v>219</v>
      </c>
      <c r="E11" s="275" t="n">
        <v>0</v>
      </c>
      <c r="F11" s="275" t="n">
        <v>0</v>
      </c>
      <c r="G11" s="275" t="n">
        <v>0</v>
      </c>
      <c r="H11" s="275" t="n">
        <v>112</v>
      </c>
      <c r="I11" s="278"/>
      <c r="J11" s="278"/>
      <c r="K11" s="173"/>
      <c r="L11" s="165"/>
      <c r="M11" s="165"/>
      <c r="N11" s="165"/>
    </row>
    <row r="12" customFormat="false" ht="21" hidden="false" customHeight="true" outlineLevel="0" collapsed="false">
      <c r="B12" s="277" t="s">
        <v>184</v>
      </c>
      <c r="C12" s="274" t="n">
        <v>1</v>
      </c>
      <c r="D12" s="275" t="n">
        <v>1</v>
      </c>
      <c r="E12" s="275" t="n">
        <v>0</v>
      </c>
      <c r="F12" s="275" t="n">
        <v>0</v>
      </c>
      <c r="G12" s="275" t="n">
        <v>0</v>
      </c>
      <c r="H12" s="275" t="n">
        <v>0</v>
      </c>
      <c r="I12" s="278"/>
      <c r="J12" s="278"/>
      <c r="K12" s="173"/>
      <c r="L12" s="165"/>
      <c r="M12" s="165"/>
      <c r="N12" s="165"/>
    </row>
    <row r="13" customFormat="false" ht="21" hidden="false" customHeight="true" outlineLevel="0" collapsed="false">
      <c r="B13" s="181"/>
      <c r="C13" s="425"/>
      <c r="D13" s="426"/>
      <c r="E13" s="426"/>
      <c r="F13" s="426"/>
      <c r="G13" s="426"/>
      <c r="H13" s="426"/>
      <c r="I13" s="427"/>
      <c r="J13" s="427"/>
      <c r="K13" s="173"/>
      <c r="L13" s="165"/>
      <c r="M13" s="165"/>
      <c r="N13" s="165"/>
    </row>
    <row r="14" customFormat="false" ht="21" hidden="false" customHeight="true" outlineLevel="0" collapsed="false">
      <c r="B14" s="185" t="s">
        <v>23</v>
      </c>
      <c r="C14" s="428" t="n">
        <v>12224</v>
      </c>
      <c r="D14" s="429" t="n">
        <v>11801</v>
      </c>
      <c r="E14" s="429" t="n">
        <v>423</v>
      </c>
      <c r="F14" s="429" t="n">
        <v>232</v>
      </c>
      <c r="G14" s="429" t="n">
        <v>13328</v>
      </c>
      <c r="H14" s="429" t="n">
        <v>3</v>
      </c>
      <c r="I14" s="430" t="s">
        <v>181</v>
      </c>
      <c r="J14" s="430"/>
      <c r="K14" s="17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277" t="s">
        <v>185</v>
      </c>
      <c r="C19" s="431" t="n">
        <v>2952</v>
      </c>
      <c r="D19" s="432" t="n">
        <v>2942</v>
      </c>
      <c r="E19" s="433" t="s">
        <v>35</v>
      </c>
      <c r="F19" s="434" t="n">
        <v>10</v>
      </c>
      <c r="G19" s="434" t="n">
        <v>1688</v>
      </c>
      <c r="H19" s="434" t="n">
        <v>198</v>
      </c>
      <c r="I19" s="435" t="n">
        <v>100</v>
      </c>
      <c r="J19" s="435"/>
      <c r="K19" s="434" t="n">
        <v>0</v>
      </c>
      <c r="L19" s="434" t="n">
        <v>0</v>
      </c>
      <c r="M19" s="198" t="s">
        <v>36</v>
      </c>
      <c r="N19" s="165"/>
    </row>
    <row r="20" customFormat="false" ht="21" hidden="false" customHeight="true" outlineLevel="0" collapsed="false">
      <c r="B20" s="277" t="s">
        <v>34</v>
      </c>
      <c r="C20" s="436" t="n">
        <v>355</v>
      </c>
      <c r="D20" s="437" t="n">
        <v>312</v>
      </c>
      <c r="E20" s="438" t="s">
        <v>35</v>
      </c>
      <c r="F20" s="439" t="n">
        <v>43</v>
      </c>
      <c r="G20" s="438" t="n">
        <v>1400</v>
      </c>
      <c r="H20" s="438" t="n">
        <v>10</v>
      </c>
      <c r="I20" s="440" t="n">
        <v>113</v>
      </c>
      <c r="J20" s="440"/>
      <c r="K20" s="438" t="n">
        <v>0</v>
      </c>
      <c r="L20" s="438" t="n">
        <v>0</v>
      </c>
      <c r="M20" s="371" t="s">
        <v>36</v>
      </c>
      <c r="N20" s="165"/>
    </row>
    <row r="21" customFormat="false" ht="10.5" hidden="false" customHeight="true" outlineLevel="0" collapsed="false">
      <c r="B21" s="441" t="s">
        <v>186</v>
      </c>
      <c r="C21" s="206" t="s">
        <v>38</v>
      </c>
      <c r="D21" s="207" t="s">
        <v>39</v>
      </c>
      <c r="E21" s="221"/>
      <c r="F21" s="209" t="s">
        <v>41</v>
      </c>
      <c r="G21" s="210"/>
      <c r="H21" s="210"/>
      <c r="I21" s="442"/>
      <c r="J21" s="443"/>
      <c r="K21" s="210"/>
      <c r="L21" s="210"/>
      <c r="M21" s="380"/>
      <c r="N21" s="165"/>
    </row>
    <row r="22" customFormat="false" ht="10.5" hidden="false" customHeight="true" outlineLevel="0" collapsed="false">
      <c r="B22" s="441"/>
      <c r="C22" s="444" t="n">
        <v>9</v>
      </c>
      <c r="D22" s="445" t="n">
        <v>9</v>
      </c>
      <c r="E22" s="446" t="n">
        <v>0</v>
      </c>
      <c r="F22" s="447" t="n">
        <v>0</v>
      </c>
      <c r="G22" s="448" t="n">
        <v>154</v>
      </c>
      <c r="H22" s="434" t="n">
        <v>5</v>
      </c>
      <c r="I22" s="449"/>
      <c r="J22" s="449"/>
      <c r="K22" s="434"/>
      <c r="L22" s="434"/>
      <c r="M22" s="198"/>
      <c r="N22" s="165"/>
    </row>
    <row r="23" customFormat="false" ht="10.5" hidden="false" customHeight="true" outlineLevel="0" collapsed="false">
      <c r="B23" s="441" t="s">
        <v>187</v>
      </c>
      <c r="C23" s="206" t="s">
        <v>38</v>
      </c>
      <c r="D23" s="207" t="s">
        <v>39</v>
      </c>
      <c r="E23" s="221"/>
      <c r="F23" s="209" t="s">
        <v>41</v>
      </c>
      <c r="G23" s="210"/>
      <c r="H23" s="210"/>
      <c r="I23" s="442"/>
      <c r="J23" s="443"/>
      <c r="K23" s="210"/>
      <c r="L23" s="210"/>
      <c r="M23" s="380"/>
      <c r="N23" s="165"/>
    </row>
    <row r="24" customFormat="false" ht="10.5" hidden="false" customHeight="true" outlineLevel="0" collapsed="false">
      <c r="B24" s="441"/>
      <c r="C24" s="444" t="n">
        <v>387</v>
      </c>
      <c r="D24" s="445" t="n">
        <v>341</v>
      </c>
      <c r="E24" s="446" t="n">
        <v>46</v>
      </c>
      <c r="F24" s="447" t="n">
        <v>46</v>
      </c>
      <c r="G24" s="448" t="n">
        <v>0</v>
      </c>
      <c r="H24" s="434" t="n">
        <v>0</v>
      </c>
      <c r="I24" s="449"/>
      <c r="J24" s="449"/>
      <c r="K24" s="434"/>
      <c r="L24" s="434"/>
      <c r="M24" s="198"/>
      <c r="N24" s="165"/>
    </row>
    <row r="25" customFormat="false" ht="10.5" hidden="false" customHeight="true" outlineLevel="0" collapsed="false">
      <c r="B25" s="441" t="s">
        <v>188</v>
      </c>
      <c r="C25" s="206" t="s">
        <v>38</v>
      </c>
      <c r="D25" s="207" t="s">
        <v>39</v>
      </c>
      <c r="E25" s="221"/>
      <c r="F25" s="209" t="s">
        <v>41</v>
      </c>
      <c r="G25" s="210"/>
      <c r="H25" s="210"/>
      <c r="I25" s="442"/>
      <c r="J25" s="443"/>
      <c r="K25" s="210"/>
      <c r="L25" s="210"/>
      <c r="M25" s="380"/>
      <c r="N25" s="165"/>
    </row>
    <row r="26" customFormat="false" ht="10.5" hidden="false" customHeight="true" outlineLevel="0" collapsed="false">
      <c r="B26" s="441"/>
      <c r="C26" s="444" t="n">
        <v>55</v>
      </c>
      <c r="D26" s="445" t="n">
        <v>38</v>
      </c>
      <c r="E26" s="446" t="n">
        <v>17</v>
      </c>
      <c r="F26" s="447" t="n">
        <v>15</v>
      </c>
      <c r="G26" s="448" t="n">
        <v>0</v>
      </c>
      <c r="H26" s="434" t="n">
        <v>0</v>
      </c>
      <c r="I26" s="449"/>
      <c r="J26" s="449"/>
      <c r="K26" s="434"/>
      <c r="L26" s="434"/>
      <c r="M26" s="198"/>
      <c r="N26" s="165"/>
    </row>
    <row r="27" customFormat="false" ht="10.5" hidden="false" customHeight="true" outlineLevel="0" collapsed="false">
      <c r="B27" s="441" t="s">
        <v>159</v>
      </c>
      <c r="C27" s="206" t="s">
        <v>38</v>
      </c>
      <c r="D27" s="207" t="s">
        <v>39</v>
      </c>
      <c r="E27" s="221"/>
      <c r="F27" s="209" t="s">
        <v>41</v>
      </c>
      <c r="G27" s="210"/>
      <c r="H27" s="210"/>
      <c r="I27" s="442"/>
      <c r="J27" s="443"/>
      <c r="K27" s="210"/>
      <c r="L27" s="210"/>
      <c r="M27" s="380"/>
      <c r="N27" s="165"/>
    </row>
    <row r="28" customFormat="false" ht="10.5" hidden="false" customHeight="true" outlineLevel="0" collapsed="false">
      <c r="B28" s="441"/>
      <c r="C28" s="444" t="n">
        <v>4223</v>
      </c>
      <c r="D28" s="445" t="n">
        <v>4202</v>
      </c>
      <c r="E28" s="446" t="n">
        <v>21</v>
      </c>
      <c r="F28" s="447" t="n">
        <v>21</v>
      </c>
      <c r="G28" s="448" t="n">
        <v>0</v>
      </c>
      <c r="H28" s="434" t="n">
        <v>397</v>
      </c>
      <c r="I28" s="449"/>
      <c r="J28" s="449"/>
      <c r="K28" s="434"/>
      <c r="L28" s="434"/>
      <c r="M28" s="198"/>
      <c r="N28" s="165"/>
    </row>
    <row r="29" customFormat="false" ht="10.5" hidden="false" customHeight="true" outlineLevel="0" collapsed="false">
      <c r="B29" s="441" t="s">
        <v>189</v>
      </c>
      <c r="C29" s="206" t="s">
        <v>38</v>
      </c>
      <c r="D29" s="207" t="s">
        <v>39</v>
      </c>
      <c r="E29" s="221"/>
      <c r="F29" s="209" t="s">
        <v>41</v>
      </c>
      <c r="G29" s="210"/>
      <c r="H29" s="210"/>
      <c r="I29" s="442"/>
      <c r="J29" s="443"/>
      <c r="K29" s="210"/>
      <c r="L29" s="210"/>
      <c r="M29" s="380"/>
      <c r="N29" s="165"/>
    </row>
    <row r="30" customFormat="false" ht="10.5" hidden="false" customHeight="true" outlineLevel="0" collapsed="false">
      <c r="B30" s="441"/>
      <c r="C30" s="444" t="n">
        <v>4818</v>
      </c>
      <c r="D30" s="445" t="n">
        <v>4818</v>
      </c>
      <c r="E30" s="446" t="n">
        <v>0</v>
      </c>
      <c r="F30" s="447" t="n">
        <v>0</v>
      </c>
      <c r="G30" s="448" t="n">
        <v>0</v>
      </c>
      <c r="H30" s="434" t="n">
        <v>338</v>
      </c>
      <c r="I30" s="449"/>
      <c r="J30" s="449"/>
      <c r="K30" s="434"/>
      <c r="L30" s="434"/>
      <c r="M30" s="198"/>
      <c r="N30" s="165"/>
    </row>
    <row r="31" customFormat="false" ht="10.5" hidden="false" customHeight="true" outlineLevel="0" collapsed="false">
      <c r="B31" s="441" t="s">
        <v>190</v>
      </c>
      <c r="C31" s="206" t="s">
        <v>38</v>
      </c>
      <c r="D31" s="207" t="s">
        <v>39</v>
      </c>
      <c r="E31" s="221"/>
      <c r="F31" s="209" t="s">
        <v>41</v>
      </c>
      <c r="G31" s="210"/>
      <c r="H31" s="210"/>
      <c r="I31" s="442"/>
      <c r="J31" s="443"/>
      <c r="K31" s="210"/>
      <c r="L31" s="210"/>
      <c r="M31" s="380"/>
      <c r="N31" s="165"/>
    </row>
    <row r="32" customFormat="false" ht="10.5" hidden="false" customHeight="true" outlineLevel="0" collapsed="false">
      <c r="B32" s="441"/>
      <c r="C32" s="444" t="n">
        <v>1902</v>
      </c>
      <c r="D32" s="445" t="n">
        <v>1847</v>
      </c>
      <c r="E32" s="446" t="n">
        <v>55</v>
      </c>
      <c r="F32" s="447" t="n">
        <v>53</v>
      </c>
      <c r="G32" s="448" t="n">
        <v>0</v>
      </c>
      <c r="H32" s="434" t="n">
        <v>297</v>
      </c>
      <c r="I32" s="449"/>
      <c r="J32" s="449"/>
      <c r="K32" s="434"/>
      <c r="L32" s="434"/>
      <c r="M32" s="198"/>
      <c r="N32" s="165"/>
    </row>
    <row r="33" customFormat="false" ht="21" hidden="false" customHeight="true" outlineLevel="0" collapsed="false">
      <c r="B33" s="450"/>
      <c r="C33" s="451"/>
      <c r="D33" s="343"/>
      <c r="E33" s="343"/>
      <c r="F33" s="343"/>
      <c r="G33" s="343"/>
      <c r="H33" s="343"/>
      <c r="I33" s="342"/>
      <c r="J33" s="342"/>
      <c r="K33" s="343"/>
      <c r="L33" s="343"/>
      <c r="M33" s="344"/>
      <c r="N33" s="165"/>
    </row>
    <row r="34" customFormat="false" ht="13.5" hidden="false" customHeight="true" outlineLevel="0" collapsed="false">
      <c r="B34" s="230" t="s">
        <v>52</v>
      </c>
      <c r="C34" s="231"/>
      <c r="D34" s="231"/>
      <c r="E34" s="231"/>
      <c r="F34" s="231"/>
      <c r="G34" s="231"/>
      <c r="H34" s="231"/>
      <c r="I34" s="232"/>
      <c r="J34" s="232"/>
      <c r="K34" s="233"/>
      <c r="L34" s="165"/>
      <c r="M34" s="165"/>
      <c r="N34" s="165"/>
    </row>
    <row r="35" customFormat="false" ht="13.5" hidden="false" customHeight="true" outlineLevel="0" collapsed="false">
      <c r="B35" s="230" t="s">
        <v>53</v>
      </c>
      <c r="C35" s="231"/>
      <c r="D35" s="231"/>
      <c r="E35" s="231"/>
      <c r="F35" s="231"/>
      <c r="G35" s="231"/>
      <c r="H35" s="231"/>
      <c r="I35" s="232"/>
      <c r="J35" s="232"/>
      <c r="K35" s="233"/>
      <c r="L35" s="165"/>
      <c r="M35" s="165"/>
      <c r="N35" s="165"/>
    </row>
    <row r="36" customFormat="false" ht="13.5" hidden="false" customHeight="true" outlineLevel="0" collapsed="false">
      <c r="B36" s="230" t="s">
        <v>54</v>
      </c>
      <c r="C36" s="231"/>
      <c r="D36" s="231"/>
      <c r="E36" s="231"/>
      <c r="F36" s="231"/>
      <c r="G36" s="231"/>
      <c r="H36" s="231"/>
      <c r="I36" s="232"/>
      <c r="J36" s="232"/>
      <c r="K36" s="233"/>
      <c r="L36" s="165"/>
      <c r="M36" s="165"/>
      <c r="N36" s="165"/>
    </row>
    <row r="37" customFormat="false" ht="22.5" hidden="false" customHeight="true" outlineLevel="0" collapsed="false">
      <c r="B37" s="163"/>
      <c r="C37" s="163"/>
      <c r="D37" s="163"/>
      <c r="E37" s="163"/>
      <c r="F37" s="163"/>
      <c r="G37" s="163"/>
      <c r="H37" s="163"/>
      <c r="I37" s="165"/>
      <c r="J37" s="165"/>
      <c r="K37" s="165"/>
      <c r="L37" s="165"/>
      <c r="M37" s="165"/>
      <c r="N37" s="165"/>
    </row>
    <row r="38" customFormat="false" ht="18.75" hidden="false" customHeight="false" outlineLevel="0" collapsed="false">
      <c r="B38" s="164" t="s">
        <v>55</v>
      </c>
      <c r="J38" s="165"/>
      <c r="K38" s="165"/>
      <c r="L38" s="165"/>
      <c r="M38" s="189" t="s">
        <v>25</v>
      </c>
      <c r="N38" s="165"/>
    </row>
    <row r="39" customFormat="false" ht="7.5" hidden="false" customHeight="true" outlineLevel="0" collapsed="false">
      <c r="B39" s="167"/>
      <c r="I39" s="165"/>
      <c r="J39" s="165"/>
      <c r="K39" s="165"/>
      <c r="L39" s="165"/>
      <c r="M39" s="165"/>
      <c r="N39" s="165"/>
    </row>
    <row r="40" s="168" customFormat="true" ht="29.25" hidden="false" customHeight="true" outlineLevel="0" collapsed="false">
      <c r="B40" s="169"/>
      <c r="C40" s="170" t="s">
        <v>56</v>
      </c>
      <c r="D40" s="171" t="s">
        <v>57</v>
      </c>
      <c r="E40" s="190" t="s">
        <v>112</v>
      </c>
      <c r="F40" s="171" t="s">
        <v>58</v>
      </c>
      <c r="G40" s="171" t="s">
        <v>122</v>
      </c>
      <c r="H40" s="171" t="s">
        <v>60</v>
      </c>
      <c r="I40" s="452" t="s">
        <v>114</v>
      </c>
      <c r="J40" s="452"/>
      <c r="K40" s="192" t="s">
        <v>115</v>
      </c>
      <c r="L40" s="192" t="s">
        <v>116</v>
      </c>
      <c r="M40" s="193" t="s">
        <v>15</v>
      </c>
      <c r="N40" s="165"/>
    </row>
    <row r="41" customFormat="false" ht="21" hidden="false" customHeight="true" outlineLevel="0" collapsed="false">
      <c r="B41" s="277" t="s">
        <v>191</v>
      </c>
      <c r="C41" s="453" t="n">
        <v>503</v>
      </c>
      <c r="D41" s="454" t="n">
        <v>499</v>
      </c>
      <c r="E41" s="454" t="n">
        <v>4</v>
      </c>
      <c r="F41" s="455" t="n">
        <v>4</v>
      </c>
      <c r="G41" s="455" t="n">
        <v>1386</v>
      </c>
      <c r="H41" s="456" t="n">
        <v>39.3</v>
      </c>
      <c r="I41" s="177"/>
      <c r="J41" s="457"/>
      <c r="K41" s="458"/>
      <c r="L41" s="458"/>
      <c r="M41" s="459"/>
      <c r="N41" s="165"/>
    </row>
    <row r="42" customFormat="false" ht="21" hidden="false" customHeight="true" outlineLevel="0" collapsed="false">
      <c r="B42" s="220" t="s">
        <v>166</v>
      </c>
      <c r="C42" s="453" t="n">
        <v>73</v>
      </c>
      <c r="D42" s="454" t="n">
        <v>71</v>
      </c>
      <c r="E42" s="454" t="n">
        <v>2</v>
      </c>
      <c r="F42" s="460" t="n">
        <v>2</v>
      </c>
      <c r="G42" s="461" t="n">
        <v>0</v>
      </c>
      <c r="H42" s="462" t="n">
        <v>4.3</v>
      </c>
      <c r="I42" s="179"/>
      <c r="J42" s="463"/>
      <c r="K42" s="464"/>
      <c r="L42" s="464"/>
      <c r="M42" s="204"/>
      <c r="N42" s="165"/>
    </row>
    <row r="43" customFormat="false" ht="21" hidden="false" customHeight="true" outlineLevel="0" collapsed="false">
      <c r="B43" s="220" t="s">
        <v>192</v>
      </c>
      <c r="C43" s="453" t="n">
        <v>18</v>
      </c>
      <c r="D43" s="454" t="n">
        <v>12</v>
      </c>
      <c r="E43" s="454" t="n">
        <v>6</v>
      </c>
      <c r="F43" s="455" t="n">
        <v>6</v>
      </c>
      <c r="G43" s="455" t="n">
        <v>0</v>
      </c>
      <c r="H43" s="462" t="n">
        <v>23.4</v>
      </c>
      <c r="I43" s="179"/>
      <c r="J43" s="463"/>
      <c r="K43" s="464"/>
      <c r="L43" s="464"/>
      <c r="M43" s="204"/>
      <c r="N43" s="165"/>
    </row>
    <row r="44" customFormat="false" ht="21" hidden="false" customHeight="true" outlineLevel="0" collapsed="false">
      <c r="B44" s="277" t="s">
        <v>193</v>
      </c>
      <c r="C44" s="453" t="n">
        <v>817</v>
      </c>
      <c r="D44" s="454" t="n">
        <v>748</v>
      </c>
      <c r="E44" s="454" t="n">
        <v>69</v>
      </c>
      <c r="F44" s="460" t="n">
        <v>39</v>
      </c>
      <c r="G44" s="461" t="n">
        <v>994</v>
      </c>
      <c r="H44" s="462" t="n">
        <v>34.9</v>
      </c>
      <c r="I44" s="179"/>
      <c r="J44" s="463"/>
      <c r="K44" s="464"/>
      <c r="L44" s="464"/>
      <c r="M44" s="204"/>
      <c r="N44" s="165"/>
    </row>
    <row r="45" customFormat="false" ht="72" hidden="false" customHeight="false" outlineLevel="0" collapsed="false">
      <c r="B45" s="220" t="s">
        <v>128</v>
      </c>
      <c r="C45" s="453" t="n">
        <v>182</v>
      </c>
      <c r="D45" s="454" t="n">
        <v>161</v>
      </c>
      <c r="E45" s="454" t="n">
        <v>21</v>
      </c>
      <c r="F45" s="460" t="n">
        <v>21</v>
      </c>
      <c r="G45" s="461" t="n">
        <v>0</v>
      </c>
      <c r="H45" s="465" t="s">
        <v>35</v>
      </c>
      <c r="I45" s="179"/>
      <c r="J45" s="463"/>
      <c r="K45" s="464"/>
      <c r="L45" s="464"/>
      <c r="M45" s="466" t="s">
        <v>194</v>
      </c>
      <c r="N45" s="165"/>
    </row>
    <row r="46" customFormat="false" ht="19.5" hidden="false" customHeight="true" outlineLevel="0" collapsed="false">
      <c r="B46" s="220" t="s">
        <v>168</v>
      </c>
      <c r="C46" s="453" t="n">
        <v>4539</v>
      </c>
      <c r="D46" s="454" t="n">
        <v>3242</v>
      </c>
      <c r="E46" s="454" t="n">
        <v>1297</v>
      </c>
      <c r="F46" s="460" t="n">
        <v>1297</v>
      </c>
      <c r="G46" s="461" t="n">
        <v>0</v>
      </c>
      <c r="H46" s="462" t="n">
        <v>5.3</v>
      </c>
      <c r="I46" s="179"/>
      <c r="J46" s="463"/>
      <c r="K46" s="464"/>
      <c r="L46" s="464"/>
      <c r="M46" s="466"/>
      <c r="N46" s="165"/>
    </row>
    <row r="47" customFormat="false" ht="21" hidden="false" customHeight="true" outlineLevel="0" collapsed="false">
      <c r="B47" s="277" t="s">
        <v>169</v>
      </c>
      <c r="C47" s="453" t="n">
        <v>12</v>
      </c>
      <c r="D47" s="454" t="n">
        <v>10</v>
      </c>
      <c r="E47" s="454" t="n">
        <v>2</v>
      </c>
      <c r="F47" s="455" t="n">
        <v>2</v>
      </c>
      <c r="G47" s="455" t="n">
        <v>0</v>
      </c>
      <c r="H47" s="467" t="n">
        <v>3.2</v>
      </c>
      <c r="I47" s="468"/>
      <c r="J47" s="469"/>
      <c r="K47" s="260"/>
      <c r="L47" s="260"/>
      <c r="M47" s="380"/>
      <c r="N47" s="165"/>
    </row>
    <row r="48" customFormat="false" ht="21" hidden="false" customHeight="true" outlineLevel="0" collapsed="false">
      <c r="B48" s="450"/>
      <c r="C48" s="451"/>
      <c r="D48" s="343"/>
      <c r="E48" s="343"/>
      <c r="F48" s="470"/>
      <c r="G48" s="343"/>
      <c r="H48" s="471"/>
      <c r="I48" s="472"/>
      <c r="J48" s="473"/>
      <c r="K48" s="343"/>
      <c r="L48" s="343"/>
      <c r="M48" s="344"/>
      <c r="N48" s="165"/>
    </row>
    <row r="49" customFormat="false" ht="26.25" hidden="false" customHeight="true" outlineLevel="0" collapsed="false">
      <c r="B49" s="163"/>
      <c r="C49" s="163"/>
      <c r="D49" s="163"/>
      <c r="E49" s="163"/>
      <c r="F49" s="163"/>
      <c r="G49" s="163"/>
      <c r="H49" s="163"/>
      <c r="I49" s="165"/>
      <c r="J49" s="165"/>
      <c r="K49" s="165"/>
      <c r="L49" s="165"/>
      <c r="M49" s="165"/>
      <c r="N49" s="165"/>
    </row>
    <row r="50" customFormat="false" ht="18.75" hidden="false" customHeight="false" outlineLevel="0" collapsed="false">
      <c r="B50" s="164" t="s">
        <v>77</v>
      </c>
      <c r="J50" s="165"/>
      <c r="K50" s="189" t="s">
        <v>8</v>
      </c>
      <c r="L50" s="165"/>
      <c r="M50" s="165"/>
      <c r="N50" s="165"/>
    </row>
    <row r="51" customFormat="false" ht="7.5" hidden="false" customHeight="true" outlineLevel="0" collapsed="false">
      <c r="B51" s="167"/>
      <c r="J51" s="165"/>
      <c r="K51" s="165"/>
      <c r="L51" s="165"/>
      <c r="M51" s="165"/>
      <c r="N51" s="165"/>
    </row>
    <row r="52" s="168" customFormat="true" ht="48.75" hidden="false" customHeight="true" outlineLevel="0" collapsed="false">
      <c r="B52" s="169"/>
      <c r="C52" s="170" t="s">
        <v>78</v>
      </c>
      <c r="D52" s="171" t="s">
        <v>79</v>
      </c>
      <c r="E52" s="171" t="s">
        <v>80</v>
      </c>
      <c r="F52" s="171" t="s">
        <v>81</v>
      </c>
      <c r="G52" s="171" t="s">
        <v>82</v>
      </c>
      <c r="H52" s="157" t="s">
        <v>83</v>
      </c>
      <c r="I52" s="171" t="s">
        <v>84</v>
      </c>
      <c r="J52" s="171"/>
      <c r="K52" s="171" t="s">
        <v>15</v>
      </c>
      <c r="L52" s="173"/>
      <c r="M52" s="165"/>
      <c r="N52" s="165"/>
    </row>
    <row r="53" customFormat="false" ht="21" hidden="false" customHeight="true" outlineLevel="0" collapsed="false">
      <c r="B53" s="277" t="s">
        <v>195</v>
      </c>
      <c r="C53" s="253" t="n">
        <v>0</v>
      </c>
      <c r="D53" s="254" t="n">
        <v>2</v>
      </c>
      <c r="E53" s="254" t="n">
        <v>2</v>
      </c>
      <c r="F53" s="254" t="n">
        <v>0</v>
      </c>
      <c r="G53" s="254" t="n">
        <v>0</v>
      </c>
      <c r="H53" s="254" t="n">
        <v>0</v>
      </c>
      <c r="I53" s="255" t="n">
        <v>0</v>
      </c>
      <c r="J53" s="255"/>
      <c r="K53" s="256"/>
      <c r="L53" s="173"/>
      <c r="M53" s="165"/>
      <c r="N53" s="165"/>
    </row>
    <row r="54" customFormat="false" ht="21" hidden="false" customHeight="true" outlineLevel="0" collapsed="false">
      <c r="B54" s="277" t="s">
        <v>196</v>
      </c>
      <c r="C54" s="253" t="n">
        <v>0</v>
      </c>
      <c r="D54" s="254" t="n">
        <v>21</v>
      </c>
      <c r="E54" s="254" t="n">
        <v>5</v>
      </c>
      <c r="F54" s="254" t="n">
        <v>0</v>
      </c>
      <c r="G54" s="254" t="n">
        <v>0</v>
      </c>
      <c r="H54" s="254" t="n">
        <v>0</v>
      </c>
      <c r="I54" s="464" t="n">
        <v>0</v>
      </c>
      <c r="J54" s="464"/>
      <c r="K54" s="257"/>
      <c r="L54" s="173"/>
      <c r="M54" s="165"/>
      <c r="N54" s="165"/>
    </row>
    <row r="55" customFormat="false" ht="21" hidden="false" customHeight="true" outlineLevel="0" collapsed="false">
      <c r="B55" s="261"/>
      <c r="C55" s="262"/>
      <c r="D55" s="263"/>
      <c r="E55" s="263"/>
      <c r="F55" s="263"/>
      <c r="G55" s="263"/>
      <c r="H55" s="263"/>
      <c r="I55" s="264"/>
      <c r="J55" s="264"/>
      <c r="K55" s="265"/>
      <c r="L55" s="173"/>
      <c r="M55" s="165"/>
      <c r="N55" s="165"/>
    </row>
    <row r="56" customFormat="false" ht="21" hidden="false" customHeight="true" outlineLevel="0" collapsed="false">
      <c r="B56" s="266" t="s">
        <v>98</v>
      </c>
      <c r="J56" s="165"/>
      <c r="K56" s="165"/>
      <c r="L56" s="165"/>
      <c r="M56" s="165"/>
      <c r="N56" s="165"/>
    </row>
    <row r="57" customFormat="false" ht="18.75" hidden="false" customHeight="true" outlineLevel="0" collapsed="false"/>
    <row r="58" customFormat="false" ht="18.75" hidden="false" customHeight="false" outlineLevel="0" collapsed="false">
      <c r="B58" s="267" t="s">
        <v>99</v>
      </c>
      <c r="J58" s="165"/>
      <c r="K58" s="165"/>
      <c r="L58" s="165"/>
      <c r="M58" s="165"/>
      <c r="N58" s="165"/>
    </row>
    <row r="59" customFormat="false" ht="7.5" hidden="false" customHeight="true" outlineLevel="0" collapsed="false"/>
    <row r="60" customFormat="false" ht="37.5" hidden="false" customHeight="true" outlineLevel="0" collapsed="false">
      <c r="B60" s="268" t="s">
        <v>100</v>
      </c>
      <c r="C60" s="268"/>
      <c r="D60" s="269" t="n">
        <v>0.371</v>
      </c>
      <c r="E60" s="269"/>
      <c r="F60" s="268" t="s">
        <v>101</v>
      </c>
      <c r="G60" s="268"/>
      <c r="H60" s="269" t="n">
        <v>3.4</v>
      </c>
      <c r="I60" s="269"/>
    </row>
    <row r="61" customFormat="false" ht="37.5" hidden="false" customHeight="true" outlineLevel="0" collapsed="false">
      <c r="B61" s="268" t="s">
        <v>102</v>
      </c>
      <c r="C61" s="268"/>
      <c r="D61" s="269" t="n">
        <v>12.8</v>
      </c>
      <c r="E61" s="269"/>
      <c r="F61" s="268" t="s">
        <v>103</v>
      </c>
      <c r="G61" s="268"/>
      <c r="H61" s="269" t="n">
        <v>84.4</v>
      </c>
      <c r="I61" s="269"/>
    </row>
    <row r="62" customFormat="false" ht="21" hidden="false" customHeight="true" outlineLevel="0" collapsed="false">
      <c r="B62" s="266" t="s">
        <v>104</v>
      </c>
      <c r="J62" s="165"/>
      <c r="K62" s="165"/>
      <c r="L62" s="165"/>
      <c r="M62" s="165"/>
      <c r="N62" s="165"/>
    </row>
  </sheetData>
  <mergeCells count="39">
    <mergeCell ref="C1:J1"/>
    <mergeCell ref="I3:J3"/>
    <mergeCell ref="I4:J4"/>
    <mergeCell ref="I8:J8"/>
    <mergeCell ref="I9:J9"/>
    <mergeCell ref="I10:J10"/>
    <mergeCell ref="I11:J11"/>
    <mergeCell ref="I12:J12"/>
    <mergeCell ref="I13:J13"/>
    <mergeCell ref="I14:J14"/>
    <mergeCell ref="I18:J18"/>
    <mergeCell ref="I19:J19"/>
    <mergeCell ref="I20:J20"/>
    <mergeCell ref="B21:B22"/>
    <mergeCell ref="I22:J22"/>
    <mergeCell ref="B23:B24"/>
    <mergeCell ref="I24:J24"/>
    <mergeCell ref="B25:B26"/>
    <mergeCell ref="I26:J26"/>
    <mergeCell ref="B27:B28"/>
    <mergeCell ref="I28:J28"/>
    <mergeCell ref="B29:B30"/>
    <mergeCell ref="I30:J30"/>
    <mergeCell ref="B31:B32"/>
    <mergeCell ref="I32:J32"/>
    <mergeCell ref="I33:J33"/>
    <mergeCell ref="I40:J40"/>
    <mergeCell ref="I52:J52"/>
    <mergeCell ref="I53:J53"/>
    <mergeCell ref="I54:J54"/>
    <mergeCell ref="I55:J55"/>
    <mergeCell ref="B60:C60"/>
    <mergeCell ref="D60:E60"/>
    <mergeCell ref="F60:G60"/>
    <mergeCell ref="H60:I60"/>
    <mergeCell ref="B61:C61"/>
    <mergeCell ref="D61:E61"/>
    <mergeCell ref="F61:G61"/>
    <mergeCell ref="H61:I61"/>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6" min="5" style="151" width="11.87"/>
    <col collapsed="false" customWidth="true" hidden="false" outlineLevel="0" max="7" min="7" style="151" width="12.75"/>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153" t="s">
        <v>105</v>
      </c>
    </row>
    <row r="3" customFormat="false" ht="45" hidden="false" customHeight="true" outlineLevel="0" collapsed="false">
      <c r="B3" s="154" t="s">
        <v>2</v>
      </c>
      <c r="C3" s="154" t="s">
        <v>197</v>
      </c>
      <c r="D3" s="155"/>
      <c r="E3" s="155"/>
      <c r="G3" s="156" t="s">
        <v>107</v>
      </c>
      <c r="H3" s="157" t="s">
        <v>108</v>
      </c>
      <c r="I3" s="158" t="s">
        <v>109</v>
      </c>
      <c r="J3" s="158"/>
    </row>
    <row r="4" customFormat="false" ht="26.25" hidden="false" customHeight="true" outlineLevel="0" collapsed="false">
      <c r="G4" s="159" t="n">
        <v>7166</v>
      </c>
      <c r="H4" s="160" t="n">
        <v>280</v>
      </c>
      <c r="I4" s="423" t="n">
        <v>7446</v>
      </c>
      <c r="J4" s="423"/>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172" t="s">
        <v>15</v>
      </c>
      <c r="J8" s="172"/>
      <c r="K8" s="173"/>
      <c r="L8" s="165"/>
      <c r="M8" s="165"/>
      <c r="N8" s="165"/>
    </row>
    <row r="9" customFormat="false" ht="21" hidden="false" customHeight="true" outlineLevel="0" collapsed="false">
      <c r="B9" s="174" t="s">
        <v>16</v>
      </c>
      <c r="C9" s="274" t="n">
        <v>11581</v>
      </c>
      <c r="D9" s="275" t="n">
        <v>11516</v>
      </c>
      <c r="E9" s="275" t="n">
        <v>66</v>
      </c>
      <c r="F9" s="275" t="n">
        <v>62</v>
      </c>
      <c r="G9" s="275" t="n">
        <v>24751</v>
      </c>
      <c r="H9" s="275" t="n">
        <v>10</v>
      </c>
      <c r="I9" s="177"/>
      <c r="J9" s="177"/>
      <c r="K9" s="173"/>
      <c r="L9" s="165"/>
      <c r="M9" s="165"/>
      <c r="N9" s="165"/>
    </row>
    <row r="10" customFormat="false" ht="21" hidden="false" customHeight="true" outlineLevel="0" collapsed="false">
      <c r="B10" s="174" t="s">
        <v>198</v>
      </c>
      <c r="C10" s="274" t="n">
        <v>12</v>
      </c>
      <c r="D10" s="275" t="n">
        <v>12</v>
      </c>
      <c r="E10" s="275"/>
      <c r="F10" s="275"/>
      <c r="G10" s="275"/>
      <c r="H10" s="275" t="n">
        <v>3</v>
      </c>
      <c r="I10" s="179"/>
      <c r="J10" s="179"/>
      <c r="K10" s="173"/>
      <c r="L10" s="165"/>
      <c r="M10" s="165"/>
      <c r="N10" s="165"/>
    </row>
    <row r="11" customFormat="false" ht="24.75" hidden="false" customHeight="false" outlineLevel="0" collapsed="false">
      <c r="B11" s="474" t="s">
        <v>199</v>
      </c>
      <c r="C11" s="274" t="n">
        <v>181</v>
      </c>
      <c r="D11" s="275" t="n">
        <v>180</v>
      </c>
      <c r="E11" s="275" t="n">
        <v>1</v>
      </c>
      <c r="F11" s="275" t="n">
        <v>1</v>
      </c>
      <c r="G11" s="275" t="n">
        <v>1090</v>
      </c>
      <c r="H11" s="275"/>
      <c r="I11" s="468"/>
      <c r="J11" s="468"/>
      <c r="K11" s="180"/>
      <c r="L11" s="165"/>
      <c r="M11" s="165"/>
      <c r="N11" s="165"/>
    </row>
    <row r="12" customFormat="false" ht="21" hidden="false" customHeight="true" outlineLevel="0" collapsed="false">
      <c r="B12" s="475" t="s">
        <v>23</v>
      </c>
      <c r="C12" s="476" t="n">
        <v>11765</v>
      </c>
      <c r="D12" s="477" t="n">
        <v>11699</v>
      </c>
      <c r="E12" s="477" t="n">
        <v>66</v>
      </c>
      <c r="F12" s="477" t="n">
        <v>62</v>
      </c>
      <c r="G12" s="477" t="n">
        <v>25841</v>
      </c>
      <c r="H12" s="477" t="n">
        <v>10</v>
      </c>
      <c r="I12" s="188"/>
      <c r="J12" s="188"/>
      <c r="K12" s="173"/>
      <c r="L12" s="165"/>
      <c r="M12" s="165"/>
      <c r="N12" s="165"/>
    </row>
    <row r="13" customFormat="false" ht="37.5" hidden="false" customHeight="true" outlineLevel="0" collapsed="false">
      <c r="I13" s="165"/>
      <c r="J13" s="165"/>
      <c r="K13" s="165"/>
      <c r="L13" s="165"/>
      <c r="M13" s="165"/>
      <c r="N13" s="165"/>
    </row>
    <row r="14" customFormat="false" ht="18.75" hidden="false" customHeight="false" outlineLevel="0" collapsed="false">
      <c r="B14" s="164" t="s">
        <v>24</v>
      </c>
      <c r="J14" s="165"/>
      <c r="K14" s="165"/>
      <c r="L14" s="165"/>
      <c r="M14" s="189" t="s">
        <v>25</v>
      </c>
      <c r="N14" s="165"/>
    </row>
    <row r="15" customFormat="false" ht="7.5" hidden="false" customHeight="true" outlineLevel="0" collapsed="false">
      <c r="B15" s="167"/>
      <c r="I15" s="165"/>
      <c r="J15" s="165"/>
      <c r="K15" s="165"/>
      <c r="L15" s="165"/>
      <c r="M15" s="165"/>
      <c r="N15" s="165"/>
    </row>
    <row r="16" s="168" customFormat="true" ht="29.25" hidden="false" customHeight="true" outlineLevel="0" collapsed="false">
      <c r="B16" s="169"/>
      <c r="C16" s="170" t="s">
        <v>26</v>
      </c>
      <c r="D16" s="171" t="s">
        <v>27</v>
      </c>
      <c r="E16" s="190" t="s">
        <v>112</v>
      </c>
      <c r="F16" s="171" t="s">
        <v>29</v>
      </c>
      <c r="G16" s="171" t="s">
        <v>113</v>
      </c>
      <c r="H16" s="171" t="s">
        <v>14</v>
      </c>
      <c r="I16" s="452" t="s">
        <v>114</v>
      </c>
      <c r="J16" s="452"/>
      <c r="K16" s="192" t="s">
        <v>115</v>
      </c>
      <c r="L16" s="192" t="s">
        <v>116</v>
      </c>
      <c r="M16" s="158" t="s">
        <v>15</v>
      </c>
      <c r="N16" s="165"/>
    </row>
    <row r="17" customFormat="false" ht="10.5" hidden="false" customHeight="true" outlineLevel="0" collapsed="false">
      <c r="B17" s="478" t="s">
        <v>200</v>
      </c>
      <c r="C17" s="206" t="s">
        <v>38</v>
      </c>
      <c r="D17" s="207" t="s">
        <v>39</v>
      </c>
      <c r="E17" s="479" t="s">
        <v>142</v>
      </c>
      <c r="F17" s="209" t="s">
        <v>41</v>
      </c>
      <c r="G17" s="480"/>
      <c r="H17" s="480"/>
      <c r="I17" s="163"/>
      <c r="J17" s="163"/>
      <c r="K17" s="481"/>
      <c r="L17" s="482"/>
      <c r="M17" s="483"/>
      <c r="N17" s="0"/>
    </row>
    <row r="18" customFormat="false" ht="10.5" hidden="false" customHeight="true" outlineLevel="0" collapsed="false">
      <c r="B18" s="478"/>
      <c r="C18" s="484" t="n">
        <v>29</v>
      </c>
      <c r="D18" s="485" t="n">
        <v>29</v>
      </c>
      <c r="E18" s="365" t="s">
        <v>35</v>
      </c>
      <c r="F18" s="365" t="s">
        <v>35</v>
      </c>
      <c r="G18" s="365" t="s">
        <v>35</v>
      </c>
      <c r="H18" s="365" t="n">
        <v>1</v>
      </c>
      <c r="I18" s="486"/>
      <c r="J18" s="486"/>
      <c r="K18" s="487"/>
      <c r="L18" s="487"/>
      <c r="M18" s="488"/>
      <c r="N18" s="0"/>
    </row>
    <row r="19" customFormat="false" ht="10.5" hidden="false" customHeight="true" outlineLevel="0" collapsed="false">
      <c r="B19" s="478" t="s">
        <v>201</v>
      </c>
      <c r="C19" s="206" t="s">
        <v>38</v>
      </c>
      <c r="D19" s="207" t="s">
        <v>39</v>
      </c>
      <c r="E19" s="489" t="s">
        <v>142</v>
      </c>
      <c r="F19" s="207" t="s">
        <v>41</v>
      </c>
      <c r="G19" s="490"/>
      <c r="H19" s="480"/>
      <c r="I19" s="491"/>
      <c r="J19" s="491"/>
      <c r="K19" s="492"/>
      <c r="L19" s="493"/>
      <c r="M19" s="494"/>
      <c r="N19" s="0"/>
    </row>
    <row r="20" customFormat="false" ht="10.5" hidden="false" customHeight="true" outlineLevel="0" collapsed="false">
      <c r="B20" s="478"/>
      <c r="C20" s="444" t="n">
        <v>652</v>
      </c>
      <c r="D20" s="445" t="n">
        <v>652</v>
      </c>
      <c r="E20" s="396" t="s">
        <v>35</v>
      </c>
      <c r="F20" s="495" t="s">
        <v>35</v>
      </c>
      <c r="G20" s="496" t="n">
        <v>4989</v>
      </c>
      <c r="H20" s="396" t="n">
        <v>406</v>
      </c>
      <c r="I20" s="497"/>
      <c r="J20" s="497"/>
      <c r="K20" s="498"/>
      <c r="L20" s="498"/>
      <c r="M20" s="499"/>
      <c r="N20" s="0"/>
    </row>
    <row r="21" customFormat="false" ht="10.5" hidden="false" customHeight="true" outlineLevel="0" collapsed="false">
      <c r="B21" s="478" t="s">
        <v>202</v>
      </c>
      <c r="C21" s="206" t="s">
        <v>38</v>
      </c>
      <c r="D21" s="207" t="s">
        <v>39</v>
      </c>
      <c r="E21" s="489" t="s">
        <v>142</v>
      </c>
      <c r="F21" s="207" t="s">
        <v>41</v>
      </c>
      <c r="G21" s="490"/>
      <c r="H21" s="480"/>
      <c r="I21" s="491"/>
      <c r="J21" s="491"/>
      <c r="K21" s="492"/>
      <c r="L21" s="493"/>
      <c r="M21" s="494"/>
      <c r="N21" s="0"/>
    </row>
    <row r="22" customFormat="false" ht="10.5" hidden="false" customHeight="true" outlineLevel="0" collapsed="false">
      <c r="B22" s="478"/>
      <c r="C22" s="444" t="n">
        <v>13</v>
      </c>
      <c r="D22" s="445" t="n">
        <v>13</v>
      </c>
      <c r="E22" s="396" t="s">
        <v>35</v>
      </c>
      <c r="F22" s="495" t="s">
        <v>35</v>
      </c>
      <c r="G22" s="496" t="n">
        <v>90</v>
      </c>
      <c r="H22" s="396" t="n">
        <v>10</v>
      </c>
      <c r="I22" s="497"/>
      <c r="J22" s="497"/>
      <c r="K22" s="498"/>
      <c r="L22" s="498"/>
      <c r="M22" s="499"/>
      <c r="N22" s="0"/>
    </row>
    <row r="23" customFormat="false" ht="10.5" hidden="false" customHeight="true" outlineLevel="0" collapsed="false">
      <c r="B23" s="478" t="s">
        <v>119</v>
      </c>
      <c r="C23" s="206" t="s">
        <v>38</v>
      </c>
      <c r="D23" s="207" t="s">
        <v>39</v>
      </c>
      <c r="E23" s="489" t="s">
        <v>142</v>
      </c>
      <c r="F23" s="207" t="s">
        <v>41</v>
      </c>
      <c r="G23" s="490"/>
      <c r="H23" s="480"/>
      <c r="I23" s="491"/>
      <c r="J23" s="491"/>
      <c r="K23" s="492"/>
      <c r="L23" s="500"/>
      <c r="M23" s="501"/>
      <c r="N23" s="0"/>
    </row>
    <row r="24" customFormat="false" ht="10.5" hidden="false" customHeight="true" outlineLevel="0" collapsed="false">
      <c r="B24" s="478"/>
      <c r="C24" s="444" t="n">
        <v>3295</v>
      </c>
      <c r="D24" s="445" t="n">
        <v>3279</v>
      </c>
      <c r="E24" s="446" t="n">
        <v>16</v>
      </c>
      <c r="F24" s="447" t="n">
        <v>16</v>
      </c>
      <c r="G24" s="502" t="s">
        <v>35</v>
      </c>
      <c r="H24" s="396" t="n">
        <v>294</v>
      </c>
      <c r="I24" s="497"/>
      <c r="J24" s="497"/>
      <c r="K24" s="498"/>
      <c r="L24" s="503"/>
      <c r="M24" s="504"/>
      <c r="N24" s="0"/>
    </row>
    <row r="25" customFormat="false" ht="10.5" hidden="false" customHeight="true" outlineLevel="0" collapsed="false">
      <c r="B25" s="478" t="s">
        <v>203</v>
      </c>
      <c r="C25" s="206" t="s">
        <v>38</v>
      </c>
      <c r="D25" s="207" t="s">
        <v>39</v>
      </c>
      <c r="E25" s="489" t="s">
        <v>142</v>
      </c>
      <c r="F25" s="207" t="s">
        <v>41</v>
      </c>
      <c r="G25" s="490"/>
      <c r="H25" s="480"/>
      <c r="I25" s="491"/>
      <c r="J25" s="491"/>
      <c r="K25" s="492"/>
      <c r="L25" s="493"/>
      <c r="M25" s="494"/>
      <c r="N25" s="0"/>
    </row>
    <row r="26" customFormat="false" ht="10.5" hidden="false" customHeight="true" outlineLevel="0" collapsed="false">
      <c r="B26" s="478"/>
      <c r="C26" s="444" t="n">
        <v>3919</v>
      </c>
      <c r="D26" s="445" t="n">
        <v>3919</v>
      </c>
      <c r="E26" s="396" t="s">
        <v>35</v>
      </c>
      <c r="F26" s="495" t="s">
        <v>35</v>
      </c>
      <c r="G26" s="502" t="s">
        <v>35</v>
      </c>
      <c r="H26" s="396" t="n">
        <v>317</v>
      </c>
      <c r="I26" s="497"/>
      <c r="J26" s="497"/>
      <c r="K26" s="498"/>
      <c r="L26" s="498"/>
      <c r="M26" s="499"/>
      <c r="N26" s="0"/>
    </row>
    <row r="27" customFormat="false" ht="10.5" hidden="false" customHeight="true" outlineLevel="0" collapsed="false">
      <c r="B27" s="478" t="s">
        <v>121</v>
      </c>
      <c r="C27" s="206" t="s">
        <v>38</v>
      </c>
      <c r="D27" s="207" t="s">
        <v>39</v>
      </c>
      <c r="E27" s="489" t="s">
        <v>142</v>
      </c>
      <c r="F27" s="207" t="s">
        <v>41</v>
      </c>
      <c r="G27" s="490"/>
      <c r="H27" s="480"/>
      <c r="I27" s="491"/>
      <c r="J27" s="491"/>
      <c r="K27" s="492"/>
      <c r="L27" s="493"/>
      <c r="M27" s="494"/>
      <c r="N27" s="0"/>
    </row>
    <row r="28" customFormat="false" ht="10.5" hidden="false" customHeight="true" outlineLevel="0" collapsed="false">
      <c r="B28" s="478"/>
      <c r="C28" s="444" t="n">
        <v>1866</v>
      </c>
      <c r="D28" s="445" t="n">
        <v>1825</v>
      </c>
      <c r="E28" s="446" t="n">
        <v>41</v>
      </c>
      <c r="F28" s="447" t="n">
        <v>41</v>
      </c>
      <c r="G28" s="396" t="s">
        <v>35</v>
      </c>
      <c r="H28" s="396" t="n">
        <v>286</v>
      </c>
      <c r="I28" s="497"/>
      <c r="J28" s="497"/>
      <c r="K28" s="498"/>
      <c r="L28" s="498"/>
      <c r="M28" s="499"/>
      <c r="N28" s="0"/>
    </row>
    <row r="29" customFormat="false" ht="21" hidden="false" customHeight="true" outlineLevel="0" collapsed="false">
      <c r="B29" s="505" t="s">
        <v>34</v>
      </c>
      <c r="C29" s="506" t="n">
        <v>628</v>
      </c>
      <c r="D29" s="507" t="n">
        <v>598</v>
      </c>
      <c r="E29" s="507"/>
      <c r="F29" s="507" t="n">
        <v>30</v>
      </c>
      <c r="G29" s="507" t="n">
        <v>3773</v>
      </c>
      <c r="H29" s="508" t="n">
        <v>44</v>
      </c>
      <c r="I29" s="509" t="n">
        <v>105.3</v>
      </c>
      <c r="J29" s="509"/>
      <c r="K29" s="510" t="s">
        <v>35</v>
      </c>
      <c r="L29" s="392" t="s">
        <v>35</v>
      </c>
      <c r="M29" s="511" t="s">
        <v>36</v>
      </c>
      <c r="N29" s="0"/>
    </row>
    <row r="30" customFormat="false" ht="13.5" hidden="false" customHeight="true" outlineLevel="0" collapsed="false">
      <c r="B30" s="230" t="s">
        <v>52</v>
      </c>
      <c r="C30" s="231"/>
      <c r="D30" s="231"/>
      <c r="E30" s="231"/>
      <c r="F30" s="231"/>
      <c r="G30" s="231"/>
      <c r="H30" s="231"/>
      <c r="I30" s="232"/>
      <c r="J30" s="232"/>
      <c r="K30" s="233"/>
      <c r="L30" s="165"/>
      <c r="M30" s="165"/>
      <c r="N30" s="165"/>
    </row>
    <row r="31" customFormat="false" ht="13.5" hidden="false" customHeight="true" outlineLevel="0" collapsed="false">
      <c r="B31" s="230" t="s">
        <v>53</v>
      </c>
      <c r="C31" s="231"/>
      <c r="D31" s="231"/>
      <c r="E31" s="231"/>
      <c r="F31" s="231"/>
      <c r="G31" s="231"/>
      <c r="H31" s="231"/>
      <c r="I31" s="232"/>
      <c r="J31" s="232"/>
      <c r="K31" s="233"/>
      <c r="L31" s="165"/>
      <c r="M31" s="165"/>
      <c r="N31" s="165"/>
    </row>
    <row r="32" customFormat="false" ht="13.5" hidden="false" customHeight="true" outlineLevel="0" collapsed="false">
      <c r="B32" s="230" t="s">
        <v>54</v>
      </c>
      <c r="C32" s="231"/>
      <c r="D32" s="231"/>
      <c r="E32" s="231"/>
      <c r="F32" s="231"/>
      <c r="G32" s="231"/>
      <c r="H32" s="231"/>
      <c r="I32" s="232"/>
      <c r="J32" s="232"/>
      <c r="K32" s="233"/>
      <c r="L32" s="165"/>
      <c r="M32" s="165"/>
      <c r="N32" s="165"/>
    </row>
    <row r="33" customFormat="false" ht="22.5" hidden="false" customHeight="true" outlineLevel="0" collapsed="false">
      <c r="B33" s="163"/>
      <c r="C33" s="163"/>
      <c r="D33" s="163"/>
      <c r="E33" s="163"/>
      <c r="F33" s="163"/>
      <c r="G33" s="163"/>
      <c r="H33" s="163"/>
      <c r="I33" s="165"/>
      <c r="J33" s="165"/>
      <c r="K33" s="165"/>
      <c r="L33" s="165"/>
      <c r="M33" s="165"/>
      <c r="N33" s="165"/>
    </row>
    <row r="34" customFormat="false" ht="18.75" hidden="false" customHeight="false" outlineLevel="0" collapsed="false">
      <c r="B34" s="164" t="s">
        <v>55</v>
      </c>
      <c r="J34" s="165"/>
      <c r="K34" s="165"/>
      <c r="L34" s="165"/>
      <c r="M34" s="189" t="s">
        <v>25</v>
      </c>
      <c r="N34" s="165"/>
    </row>
    <row r="35" customFormat="false" ht="7.5" hidden="false" customHeight="true" outlineLevel="0" collapsed="false">
      <c r="B35" s="167"/>
      <c r="I35" s="165"/>
      <c r="J35" s="165"/>
      <c r="K35" s="165"/>
      <c r="L35" s="165"/>
      <c r="M35" s="165"/>
      <c r="N35" s="165"/>
    </row>
    <row r="36" s="168" customFormat="true" ht="29.25" hidden="false" customHeight="true" outlineLevel="0" collapsed="false">
      <c r="B36" s="169"/>
      <c r="C36" s="170" t="s">
        <v>56</v>
      </c>
      <c r="D36" s="171" t="s">
        <v>57</v>
      </c>
      <c r="E36" s="190" t="s">
        <v>112</v>
      </c>
      <c r="F36" s="171" t="s">
        <v>58</v>
      </c>
      <c r="G36" s="171" t="s">
        <v>122</v>
      </c>
      <c r="H36" s="171" t="s">
        <v>60</v>
      </c>
      <c r="I36" s="191" t="s">
        <v>114</v>
      </c>
      <c r="J36" s="191"/>
      <c r="K36" s="192" t="s">
        <v>115</v>
      </c>
      <c r="L36" s="192" t="s">
        <v>116</v>
      </c>
      <c r="M36" s="193" t="s">
        <v>15</v>
      </c>
      <c r="N36" s="165"/>
    </row>
    <row r="37" customFormat="false" ht="21" hidden="false" customHeight="true" outlineLevel="0" collapsed="false">
      <c r="B37" s="286" t="s">
        <v>204</v>
      </c>
      <c r="C37" s="512" t="n">
        <v>1255.3</v>
      </c>
      <c r="D37" s="513" t="n">
        <v>1255.3</v>
      </c>
      <c r="E37" s="513" t="n">
        <v>0</v>
      </c>
      <c r="F37" s="514" t="n">
        <v>0</v>
      </c>
      <c r="G37" s="514" t="n">
        <v>151.9</v>
      </c>
      <c r="H37" s="515" t="n">
        <v>28.4</v>
      </c>
      <c r="I37" s="397"/>
      <c r="J37" s="397"/>
      <c r="K37" s="396"/>
      <c r="L37" s="396"/>
      <c r="M37" s="459"/>
      <c r="N37" s="165"/>
    </row>
    <row r="38" customFormat="false" ht="21" hidden="false" customHeight="true" outlineLevel="0" collapsed="false">
      <c r="B38" s="286" t="s">
        <v>205</v>
      </c>
      <c r="C38" s="512" t="n">
        <v>752.2</v>
      </c>
      <c r="D38" s="513" t="n">
        <v>701</v>
      </c>
      <c r="E38" s="513" t="n">
        <v>51.2</v>
      </c>
      <c r="F38" s="513" t="n">
        <v>26.4</v>
      </c>
      <c r="G38" s="513" t="n">
        <v>2964.4</v>
      </c>
      <c r="H38" s="516" t="n">
        <v>51.9</v>
      </c>
      <c r="I38" s="203"/>
      <c r="J38" s="203"/>
      <c r="K38" s="200"/>
      <c r="L38" s="200"/>
      <c r="M38" s="204"/>
      <c r="N38" s="165"/>
    </row>
    <row r="39" customFormat="false" ht="21" hidden="false" customHeight="true" outlineLevel="0" collapsed="false">
      <c r="B39" s="286" t="s">
        <v>166</v>
      </c>
      <c r="C39" s="512" t="n">
        <v>72.6</v>
      </c>
      <c r="D39" s="513" t="n">
        <v>70.6</v>
      </c>
      <c r="E39" s="513" t="n">
        <v>2</v>
      </c>
      <c r="F39" s="513" t="n">
        <v>2</v>
      </c>
      <c r="G39" s="513" t="n">
        <v>0</v>
      </c>
      <c r="H39" s="516" t="n">
        <v>3.2</v>
      </c>
      <c r="I39" s="203"/>
      <c r="J39" s="203"/>
      <c r="K39" s="200"/>
      <c r="L39" s="200"/>
      <c r="M39" s="204"/>
      <c r="N39" s="165"/>
    </row>
    <row r="40" customFormat="false" ht="21" hidden="false" customHeight="true" outlineLevel="0" collapsed="false">
      <c r="B40" s="286" t="s">
        <v>206</v>
      </c>
      <c r="C40" s="512" t="n">
        <v>6.6</v>
      </c>
      <c r="D40" s="513" t="n">
        <v>6.5</v>
      </c>
      <c r="E40" s="513" t="n">
        <v>0.1</v>
      </c>
      <c r="F40" s="513" t="n">
        <v>0.1</v>
      </c>
      <c r="G40" s="513" t="n">
        <v>379.5</v>
      </c>
      <c r="H40" s="516" t="n">
        <v>5.6</v>
      </c>
      <c r="I40" s="203"/>
      <c r="J40" s="203"/>
      <c r="K40" s="200"/>
      <c r="L40" s="200"/>
      <c r="M40" s="204"/>
      <c r="N40" s="165"/>
    </row>
    <row r="41" customFormat="false" ht="21" hidden="false" customHeight="true" outlineLevel="0" collapsed="false">
      <c r="B41" s="286" t="s">
        <v>207</v>
      </c>
      <c r="C41" s="512" t="n">
        <v>193.8</v>
      </c>
      <c r="D41" s="513" t="n">
        <v>193.8</v>
      </c>
      <c r="E41" s="513" t="n">
        <v>0</v>
      </c>
      <c r="F41" s="513" t="n">
        <v>0</v>
      </c>
      <c r="G41" s="513" t="n">
        <v>569.9</v>
      </c>
      <c r="H41" s="516" t="n">
        <v>64.6</v>
      </c>
      <c r="I41" s="203"/>
      <c r="J41" s="203"/>
      <c r="K41" s="200"/>
      <c r="L41" s="200"/>
      <c r="M41" s="204"/>
      <c r="N41" s="165"/>
    </row>
    <row r="42" customFormat="false" ht="21" hidden="false" customHeight="true" outlineLevel="0" collapsed="false">
      <c r="B42" s="286" t="s">
        <v>128</v>
      </c>
      <c r="C42" s="512" t="n">
        <v>182</v>
      </c>
      <c r="D42" s="513" t="n">
        <v>161.3</v>
      </c>
      <c r="E42" s="513" t="n">
        <v>20.7</v>
      </c>
      <c r="F42" s="513" t="n">
        <v>20.7</v>
      </c>
      <c r="G42" s="513" t="n">
        <v>0</v>
      </c>
      <c r="H42" s="517" t="s">
        <v>35</v>
      </c>
      <c r="I42" s="203"/>
      <c r="J42" s="203"/>
      <c r="K42" s="200"/>
      <c r="L42" s="200"/>
      <c r="M42" s="204"/>
      <c r="N42" s="165"/>
    </row>
    <row r="43" customFormat="false" ht="21" hidden="false" customHeight="true" outlineLevel="0" collapsed="false">
      <c r="B43" s="286" t="s">
        <v>169</v>
      </c>
      <c r="C43" s="512" t="n">
        <v>12</v>
      </c>
      <c r="D43" s="513" t="n">
        <v>9.6</v>
      </c>
      <c r="E43" s="513" t="n">
        <v>2.4</v>
      </c>
      <c r="F43" s="513" t="n">
        <v>2.4</v>
      </c>
      <c r="G43" s="513" t="n">
        <v>0</v>
      </c>
      <c r="H43" s="516" t="n">
        <v>3.6</v>
      </c>
      <c r="I43" s="203"/>
      <c r="J43" s="203"/>
      <c r="K43" s="200"/>
      <c r="L43" s="200"/>
      <c r="M43" s="204"/>
      <c r="N43" s="165"/>
    </row>
    <row r="44" customFormat="false" ht="21" hidden="false" customHeight="true" outlineLevel="0" collapsed="false">
      <c r="B44" s="505" t="s">
        <v>208</v>
      </c>
      <c r="C44" s="518" t="n">
        <v>463</v>
      </c>
      <c r="D44" s="519" t="n">
        <v>459.8</v>
      </c>
      <c r="E44" s="519" t="n">
        <v>96.5</v>
      </c>
      <c r="F44" s="519" t="n">
        <v>96.5</v>
      </c>
      <c r="G44" s="519" t="n">
        <v>0</v>
      </c>
      <c r="H44" s="520" t="n">
        <v>25</v>
      </c>
      <c r="I44" s="342"/>
      <c r="J44" s="342"/>
      <c r="K44" s="343"/>
      <c r="L44" s="343"/>
      <c r="M44" s="344"/>
      <c r="N44" s="165"/>
    </row>
    <row r="45" customFormat="false" ht="37.5" hidden="false" customHeight="true" outlineLevel="0" collapsed="false">
      <c r="B45" s="163"/>
      <c r="C45" s="163"/>
      <c r="D45" s="163"/>
      <c r="E45" s="163"/>
      <c r="F45" s="163"/>
      <c r="G45" s="163"/>
      <c r="H45" s="163"/>
      <c r="I45" s="165"/>
      <c r="J45" s="165"/>
      <c r="K45" s="165"/>
      <c r="L45" s="165"/>
      <c r="M45" s="165"/>
      <c r="N45" s="165"/>
    </row>
    <row r="46" customFormat="false" ht="18.75" hidden="false" customHeight="false" outlineLevel="0" collapsed="false">
      <c r="B46" s="164" t="s">
        <v>77</v>
      </c>
      <c r="J46" s="165"/>
      <c r="K46" s="189" t="s">
        <v>8</v>
      </c>
      <c r="L46" s="165"/>
      <c r="M46" s="165"/>
      <c r="N46" s="165"/>
    </row>
    <row r="47" customFormat="false" ht="7.5" hidden="false" customHeight="true" outlineLevel="0" collapsed="false">
      <c r="B47" s="167"/>
      <c r="J47" s="165"/>
      <c r="K47" s="165"/>
      <c r="L47" s="165"/>
      <c r="M47" s="165"/>
      <c r="N47" s="165"/>
    </row>
    <row r="48" s="168" customFormat="true" ht="48.75" hidden="false" customHeight="true" outlineLevel="0" collapsed="false">
      <c r="B48" s="169"/>
      <c r="C48" s="170" t="s">
        <v>78</v>
      </c>
      <c r="D48" s="171" t="s">
        <v>79</v>
      </c>
      <c r="E48" s="171" t="s">
        <v>80</v>
      </c>
      <c r="F48" s="171" t="s">
        <v>81</v>
      </c>
      <c r="G48" s="171" t="s">
        <v>82</v>
      </c>
      <c r="H48" s="157" t="s">
        <v>83</v>
      </c>
      <c r="I48" s="171" t="s">
        <v>84</v>
      </c>
      <c r="J48" s="171"/>
      <c r="K48" s="171" t="s">
        <v>15</v>
      </c>
      <c r="L48" s="173"/>
      <c r="M48" s="165"/>
      <c r="N48" s="165"/>
    </row>
    <row r="49" customFormat="false" ht="21" hidden="false" customHeight="true" outlineLevel="0" collapsed="false">
      <c r="B49" s="286" t="s">
        <v>209</v>
      </c>
      <c r="C49" s="521" t="n">
        <v>0</v>
      </c>
      <c r="D49" s="522" t="n">
        <v>233</v>
      </c>
      <c r="E49" s="522" t="n">
        <v>6</v>
      </c>
      <c r="F49" s="517" t="s">
        <v>35</v>
      </c>
      <c r="G49" s="517" t="s">
        <v>35</v>
      </c>
      <c r="H49" s="522" t="n">
        <v>379</v>
      </c>
      <c r="I49" s="523" t="s">
        <v>35</v>
      </c>
      <c r="J49" s="523"/>
      <c r="K49" s="524"/>
      <c r="L49" s="173"/>
      <c r="M49" s="165"/>
      <c r="N49" s="165"/>
    </row>
    <row r="50" customFormat="false" ht="21" hidden="false" customHeight="true" outlineLevel="0" collapsed="false">
      <c r="B50" s="286" t="s">
        <v>210</v>
      </c>
      <c r="C50" s="521" t="n">
        <v>6</v>
      </c>
      <c r="D50" s="522" t="n">
        <v>97</v>
      </c>
      <c r="E50" s="522" t="n">
        <v>50</v>
      </c>
      <c r="F50" s="517" t="s">
        <v>35</v>
      </c>
      <c r="G50" s="517" t="s">
        <v>35</v>
      </c>
      <c r="H50" s="517" t="s">
        <v>35</v>
      </c>
      <c r="I50" s="517" t="s">
        <v>35</v>
      </c>
      <c r="J50" s="517"/>
      <c r="K50" s="525"/>
      <c r="L50" s="173"/>
      <c r="M50" s="165"/>
      <c r="N50" s="165"/>
    </row>
    <row r="51" customFormat="false" ht="21" hidden="false" customHeight="true" outlineLevel="0" collapsed="false">
      <c r="B51" s="174"/>
      <c r="C51" s="253"/>
      <c r="D51" s="254"/>
      <c r="E51" s="254"/>
      <c r="F51" s="254"/>
      <c r="G51" s="254"/>
      <c r="H51" s="254"/>
      <c r="I51" s="254"/>
      <c r="J51" s="254"/>
      <c r="K51" s="257"/>
      <c r="L51" s="173"/>
      <c r="M51" s="165"/>
      <c r="N51" s="165"/>
    </row>
    <row r="52" customFormat="false" ht="21" hidden="false" customHeight="true" outlineLevel="0" collapsed="false">
      <c r="B52" s="258"/>
      <c r="C52" s="259"/>
      <c r="D52" s="260"/>
      <c r="E52" s="260"/>
      <c r="F52" s="260"/>
      <c r="G52" s="260"/>
      <c r="H52" s="260"/>
      <c r="I52" s="254"/>
      <c r="J52" s="254"/>
      <c r="K52" s="257"/>
      <c r="L52" s="173"/>
      <c r="M52" s="165"/>
      <c r="N52" s="165"/>
    </row>
    <row r="53" customFormat="false" ht="21" hidden="false" customHeight="true" outlineLevel="0" collapsed="false">
      <c r="B53" s="258"/>
      <c r="C53" s="259"/>
      <c r="D53" s="260"/>
      <c r="E53" s="260"/>
      <c r="F53" s="260"/>
      <c r="G53" s="260"/>
      <c r="H53" s="260"/>
      <c r="I53" s="200"/>
      <c r="J53" s="200"/>
      <c r="K53" s="257"/>
      <c r="L53" s="173"/>
      <c r="M53" s="165"/>
      <c r="N53" s="165"/>
    </row>
    <row r="54" customFormat="false" ht="21" hidden="false" customHeight="true" outlineLevel="0" collapsed="false">
      <c r="B54" s="261"/>
      <c r="C54" s="262"/>
      <c r="D54" s="263"/>
      <c r="E54" s="263"/>
      <c r="F54" s="263"/>
      <c r="G54" s="263"/>
      <c r="H54" s="263"/>
      <c r="I54" s="264"/>
      <c r="J54" s="264"/>
      <c r="K54" s="265"/>
      <c r="L54" s="173"/>
      <c r="M54" s="165"/>
      <c r="N54" s="165"/>
    </row>
    <row r="55" customFormat="false" ht="21" hidden="false" customHeight="true" outlineLevel="0" collapsed="false">
      <c r="B55" s="266" t="s">
        <v>98</v>
      </c>
      <c r="J55" s="165"/>
      <c r="K55" s="165"/>
      <c r="L55" s="165"/>
      <c r="M55" s="165"/>
      <c r="N55" s="165"/>
    </row>
    <row r="56" customFormat="false" ht="26.25" hidden="false" customHeight="true" outlineLevel="0" collapsed="false"/>
    <row r="57" customFormat="false" ht="18.75" hidden="false" customHeight="false" outlineLevel="0" collapsed="false">
      <c r="B57" s="267" t="s">
        <v>99</v>
      </c>
      <c r="J57" s="165"/>
      <c r="K57" s="165"/>
      <c r="L57" s="165"/>
      <c r="M57" s="165"/>
      <c r="N57" s="165"/>
    </row>
    <row r="58" customFormat="false" ht="7.5" hidden="false" customHeight="true" outlineLevel="0" collapsed="false"/>
    <row r="59" customFormat="false" ht="37.5" hidden="false" customHeight="true" outlineLevel="0" collapsed="false">
      <c r="B59" s="268" t="s">
        <v>100</v>
      </c>
      <c r="C59" s="268"/>
      <c r="D59" s="526" t="n">
        <v>0.4</v>
      </c>
      <c r="E59" s="526"/>
      <c r="F59" s="268" t="s">
        <v>101</v>
      </c>
      <c r="G59" s="268"/>
      <c r="H59" s="269" t="n">
        <v>0.9</v>
      </c>
      <c r="I59" s="269"/>
    </row>
    <row r="60" customFormat="false" ht="37.5" hidden="false" customHeight="true" outlineLevel="0" collapsed="false">
      <c r="B60" s="268" t="s">
        <v>102</v>
      </c>
      <c r="C60" s="268"/>
      <c r="D60" s="269" t="n">
        <v>24.5</v>
      </c>
      <c r="E60" s="269"/>
      <c r="F60" s="268" t="s">
        <v>103</v>
      </c>
      <c r="G60" s="268"/>
      <c r="H60" s="269" t="n">
        <v>99.1</v>
      </c>
      <c r="I60" s="269"/>
    </row>
    <row r="61" customFormat="false" ht="21" hidden="false" customHeight="true" outlineLevel="0" collapsed="false">
      <c r="B61" s="266" t="s">
        <v>104</v>
      </c>
      <c r="J61" s="165"/>
      <c r="K61" s="165"/>
      <c r="L61" s="165"/>
      <c r="M61" s="165"/>
      <c r="N61" s="165"/>
    </row>
  </sheetData>
  <mergeCells count="46">
    <mergeCell ref="C1:J1"/>
    <mergeCell ref="I3:J3"/>
    <mergeCell ref="I4:J4"/>
    <mergeCell ref="I8:J8"/>
    <mergeCell ref="I9:J9"/>
    <mergeCell ref="I10:J10"/>
    <mergeCell ref="I11:J11"/>
    <mergeCell ref="I12:J12"/>
    <mergeCell ref="I16:J16"/>
    <mergeCell ref="B17:B18"/>
    <mergeCell ref="I18:J18"/>
    <mergeCell ref="B19:B20"/>
    <mergeCell ref="I20:J20"/>
    <mergeCell ref="B21:B22"/>
    <mergeCell ref="I22:J22"/>
    <mergeCell ref="B23:B24"/>
    <mergeCell ref="I24:J24"/>
    <mergeCell ref="B25:B26"/>
    <mergeCell ref="I26:J26"/>
    <mergeCell ref="B27:B28"/>
    <mergeCell ref="I28:J28"/>
    <mergeCell ref="I29:J29"/>
    <mergeCell ref="I36:J36"/>
    <mergeCell ref="I37:J37"/>
    <mergeCell ref="I38:J38"/>
    <mergeCell ref="I39:J39"/>
    <mergeCell ref="I40:J40"/>
    <mergeCell ref="I41:J41"/>
    <mergeCell ref="I42:J42"/>
    <mergeCell ref="I43:J43"/>
    <mergeCell ref="I44:J44"/>
    <mergeCell ref="I48:J48"/>
    <mergeCell ref="I49:J49"/>
    <mergeCell ref="I50:J50"/>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9.62"/>
    <col collapsed="false" customWidth="true" hidden="false" outlineLevel="0" max="4" min="3" style="151" width="11.24"/>
    <col collapsed="false" customWidth="true" hidden="false" outlineLevel="0" max="6" min="5" style="151" width="12.75"/>
    <col collapsed="false" customWidth="true" hidden="false" outlineLevel="0" max="7" min="7" style="151" width="15.24"/>
    <col collapsed="false" customWidth="true" hidden="false" outlineLevel="0" max="8" min="8" style="151" width="13.75"/>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153"/>
      <c r="J2" s="527" t="s">
        <v>105</v>
      </c>
    </row>
    <row r="3" customFormat="false" ht="45" hidden="false" customHeight="true" outlineLevel="0" collapsed="false">
      <c r="B3" s="348" t="s">
        <v>211</v>
      </c>
      <c r="C3" s="348" t="s">
        <v>212</v>
      </c>
      <c r="D3" s="348"/>
      <c r="E3" s="155"/>
      <c r="G3" s="156" t="s">
        <v>213</v>
      </c>
      <c r="H3" s="157" t="s">
        <v>108</v>
      </c>
      <c r="I3" s="158" t="s">
        <v>214</v>
      </c>
      <c r="J3" s="158"/>
    </row>
    <row r="4" customFormat="false" ht="26.25" hidden="false" customHeight="true" outlineLevel="0" collapsed="false">
      <c r="G4" s="528" t="n">
        <v>6309</v>
      </c>
      <c r="H4" s="529" t="n">
        <v>282.2</v>
      </c>
      <c r="I4" s="530" t="n">
        <f aca="false">G4+H4</f>
        <v>6591.2</v>
      </c>
      <c r="J4" s="530"/>
      <c r="K4" s="162"/>
    </row>
    <row r="5" customFormat="false" ht="16.5" hidden="false" customHeight="true" outlineLevel="0" collapsed="false">
      <c r="H5" s="163"/>
      <c r="I5" s="163"/>
    </row>
    <row r="6" customFormat="false" ht="18.75" hidden="false" customHeight="false" outlineLevel="0" collapsed="false">
      <c r="B6" s="164" t="s">
        <v>7</v>
      </c>
      <c r="J6" s="189" t="s">
        <v>8</v>
      </c>
      <c r="K6" s="165"/>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56" t="s">
        <v>9</v>
      </c>
      <c r="D8" s="157" t="s">
        <v>10</v>
      </c>
      <c r="E8" s="157" t="s">
        <v>11</v>
      </c>
      <c r="F8" s="157" t="s">
        <v>12</v>
      </c>
      <c r="G8" s="157" t="s">
        <v>13</v>
      </c>
      <c r="H8" s="157" t="s">
        <v>215</v>
      </c>
      <c r="I8" s="531" t="s">
        <v>15</v>
      </c>
      <c r="J8" s="531"/>
      <c r="K8" s="233"/>
      <c r="L8" s="165"/>
      <c r="M8" s="165"/>
      <c r="N8" s="165"/>
    </row>
    <row r="9" customFormat="false" ht="21" hidden="false" customHeight="true" outlineLevel="0" collapsed="false">
      <c r="B9" s="277" t="s">
        <v>216</v>
      </c>
      <c r="C9" s="532" t="n">
        <v>10169.6</v>
      </c>
      <c r="D9" s="533" t="n">
        <v>10040.7</v>
      </c>
      <c r="E9" s="533" t="n">
        <f aca="false">C9-D9</f>
        <v>128.9</v>
      </c>
      <c r="F9" s="533" t="n">
        <v>100.6</v>
      </c>
      <c r="G9" s="533" t="n">
        <v>13768.8</v>
      </c>
      <c r="H9" s="533" t="n">
        <v>5</v>
      </c>
      <c r="I9" s="534"/>
      <c r="J9" s="534"/>
      <c r="K9" s="233"/>
      <c r="L9" s="165"/>
      <c r="M9" s="165"/>
      <c r="N9" s="165"/>
    </row>
    <row r="10" customFormat="false" ht="21" hidden="false" customHeight="true" outlineLevel="0" collapsed="false">
      <c r="B10" s="277" t="s">
        <v>217</v>
      </c>
      <c r="C10" s="532" t="n">
        <v>59.8</v>
      </c>
      <c r="D10" s="533" t="n">
        <v>59.8</v>
      </c>
      <c r="E10" s="533" t="n">
        <f aca="false">C10-D10</f>
        <v>0</v>
      </c>
      <c r="F10" s="533" t="n">
        <v>0</v>
      </c>
      <c r="G10" s="533" t="n">
        <v>3.4</v>
      </c>
      <c r="H10" s="533" t="n">
        <v>18</v>
      </c>
      <c r="I10" s="535"/>
      <c r="J10" s="535"/>
      <c r="K10" s="233"/>
      <c r="L10" s="165"/>
      <c r="M10" s="165"/>
      <c r="N10" s="165"/>
    </row>
    <row r="11" customFormat="false" ht="21" hidden="false" customHeight="true" outlineLevel="0" collapsed="false">
      <c r="B11" s="277" t="s">
        <v>218</v>
      </c>
      <c r="C11" s="532" t="n">
        <v>244.1</v>
      </c>
      <c r="D11" s="533" t="n">
        <v>244.1</v>
      </c>
      <c r="E11" s="533" t="n">
        <f aca="false">C11-D11</f>
        <v>0</v>
      </c>
      <c r="F11" s="533" t="n">
        <v>0</v>
      </c>
      <c r="G11" s="536" t="s">
        <v>35</v>
      </c>
      <c r="H11" s="533" t="n">
        <v>139.8</v>
      </c>
      <c r="I11" s="535"/>
      <c r="J11" s="535"/>
      <c r="K11" s="233"/>
      <c r="L11" s="165"/>
      <c r="M11" s="165"/>
      <c r="N11" s="165"/>
    </row>
    <row r="12" customFormat="false" ht="21" hidden="false" customHeight="true" outlineLevel="0" collapsed="false">
      <c r="B12" s="537" t="s">
        <v>219</v>
      </c>
      <c r="C12" s="538" t="n">
        <v>3.4</v>
      </c>
      <c r="D12" s="539" t="n">
        <v>3.4</v>
      </c>
      <c r="E12" s="539" t="n">
        <f aca="false">C12-D12</f>
        <v>0</v>
      </c>
      <c r="F12" s="539" t="n">
        <v>0</v>
      </c>
      <c r="G12" s="540" t="s">
        <v>35</v>
      </c>
      <c r="H12" s="539" t="n">
        <v>1.7</v>
      </c>
      <c r="I12" s="541"/>
      <c r="J12" s="541"/>
      <c r="K12" s="233"/>
      <c r="L12" s="165"/>
      <c r="M12" s="165"/>
      <c r="N12" s="165"/>
    </row>
    <row r="13" customFormat="false" ht="21" hidden="false" customHeight="true" outlineLevel="0" collapsed="false">
      <c r="B13" s="475" t="s">
        <v>220</v>
      </c>
      <c r="C13" s="542" t="n">
        <v>10303.4</v>
      </c>
      <c r="D13" s="543" t="n">
        <v>10174.5</v>
      </c>
      <c r="E13" s="543" t="n">
        <f aca="false">C13-D13</f>
        <v>128.9</v>
      </c>
      <c r="F13" s="543" t="n">
        <v>100.6</v>
      </c>
      <c r="G13" s="543" t="n">
        <v>13772.3</v>
      </c>
      <c r="H13" s="543" t="n">
        <v>5</v>
      </c>
      <c r="I13" s="544"/>
      <c r="J13" s="544"/>
      <c r="K13" s="233"/>
      <c r="L13" s="165"/>
      <c r="M13" s="165"/>
      <c r="N13" s="165"/>
    </row>
    <row r="14" customFormat="false" ht="37.5" hidden="false" customHeight="true" outlineLevel="0" collapsed="false">
      <c r="I14" s="165"/>
      <c r="J14" s="165"/>
      <c r="K14" s="165"/>
      <c r="L14" s="165"/>
      <c r="M14" s="165"/>
      <c r="N14" s="165"/>
    </row>
    <row r="15" customFormat="false" ht="18.75" hidden="false" customHeight="false" outlineLevel="0" collapsed="false">
      <c r="B15" s="164" t="s">
        <v>24</v>
      </c>
      <c r="J15" s="165"/>
      <c r="K15" s="165"/>
      <c r="L15" s="165"/>
      <c r="M15" s="189" t="s">
        <v>221</v>
      </c>
      <c r="N15" s="165"/>
    </row>
    <row r="16" customFormat="false" ht="7.5" hidden="false" customHeight="true" outlineLevel="0" collapsed="false">
      <c r="B16" s="167"/>
      <c r="I16" s="165"/>
      <c r="J16" s="165"/>
      <c r="K16" s="165"/>
      <c r="L16" s="165"/>
      <c r="M16" s="165"/>
      <c r="N16" s="165"/>
    </row>
    <row r="17" s="168" customFormat="true" ht="29.25" hidden="false" customHeight="true" outlineLevel="0" collapsed="false">
      <c r="B17" s="169"/>
      <c r="C17" s="545" t="s">
        <v>222</v>
      </c>
      <c r="D17" s="157" t="s">
        <v>223</v>
      </c>
      <c r="E17" s="452" t="s">
        <v>224</v>
      </c>
      <c r="F17" s="157" t="s">
        <v>29</v>
      </c>
      <c r="G17" s="157" t="s">
        <v>225</v>
      </c>
      <c r="H17" s="157" t="s">
        <v>215</v>
      </c>
      <c r="I17" s="191" t="s">
        <v>114</v>
      </c>
      <c r="J17" s="191"/>
      <c r="K17" s="452" t="s">
        <v>115</v>
      </c>
      <c r="L17" s="452" t="s">
        <v>116</v>
      </c>
      <c r="M17" s="158" t="s">
        <v>15</v>
      </c>
      <c r="N17" s="165"/>
    </row>
    <row r="18" customFormat="false" ht="21" hidden="false" customHeight="true" outlineLevel="0" collapsed="false">
      <c r="B18" s="277" t="s">
        <v>226</v>
      </c>
      <c r="C18" s="546" t="n">
        <v>398.8</v>
      </c>
      <c r="D18" s="547" t="n">
        <v>377.1</v>
      </c>
      <c r="E18" s="523" t="s">
        <v>35</v>
      </c>
      <c r="F18" s="547" t="n">
        <v>21.7</v>
      </c>
      <c r="G18" s="547" t="n">
        <v>1492.3</v>
      </c>
      <c r="H18" s="547" t="n">
        <v>0</v>
      </c>
      <c r="I18" s="548" t="n">
        <f aca="false">398831/375217*100</f>
        <v>106.293424871474</v>
      </c>
      <c r="J18" s="548"/>
      <c r="K18" s="549" t="n">
        <v>0</v>
      </c>
      <c r="L18" s="549" t="n">
        <v>0</v>
      </c>
      <c r="M18" s="550" t="s">
        <v>36</v>
      </c>
      <c r="N18" s="165"/>
    </row>
    <row r="19" customFormat="false" ht="11.45" hidden="false" customHeight="true" outlineLevel="0" collapsed="false">
      <c r="B19" s="441" t="s">
        <v>227</v>
      </c>
      <c r="C19" s="551" t="s">
        <v>38</v>
      </c>
      <c r="D19" s="207" t="s">
        <v>39</v>
      </c>
      <c r="E19" s="552" t="n">
        <v>113.6</v>
      </c>
      <c r="F19" s="207" t="s">
        <v>41</v>
      </c>
      <c r="G19" s="553" t="n">
        <v>521.9</v>
      </c>
      <c r="H19" s="553" t="n">
        <v>11.7</v>
      </c>
      <c r="I19" s="401" t="s">
        <v>35</v>
      </c>
      <c r="J19" s="401"/>
      <c r="K19" s="517" t="s">
        <v>35</v>
      </c>
      <c r="L19" s="517" t="s">
        <v>35</v>
      </c>
      <c r="M19" s="554"/>
      <c r="N19" s="165"/>
    </row>
    <row r="20" customFormat="false" ht="11.45" hidden="false" customHeight="true" outlineLevel="0" collapsed="false">
      <c r="B20" s="441"/>
      <c r="C20" s="555" t="n">
        <v>119</v>
      </c>
      <c r="D20" s="556" t="n">
        <v>108.2</v>
      </c>
      <c r="E20" s="552"/>
      <c r="F20" s="556" t="n">
        <v>10.9</v>
      </c>
      <c r="G20" s="553"/>
      <c r="H20" s="553"/>
      <c r="I20" s="401"/>
      <c r="J20" s="401"/>
      <c r="K20" s="517"/>
      <c r="L20" s="517"/>
      <c r="M20" s="550"/>
      <c r="N20" s="165"/>
    </row>
    <row r="21" customFormat="false" ht="11.45" hidden="false" customHeight="true" outlineLevel="0" collapsed="false">
      <c r="B21" s="557" t="s">
        <v>201</v>
      </c>
      <c r="C21" s="551" t="s">
        <v>38</v>
      </c>
      <c r="D21" s="207" t="s">
        <v>39</v>
      </c>
      <c r="E21" s="552" t="n">
        <f aca="false">C22-D22</f>
        <v>0</v>
      </c>
      <c r="F21" s="207" t="s">
        <v>41</v>
      </c>
      <c r="G21" s="553" t="n">
        <v>5459.7</v>
      </c>
      <c r="H21" s="553" t="n">
        <v>291.4</v>
      </c>
      <c r="I21" s="401" t="s">
        <v>35</v>
      </c>
      <c r="J21" s="401"/>
      <c r="K21" s="517" t="s">
        <v>35</v>
      </c>
      <c r="L21" s="517" t="s">
        <v>35</v>
      </c>
      <c r="M21" s="554"/>
      <c r="N21" s="165"/>
    </row>
    <row r="22" customFormat="false" ht="11.45" hidden="false" customHeight="true" outlineLevel="0" collapsed="false">
      <c r="B22" s="558" t="s">
        <v>228</v>
      </c>
      <c r="C22" s="555" t="n">
        <v>567.9</v>
      </c>
      <c r="D22" s="556" t="n">
        <v>567.9</v>
      </c>
      <c r="E22" s="552"/>
      <c r="F22" s="556" t="n">
        <v>0</v>
      </c>
      <c r="G22" s="553"/>
      <c r="H22" s="553"/>
      <c r="I22" s="401"/>
      <c r="J22" s="401"/>
      <c r="K22" s="517"/>
      <c r="L22" s="517"/>
      <c r="M22" s="559"/>
      <c r="N22" s="165"/>
    </row>
    <row r="23" customFormat="false" ht="11.45" hidden="false" customHeight="true" outlineLevel="0" collapsed="false">
      <c r="B23" s="557" t="s">
        <v>229</v>
      </c>
      <c r="C23" s="551" t="s">
        <v>38</v>
      </c>
      <c r="D23" s="207" t="s">
        <v>39</v>
      </c>
      <c r="E23" s="552" t="n">
        <f aca="false">C24-D24</f>
        <v>0</v>
      </c>
      <c r="F23" s="207" t="s">
        <v>41</v>
      </c>
      <c r="G23" s="553" t="n">
        <v>254.5</v>
      </c>
      <c r="H23" s="553" t="n">
        <v>20.7</v>
      </c>
      <c r="I23" s="401" t="s">
        <v>35</v>
      </c>
      <c r="J23" s="401"/>
      <c r="K23" s="517" t="s">
        <v>35</v>
      </c>
      <c r="L23" s="517" t="s">
        <v>35</v>
      </c>
      <c r="M23" s="550"/>
      <c r="N23" s="165"/>
    </row>
    <row r="24" customFormat="false" ht="11.45" hidden="false" customHeight="true" outlineLevel="0" collapsed="false">
      <c r="B24" s="558" t="s">
        <v>230</v>
      </c>
      <c r="C24" s="555" t="n">
        <v>24.9</v>
      </c>
      <c r="D24" s="556" t="n">
        <v>24.9</v>
      </c>
      <c r="E24" s="552"/>
      <c r="F24" s="556" t="n">
        <v>0</v>
      </c>
      <c r="G24" s="553"/>
      <c r="H24" s="553"/>
      <c r="I24" s="401"/>
      <c r="J24" s="401"/>
      <c r="K24" s="517"/>
      <c r="L24" s="517"/>
      <c r="M24" s="559"/>
      <c r="N24" s="165"/>
    </row>
    <row r="25" customFormat="false" ht="11.45" hidden="false" customHeight="true" outlineLevel="0" collapsed="false">
      <c r="B25" s="557" t="s">
        <v>229</v>
      </c>
      <c r="C25" s="551" t="s">
        <v>38</v>
      </c>
      <c r="D25" s="207" t="s">
        <v>39</v>
      </c>
      <c r="E25" s="552" t="n">
        <f aca="false">C26-D26</f>
        <v>0</v>
      </c>
      <c r="F25" s="207" t="s">
        <v>41</v>
      </c>
      <c r="G25" s="553" t="n">
        <v>224.2</v>
      </c>
      <c r="H25" s="553" t="n">
        <v>17.7</v>
      </c>
      <c r="I25" s="401" t="s">
        <v>35</v>
      </c>
      <c r="J25" s="401"/>
      <c r="K25" s="517" t="s">
        <v>35</v>
      </c>
      <c r="L25" s="517" t="s">
        <v>35</v>
      </c>
      <c r="M25" s="554"/>
      <c r="N25" s="165"/>
    </row>
    <row r="26" customFormat="false" ht="11.45" hidden="false" customHeight="true" outlineLevel="0" collapsed="false">
      <c r="B26" s="558" t="s">
        <v>231</v>
      </c>
      <c r="C26" s="560" t="n">
        <v>20.8</v>
      </c>
      <c r="D26" s="561" t="n">
        <v>20.8</v>
      </c>
      <c r="E26" s="552"/>
      <c r="F26" s="561" t="n">
        <v>0</v>
      </c>
      <c r="G26" s="553"/>
      <c r="H26" s="553"/>
      <c r="I26" s="401"/>
      <c r="J26" s="401"/>
      <c r="K26" s="517"/>
      <c r="L26" s="517"/>
      <c r="M26" s="550"/>
      <c r="N26" s="165"/>
    </row>
    <row r="27" customFormat="false" ht="11.45" hidden="false" customHeight="true" outlineLevel="0" collapsed="false">
      <c r="B27" s="220" t="s">
        <v>232</v>
      </c>
      <c r="C27" s="551" t="s">
        <v>38</v>
      </c>
      <c r="D27" s="207" t="s">
        <v>39</v>
      </c>
      <c r="E27" s="552" t="n">
        <f aca="false">C28-D28</f>
        <v>0</v>
      </c>
      <c r="F27" s="207" t="s">
        <v>41</v>
      </c>
      <c r="G27" s="553" t="n">
        <v>150.1</v>
      </c>
      <c r="H27" s="553" t="n">
        <v>25.7</v>
      </c>
      <c r="I27" s="401" t="s">
        <v>35</v>
      </c>
      <c r="J27" s="401"/>
      <c r="K27" s="517" t="s">
        <v>35</v>
      </c>
      <c r="L27" s="517" t="s">
        <v>35</v>
      </c>
      <c r="M27" s="554"/>
      <c r="N27" s="165"/>
    </row>
    <row r="28" customFormat="false" ht="11.45" hidden="false" customHeight="true" outlineLevel="0" collapsed="false">
      <c r="B28" s="220"/>
      <c r="C28" s="555" t="n">
        <v>126.4</v>
      </c>
      <c r="D28" s="556" t="n">
        <v>126.4</v>
      </c>
      <c r="E28" s="552"/>
      <c r="F28" s="556" t="n">
        <v>0</v>
      </c>
      <c r="G28" s="553"/>
      <c r="H28" s="553"/>
      <c r="I28" s="401"/>
      <c r="J28" s="401"/>
      <c r="K28" s="517"/>
      <c r="L28" s="517"/>
      <c r="M28" s="559"/>
      <c r="N28" s="165"/>
    </row>
    <row r="29" customFormat="false" ht="11.45" hidden="false" customHeight="true" outlineLevel="0" collapsed="false">
      <c r="B29" s="220" t="s">
        <v>187</v>
      </c>
      <c r="C29" s="551" t="s">
        <v>38</v>
      </c>
      <c r="D29" s="207" t="s">
        <v>39</v>
      </c>
      <c r="E29" s="552" t="n">
        <f aca="false">C30-D30</f>
        <v>3.39999999999998</v>
      </c>
      <c r="F29" s="207" t="s">
        <v>41</v>
      </c>
      <c r="G29" s="553" t="n">
        <v>1594.9</v>
      </c>
      <c r="H29" s="553" t="n">
        <v>0</v>
      </c>
      <c r="I29" s="401" t="s">
        <v>35</v>
      </c>
      <c r="J29" s="401"/>
      <c r="K29" s="517" t="s">
        <v>35</v>
      </c>
      <c r="L29" s="517" t="s">
        <v>35</v>
      </c>
      <c r="M29" s="554"/>
      <c r="N29" s="165"/>
    </row>
    <row r="30" customFormat="false" ht="11.45" hidden="false" customHeight="true" outlineLevel="0" collapsed="false">
      <c r="B30" s="220"/>
      <c r="C30" s="555" t="n">
        <v>368.7</v>
      </c>
      <c r="D30" s="556" t="n">
        <v>365.3</v>
      </c>
      <c r="E30" s="552"/>
      <c r="F30" s="556" t="n">
        <v>3.4</v>
      </c>
      <c r="G30" s="553"/>
      <c r="H30" s="553"/>
      <c r="I30" s="401"/>
      <c r="J30" s="401"/>
      <c r="K30" s="517"/>
      <c r="L30" s="517"/>
      <c r="M30" s="559"/>
      <c r="N30" s="165"/>
    </row>
    <row r="31" customFormat="false" ht="11.45" hidden="false" customHeight="true" outlineLevel="0" collapsed="false">
      <c r="B31" s="277" t="s">
        <v>233</v>
      </c>
      <c r="C31" s="551" t="s">
        <v>38</v>
      </c>
      <c r="D31" s="207" t="s">
        <v>39</v>
      </c>
      <c r="E31" s="562" t="n">
        <f aca="false">C32-D32</f>
        <v>0</v>
      </c>
      <c r="F31" s="207" t="s">
        <v>41</v>
      </c>
      <c r="G31" s="563" t="n">
        <v>639.9</v>
      </c>
      <c r="H31" s="563" t="n">
        <v>95.3</v>
      </c>
      <c r="I31" s="564" t="s">
        <v>35</v>
      </c>
      <c r="J31" s="564"/>
      <c r="K31" s="565" t="s">
        <v>35</v>
      </c>
      <c r="L31" s="565" t="s">
        <v>35</v>
      </c>
      <c r="M31" s="554"/>
      <c r="N31" s="165"/>
    </row>
    <row r="32" customFormat="false" ht="11.45" hidden="false" customHeight="true" outlineLevel="0" collapsed="false">
      <c r="B32" s="277"/>
      <c r="C32" s="560" t="n">
        <v>106</v>
      </c>
      <c r="D32" s="561" t="n">
        <v>106</v>
      </c>
      <c r="E32" s="562"/>
      <c r="F32" s="561" t="n">
        <v>0</v>
      </c>
      <c r="G32" s="563"/>
      <c r="H32" s="563"/>
      <c r="I32" s="564"/>
      <c r="J32" s="564"/>
      <c r="K32" s="565"/>
      <c r="L32" s="565"/>
      <c r="M32" s="550"/>
      <c r="N32" s="165"/>
    </row>
    <row r="33" customFormat="false" ht="11.45" hidden="false" customHeight="true" outlineLevel="0" collapsed="false">
      <c r="B33" s="220" t="s">
        <v>234</v>
      </c>
      <c r="C33" s="566" t="s">
        <v>38</v>
      </c>
      <c r="D33" s="567" t="s">
        <v>39</v>
      </c>
      <c r="E33" s="552" t="n">
        <v>0</v>
      </c>
      <c r="F33" s="207" t="s">
        <v>41</v>
      </c>
      <c r="G33" s="517" t="s">
        <v>35</v>
      </c>
      <c r="H33" s="568" t="n">
        <v>259</v>
      </c>
      <c r="I33" s="401" t="s">
        <v>35</v>
      </c>
      <c r="J33" s="401"/>
      <c r="K33" s="517" t="s">
        <v>35</v>
      </c>
      <c r="L33" s="517" t="s">
        <v>35</v>
      </c>
      <c r="M33" s="569"/>
      <c r="N33" s="165"/>
    </row>
    <row r="34" customFormat="false" ht="11.45" hidden="false" customHeight="true" outlineLevel="0" collapsed="false">
      <c r="B34" s="220"/>
      <c r="C34" s="570" t="n">
        <v>2868.6</v>
      </c>
      <c r="D34" s="571" t="n">
        <v>2868.6</v>
      </c>
      <c r="E34" s="552"/>
      <c r="F34" s="556" t="n">
        <v>0</v>
      </c>
      <c r="G34" s="517"/>
      <c r="H34" s="568"/>
      <c r="I34" s="401"/>
      <c r="J34" s="401"/>
      <c r="K34" s="517"/>
      <c r="L34" s="517"/>
      <c r="M34" s="572"/>
      <c r="N34" s="165"/>
    </row>
    <row r="35" customFormat="false" ht="11.45" hidden="false" customHeight="true" outlineLevel="0" collapsed="false">
      <c r="B35" s="573" t="s">
        <v>235</v>
      </c>
      <c r="C35" s="566" t="s">
        <v>38</v>
      </c>
      <c r="D35" s="567" t="s">
        <v>39</v>
      </c>
      <c r="E35" s="552" t="n">
        <f aca="false">C36-D36</f>
        <v>-20</v>
      </c>
      <c r="F35" s="207" t="s">
        <v>41</v>
      </c>
      <c r="G35" s="517" t="s">
        <v>35</v>
      </c>
      <c r="H35" s="553" t="n">
        <v>216.2</v>
      </c>
      <c r="I35" s="574" t="s">
        <v>35</v>
      </c>
      <c r="J35" s="574"/>
      <c r="K35" s="575" t="s">
        <v>35</v>
      </c>
      <c r="L35" s="575" t="s">
        <v>35</v>
      </c>
      <c r="M35" s="576"/>
      <c r="N35" s="165"/>
    </row>
    <row r="36" customFormat="false" ht="11.45" hidden="false" customHeight="true" outlineLevel="0" collapsed="false">
      <c r="B36" s="573"/>
      <c r="C36" s="570" t="n">
        <v>2730</v>
      </c>
      <c r="D36" s="571" t="n">
        <v>2750</v>
      </c>
      <c r="E36" s="552"/>
      <c r="F36" s="561" t="n">
        <v>-19.7</v>
      </c>
      <c r="G36" s="517"/>
      <c r="H36" s="553"/>
      <c r="I36" s="574"/>
      <c r="J36" s="574"/>
      <c r="K36" s="575"/>
      <c r="L36" s="575"/>
      <c r="M36" s="576"/>
      <c r="N36" s="165"/>
    </row>
    <row r="37" customFormat="false" ht="11.45" hidden="false" customHeight="true" outlineLevel="0" collapsed="false">
      <c r="B37" s="222" t="s">
        <v>236</v>
      </c>
      <c r="C37" s="566" t="s">
        <v>38</v>
      </c>
      <c r="D37" s="567" t="s">
        <v>39</v>
      </c>
      <c r="E37" s="577" t="n">
        <v>65</v>
      </c>
      <c r="F37" s="207" t="s">
        <v>41</v>
      </c>
      <c r="G37" s="578" t="n">
        <v>14.3</v>
      </c>
      <c r="H37" s="578" t="n">
        <v>281.4</v>
      </c>
      <c r="I37" s="409" t="s">
        <v>35</v>
      </c>
      <c r="J37" s="409"/>
      <c r="K37" s="410" t="s">
        <v>35</v>
      </c>
      <c r="L37" s="410" t="s">
        <v>35</v>
      </c>
      <c r="M37" s="569"/>
      <c r="N37" s="165"/>
    </row>
    <row r="38" customFormat="false" ht="11.45" hidden="false" customHeight="true" outlineLevel="0" collapsed="false">
      <c r="B38" s="222"/>
      <c r="C38" s="579" t="n">
        <v>1897.5</v>
      </c>
      <c r="D38" s="580" t="n">
        <v>1832.5</v>
      </c>
      <c r="E38" s="577"/>
      <c r="F38" s="581" t="n">
        <v>64</v>
      </c>
      <c r="G38" s="578"/>
      <c r="H38" s="578"/>
      <c r="I38" s="409"/>
      <c r="J38" s="409"/>
      <c r="K38" s="410"/>
      <c r="L38" s="410"/>
      <c r="M38" s="582"/>
      <c r="N38" s="165"/>
    </row>
    <row r="39" customFormat="false" ht="13.5" hidden="false" customHeight="true" outlineLevel="0" collapsed="false">
      <c r="B39" s="230" t="s">
        <v>52</v>
      </c>
      <c r="C39" s="231"/>
      <c r="D39" s="231"/>
      <c r="E39" s="231"/>
      <c r="F39" s="231"/>
      <c r="G39" s="231"/>
      <c r="H39" s="231"/>
      <c r="I39" s="232"/>
      <c r="J39" s="232"/>
      <c r="K39" s="583"/>
      <c r="L39" s="583"/>
      <c r="M39" s="165"/>
      <c r="N39" s="165"/>
    </row>
    <row r="40" customFormat="false" ht="13.5" hidden="false" customHeight="true" outlineLevel="0" collapsed="false">
      <c r="B40" s="230" t="s">
        <v>53</v>
      </c>
      <c r="C40" s="231"/>
      <c r="D40" s="231"/>
      <c r="E40" s="231"/>
      <c r="F40" s="231"/>
      <c r="G40" s="231"/>
      <c r="H40" s="231"/>
      <c r="I40" s="232"/>
      <c r="J40" s="232"/>
      <c r="K40" s="233"/>
      <c r="L40" s="165"/>
      <c r="M40" s="165"/>
      <c r="N40" s="165"/>
    </row>
    <row r="41" customFormat="false" ht="13.5" hidden="false" customHeight="true" outlineLevel="0" collapsed="false">
      <c r="B41" s="230" t="s">
        <v>54</v>
      </c>
      <c r="C41" s="231"/>
      <c r="D41" s="231"/>
      <c r="E41" s="231"/>
      <c r="F41" s="231"/>
      <c r="G41" s="231"/>
      <c r="H41" s="231"/>
      <c r="I41" s="232"/>
      <c r="J41" s="232"/>
      <c r="K41" s="233"/>
      <c r="L41" s="165"/>
      <c r="M41" s="165"/>
      <c r="N41" s="165"/>
    </row>
    <row r="42" customFormat="false" ht="22.5" hidden="false" customHeight="true" outlineLevel="0" collapsed="false">
      <c r="B42" s="163"/>
      <c r="C42" s="163"/>
      <c r="D42" s="163"/>
      <c r="E42" s="163"/>
      <c r="F42" s="163"/>
      <c r="G42" s="163"/>
      <c r="H42" s="163"/>
      <c r="I42" s="165"/>
      <c r="J42" s="165"/>
      <c r="K42" s="165"/>
      <c r="L42" s="165"/>
      <c r="M42" s="165"/>
      <c r="N42" s="165"/>
    </row>
    <row r="43" customFormat="false" ht="18.75" hidden="false" customHeight="false" outlineLevel="0" collapsed="false">
      <c r="B43" s="164" t="s">
        <v>55</v>
      </c>
      <c r="J43" s="165"/>
      <c r="K43" s="165"/>
      <c r="L43" s="165"/>
      <c r="M43" s="189" t="s">
        <v>221</v>
      </c>
      <c r="N43" s="165"/>
    </row>
    <row r="44" customFormat="false" ht="7.5" hidden="false" customHeight="true" outlineLevel="0" collapsed="false">
      <c r="B44" s="167"/>
      <c r="I44" s="165"/>
      <c r="J44" s="165"/>
      <c r="K44" s="165"/>
      <c r="L44" s="165"/>
      <c r="M44" s="165"/>
      <c r="N44" s="165"/>
    </row>
    <row r="45" s="168" customFormat="true" ht="29.25" hidden="false" customHeight="true" outlineLevel="0" collapsed="false">
      <c r="B45" s="169"/>
      <c r="C45" s="156" t="s">
        <v>56</v>
      </c>
      <c r="D45" s="157" t="s">
        <v>57</v>
      </c>
      <c r="E45" s="452" t="s">
        <v>224</v>
      </c>
      <c r="F45" s="157" t="s">
        <v>58</v>
      </c>
      <c r="G45" s="157" t="s">
        <v>237</v>
      </c>
      <c r="H45" s="157" t="s">
        <v>238</v>
      </c>
      <c r="I45" s="191" t="s">
        <v>114</v>
      </c>
      <c r="J45" s="191"/>
      <c r="K45" s="452" t="s">
        <v>115</v>
      </c>
      <c r="L45" s="452" t="s">
        <v>116</v>
      </c>
      <c r="M45" s="158" t="s">
        <v>15</v>
      </c>
      <c r="N45" s="165"/>
    </row>
    <row r="46" customFormat="false" ht="21" hidden="false" customHeight="true" outlineLevel="0" collapsed="false">
      <c r="B46" s="277" t="s">
        <v>239</v>
      </c>
      <c r="C46" s="584" t="n">
        <v>512</v>
      </c>
      <c r="D46" s="298" t="n">
        <v>478.2</v>
      </c>
      <c r="E46" s="585" t="n">
        <f aca="false">C46-D46</f>
        <v>33.8</v>
      </c>
      <c r="F46" s="586" t="n">
        <v>33.8</v>
      </c>
      <c r="G46" s="586" t="n">
        <v>189.1</v>
      </c>
      <c r="H46" s="586" t="n">
        <v>45.6</v>
      </c>
      <c r="I46" s="587" t="s">
        <v>35</v>
      </c>
      <c r="J46" s="587"/>
      <c r="K46" s="588" t="s">
        <v>35</v>
      </c>
      <c r="L46" s="588" t="s">
        <v>35</v>
      </c>
      <c r="M46" s="589"/>
      <c r="N46" s="165"/>
    </row>
    <row r="47" customFormat="false" ht="21" hidden="false" customHeight="true" outlineLevel="0" collapsed="false">
      <c r="B47" s="277" t="s">
        <v>240</v>
      </c>
      <c r="C47" s="584" t="n">
        <v>1507.6</v>
      </c>
      <c r="D47" s="298" t="n">
        <v>1500.8</v>
      </c>
      <c r="E47" s="298" t="n">
        <f aca="false">C47-D47</f>
        <v>6.79999999999995</v>
      </c>
      <c r="F47" s="298" t="n">
        <v>4.1</v>
      </c>
      <c r="G47" s="298" t="n">
        <v>6719.3</v>
      </c>
      <c r="H47" s="298" t="n">
        <v>13.3</v>
      </c>
      <c r="I47" s="590" t="s">
        <v>35</v>
      </c>
      <c r="J47" s="590"/>
      <c r="K47" s="591" t="s">
        <v>35</v>
      </c>
      <c r="L47" s="591" t="s">
        <v>35</v>
      </c>
      <c r="M47" s="592"/>
      <c r="N47" s="165"/>
    </row>
    <row r="48" customFormat="false" ht="21" hidden="false" customHeight="true" outlineLevel="0" collapsed="false">
      <c r="B48" s="277" t="s">
        <v>241</v>
      </c>
      <c r="C48" s="584" t="n">
        <v>405.5</v>
      </c>
      <c r="D48" s="298" t="n">
        <v>405.5</v>
      </c>
      <c r="E48" s="298" t="n">
        <f aca="false">C48-D48</f>
        <v>0</v>
      </c>
      <c r="F48" s="298" t="n">
        <v>0</v>
      </c>
      <c r="G48" s="298" t="n">
        <v>17.1</v>
      </c>
      <c r="H48" s="298" t="n">
        <v>56.6</v>
      </c>
      <c r="I48" s="590" t="s">
        <v>35</v>
      </c>
      <c r="J48" s="590"/>
      <c r="K48" s="591" t="s">
        <v>35</v>
      </c>
      <c r="L48" s="591" t="s">
        <v>35</v>
      </c>
      <c r="M48" s="592"/>
      <c r="N48" s="165"/>
    </row>
    <row r="49" customFormat="false" ht="21" hidden="false" customHeight="true" outlineLevel="0" collapsed="false">
      <c r="B49" s="277" t="s">
        <v>242</v>
      </c>
      <c r="C49" s="584" t="n">
        <v>955.8</v>
      </c>
      <c r="D49" s="298" t="n">
        <v>953.7</v>
      </c>
      <c r="E49" s="298" t="n">
        <f aca="false">C49-D49</f>
        <v>2.09999999999991</v>
      </c>
      <c r="F49" s="298" t="n">
        <v>2.1</v>
      </c>
      <c r="G49" s="298" t="n">
        <v>805.6</v>
      </c>
      <c r="H49" s="298" t="n">
        <v>66.7</v>
      </c>
      <c r="I49" s="590" t="s">
        <v>35</v>
      </c>
      <c r="J49" s="590"/>
      <c r="K49" s="591" t="s">
        <v>35</v>
      </c>
      <c r="L49" s="591" t="s">
        <v>35</v>
      </c>
      <c r="M49" s="592"/>
      <c r="N49" s="165"/>
    </row>
    <row r="50" customFormat="false" ht="21" hidden="false" customHeight="true" outlineLevel="0" collapsed="false">
      <c r="B50" s="220" t="s">
        <v>168</v>
      </c>
      <c r="C50" s="584" t="n">
        <v>4538.4</v>
      </c>
      <c r="D50" s="298" t="n">
        <v>3241.9</v>
      </c>
      <c r="E50" s="298" t="n">
        <f aca="false">C50-D50</f>
        <v>1296.5</v>
      </c>
      <c r="F50" s="298" t="n">
        <v>1296.5</v>
      </c>
      <c r="G50" s="298" t="n">
        <v>0</v>
      </c>
      <c r="H50" s="298" t="n">
        <v>6.5</v>
      </c>
      <c r="I50" s="590" t="s">
        <v>35</v>
      </c>
      <c r="J50" s="590"/>
      <c r="K50" s="591" t="s">
        <v>35</v>
      </c>
      <c r="L50" s="591" t="s">
        <v>35</v>
      </c>
      <c r="M50" s="592"/>
      <c r="N50" s="165"/>
    </row>
    <row r="51" customFormat="false" ht="21" hidden="false" customHeight="true" outlineLevel="0" collapsed="false">
      <c r="B51" s="277" t="s">
        <v>128</v>
      </c>
      <c r="C51" s="532" t="n">
        <v>182</v>
      </c>
      <c r="D51" s="533" t="n">
        <v>161.3</v>
      </c>
      <c r="E51" s="533" t="n">
        <f aca="false">C51-D51</f>
        <v>20.7</v>
      </c>
      <c r="F51" s="533" t="n">
        <v>20.7</v>
      </c>
      <c r="G51" s="533" t="n">
        <v>0</v>
      </c>
      <c r="H51" s="536" t="s">
        <v>35</v>
      </c>
      <c r="I51" s="590" t="s">
        <v>35</v>
      </c>
      <c r="J51" s="590"/>
      <c r="K51" s="591" t="s">
        <v>35</v>
      </c>
      <c r="L51" s="591" t="s">
        <v>35</v>
      </c>
      <c r="M51" s="593"/>
      <c r="N51" s="165"/>
    </row>
    <row r="52" customFormat="false" ht="21" hidden="false" customHeight="true" outlineLevel="0" collapsed="false">
      <c r="B52" s="222" t="s">
        <v>169</v>
      </c>
      <c r="C52" s="419" t="n">
        <v>12</v>
      </c>
      <c r="D52" s="321" t="n">
        <v>9.6</v>
      </c>
      <c r="E52" s="321" t="n">
        <f aca="false">C52-D52</f>
        <v>2.4</v>
      </c>
      <c r="F52" s="321" t="n">
        <v>2.4</v>
      </c>
      <c r="G52" s="321" t="n">
        <v>0</v>
      </c>
      <c r="H52" s="321" t="n">
        <v>3.1</v>
      </c>
      <c r="I52" s="594" t="s">
        <v>35</v>
      </c>
      <c r="J52" s="594"/>
      <c r="K52" s="595" t="s">
        <v>35</v>
      </c>
      <c r="L52" s="595" t="s">
        <v>35</v>
      </c>
      <c r="M52" s="596"/>
      <c r="N52" s="165"/>
    </row>
    <row r="53" customFormat="false" ht="37.5" hidden="false" customHeight="true" outlineLevel="0" collapsed="false">
      <c r="B53" s="163"/>
      <c r="C53" s="163"/>
      <c r="D53" s="163"/>
      <c r="E53" s="163"/>
      <c r="F53" s="163"/>
      <c r="G53" s="163"/>
      <c r="H53" s="163"/>
      <c r="I53" s="165"/>
      <c r="J53" s="165"/>
      <c r="K53" s="165"/>
      <c r="L53" s="165"/>
      <c r="M53" s="165"/>
      <c r="N53" s="165"/>
    </row>
    <row r="54" customFormat="false" ht="18.75" hidden="false" customHeight="false" outlineLevel="0" collapsed="false">
      <c r="B54" s="164" t="s">
        <v>77</v>
      </c>
      <c r="J54" s="165"/>
      <c r="K54" s="189" t="s">
        <v>8</v>
      </c>
      <c r="L54" s="165"/>
      <c r="M54" s="165"/>
      <c r="N54" s="165"/>
    </row>
    <row r="55" customFormat="false" ht="7.5" hidden="false" customHeight="true" outlineLevel="0" collapsed="false">
      <c r="B55" s="167"/>
      <c r="J55" s="165"/>
      <c r="K55" s="165"/>
      <c r="L55" s="165"/>
      <c r="M55" s="165"/>
      <c r="N55" s="165"/>
    </row>
    <row r="56" s="168" customFormat="true" ht="48.75" hidden="false" customHeight="true" outlineLevel="0" collapsed="false">
      <c r="B56" s="169"/>
      <c r="C56" s="156" t="s">
        <v>78</v>
      </c>
      <c r="D56" s="157" t="s">
        <v>79</v>
      </c>
      <c r="E56" s="157" t="s">
        <v>243</v>
      </c>
      <c r="F56" s="157" t="s">
        <v>244</v>
      </c>
      <c r="G56" s="157" t="s">
        <v>245</v>
      </c>
      <c r="H56" s="157" t="s">
        <v>83</v>
      </c>
      <c r="I56" s="157" t="s">
        <v>84</v>
      </c>
      <c r="J56" s="157"/>
      <c r="K56" s="158" t="s">
        <v>15</v>
      </c>
      <c r="L56" s="233"/>
      <c r="M56" s="165"/>
      <c r="N56" s="165"/>
    </row>
    <row r="57" customFormat="false" ht="21" hidden="false" customHeight="true" outlineLevel="0" collapsed="false">
      <c r="B57" s="277" t="s">
        <v>246</v>
      </c>
      <c r="C57" s="532" t="n">
        <v>0.1</v>
      </c>
      <c r="D57" s="533" t="n">
        <v>4.7</v>
      </c>
      <c r="E57" s="533" t="n">
        <v>5</v>
      </c>
      <c r="F57" s="536" t="s">
        <v>35</v>
      </c>
      <c r="G57" s="536" t="s">
        <v>35</v>
      </c>
      <c r="H57" s="536" t="s">
        <v>35</v>
      </c>
      <c r="I57" s="597" t="s">
        <v>35</v>
      </c>
      <c r="J57" s="597"/>
      <c r="K57" s="589"/>
      <c r="L57" s="233"/>
      <c r="M57" s="165"/>
      <c r="N57" s="165"/>
    </row>
    <row r="58" customFormat="false" ht="21" hidden="false" customHeight="true" outlineLevel="0" collapsed="false">
      <c r="B58" s="277" t="s">
        <v>247</v>
      </c>
      <c r="C58" s="532" t="n">
        <v>8.1</v>
      </c>
      <c r="D58" s="533" t="n">
        <v>-25.9</v>
      </c>
      <c r="E58" s="533" t="n">
        <v>50</v>
      </c>
      <c r="F58" s="533" t="n">
        <v>5.8</v>
      </c>
      <c r="G58" s="533" t="n">
        <v>20.8</v>
      </c>
      <c r="H58" s="536" t="s">
        <v>35</v>
      </c>
      <c r="I58" s="533" t="n">
        <v>305.3</v>
      </c>
      <c r="J58" s="533"/>
      <c r="K58" s="592"/>
      <c r="L58" s="233"/>
      <c r="M58" s="165"/>
      <c r="N58" s="165"/>
    </row>
    <row r="59" customFormat="false" ht="21" hidden="false" customHeight="true" outlineLevel="0" collapsed="false">
      <c r="B59" s="222" t="s">
        <v>248</v>
      </c>
      <c r="C59" s="419" t="n">
        <v>2</v>
      </c>
      <c r="D59" s="321" t="n">
        <v>26.6</v>
      </c>
      <c r="E59" s="321" t="n">
        <v>10</v>
      </c>
      <c r="F59" s="598" t="s">
        <v>35</v>
      </c>
      <c r="G59" s="321" t="n">
        <v>274</v>
      </c>
      <c r="H59" s="321" t="n">
        <v>1778.4</v>
      </c>
      <c r="I59" s="598" t="s">
        <v>35</v>
      </c>
      <c r="J59" s="598"/>
      <c r="K59" s="596"/>
      <c r="L59" s="233"/>
      <c r="M59" s="165"/>
      <c r="N59" s="165"/>
    </row>
    <row r="60" customFormat="false" ht="21" hidden="false" customHeight="true" outlineLevel="0" collapsed="false">
      <c r="B60" s="266" t="s">
        <v>98</v>
      </c>
      <c r="J60" s="165"/>
      <c r="K60" s="165"/>
      <c r="L60" s="165"/>
      <c r="M60" s="165"/>
      <c r="N60" s="165"/>
    </row>
    <row r="61" customFormat="false" ht="26.25" hidden="false" customHeight="true" outlineLevel="0" collapsed="false"/>
    <row r="62" customFormat="false" ht="18.75" hidden="false" customHeight="false" outlineLevel="0" collapsed="false">
      <c r="B62" s="267" t="s">
        <v>99</v>
      </c>
      <c r="J62" s="165"/>
      <c r="K62" s="165"/>
      <c r="L62" s="165"/>
      <c r="M62" s="165"/>
      <c r="N62" s="165"/>
    </row>
    <row r="63" customFormat="false" ht="7.5" hidden="false" customHeight="true" outlineLevel="0" collapsed="false"/>
    <row r="64" customFormat="false" ht="37.5" hidden="false" customHeight="true" outlineLevel="0" collapsed="false">
      <c r="B64" s="268" t="s">
        <v>100</v>
      </c>
      <c r="C64" s="268"/>
      <c r="D64" s="599" t="n">
        <v>0.391</v>
      </c>
      <c r="E64" s="599"/>
      <c r="F64" s="268" t="s">
        <v>101</v>
      </c>
      <c r="G64" s="268"/>
      <c r="H64" s="599" t="n">
        <v>1.6</v>
      </c>
      <c r="I64" s="599"/>
    </row>
    <row r="65" customFormat="false" ht="37.5" hidden="false" customHeight="true" outlineLevel="0" collapsed="false">
      <c r="B65" s="268" t="s">
        <v>102</v>
      </c>
      <c r="C65" s="268"/>
      <c r="D65" s="599" t="n">
        <v>19.6</v>
      </c>
      <c r="E65" s="599"/>
      <c r="F65" s="268" t="s">
        <v>103</v>
      </c>
      <c r="G65" s="268"/>
      <c r="H65" s="599" t="n">
        <v>91.6</v>
      </c>
      <c r="I65" s="599"/>
    </row>
    <row r="66" customFormat="false" ht="21" hidden="false" customHeight="true" outlineLevel="0" collapsed="false">
      <c r="B66" s="266" t="s">
        <v>104</v>
      </c>
      <c r="J66" s="165"/>
      <c r="K66" s="165"/>
      <c r="L66" s="165"/>
      <c r="M66" s="165"/>
      <c r="N66" s="165"/>
    </row>
  </sheetData>
  <mergeCells count="98">
    <mergeCell ref="C1:J1"/>
    <mergeCell ref="I3:J3"/>
    <mergeCell ref="I4:J4"/>
    <mergeCell ref="I8:J8"/>
    <mergeCell ref="I9:J9"/>
    <mergeCell ref="I10:J10"/>
    <mergeCell ref="I11:J11"/>
    <mergeCell ref="I12:J12"/>
    <mergeCell ref="I13:J13"/>
    <mergeCell ref="I17:J17"/>
    <mergeCell ref="I18:J18"/>
    <mergeCell ref="B19:B20"/>
    <mergeCell ref="E19:E20"/>
    <mergeCell ref="G19:G20"/>
    <mergeCell ref="H19:H20"/>
    <mergeCell ref="I19:J20"/>
    <mergeCell ref="K19:K20"/>
    <mergeCell ref="L19:L20"/>
    <mergeCell ref="E21:E22"/>
    <mergeCell ref="G21:G22"/>
    <mergeCell ref="H21:H22"/>
    <mergeCell ref="I21:J22"/>
    <mergeCell ref="K21:K22"/>
    <mergeCell ref="L21:L22"/>
    <mergeCell ref="E23:E24"/>
    <mergeCell ref="G23:G24"/>
    <mergeCell ref="H23:H24"/>
    <mergeCell ref="I23:J24"/>
    <mergeCell ref="K23:K24"/>
    <mergeCell ref="L23:L24"/>
    <mergeCell ref="E25:E26"/>
    <mergeCell ref="G25:G26"/>
    <mergeCell ref="H25:H26"/>
    <mergeCell ref="I25:J26"/>
    <mergeCell ref="K25:K26"/>
    <mergeCell ref="L25:L26"/>
    <mergeCell ref="B27:B28"/>
    <mergeCell ref="E27:E28"/>
    <mergeCell ref="G27:G28"/>
    <mergeCell ref="H27:H28"/>
    <mergeCell ref="I27:J28"/>
    <mergeCell ref="K27:K28"/>
    <mergeCell ref="L27:L28"/>
    <mergeCell ref="B29:B30"/>
    <mergeCell ref="E29:E30"/>
    <mergeCell ref="G29:G30"/>
    <mergeCell ref="H29:H30"/>
    <mergeCell ref="I29:J30"/>
    <mergeCell ref="K29:K30"/>
    <mergeCell ref="L29:L30"/>
    <mergeCell ref="B31:B32"/>
    <mergeCell ref="E31:E32"/>
    <mergeCell ref="G31:G32"/>
    <mergeCell ref="H31:H32"/>
    <mergeCell ref="I31:J32"/>
    <mergeCell ref="K31:K32"/>
    <mergeCell ref="L31:L32"/>
    <mergeCell ref="B33:B34"/>
    <mergeCell ref="E33:E34"/>
    <mergeCell ref="G33:G34"/>
    <mergeCell ref="H33:H34"/>
    <mergeCell ref="I33:J34"/>
    <mergeCell ref="K33:K34"/>
    <mergeCell ref="L33:L34"/>
    <mergeCell ref="B35:B36"/>
    <mergeCell ref="E35:E36"/>
    <mergeCell ref="G35:G36"/>
    <mergeCell ref="H35:H36"/>
    <mergeCell ref="I35:J36"/>
    <mergeCell ref="K35:K36"/>
    <mergeCell ref="L35:L36"/>
    <mergeCell ref="B37:B38"/>
    <mergeCell ref="E37:E38"/>
    <mergeCell ref="G37:G38"/>
    <mergeCell ref="H37:H38"/>
    <mergeCell ref="I37:J38"/>
    <mergeCell ref="K37:K38"/>
    <mergeCell ref="L37:L38"/>
    <mergeCell ref="I45:J45"/>
    <mergeCell ref="I46:J46"/>
    <mergeCell ref="I47:J47"/>
    <mergeCell ref="I48:J48"/>
    <mergeCell ref="I49:J49"/>
    <mergeCell ref="I50:J50"/>
    <mergeCell ref="I51:J51"/>
    <mergeCell ref="I52:J52"/>
    <mergeCell ref="I56:J56"/>
    <mergeCell ref="I57:J57"/>
    <mergeCell ref="I58:J58"/>
    <mergeCell ref="I59:J59"/>
    <mergeCell ref="B64:C64"/>
    <mergeCell ref="D64:E64"/>
    <mergeCell ref="F64:G64"/>
    <mergeCell ref="H64:I64"/>
    <mergeCell ref="B65:C65"/>
    <mergeCell ref="D65:E65"/>
    <mergeCell ref="F65:G65"/>
    <mergeCell ref="H65:I65"/>
  </mergeCells>
  <printOptions headings="false" gridLines="false" gridLinesSet="true" horizontalCentered="true" verticalCentered="false"/>
  <pageMargins left="0.196527777777778" right="0.196527777777778"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2.49"/>
    <col collapsed="false" customWidth="true" hidden="false" outlineLevel="0" max="4" min="3" style="151" width="11.24"/>
    <col collapsed="false" customWidth="true" hidden="false" outlineLevel="0" max="7" min="5" style="151" width="11.87"/>
    <col collapsed="false" customWidth="true" hidden="false" outlineLevel="0" max="8" min="8" style="151" width="13.12"/>
    <col collapsed="false" customWidth="true" hidden="false" outlineLevel="0" max="9" min="9" style="151" width="8.12"/>
    <col collapsed="false" customWidth="true" hidden="false" outlineLevel="0" max="10" min="10" style="151" width="4.99"/>
    <col collapsed="false" customWidth="true" hidden="false" outlineLevel="0" max="13" min="11" style="151" width="13.12"/>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600"/>
      <c r="J2" s="600" t="s">
        <v>105</v>
      </c>
    </row>
    <row r="3" customFormat="false" ht="45" hidden="false" customHeight="true" outlineLevel="0" collapsed="false">
      <c r="B3" s="154" t="s">
        <v>2</v>
      </c>
      <c r="C3" s="154" t="s">
        <v>249</v>
      </c>
      <c r="D3" s="155"/>
      <c r="E3" s="155"/>
      <c r="G3" s="156" t="s">
        <v>107</v>
      </c>
      <c r="H3" s="171" t="s">
        <v>108</v>
      </c>
      <c r="I3" s="193" t="s">
        <v>109</v>
      </c>
      <c r="J3" s="193"/>
    </row>
    <row r="4" customFormat="false" ht="26.25" hidden="false" customHeight="true" outlineLevel="0" collapsed="false">
      <c r="G4" s="271" t="n">
        <v>5185</v>
      </c>
      <c r="H4" s="601" t="n">
        <v>235.5</v>
      </c>
      <c r="I4" s="602" t="n">
        <f aca="false">SUM(G4:H4)</f>
        <v>5420.5</v>
      </c>
      <c r="J4" s="602"/>
      <c r="K4" s="162"/>
    </row>
    <row r="5" customFormat="false" ht="16.5" hidden="false" customHeight="true" outlineLevel="0" collapsed="false">
      <c r="H5" s="163"/>
      <c r="I5" s="163"/>
    </row>
    <row r="6" customFormat="false" ht="18.75" hidden="false" customHeight="false" outlineLevel="0" collapsed="false">
      <c r="B6" s="164" t="s">
        <v>7</v>
      </c>
      <c r="J6" s="165"/>
      <c r="K6" s="166" t="s">
        <v>8</v>
      </c>
      <c r="L6" s="165"/>
      <c r="M6" s="165"/>
      <c r="N6" s="165"/>
    </row>
    <row r="7" customFormat="false" ht="7.5" hidden="false" customHeight="true" outlineLevel="0" collapsed="false">
      <c r="B7" s="167"/>
      <c r="I7" s="165"/>
      <c r="J7" s="165"/>
      <c r="K7" s="165"/>
      <c r="L7" s="165"/>
      <c r="M7" s="165"/>
      <c r="N7" s="165"/>
    </row>
    <row r="8" s="168" customFormat="true" ht="29.25" hidden="false" customHeight="true" outlineLevel="0" collapsed="false">
      <c r="B8" s="169"/>
      <c r="C8" s="170" t="s">
        <v>9</v>
      </c>
      <c r="D8" s="171" t="s">
        <v>10</v>
      </c>
      <c r="E8" s="171" t="s">
        <v>11</v>
      </c>
      <c r="F8" s="171" t="s">
        <v>12</v>
      </c>
      <c r="G8" s="171" t="s">
        <v>13</v>
      </c>
      <c r="H8" s="171" t="s">
        <v>14</v>
      </c>
      <c r="I8" s="603" t="s">
        <v>15</v>
      </c>
      <c r="J8" s="603"/>
      <c r="K8" s="233"/>
      <c r="L8" s="165"/>
      <c r="M8" s="165"/>
      <c r="N8" s="165"/>
    </row>
    <row r="9" customFormat="false" ht="21" hidden="false" customHeight="true" outlineLevel="0" collapsed="false">
      <c r="B9" s="174" t="s">
        <v>16</v>
      </c>
      <c r="C9" s="175" t="n">
        <v>8799</v>
      </c>
      <c r="D9" s="176" t="n">
        <v>8744</v>
      </c>
      <c r="E9" s="176" t="n">
        <v>55</v>
      </c>
      <c r="F9" s="176" t="n">
        <v>28</v>
      </c>
      <c r="G9" s="176" t="n">
        <v>13971</v>
      </c>
      <c r="H9" s="176" t="n">
        <v>0</v>
      </c>
      <c r="I9" s="604" t="s">
        <v>250</v>
      </c>
      <c r="J9" s="604"/>
      <c r="K9" s="233"/>
      <c r="L9" s="165"/>
      <c r="M9" s="165"/>
      <c r="N9" s="165"/>
    </row>
    <row r="10" customFormat="false" ht="21" hidden="false" customHeight="true" outlineLevel="0" collapsed="false">
      <c r="B10" s="174"/>
      <c r="C10" s="605"/>
      <c r="D10" s="606"/>
      <c r="E10" s="606"/>
      <c r="F10" s="606"/>
      <c r="G10" s="606"/>
      <c r="H10" s="606"/>
      <c r="I10" s="607"/>
      <c r="J10" s="607"/>
      <c r="K10" s="608"/>
      <c r="L10" s="165"/>
      <c r="M10" s="165"/>
      <c r="N10" s="165"/>
    </row>
    <row r="11" customFormat="false" ht="21" hidden="false" customHeight="true" outlineLevel="0" collapsed="false">
      <c r="B11" s="174"/>
      <c r="C11" s="605"/>
      <c r="D11" s="606"/>
      <c r="E11" s="606"/>
      <c r="F11" s="606"/>
      <c r="G11" s="606"/>
      <c r="H11" s="606"/>
      <c r="I11" s="607"/>
      <c r="J11" s="607"/>
      <c r="K11" s="233"/>
      <c r="L11" s="165"/>
      <c r="M11" s="165"/>
      <c r="N11" s="165"/>
    </row>
    <row r="12" customFormat="false" ht="21" hidden="false" customHeight="true" outlineLevel="0" collapsed="false">
      <c r="B12" s="174"/>
      <c r="C12" s="605"/>
      <c r="D12" s="606"/>
      <c r="E12" s="606"/>
      <c r="F12" s="606"/>
      <c r="G12" s="606"/>
      <c r="H12" s="606"/>
      <c r="I12" s="607"/>
      <c r="J12" s="607"/>
      <c r="K12" s="233"/>
      <c r="L12" s="165"/>
      <c r="M12" s="165"/>
      <c r="N12" s="165"/>
    </row>
    <row r="13" customFormat="false" ht="21" hidden="false" customHeight="true" outlineLevel="0" collapsed="false">
      <c r="B13" s="181"/>
      <c r="C13" s="609"/>
      <c r="D13" s="610"/>
      <c r="E13" s="610"/>
      <c r="F13" s="610"/>
      <c r="G13" s="610"/>
      <c r="H13" s="610"/>
      <c r="I13" s="611"/>
      <c r="J13" s="611"/>
      <c r="K13" s="233"/>
      <c r="L13" s="165"/>
      <c r="M13" s="165"/>
      <c r="N13" s="165"/>
    </row>
    <row r="14" customFormat="false" ht="21" hidden="false" customHeight="true" outlineLevel="0" collapsed="false">
      <c r="B14" s="185" t="s">
        <v>23</v>
      </c>
      <c r="C14" s="247" t="n">
        <f aca="false">SUM(C9:C13)</f>
        <v>8799</v>
      </c>
      <c r="D14" s="248" t="n">
        <f aca="false">SUM(D9:D13)</f>
        <v>8744</v>
      </c>
      <c r="E14" s="248" t="n">
        <f aca="false">SUM(E9:E13)</f>
        <v>55</v>
      </c>
      <c r="F14" s="248" t="n">
        <f aca="false">SUM(F9:F13)</f>
        <v>28</v>
      </c>
      <c r="G14" s="248" t="n">
        <f aca="false">SUM(G9:G13)</f>
        <v>13971</v>
      </c>
      <c r="H14" s="248" t="n">
        <f aca="false">SUM(H9:H13)</f>
        <v>0</v>
      </c>
      <c r="I14" s="612"/>
      <c r="J14" s="612"/>
      <c r="K14" s="233"/>
      <c r="L14" s="165"/>
      <c r="M14" s="165"/>
      <c r="N14" s="165"/>
    </row>
    <row r="15" customFormat="false" ht="37.5" hidden="false" customHeight="true" outlineLevel="0" collapsed="false">
      <c r="I15" s="165"/>
      <c r="J15" s="165"/>
      <c r="K15" s="165"/>
      <c r="L15" s="165"/>
      <c r="M15" s="165"/>
      <c r="N15" s="165"/>
    </row>
    <row r="16" customFormat="false" ht="18.75" hidden="false" customHeight="false" outlineLevel="0" collapsed="false">
      <c r="B16" s="164" t="s">
        <v>24</v>
      </c>
      <c r="J16" s="165"/>
      <c r="K16" s="165"/>
      <c r="L16" s="165"/>
      <c r="M16" s="189" t="s">
        <v>25</v>
      </c>
      <c r="N16" s="165"/>
    </row>
    <row r="17" customFormat="false" ht="7.5" hidden="false" customHeight="true" outlineLevel="0" collapsed="false">
      <c r="B17" s="167"/>
      <c r="I17" s="165"/>
      <c r="J17" s="165"/>
      <c r="K17" s="165"/>
      <c r="L17" s="165"/>
      <c r="M17" s="165"/>
      <c r="N17" s="165"/>
    </row>
    <row r="18" s="168" customFormat="true" ht="29.25" hidden="false" customHeight="true" outlineLevel="0" collapsed="false">
      <c r="B18" s="169"/>
      <c r="C18" s="170" t="s">
        <v>26</v>
      </c>
      <c r="D18" s="171" t="s">
        <v>27</v>
      </c>
      <c r="E18" s="190" t="s">
        <v>112</v>
      </c>
      <c r="F18" s="171" t="s">
        <v>29</v>
      </c>
      <c r="G18" s="171" t="s">
        <v>113</v>
      </c>
      <c r="H18" s="171" t="s">
        <v>14</v>
      </c>
      <c r="I18" s="191" t="s">
        <v>114</v>
      </c>
      <c r="J18" s="191"/>
      <c r="K18" s="192" t="s">
        <v>115</v>
      </c>
      <c r="L18" s="192" t="s">
        <v>116</v>
      </c>
      <c r="M18" s="193" t="s">
        <v>15</v>
      </c>
      <c r="N18" s="165"/>
    </row>
    <row r="19" customFormat="false" ht="21" hidden="false" customHeight="true" outlineLevel="0" collapsed="false">
      <c r="B19" s="174" t="s">
        <v>34</v>
      </c>
      <c r="C19" s="613" t="n">
        <v>309</v>
      </c>
      <c r="D19" s="614" t="n">
        <v>274</v>
      </c>
      <c r="E19" s="614" t="s">
        <v>251</v>
      </c>
      <c r="F19" s="615" t="n">
        <v>35</v>
      </c>
      <c r="G19" s="615" t="n">
        <v>1315</v>
      </c>
      <c r="H19" s="615" t="n">
        <v>15</v>
      </c>
      <c r="I19" s="616" t="n">
        <v>114.8</v>
      </c>
      <c r="J19" s="616"/>
      <c r="K19" s="615" t="n">
        <v>0</v>
      </c>
      <c r="L19" s="615" t="n">
        <v>0</v>
      </c>
      <c r="M19" s="617" t="s">
        <v>36</v>
      </c>
      <c r="N19" s="165"/>
    </row>
    <row r="20" customFormat="false" ht="10.5" hidden="false" customHeight="true" outlineLevel="0" collapsed="false">
      <c r="B20" s="618" t="s">
        <v>252</v>
      </c>
      <c r="C20" s="619" t="s">
        <v>38</v>
      </c>
      <c r="D20" s="620" t="s">
        <v>39</v>
      </c>
      <c r="E20" s="621"/>
      <c r="F20" s="622" t="s">
        <v>41</v>
      </c>
      <c r="G20" s="623"/>
      <c r="H20" s="623"/>
      <c r="I20" s="624"/>
      <c r="J20" s="625"/>
      <c r="K20" s="623"/>
      <c r="L20" s="626"/>
      <c r="M20" s="627" t="s">
        <v>253</v>
      </c>
      <c r="N20" s="165"/>
    </row>
    <row r="21" customFormat="false" ht="10.5" hidden="false" customHeight="true" outlineLevel="0" collapsed="false">
      <c r="B21" s="618"/>
      <c r="C21" s="628" t="n">
        <v>125</v>
      </c>
      <c r="D21" s="629" t="n">
        <v>125</v>
      </c>
      <c r="E21" s="630" t="n">
        <v>0</v>
      </c>
      <c r="F21" s="631" t="n">
        <v>0</v>
      </c>
      <c r="G21" s="632" t="n">
        <v>1155</v>
      </c>
      <c r="H21" s="633" t="n">
        <v>125</v>
      </c>
      <c r="I21" s="634"/>
      <c r="J21" s="634"/>
      <c r="K21" s="633"/>
      <c r="L21" s="633"/>
      <c r="M21" s="627"/>
      <c r="N21" s="165"/>
    </row>
    <row r="22" customFormat="false" ht="10.5" hidden="false" customHeight="true" outlineLevel="0" collapsed="false">
      <c r="B22" s="635" t="s">
        <v>254</v>
      </c>
      <c r="C22" s="636" t="s">
        <v>38</v>
      </c>
      <c r="D22" s="637" t="s">
        <v>39</v>
      </c>
      <c r="E22" s="621"/>
      <c r="F22" s="638" t="s">
        <v>41</v>
      </c>
      <c r="G22" s="639"/>
      <c r="H22" s="639"/>
      <c r="I22" s="624"/>
      <c r="J22" s="625"/>
      <c r="K22" s="639"/>
      <c r="L22" s="640"/>
      <c r="M22" s="627" t="s">
        <v>255</v>
      </c>
      <c r="N22" s="165"/>
    </row>
    <row r="23" customFormat="false" ht="10.5" hidden="false" customHeight="true" outlineLevel="0" collapsed="false">
      <c r="B23" s="635"/>
      <c r="C23" s="628" t="n">
        <v>379</v>
      </c>
      <c r="D23" s="629" t="n">
        <v>357</v>
      </c>
      <c r="E23" s="630" t="n">
        <v>11</v>
      </c>
      <c r="F23" s="631" t="n">
        <v>11</v>
      </c>
      <c r="G23" s="632" t="n">
        <v>0</v>
      </c>
      <c r="H23" s="633" t="n">
        <v>0</v>
      </c>
      <c r="I23" s="641"/>
      <c r="J23" s="641"/>
      <c r="K23" s="626"/>
      <c r="L23" s="626"/>
      <c r="M23" s="627"/>
      <c r="N23" s="165"/>
    </row>
    <row r="24" customFormat="false" ht="10.5" hidden="false" customHeight="true" outlineLevel="0" collapsed="false">
      <c r="B24" s="635" t="s">
        <v>256</v>
      </c>
      <c r="C24" s="636" t="s">
        <v>38</v>
      </c>
      <c r="D24" s="637" t="s">
        <v>39</v>
      </c>
      <c r="E24" s="621"/>
      <c r="F24" s="638" t="s">
        <v>41</v>
      </c>
      <c r="G24" s="639"/>
      <c r="H24" s="639"/>
      <c r="I24" s="624"/>
      <c r="J24" s="625"/>
      <c r="K24" s="639"/>
      <c r="L24" s="640"/>
      <c r="M24" s="627" t="s">
        <v>255</v>
      </c>
      <c r="N24" s="165"/>
    </row>
    <row r="25" customFormat="false" ht="10.5" hidden="false" customHeight="true" outlineLevel="0" collapsed="false">
      <c r="B25" s="635"/>
      <c r="C25" s="628" t="n">
        <v>40</v>
      </c>
      <c r="D25" s="629" t="n">
        <v>41</v>
      </c>
      <c r="E25" s="630" t="n">
        <v>0</v>
      </c>
      <c r="F25" s="631" t="n">
        <v>0</v>
      </c>
      <c r="G25" s="632" t="n">
        <v>0</v>
      </c>
      <c r="H25" s="633" t="n">
        <v>0</v>
      </c>
      <c r="I25" s="641"/>
      <c r="J25" s="641"/>
      <c r="K25" s="626"/>
      <c r="L25" s="626"/>
      <c r="M25" s="627"/>
      <c r="N25" s="165"/>
    </row>
    <row r="26" customFormat="false" ht="10.5" hidden="false" customHeight="true" outlineLevel="0" collapsed="false">
      <c r="B26" s="635" t="s">
        <v>257</v>
      </c>
      <c r="C26" s="636" t="s">
        <v>38</v>
      </c>
      <c r="D26" s="637" t="s">
        <v>39</v>
      </c>
      <c r="E26" s="621"/>
      <c r="F26" s="638" t="s">
        <v>41</v>
      </c>
      <c r="G26" s="639"/>
      <c r="H26" s="639"/>
      <c r="I26" s="624"/>
      <c r="J26" s="625"/>
      <c r="K26" s="639"/>
      <c r="L26" s="639"/>
      <c r="M26" s="212"/>
      <c r="N26" s="165"/>
    </row>
    <row r="27" customFormat="false" ht="10.5" hidden="false" customHeight="true" outlineLevel="0" collapsed="false">
      <c r="B27" s="635"/>
      <c r="C27" s="628" t="n">
        <v>2430</v>
      </c>
      <c r="D27" s="629" t="n">
        <v>2406</v>
      </c>
      <c r="E27" s="630" t="n">
        <v>24</v>
      </c>
      <c r="F27" s="631" t="n">
        <v>24</v>
      </c>
      <c r="G27" s="632" t="n">
        <v>0</v>
      </c>
      <c r="H27" s="633" t="n">
        <v>237</v>
      </c>
      <c r="I27" s="641"/>
      <c r="J27" s="641"/>
      <c r="K27" s="626"/>
      <c r="L27" s="626"/>
      <c r="M27" s="219"/>
      <c r="N27" s="165"/>
    </row>
    <row r="28" customFormat="false" ht="10.5" hidden="false" customHeight="true" outlineLevel="0" collapsed="false">
      <c r="B28" s="635" t="s">
        <v>120</v>
      </c>
      <c r="C28" s="636" t="s">
        <v>38</v>
      </c>
      <c r="D28" s="637" t="s">
        <v>39</v>
      </c>
      <c r="E28" s="621"/>
      <c r="F28" s="638" t="s">
        <v>41</v>
      </c>
      <c r="G28" s="639"/>
      <c r="H28" s="639"/>
      <c r="I28" s="624"/>
      <c r="J28" s="625"/>
      <c r="K28" s="639"/>
      <c r="L28" s="639"/>
      <c r="M28" s="212"/>
      <c r="N28" s="165"/>
    </row>
    <row r="29" customFormat="false" ht="10.5" hidden="false" customHeight="true" outlineLevel="0" collapsed="false">
      <c r="B29" s="635"/>
      <c r="C29" s="628" t="n">
        <v>2717</v>
      </c>
      <c r="D29" s="629" t="n">
        <v>2770</v>
      </c>
      <c r="E29" s="630" t="n">
        <v>-53</v>
      </c>
      <c r="F29" s="631" t="n">
        <v>-53</v>
      </c>
      <c r="G29" s="632" t="n">
        <v>0</v>
      </c>
      <c r="H29" s="633" t="n">
        <v>218</v>
      </c>
      <c r="I29" s="641"/>
      <c r="J29" s="641"/>
      <c r="K29" s="626"/>
      <c r="L29" s="626"/>
      <c r="M29" s="219"/>
      <c r="N29" s="165"/>
    </row>
    <row r="30" customFormat="false" ht="10.5" hidden="false" customHeight="true" outlineLevel="0" collapsed="false">
      <c r="B30" s="642" t="s">
        <v>121</v>
      </c>
      <c r="C30" s="636" t="s">
        <v>38</v>
      </c>
      <c r="D30" s="637" t="s">
        <v>39</v>
      </c>
      <c r="E30" s="621"/>
      <c r="F30" s="638" t="s">
        <v>41</v>
      </c>
      <c r="G30" s="639"/>
      <c r="H30" s="639"/>
      <c r="I30" s="624"/>
      <c r="J30" s="625"/>
      <c r="K30" s="639"/>
      <c r="L30" s="639"/>
      <c r="M30" s="212"/>
      <c r="N30" s="165"/>
    </row>
    <row r="31" customFormat="false" ht="10.5" hidden="false" customHeight="true" outlineLevel="0" collapsed="false">
      <c r="B31" s="642"/>
      <c r="C31" s="643" t="n">
        <v>1935</v>
      </c>
      <c r="D31" s="644" t="n">
        <v>1875</v>
      </c>
      <c r="E31" s="645" t="n">
        <v>60</v>
      </c>
      <c r="F31" s="646" t="n">
        <v>60</v>
      </c>
      <c r="G31" s="647" t="n">
        <v>0</v>
      </c>
      <c r="H31" s="648" t="n">
        <v>289</v>
      </c>
      <c r="I31" s="649"/>
      <c r="J31" s="649"/>
      <c r="K31" s="650"/>
      <c r="L31" s="650"/>
      <c r="M31" s="229"/>
      <c r="N31" s="165"/>
    </row>
    <row r="32" customFormat="false" ht="13.5" hidden="false" customHeight="true" outlineLevel="0" collapsed="false">
      <c r="B32" s="230" t="s">
        <v>52</v>
      </c>
      <c r="C32" s="231"/>
      <c r="D32" s="231"/>
      <c r="E32" s="231"/>
      <c r="F32" s="231"/>
      <c r="G32" s="231"/>
      <c r="H32" s="231"/>
      <c r="I32" s="232"/>
      <c r="J32" s="232"/>
      <c r="K32" s="233"/>
      <c r="L32" s="165"/>
      <c r="M32" s="165"/>
      <c r="N32" s="165"/>
    </row>
    <row r="33" customFormat="false" ht="13.5" hidden="false" customHeight="true" outlineLevel="0" collapsed="false">
      <c r="B33" s="230" t="s">
        <v>53</v>
      </c>
      <c r="C33" s="231"/>
      <c r="D33" s="231"/>
      <c r="E33" s="231"/>
      <c r="F33" s="231"/>
      <c r="G33" s="231"/>
      <c r="H33" s="231"/>
      <c r="I33" s="232"/>
      <c r="J33" s="232"/>
      <c r="K33" s="233"/>
      <c r="L33" s="165"/>
      <c r="M33" s="165"/>
      <c r="N33" s="165"/>
    </row>
    <row r="34" customFormat="false" ht="13.5" hidden="false" customHeight="true" outlineLevel="0" collapsed="false">
      <c r="B34" s="230" t="s">
        <v>54</v>
      </c>
      <c r="C34" s="231"/>
      <c r="D34" s="231"/>
      <c r="E34" s="231"/>
      <c r="F34" s="231"/>
      <c r="G34" s="231"/>
      <c r="H34" s="231"/>
      <c r="I34" s="232"/>
      <c r="J34" s="232"/>
      <c r="K34" s="233"/>
      <c r="L34" s="165"/>
      <c r="M34" s="165"/>
      <c r="N34" s="165"/>
    </row>
    <row r="35" customFormat="false" ht="22.5" hidden="false" customHeight="true" outlineLevel="0" collapsed="false">
      <c r="B35" s="163"/>
      <c r="C35" s="163"/>
      <c r="D35" s="163"/>
      <c r="E35" s="163"/>
      <c r="F35" s="163"/>
      <c r="G35" s="163"/>
      <c r="H35" s="163"/>
      <c r="I35" s="165"/>
      <c r="J35" s="165"/>
      <c r="K35" s="165"/>
      <c r="L35" s="165"/>
      <c r="M35" s="165"/>
      <c r="N35" s="165"/>
    </row>
    <row r="36" customFormat="false" ht="18.75" hidden="false" customHeight="false" outlineLevel="0" collapsed="false">
      <c r="B36" s="164" t="s">
        <v>55</v>
      </c>
      <c r="J36" s="165"/>
      <c r="K36" s="165"/>
      <c r="L36" s="165"/>
      <c r="M36" s="189" t="s">
        <v>25</v>
      </c>
      <c r="N36" s="165"/>
    </row>
    <row r="37" customFormat="false" ht="7.5" hidden="false" customHeight="true" outlineLevel="0" collapsed="false">
      <c r="B37" s="167"/>
      <c r="I37" s="165"/>
      <c r="J37" s="165"/>
      <c r="K37" s="165"/>
      <c r="L37" s="165"/>
      <c r="M37" s="165"/>
      <c r="N37" s="165"/>
    </row>
    <row r="38" s="168" customFormat="true" ht="29.25" hidden="false" customHeight="true" outlineLevel="0" collapsed="false">
      <c r="B38" s="169"/>
      <c r="C38" s="170" t="s">
        <v>56</v>
      </c>
      <c r="D38" s="171" t="s">
        <v>57</v>
      </c>
      <c r="E38" s="190" t="s">
        <v>112</v>
      </c>
      <c r="F38" s="171" t="s">
        <v>58</v>
      </c>
      <c r="G38" s="171" t="s">
        <v>122</v>
      </c>
      <c r="H38" s="171" t="s">
        <v>60</v>
      </c>
      <c r="I38" s="191" t="s">
        <v>114</v>
      </c>
      <c r="J38" s="191"/>
      <c r="K38" s="192" t="s">
        <v>115</v>
      </c>
      <c r="L38" s="192" t="s">
        <v>116</v>
      </c>
      <c r="M38" s="193" t="s">
        <v>15</v>
      </c>
      <c r="N38" s="165"/>
    </row>
    <row r="39" customFormat="false" ht="21" hidden="false" customHeight="true" outlineLevel="0" collapsed="false">
      <c r="B39" s="651" t="s">
        <v>258</v>
      </c>
      <c r="C39" s="613" t="n">
        <v>1508</v>
      </c>
      <c r="D39" s="614" t="n">
        <v>1501</v>
      </c>
      <c r="E39" s="614" t="n">
        <v>7</v>
      </c>
      <c r="F39" s="615" t="n">
        <v>4</v>
      </c>
      <c r="G39" s="615" t="n">
        <v>6719</v>
      </c>
      <c r="H39" s="615" t="n">
        <v>14.8</v>
      </c>
      <c r="I39" s="652"/>
      <c r="J39" s="652"/>
      <c r="K39" s="653"/>
      <c r="L39" s="653"/>
      <c r="M39" s="654"/>
      <c r="N39" s="165"/>
    </row>
    <row r="40" customFormat="false" ht="21" hidden="false" customHeight="true" outlineLevel="0" collapsed="false">
      <c r="B40" s="651" t="s">
        <v>128</v>
      </c>
      <c r="C40" s="613" t="n">
        <v>182</v>
      </c>
      <c r="D40" s="614" t="n">
        <v>161</v>
      </c>
      <c r="E40" s="614" t="n">
        <v>21</v>
      </c>
      <c r="F40" s="614" t="n">
        <v>21</v>
      </c>
      <c r="G40" s="614" t="n">
        <v>0</v>
      </c>
      <c r="H40" s="614" t="s">
        <v>251</v>
      </c>
      <c r="I40" s="461"/>
      <c r="J40" s="461"/>
      <c r="K40" s="460"/>
      <c r="L40" s="460"/>
      <c r="M40" s="655"/>
      <c r="N40" s="165"/>
    </row>
    <row r="41" customFormat="false" ht="21" hidden="false" customHeight="true" outlineLevel="0" collapsed="false">
      <c r="B41" s="651" t="s">
        <v>168</v>
      </c>
      <c r="C41" s="613" t="n">
        <v>4539</v>
      </c>
      <c r="D41" s="614" t="n">
        <v>3242</v>
      </c>
      <c r="E41" s="614" t="n">
        <v>1297</v>
      </c>
      <c r="F41" s="614" t="n">
        <v>1297</v>
      </c>
      <c r="G41" s="614" t="n">
        <v>0</v>
      </c>
      <c r="H41" s="614" t="n">
        <v>5.7</v>
      </c>
      <c r="I41" s="461"/>
      <c r="J41" s="461"/>
      <c r="K41" s="460"/>
      <c r="L41" s="460"/>
      <c r="M41" s="655"/>
      <c r="N41" s="165"/>
    </row>
    <row r="42" customFormat="false" ht="21" hidden="false" customHeight="true" outlineLevel="0" collapsed="false">
      <c r="B42" s="656" t="s">
        <v>169</v>
      </c>
      <c r="C42" s="657" t="n">
        <v>12</v>
      </c>
      <c r="D42" s="658" t="n">
        <v>10</v>
      </c>
      <c r="E42" s="658" t="n">
        <v>2</v>
      </c>
      <c r="F42" s="659" t="n">
        <v>2</v>
      </c>
      <c r="G42" s="658" t="n">
        <v>0</v>
      </c>
      <c r="H42" s="658" t="n">
        <v>3</v>
      </c>
      <c r="I42" s="660"/>
      <c r="J42" s="660"/>
      <c r="K42" s="661"/>
      <c r="L42" s="661"/>
      <c r="M42" s="662"/>
      <c r="N42" s="165"/>
    </row>
    <row r="43" customFormat="false" ht="37.5" hidden="false" customHeight="true" outlineLevel="0" collapsed="false">
      <c r="B43" s="163"/>
      <c r="C43" s="163"/>
      <c r="D43" s="163"/>
      <c r="E43" s="163"/>
      <c r="F43" s="163"/>
      <c r="G43" s="163"/>
      <c r="H43" s="163"/>
      <c r="I43" s="165"/>
      <c r="J43" s="165"/>
      <c r="K43" s="165"/>
      <c r="L43" s="165"/>
      <c r="M43" s="165"/>
      <c r="N43" s="165"/>
    </row>
    <row r="44" customFormat="false" ht="18.75" hidden="false" customHeight="false" outlineLevel="0" collapsed="false">
      <c r="B44" s="164" t="s">
        <v>77</v>
      </c>
      <c r="J44" s="165"/>
      <c r="K44" s="189" t="s">
        <v>8</v>
      </c>
      <c r="L44" s="165"/>
      <c r="M44" s="165"/>
      <c r="N44" s="165"/>
    </row>
    <row r="45" customFormat="false" ht="7.5" hidden="false" customHeight="true" outlineLevel="0" collapsed="false">
      <c r="B45" s="167"/>
      <c r="J45" s="165"/>
      <c r="K45" s="165"/>
      <c r="L45" s="165"/>
      <c r="M45" s="165"/>
      <c r="N45" s="165"/>
    </row>
    <row r="46" s="168" customFormat="true" ht="48.75" hidden="false" customHeight="true" outlineLevel="0" collapsed="false">
      <c r="B46" s="169"/>
      <c r="C46" s="170" t="s">
        <v>78</v>
      </c>
      <c r="D46" s="171" t="s">
        <v>79</v>
      </c>
      <c r="E46" s="171" t="s">
        <v>80</v>
      </c>
      <c r="F46" s="171" t="s">
        <v>81</v>
      </c>
      <c r="G46" s="171" t="s">
        <v>82</v>
      </c>
      <c r="H46" s="157" t="s">
        <v>83</v>
      </c>
      <c r="I46" s="171" t="s">
        <v>84</v>
      </c>
      <c r="J46" s="171"/>
      <c r="K46" s="171" t="s">
        <v>15</v>
      </c>
      <c r="L46" s="173"/>
      <c r="M46" s="165"/>
      <c r="N46" s="165"/>
    </row>
    <row r="47" customFormat="false" ht="21" hidden="false" customHeight="true" outlineLevel="0" collapsed="false">
      <c r="B47" s="651" t="s">
        <v>259</v>
      </c>
      <c r="C47" s="663" t="n">
        <v>2</v>
      </c>
      <c r="D47" s="664" t="n">
        <v>-21</v>
      </c>
      <c r="E47" s="664" t="n">
        <v>1</v>
      </c>
      <c r="F47" s="664" t="n">
        <v>0</v>
      </c>
      <c r="G47" s="664" t="n">
        <v>0</v>
      </c>
      <c r="H47" s="664" t="n">
        <v>0</v>
      </c>
      <c r="I47" s="665" t="n">
        <v>0</v>
      </c>
      <c r="J47" s="665"/>
      <c r="K47" s="256"/>
      <c r="L47" s="173"/>
      <c r="M47" s="165"/>
      <c r="N47" s="165"/>
    </row>
    <row r="48" customFormat="false" ht="21" hidden="false" customHeight="true" outlineLevel="0" collapsed="false">
      <c r="B48" s="666" t="s">
        <v>260</v>
      </c>
      <c r="C48" s="663" t="n">
        <v>90</v>
      </c>
      <c r="D48" s="664" t="n">
        <v>386</v>
      </c>
      <c r="E48" s="664" t="n">
        <v>50</v>
      </c>
      <c r="F48" s="664" t="n">
        <v>0</v>
      </c>
      <c r="G48" s="664" t="n">
        <v>0</v>
      </c>
      <c r="H48" s="664" t="n">
        <v>0</v>
      </c>
      <c r="I48" s="664" t="n">
        <v>0</v>
      </c>
      <c r="J48" s="664"/>
      <c r="K48" s="257"/>
      <c r="L48" s="173"/>
      <c r="M48" s="165"/>
      <c r="N48" s="165"/>
    </row>
    <row r="49" customFormat="false" ht="21" hidden="false" customHeight="true" outlineLevel="0" collapsed="false">
      <c r="B49" s="651" t="s">
        <v>261</v>
      </c>
      <c r="C49" s="663" t="n">
        <v>-12</v>
      </c>
      <c r="D49" s="664" t="n">
        <v>19</v>
      </c>
      <c r="E49" s="664" t="n">
        <v>10</v>
      </c>
      <c r="F49" s="664" t="n">
        <v>0</v>
      </c>
      <c r="G49" s="664" t="n">
        <v>168</v>
      </c>
      <c r="H49" s="664" t="n">
        <v>0</v>
      </c>
      <c r="I49" s="664" t="n">
        <v>0</v>
      </c>
      <c r="J49" s="664"/>
      <c r="K49" s="257"/>
      <c r="L49" s="173"/>
      <c r="M49" s="165"/>
      <c r="N49" s="165"/>
    </row>
    <row r="50" customFormat="false" ht="21" hidden="false" customHeight="true" outlineLevel="0" collapsed="false">
      <c r="B50" s="258"/>
      <c r="C50" s="667"/>
      <c r="D50" s="668"/>
      <c r="E50" s="668"/>
      <c r="F50" s="668"/>
      <c r="G50" s="668"/>
      <c r="H50" s="668"/>
      <c r="I50" s="664"/>
      <c r="J50" s="664"/>
      <c r="K50" s="257"/>
      <c r="L50" s="173"/>
      <c r="M50" s="165"/>
      <c r="N50" s="165"/>
    </row>
    <row r="51" customFormat="false" ht="21" hidden="false" customHeight="true" outlineLevel="0" collapsed="false">
      <c r="B51" s="258"/>
      <c r="C51" s="669"/>
      <c r="D51" s="670"/>
      <c r="E51" s="670"/>
      <c r="F51" s="670"/>
      <c r="G51" s="670"/>
      <c r="H51" s="670"/>
      <c r="I51" s="671"/>
      <c r="J51" s="671"/>
      <c r="K51" s="257"/>
      <c r="L51" s="173"/>
      <c r="M51" s="165"/>
      <c r="N51" s="165"/>
    </row>
    <row r="52" customFormat="false" ht="21" hidden="false" customHeight="true" outlineLevel="0" collapsed="false">
      <c r="B52" s="261"/>
      <c r="C52" s="672"/>
      <c r="D52" s="673"/>
      <c r="E52" s="673"/>
      <c r="F52" s="673"/>
      <c r="G52" s="673"/>
      <c r="H52" s="673"/>
      <c r="I52" s="674"/>
      <c r="J52" s="674"/>
      <c r="K52" s="265"/>
      <c r="L52" s="173"/>
      <c r="M52" s="165"/>
      <c r="N52" s="165"/>
    </row>
    <row r="53" customFormat="false" ht="21" hidden="false" customHeight="true" outlineLevel="0" collapsed="false">
      <c r="B53" s="266" t="s">
        <v>98</v>
      </c>
      <c r="J53" s="165"/>
      <c r="K53" s="165"/>
      <c r="L53" s="165"/>
      <c r="M53" s="165"/>
      <c r="N53" s="165"/>
    </row>
    <row r="54" customFormat="false" ht="26.25" hidden="false" customHeight="true" outlineLevel="0" collapsed="false"/>
    <row r="55" customFormat="false" ht="18.75" hidden="false" customHeight="false" outlineLevel="0" collapsed="false">
      <c r="B55" s="267" t="s">
        <v>99</v>
      </c>
      <c r="J55" s="165"/>
      <c r="K55" s="165"/>
      <c r="L55" s="165"/>
      <c r="M55" s="165"/>
      <c r="N55" s="165"/>
    </row>
    <row r="56" customFormat="false" ht="7.5" hidden="false" customHeight="true" outlineLevel="0" collapsed="false"/>
    <row r="57" customFormat="false" ht="37.5" hidden="false" customHeight="true" outlineLevel="0" collapsed="false">
      <c r="B57" s="268" t="s">
        <v>100</v>
      </c>
      <c r="C57" s="268"/>
      <c r="D57" s="269" t="n">
        <v>0.283</v>
      </c>
      <c r="E57" s="269"/>
      <c r="F57" s="268" t="s">
        <v>101</v>
      </c>
      <c r="G57" s="268"/>
      <c r="H57" s="269" t="n">
        <v>0.5</v>
      </c>
      <c r="I57" s="269"/>
    </row>
    <row r="58" customFormat="false" ht="37.5" hidden="false" customHeight="true" outlineLevel="0" collapsed="false">
      <c r="B58" s="268" t="s">
        <v>102</v>
      </c>
      <c r="C58" s="268"/>
      <c r="D58" s="269" t="n">
        <v>18.1</v>
      </c>
      <c r="E58" s="269"/>
      <c r="F58" s="268" t="s">
        <v>103</v>
      </c>
      <c r="G58" s="268"/>
      <c r="H58" s="269" t="n">
        <v>92.8</v>
      </c>
      <c r="I58" s="269"/>
    </row>
    <row r="59" customFormat="false" ht="21" hidden="false" customHeight="true" outlineLevel="0" collapsed="false">
      <c r="B59" s="266" t="s">
        <v>104</v>
      </c>
      <c r="J59" s="165"/>
      <c r="K59" s="165"/>
      <c r="L59" s="165"/>
      <c r="M59" s="165"/>
      <c r="N59" s="165"/>
    </row>
  </sheetData>
  <mergeCells count="47">
    <mergeCell ref="C1:J1"/>
    <mergeCell ref="I3:J3"/>
    <mergeCell ref="I4:J4"/>
    <mergeCell ref="I8:J8"/>
    <mergeCell ref="I9:J9"/>
    <mergeCell ref="I10:J10"/>
    <mergeCell ref="I11:J11"/>
    <mergeCell ref="I12:J12"/>
    <mergeCell ref="I13:J13"/>
    <mergeCell ref="I14:J14"/>
    <mergeCell ref="I18:J18"/>
    <mergeCell ref="I19:J19"/>
    <mergeCell ref="B20:B21"/>
    <mergeCell ref="M20:M21"/>
    <mergeCell ref="I21:J21"/>
    <mergeCell ref="B22:B23"/>
    <mergeCell ref="M22:M23"/>
    <mergeCell ref="I23:J23"/>
    <mergeCell ref="B24:B25"/>
    <mergeCell ref="M24:M25"/>
    <mergeCell ref="I25:J25"/>
    <mergeCell ref="B26:B27"/>
    <mergeCell ref="I27:J27"/>
    <mergeCell ref="B28:B29"/>
    <mergeCell ref="I29:J29"/>
    <mergeCell ref="B30:B31"/>
    <mergeCell ref="I31:J31"/>
    <mergeCell ref="I38:J38"/>
    <mergeCell ref="I39:J39"/>
    <mergeCell ref="I40:J40"/>
    <mergeCell ref="I41:J41"/>
    <mergeCell ref="I42:J42"/>
    <mergeCell ref="I46:J46"/>
    <mergeCell ref="I47:J47"/>
    <mergeCell ref="I48:J48"/>
    <mergeCell ref="I49:J49"/>
    <mergeCell ref="I50:J50"/>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1" width="2.87"/>
    <col collapsed="false" customWidth="true" hidden="false" outlineLevel="0" max="2" min="2" style="151" width="17.99"/>
    <col collapsed="false" customWidth="true" hidden="false" outlineLevel="0" max="8" min="3" style="151" width="11.87"/>
    <col collapsed="false" customWidth="true" hidden="false" outlineLevel="0" max="9" min="9" style="151" width="8.12"/>
    <col collapsed="false" customWidth="true" hidden="false" outlineLevel="0" max="10" min="10" style="151" width="4.99"/>
    <col collapsed="false" customWidth="true" hidden="false" outlineLevel="0" max="13" min="11" style="151" width="11.87"/>
    <col collapsed="false" customWidth="true" hidden="false" outlineLevel="0" max="16" min="14" style="151" width="11.75"/>
    <col collapsed="false" customWidth="false" hidden="false" outlineLevel="0" max="257" min="17" style="151" width="8.99"/>
  </cols>
  <sheetData>
    <row r="1" customFormat="false" ht="24" hidden="false" customHeight="false" outlineLevel="0" collapsed="false">
      <c r="C1" s="152" t="s">
        <v>0</v>
      </c>
      <c r="D1" s="152"/>
      <c r="E1" s="152"/>
      <c r="F1" s="152"/>
      <c r="G1" s="152"/>
      <c r="H1" s="152"/>
      <c r="I1" s="152"/>
      <c r="J1" s="152"/>
    </row>
    <row r="2" customFormat="false" ht="26.25" hidden="false" customHeight="true" outlineLevel="0" collapsed="false">
      <c r="I2" s="675" t="s">
        <v>8</v>
      </c>
      <c r="J2" s="675"/>
    </row>
    <row r="3" customFormat="false" ht="45" hidden="false" customHeight="true" outlineLevel="0" collapsed="false">
      <c r="B3" s="154" t="s">
        <v>2</v>
      </c>
      <c r="C3" s="154" t="s">
        <v>262</v>
      </c>
      <c r="D3" s="155"/>
      <c r="E3" s="155"/>
      <c r="G3" s="676" t="s">
        <v>263</v>
      </c>
      <c r="H3" s="677" t="s">
        <v>264</v>
      </c>
      <c r="I3" s="678" t="s">
        <v>109</v>
      </c>
      <c r="J3" s="678"/>
    </row>
    <row r="4" customFormat="false" ht="26.25" hidden="false" customHeight="true" outlineLevel="0" collapsed="false">
      <c r="G4" s="679" t="n">
        <v>10792</v>
      </c>
      <c r="H4" s="680" t="n">
        <v>482</v>
      </c>
      <c r="I4" s="681" t="n">
        <f aca="false">G4+H4</f>
        <v>11274</v>
      </c>
      <c r="J4" s="681"/>
      <c r="K4" s="162"/>
    </row>
    <row r="5" customFormat="false" ht="26.25" hidden="false" customHeight="true" outlineLevel="0" collapsed="false">
      <c r="G5" s="682"/>
      <c r="H5" s="682"/>
      <c r="I5" s="683"/>
      <c r="J5" s="684"/>
      <c r="K5" s="162"/>
    </row>
    <row r="6" customFormat="false" ht="16.5" hidden="false" customHeight="true" outlineLevel="0" collapsed="false">
      <c r="H6" s="163"/>
      <c r="I6" s="163"/>
    </row>
    <row r="7" customFormat="false" ht="18.75" hidden="false" customHeight="false" outlineLevel="0" collapsed="false">
      <c r="B7" s="164" t="s">
        <v>265</v>
      </c>
      <c r="I7" s="685" t="s">
        <v>8</v>
      </c>
      <c r="J7" s="685"/>
      <c r="K7" s="165"/>
      <c r="L7" s="165"/>
      <c r="M7" s="165"/>
      <c r="N7" s="165"/>
    </row>
    <row r="8" customFormat="false" ht="7.5" hidden="false" customHeight="true" outlineLevel="0" collapsed="false">
      <c r="B8" s="167"/>
      <c r="I8" s="165"/>
      <c r="J8" s="165"/>
      <c r="K8" s="165"/>
      <c r="L8" s="165"/>
      <c r="M8" s="165"/>
      <c r="N8" s="165"/>
    </row>
    <row r="9" s="168" customFormat="true" ht="30" hidden="false" customHeight="true" outlineLevel="0" collapsed="false">
      <c r="B9" s="686"/>
      <c r="C9" s="687" t="s">
        <v>9</v>
      </c>
      <c r="D9" s="688" t="s">
        <v>10</v>
      </c>
      <c r="E9" s="688" t="s">
        <v>11</v>
      </c>
      <c r="F9" s="688" t="s">
        <v>12</v>
      </c>
      <c r="G9" s="689" t="s">
        <v>13</v>
      </c>
      <c r="H9" s="688" t="s">
        <v>14</v>
      </c>
      <c r="I9" s="688" t="s">
        <v>15</v>
      </c>
      <c r="J9" s="688"/>
      <c r="K9" s="690"/>
      <c r="L9" s="165"/>
      <c r="M9" s="165"/>
      <c r="N9" s="165"/>
    </row>
    <row r="10" customFormat="false" ht="30" hidden="false" customHeight="true" outlineLevel="0" collapsed="false">
      <c r="B10" s="691" t="s">
        <v>16</v>
      </c>
      <c r="C10" s="692" t="n">
        <v>18613</v>
      </c>
      <c r="D10" s="196" t="n">
        <v>18513</v>
      </c>
      <c r="E10" s="196" t="n">
        <f aca="false">C10-D10</f>
        <v>100</v>
      </c>
      <c r="F10" s="196" t="n">
        <v>78</v>
      </c>
      <c r="G10" s="196" t="n">
        <v>25303</v>
      </c>
      <c r="H10" s="176" t="n">
        <v>0</v>
      </c>
      <c r="I10" s="693"/>
      <c r="J10" s="693"/>
      <c r="K10" s="690"/>
      <c r="L10" s="165"/>
      <c r="M10" s="165"/>
      <c r="N10" s="165"/>
    </row>
    <row r="11" customFormat="false" ht="30" hidden="false" customHeight="true" outlineLevel="0" collapsed="false">
      <c r="B11" s="694" t="s">
        <v>266</v>
      </c>
      <c r="C11" s="175" t="n">
        <v>14</v>
      </c>
      <c r="D11" s="176" t="n">
        <v>14</v>
      </c>
      <c r="E11" s="176" t="n">
        <v>0</v>
      </c>
      <c r="F11" s="176" t="n">
        <v>0</v>
      </c>
      <c r="G11" s="176" t="n">
        <v>0</v>
      </c>
      <c r="H11" s="176" t="n">
        <v>3</v>
      </c>
      <c r="I11" s="280"/>
      <c r="J11" s="280"/>
      <c r="K11" s="695"/>
      <c r="L11" s="165"/>
      <c r="M11" s="165"/>
      <c r="N11" s="165"/>
    </row>
    <row r="12" customFormat="false" ht="30" hidden="false" customHeight="true" outlineLevel="0" collapsed="false">
      <c r="B12" s="694" t="s">
        <v>267</v>
      </c>
      <c r="C12" s="175" t="n">
        <v>6</v>
      </c>
      <c r="D12" s="176" t="n">
        <v>6</v>
      </c>
      <c r="E12" s="176" t="n">
        <v>0</v>
      </c>
      <c r="F12" s="176" t="n">
        <v>0</v>
      </c>
      <c r="G12" s="176" t="n">
        <v>0</v>
      </c>
      <c r="H12" s="176" t="n">
        <v>5</v>
      </c>
      <c r="I12" s="280"/>
      <c r="J12" s="280"/>
      <c r="K12" s="690"/>
      <c r="L12" s="165"/>
      <c r="M12" s="165"/>
      <c r="N12" s="165"/>
    </row>
    <row r="13" customFormat="false" ht="30" hidden="false" customHeight="true" outlineLevel="0" collapsed="false">
      <c r="B13" s="694" t="s">
        <v>199</v>
      </c>
      <c r="C13" s="175" t="n">
        <v>4</v>
      </c>
      <c r="D13" s="176" t="n">
        <v>4</v>
      </c>
      <c r="E13" s="176" t="n">
        <v>0</v>
      </c>
      <c r="F13" s="176" t="n">
        <v>0</v>
      </c>
      <c r="G13" s="176" t="n">
        <v>13</v>
      </c>
      <c r="H13" s="176" t="n">
        <v>0</v>
      </c>
      <c r="I13" s="280"/>
      <c r="J13" s="280"/>
      <c r="K13" s="690"/>
      <c r="L13" s="165"/>
      <c r="M13" s="165"/>
      <c r="N13" s="165"/>
    </row>
    <row r="14" customFormat="false" ht="30" hidden="false" customHeight="true" outlineLevel="0" collapsed="false">
      <c r="B14" s="696" t="s">
        <v>268</v>
      </c>
      <c r="C14" s="237" t="n">
        <v>275</v>
      </c>
      <c r="D14" s="238" t="n">
        <v>275</v>
      </c>
      <c r="E14" s="238" t="n">
        <v>0</v>
      </c>
      <c r="F14" s="238" t="n">
        <v>0</v>
      </c>
      <c r="G14" s="239" t="n">
        <v>0</v>
      </c>
      <c r="H14" s="238" t="n">
        <v>21</v>
      </c>
      <c r="I14" s="280"/>
      <c r="J14" s="280"/>
      <c r="K14" s="690"/>
      <c r="L14" s="165"/>
      <c r="M14" s="165"/>
      <c r="N14" s="165"/>
    </row>
    <row r="15" customFormat="false" ht="30" hidden="false" customHeight="true" outlineLevel="0" collapsed="false">
      <c r="B15" s="697" t="s">
        <v>269</v>
      </c>
      <c r="C15" s="247" t="n">
        <v>10</v>
      </c>
      <c r="D15" s="248" t="n">
        <v>10</v>
      </c>
      <c r="E15" s="248" t="n">
        <v>0</v>
      </c>
      <c r="F15" s="248" t="n">
        <v>0</v>
      </c>
      <c r="G15" s="248" t="n">
        <v>0</v>
      </c>
      <c r="H15" s="248" t="n">
        <v>8</v>
      </c>
      <c r="I15" s="285"/>
      <c r="J15" s="285"/>
      <c r="K15" s="690"/>
      <c r="L15" s="165"/>
      <c r="M15" s="165"/>
      <c r="N15" s="165"/>
    </row>
    <row r="16" customFormat="false" ht="30" hidden="false" customHeight="true" outlineLevel="0" collapsed="false">
      <c r="B16" s="698" t="s">
        <v>23</v>
      </c>
      <c r="C16" s="247" t="n">
        <v>18870</v>
      </c>
      <c r="D16" s="248" t="n">
        <v>18770</v>
      </c>
      <c r="E16" s="248" t="n">
        <f aca="false">C16-D16</f>
        <v>100</v>
      </c>
      <c r="F16" s="248" t="n">
        <v>78</v>
      </c>
      <c r="G16" s="248" t="n">
        <v>25316</v>
      </c>
      <c r="H16" s="248" t="n">
        <v>0</v>
      </c>
      <c r="I16" s="285"/>
      <c r="J16" s="285"/>
      <c r="K16" s="690"/>
      <c r="L16" s="165"/>
      <c r="M16" s="165"/>
      <c r="N16" s="165"/>
    </row>
    <row r="17" customFormat="false" ht="32.25" hidden="false" customHeight="true" outlineLevel="0" collapsed="false">
      <c r="I17" s="165"/>
      <c r="J17" s="165"/>
      <c r="K17" s="165"/>
      <c r="L17" s="165"/>
      <c r="M17" s="165"/>
      <c r="N17" s="165"/>
    </row>
    <row r="18" customFormat="false" ht="29.25" hidden="false" customHeight="true" outlineLevel="0" collapsed="false">
      <c r="I18" s="165"/>
      <c r="J18" s="165"/>
      <c r="K18" s="165"/>
      <c r="L18" s="165"/>
      <c r="M18" s="165"/>
      <c r="N18" s="165"/>
    </row>
    <row r="19" customFormat="false" ht="18.75" hidden="false" customHeight="false" outlineLevel="0" collapsed="false">
      <c r="B19" s="164" t="s">
        <v>24</v>
      </c>
      <c r="J19" s="165"/>
      <c r="K19" s="165"/>
      <c r="L19" s="165"/>
      <c r="M19" s="189" t="s">
        <v>25</v>
      </c>
      <c r="N19" s="165"/>
    </row>
    <row r="20" customFormat="false" ht="7.5" hidden="false" customHeight="true" outlineLevel="0" collapsed="false">
      <c r="B20" s="167"/>
      <c r="I20" s="165"/>
      <c r="J20" s="165"/>
      <c r="K20" s="165"/>
      <c r="L20" s="165"/>
      <c r="M20" s="165"/>
      <c r="N20" s="165"/>
    </row>
    <row r="21" s="168" customFormat="true" ht="30" hidden="false" customHeight="true" outlineLevel="0" collapsed="false">
      <c r="B21" s="686"/>
      <c r="C21" s="687" t="s">
        <v>222</v>
      </c>
      <c r="D21" s="688" t="s">
        <v>223</v>
      </c>
      <c r="E21" s="699" t="s">
        <v>112</v>
      </c>
      <c r="F21" s="688" t="s">
        <v>29</v>
      </c>
      <c r="G21" s="688" t="s">
        <v>113</v>
      </c>
      <c r="H21" s="688" t="s">
        <v>14</v>
      </c>
      <c r="I21" s="700" t="s">
        <v>114</v>
      </c>
      <c r="J21" s="700"/>
      <c r="K21" s="701" t="s">
        <v>115</v>
      </c>
      <c r="L21" s="701" t="s">
        <v>116</v>
      </c>
      <c r="M21" s="678" t="s">
        <v>15</v>
      </c>
      <c r="N21" s="165"/>
    </row>
    <row r="22" customFormat="false" ht="30" hidden="false" customHeight="true" outlineLevel="0" collapsed="false">
      <c r="B22" s="691" t="s">
        <v>185</v>
      </c>
      <c r="C22" s="692" t="n">
        <v>2475</v>
      </c>
      <c r="D22" s="196" t="n">
        <v>2697</v>
      </c>
      <c r="E22" s="365" t="s">
        <v>35</v>
      </c>
      <c r="F22" s="196" t="n">
        <v>-222</v>
      </c>
      <c r="G22" s="196" t="n">
        <v>1698</v>
      </c>
      <c r="H22" s="702" t="n">
        <v>211</v>
      </c>
      <c r="I22" s="703" t="n">
        <v>91.8</v>
      </c>
      <c r="J22" s="703"/>
      <c r="K22" s="704" t="n">
        <v>0</v>
      </c>
      <c r="L22" s="196" t="n">
        <v>1170</v>
      </c>
      <c r="M22" s="550" t="s">
        <v>36</v>
      </c>
      <c r="N22" s="165"/>
    </row>
    <row r="23" customFormat="false" ht="30" hidden="false" customHeight="true" outlineLevel="0" collapsed="false">
      <c r="B23" s="694" t="s">
        <v>34</v>
      </c>
      <c r="C23" s="705" t="n">
        <v>415</v>
      </c>
      <c r="D23" s="238" t="n">
        <v>402</v>
      </c>
      <c r="E23" s="201" t="s">
        <v>35</v>
      </c>
      <c r="F23" s="239" t="n">
        <v>13</v>
      </c>
      <c r="G23" s="238" t="n">
        <v>2830</v>
      </c>
      <c r="H23" s="238" t="n">
        <v>14</v>
      </c>
      <c r="I23" s="706" t="n">
        <v>103.1</v>
      </c>
      <c r="J23" s="706"/>
      <c r="K23" s="513" t="n">
        <v>0</v>
      </c>
      <c r="L23" s="513" t="n">
        <v>0</v>
      </c>
      <c r="M23" s="707" t="s">
        <v>36</v>
      </c>
      <c r="N23" s="165"/>
    </row>
    <row r="24" customFormat="false" ht="15" hidden="false" customHeight="true" outlineLevel="0" collapsed="false">
      <c r="B24" s="696" t="s">
        <v>270</v>
      </c>
      <c r="C24" s="206" t="s">
        <v>38</v>
      </c>
      <c r="D24" s="207" t="s">
        <v>39</v>
      </c>
      <c r="E24" s="479"/>
      <c r="F24" s="209" t="s">
        <v>41</v>
      </c>
      <c r="G24" s="260"/>
      <c r="H24" s="260"/>
      <c r="I24" s="232"/>
      <c r="J24" s="708"/>
      <c r="K24" s="260"/>
      <c r="L24" s="260"/>
      <c r="M24" s="554"/>
      <c r="N24" s="165"/>
    </row>
    <row r="25" customFormat="false" ht="15" hidden="false" customHeight="true" outlineLevel="0" collapsed="false">
      <c r="B25" s="696"/>
      <c r="C25" s="709" t="n">
        <v>978</v>
      </c>
      <c r="D25" s="710" t="n">
        <v>1014</v>
      </c>
      <c r="E25" s="711" t="n">
        <v>0</v>
      </c>
      <c r="F25" s="712" t="n">
        <v>0</v>
      </c>
      <c r="G25" s="692" t="n">
        <v>6918</v>
      </c>
      <c r="H25" s="196" t="n">
        <v>281</v>
      </c>
      <c r="I25" s="713" t="s">
        <v>35</v>
      </c>
      <c r="J25" s="713"/>
      <c r="K25" s="714" t="s">
        <v>35</v>
      </c>
      <c r="L25" s="714" t="s">
        <v>35</v>
      </c>
      <c r="M25" s="550"/>
      <c r="N25" s="165"/>
    </row>
    <row r="26" customFormat="false" ht="15" hidden="false" customHeight="true" outlineLevel="0" collapsed="false">
      <c r="B26" s="696" t="s">
        <v>271</v>
      </c>
      <c r="C26" s="715" t="s">
        <v>38</v>
      </c>
      <c r="D26" s="716" t="s">
        <v>39</v>
      </c>
      <c r="E26" s="479"/>
      <c r="F26" s="209" t="s">
        <v>41</v>
      </c>
      <c r="G26" s="260"/>
      <c r="H26" s="260"/>
      <c r="I26" s="232"/>
      <c r="J26" s="708"/>
      <c r="K26" s="260"/>
      <c r="L26" s="260"/>
      <c r="M26" s="554"/>
      <c r="N26" s="165"/>
    </row>
    <row r="27" customFormat="false" ht="15" hidden="false" customHeight="true" outlineLevel="0" collapsed="false">
      <c r="B27" s="696"/>
      <c r="C27" s="709" t="n">
        <v>225</v>
      </c>
      <c r="D27" s="710" t="n">
        <v>300</v>
      </c>
      <c r="E27" s="711" t="n">
        <v>-75</v>
      </c>
      <c r="F27" s="712" t="n">
        <v>-75</v>
      </c>
      <c r="G27" s="692" t="n">
        <v>383</v>
      </c>
      <c r="H27" s="196" t="n">
        <v>0</v>
      </c>
      <c r="I27" s="713" t="s">
        <v>35</v>
      </c>
      <c r="J27" s="713"/>
      <c r="K27" s="714" t="s">
        <v>35</v>
      </c>
      <c r="L27" s="714" t="s">
        <v>35</v>
      </c>
      <c r="M27" s="550"/>
      <c r="N27" s="165"/>
    </row>
    <row r="28" customFormat="false" ht="15" hidden="false" customHeight="true" outlineLevel="0" collapsed="false">
      <c r="B28" s="696" t="s">
        <v>272</v>
      </c>
      <c r="C28" s="715" t="s">
        <v>38</v>
      </c>
      <c r="D28" s="716" t="s">
        <v>39</v>
      </c>
      <c r="E28" s="479"/>
      <c r="F28" s="209" t="s">
        <v>41</v>
      </c>
      <c r="G28" s="260"/>
      <c r="H28" s="260"/>
      <c r="I28" s="232"/>
      <c r="J28" s="708"/>
      <c r="K28" s="260"/>
      <c r="L28" s="260"/>
      <c r="M28" s="554"/>
      <c r="N28" s="165"/>
    </row>
    <row r="29" customFormat="false" ht="15" hidden="false" customHeight="true" outlineLevel="0" collapsed="false">
      <c r="B29" s="696"/>
      <c r="C29" s="709" t="n">
        <v>41</v>
      </c>
      <c r="D29" s="710" t="n">
        <v>41</v>
      </c>
      <c r="E29" s="711" t="n">
        <v>0</v>
      </c>
      <c r="F29" s="712" t="n">
        <v>0</v>
      </c>
      <c r="G29" s="692" t="n">
        <v>0</v>
      </c>
      <c r="H29" s="196" t="n">
        <v>9</v>
      </c>
      <c r="I29" s="713" t="s">
        <v>35</v>
      </c>
      <c r="J29" s="713"/>
      <c r="K29" s="714" t="s">
        <v>35</v>
      </c>
      <c r="L29" s="714" t="s">
        <v>35</v>
      </c>
      <c r="M29" s="550"/>
      <c r="N29" s="165"/>
    </row>
    <row r="30" customFormat="false" ht="15" hidden="false" customHeight="true" outlineLevel="0" collapsed="false">
      <c r="B30" s="696" t="s">
        <v>273</v>
      </c>
      <c r="C30" s="715" t="s">
        <v>38</v>
      </c>
      <c r="D30" s="716" t="s">
        <v>39</v>
      </c>
      <c r="E30" s="479"/>
      <c r="F30" s="209" t="s">
        <v>41</v>
      </c>
      <c r="G30" s="260"/>
      <c r="H30" s="260"/>
      <c r="I30" s="232"/>
      <c r="J30" s="708"/>
      <c r="K30" s="260"/>
      <c r="L30" s="260"/>
      <c r="M30" s="554"/>
      <c r="N30" s="165"/>
    </row>
    <row r="31" customFormat="false" ht="15" hidden="false" customHeight="true" outlineLevel="0" collapsed="false">
      <c r="B31" s="696"/>
      <c r="C31" s="709" t="n">
        <v>49</v>
      </c>
      <c r="D31" s="710" t="n">
        <v>49</v>
      </c>
      <c r="E31" s="711" t="n">
        <v>0</v>
      </c>
      <c r="F31" s="712" t="n">
        <v>0</v>
      </c>
      <c r="G31" s="692" t="n">
        <v>576</v>
      </c>
      <c r="H31" s="196" t="n">
        <v>39</v>
      </c>
      <c r="I31" s="713" t="s">
        <v>35</v>
      </c>
      <c r="J31" s="713"/>
      <c r="K31" s="714" t="s">
        <v>35</v>
      </c>
      <c r="L31" s="714" t="s">
        <v>35</v>
      </c>
      <c r="M31" s="550"/>
      <c r="N31" s="165"/>
    </row>
    <row r="32" customFormat="false" ht="15" hidden="false" customHeight="true" outlineLevel="0" collapsed="false">
      <c r="B32" s="696" t="s">
        <v>274</v>
      </c>
      <c r="C32" s="715" t="s">
        <v>38</v>
      </c>
      <c r="D32" s="716" t="s">
        <v>39</v>
      </c>
      <c r="E32" s="479"/>
      <c r="F32" s="209" t="s">
        <v>41</v>
      </c>
      <c r="G32" s="260"/>
      <c r="H32" s="260"/>
      <c r="I32" s="232"/>
      <c r="J32" s="708"/>
      <c r="K32" s="260"/>
      <c r="L32" s="260"/>
      <c r="M32" s="554"/>
      <c r="N32" s="165"/>
    </row>
    <row r="33" customFormat="false" ht="15" hidden="false" customHeight="true" outlineLevel="0" collapsed="false">
      <c r="B33" s="696"/>
      <c r="C33" s="709" t="n">
        <v>648</v>
      </c>
      <c r="D33" s="710" t="n">
        <v>648</v>
      </c>
      <c r="E33" s="711" t="n">
        <v>0</v>
      </c>
      <c r="F33" s="712" t="n">
        <v>0</v>
      </c>
      <c r="G33" s="717" t="n">
        <v>2188</v>
      </c>
      <c r="H33" s="718" t="n">
        <v>73</v>
      </c>
      <c r="I33" s="719" t="s">
        <v>35</v>
      </c>
      <c r="J33" s="719"/>
      <c r="K33" s="720" t="s">
        <v>35</v>
      </c>
      <c r="L33" s="721" t="s">
        <v>35</v>
      </c>
      <c r="M33" s="572"/>
      <c r="N33" s="165"/>
    </row>
    <row r="34" customFormat="false" ht="15" hidden="false" customHeight="true" outlineLevel="0" collapsed="false">
      <c r="B34" s="722" t="s">
        <v>275</v>
      </c>
      <c r="C34" s="723" t="s">
        <v>38</v>
      </c>
      <c r="D34" s="724" t="s">
        <v>39</v>
      </c>
      <c r="E34" s="479"/>
      <c r="F34" s="725" t="s">
        <v>41</v>
      </c>
      <c r="G34" s="726"/>
      <c r="H34" s="726"/>
      <c r="I34" s="232"/>
      <c r="J34" s="708"/>
      <c r="K34" s="726"/>
      <c r="L34" s="726"/>
      <c r="M34" s="550"/>
      <c r="N34" s="165"/>
    </row>
    <row r="35" customFormat="false" ht="15" hidden="false" customHeight="true" outlineLevel="0" collapsed="false">
      <c r="B35" s="722"/>
      <c r="C35" s="709" t="n">
        <v>3938</v>
      </c>
      <c r="D35" s="710" t="n">
        <v>3938</v>
      </c>
      <c r="E35" s="711" t="n">
        <v>0</v>
      </c>
      <c r="F35" s="712" t="n">
        <v>0</v>
      </c>
      <c r="G35" s="692" t="n">
        <v>3</v>
      </c>
      <c r="H35" s="196" t="n">
        <v>373</v>
      </c>
      <c r="I35" s="713" t="s">
        <v>35</v>
      </c>
      <c r="J35" s="713"/>
      <c r="K35" s="714" t="s">
        <v>35</v>
      </c>
      <c r="L35" s="714" t="s">
        <v>35</v>
      </c>
      <c r="M35" s="550"/>
      <c r="N35" s="165"/>
    </row>
    <row r="36" customFormat="false" ht="15" hidden="false" customHeight="true" outlineLevel="0" collapsed="false">
      <c r="B36" s="696" t="s">
        <v>276</v>
      </c>
      <c r="C36" s="715" t="s">
        <v>38</v>
      </c>
      <c r="D36" s="716" t="s">
        <v>39</v>
      </c>
      <c r="E36" s="479"/>
      <c r="F36" s="209" t="s">
        <v>41</v>
      </c>
      <c r="G36" s="260"/>
      <c r="H36" s="260"/>
      <c r="I36" s="232"/>
      <c r="J36" s="708"/>
      <c r="K36" s="260"/>
      <c r="L36" s="260"/>
      <c r="M36" s="554"/>
      <c r="N36" s="165"/>
    </row>
    <row r="37" customFormat="false" ht="15" hidden="false" customHeight="true" outlineLevel="0" collapsed="false">
      <c r="B37" s="696"/>
      <c r="C37" s="709" t="n">
        <v>393</v>
      </c>
      <c r="D37" s="710" t="n">
        <v>563</v>
      </c>
      <c r="E37" s="711" t="n">
        <v>-170</v>
      </c>
      <c r="F37" s="712" t="n">
        <v>-170</v>
      </c>
      <c r="G37" s="692" t="n">
        <v>55</v>
      </c>
      <c r="H37" s="196" t="n">
        <v>57</v>
      </c>
      <c r="I37" s="713" t="s">
        <v>35</v>
      </c>
      <c r="J37" s="713"/>
      <c r="K37" s="714" t="s">
        <v>35</v>
      </c>
      <c r="L37" s="714" t="s">
        <v>35</v>
      </c>
      <c r="M37" s="550"/>
      <c r="N37" s="165"/>
    </row>
    <row r="38" customFormat="false" ht="15" hidden="false" customHeight="true" outlineLevel="0" collapsed="false">
      <c r="B38" s="696" t="s">
        <v>277</v>
      </c>
      <c r="C38" s="715" t="s">
        <v>38</v>
      </c>
      <c r="D38" s="716" t="s">
        <v>39</v>
      </c>
      <c r="E38" s="479"/>
      <c r="F38" s="209" t="s">
        <v>41</v>
      </c>
      <c r="G38" s="260"/>
      <c r="H38" s="260"/>
      <c r="I38" s="232"/>
      <c r="J38" s="708"/>
      <c r="K38" s="260"/>
      <c r="L38" s="260"/>
      <c r="M38" s="554"/>
      <c r="N38" s="165"/>
    </row>
    <row r="39" customFormat="false" ht="15" hidden="false" customHeight="true" outlineLevel="0" collapsed="false">
      <c r="B39" s="696"/>
      <c r="C39" s="727" t="n">
        <v>4473</v>
      </c>
      <c r="D39" s="728" t="n">
        <v>4545</v>
      </c>
      <c r="E39" s="711" t="n">
        <v>-72</v>
      </c>
      <c r="F39" s="712" t="n">
        <v>-72</v>
      </c>
      <c r="G39" s="692" t="n">
        <v>0</v>
      </c>
      <c r="H39" s="196" t="n">
        <v>348</v>
      </c>
      <c r="I39" s="713" t="s">
        <v>35</v>
      </c>
      <c r="J39" s="713"/>
      <c r="K39" s="714" t="s">
        <v>35</v>
      </c>
      <c r="L39" s="714" t="s">
        <v>35</v>
      </c>
      <c r="M39" s="550"/>
      <c r="N39" s="165"/>
    </row>
    <row r="40" customFormat="false" ht="15" hidden="false" customHeight="true" outlineLevel="0" collapsed="false">
      <c r="B40" s="696" t="s">
        <v>278</v>
      </c>
      <c r="C40" s="206" t="s">
        <v>38</v>
      </c>
      <c r="D40" s="207" t="s">
        <v>39</v>
      </c>
      <c r="E40" s="479"/>
      <c r="F40" s="209" t="s">
        <v>41</v>
      </c>
      <c r="G40" s="260"/>
      <c r="H40" s="260"/>
      <c r="I40" s="232"/>
      <c r="J40" s="708"/>
      <c r="K40" s="260"/>
      <c r="L40" s="260"/>
      <c r="M40" s="554"/>
      <c r="N40" s="165"/>
    </row>
    <row r="41" customFormat="false" ht="15" hidden="false" customHeight="true" outlineLevel="0" collapsed="false">
      <c r="B41" s="696"/>
      <c r="C41" s="727" t="n">
        <v>8</v>
      </c>
      <c r="D41" s="728" t="n">
        <v>8</v>
      </c>
      <c r="E41" s="711" t="n">
        <v>0</v>
      </c>
      <c r="F41" s="712" t="n">
        <v>0</v>
      </c>
      <c r="G41" s="717" t="n">
        <v>0</v>
      </c>
      <c r="H41" s="718" t="n">
        <v>5</v>
      </c>
      <c r="I41" s="713" t="s">
        <v>35</v>
      </c>
      <c r="J41" s="713"/>
      <c r="K41" s="720" t="s">
        <v>35</v>
      </c>
      <c r="L41" s="720" t="s">
        <v>35</v>
      </c>
      <c r="M41" s="559"/>
      <c r="N41" s="165"/>
    </row>
    <row r="42" customFormat="false" ht="15" hidden="false" customHeight="true" outlineLevel="0" collapsed="false">
      <c r="B42" s="697" t="s">
        <v>279</v>
      </c>
      <c r="C42" s="729" t="s">
        <v>38</v>
      </c>
      <c r="D42" s="730" t="s">
        <v>39</v>
      </c>
      <c r="E42" s="479"/>
      <c r="F42" s="725" t="s">
        <v>41</v>
      </c>
      <c r="G42" s="726"/>
      <c r="H42" s="726"/>
      <c r="I42" s="232"/>
      <c r="J42" s="708"/>
      <c r="K42" s="726"/>
      <c r="L42" s="726"/>
      <c r="M42" s="550"/>
      <c r="N42" s="165"/>
    </row>
    <row r="43" customFormat="false" ht="15" hidden="false" customHeight="true" outlineLevel="0" collapsed="false">
      <c r="B43" s="697"/>
      <c r="C43" s="731" t="n">
        <v>2754</v>
      </c>
      <c r="D43" s="732" t="n">
        <v>2549</v>
      </c>
      <c r="E43" s="733" t="n">
        <v>205</v>
      </c>
      <c r="F43" s="734" t="n">
        <v>202</v>
      </c>
      <c r="G43" s="247" t="n">
        <v>0</v>
      </c>
      <c r="H43" s="248" t="n">
        <v>369</v>
      </c>
      <c r="I43" s="735" t="s">
        <v>35</v>
      </c>
      <c r="J43" s="735"/>
      <c r="K43" s="736" t="s">
        <v>35</v>
      </c>
      <c r="L43" s="736" t="s">
        <v>35</v>
      </c>
      <c r="M43" s="737"/>
      <c r="N43" s="165"/>
    </row>
    <row r="44" customFormat="false" ht="13.5" hidden="false" customHeight="true" outlineLevel="0" collapsed="false">
      <c r="B44" s="230" t="s">
        <v>52</v>
      </c>
      <c r="C44" s="231"/>
      <c r="D44" s="231"/>
      <c r="E44" s="231"/>
      <c r="F44" s="231"/>
      <c r="G44" s="231"/>
      <c r="H44" s="231"/>
      <c r="I44" s="232"/>
      <c r="J44" s="232"/>
      <c r="K44" s="233"/>
      <c r="L44" s="165"/>
      <c r="M44" s="165"/>
      <c r="N44" s="165"/>
    </row>
    <row r="45" customFormat="false" ht="13.5" hidden="false" customHeight="true" outlineLevel="0" collapsed="false">
      <c r="B45" s="230" t="s">
        <v>53</v>
      </c>
      <c r="C45" s="231"/>
      <c r="D45" s="231"/>
      <c r="E45" s="231"/>
      <c r="F45" s="231"/>
      <c r="G45" s="231"/>
      <c r="H45" s="231"/>
      <c r="I45" s="232"/>
      <c r="J45" s="232"/>
      <c r="K45" s="233"/>
      <c r="L45" s="165"/>
      <c r="M45" s="165"/>
      <c r="N45" s="165"/>
    </row>
    <row r="46" customFormat="false" ht="13.5" hidden="false" customHeight="true" outlineLevel="0" collapsed="false">
      <c r="B46" s="230" t="s">
        <v>54</v>
      </c>
      <c r="C46" s="231"/>
      <c r="D46" s="231"/>
      <c r="E46" s="231"/>
      <c r="F46" s="231"/>
      <c r="G46" s="231"/>
      <c r="H46" s="231"/>
      <c r="I46" s="232"/>
      <c r="J46" s="232"/>
      <c r="K46" s="233"/>
      <c r="L46" s="165"/>
      <c r="M46" s="165"/>
      <c r="N46" s="165"/>
    </row>
    <row r="47" customFormat="false" ht="22.5" hidden="false" customHeight="true" outlineLevel="0" collapsed="false">
      <c r="B47" s="163"/>
      <c r="C47" s="163"/>
      <c r="D47" s="163"/>
      <c r="E47" s="163"/>
      <c r="F47" s="163"/>
      <c r="G47" s="163"/>
      <c r="H47" s="163"/>
      <c r="I47" s="165"/>
      <c r="J47" s="165"/>
      <c r="K47" s="165"/>
      <c r="L47" s="165"/>
      <c r="M47" s="165"/>
      <c r="N47" s="165"/>
    </row>
    <row r="48" customFormat="false" ht="28.5" hidden="false" customHeight="true" outlineLevel="0" collapsed="false">
      <c r="B48" s="163"/>
      <c r="C48" s="163"/>
      <c r="D48" s="163"/>
      <c r="E48" s="163"/>
      <c r="F48" s="163"/>
      <c r="G48" s="163"/>
      <c r="H48" s="163"/>
      <c r="I48" s="165"/>
      <c r="J48" s="165"/>
      <c r="K48" s="165"/>
      <c r="L48" s="165"/>
      <c r="M48" s="165"/>
      <c r="N48" s="165"/>
    </row>
    <row r="49" customFormat="false" ht="18.75" hidden="false" customHeight="false" outlineLevel="0" collapsed="false">
      <c r="B49" s="164" t="s">
        <v>55</v>
      </c>
      <c r="J49" s="165"/>
      <c r="K49" s="165"/>
      <c r="L49" s="165"/>
      <c r="M49" s="189" t="s">
        <v>25</v>
      </c>
      <c r="N49" s="165"/>
    </row>
    <row r="50" customFormat="false" ht="7.5" hidden="false" customHeight="true" outlineLevel="0" collapsed="false">
      <c r="B50" s="167"/>
      <c r="I50" s="165"/>
      <c r="J50" s="165"/>
      <c r="K50" s="165"/>
      <c r="L50" s="165"/>
      <c r="M50" s="165"/>
      <c r="N50" s="165"/>
    </row>
    <row r="51" s="168" customFormat="true" ht="30" hidden="false" customHeight="true" outlineLevel="0" collapsed="false">
      <c r="B51" s="686"/>
      <c r="C51" s="687" t="s">
        <v>56</v>
      </c>
      <c r="D51" s="688" t="s">
        <v>57</v>
      </c>
      <c r="E51" s="699" t="s">
        <v>112</v>
      </c>
      <c r="F51" s="688" t="s">
        <v>58</v>
      </c>
      <c r="G51" s="688" t="s">
        <v>122</v>
      </c>
      <c r="H51" s="688" t="s">
        <v>60</v>
      </c>
      <c r="I51" s="700" t="s">
        <v>114</v>
      </c>
      <c r="J51" s="700"/>
      <c r="K51" s="701" t="s">
        <v>115</v>
      </c>
      <c r="L51" s="701" t="s">
        <v>116</v>
      </c>
      <c r="M51" s="678" t="s">
        <v>15</v>
      </c>
      <c r="N51" s="165"/>
    </row>
    <row r="52" customFormat="false" ht="30" hidden="false" customHeight="true" outlineLevel="0" collapsed="false">
      <c r="B52" s="691" t="s">
        <v>240</v>
      </c>
      <c r="C52" s="692" t="n">
        <v>1508</v>
      </c>
      <c r="D52" s="196" t="n">
        <v>1501</v>
      </c>
      <c r="E52" s="196" t="n">
        <v>7</v>
      </c>
      <c r="F52" s="196" t="n">
        <v>4</v>
      </c>
      <c r="G52" s="196" t="n">
        <v>6719</v>
      </c>
      <c r="H52" s="738" t="n">
        <v>52.9</v>
      </c>
      <c r="I52" s="713" t="s">
        <v>35</v>
      </c>
      <c r="J52" s="713"/>
      <c r="K52" s="714" t="s">
        <v>35</v>
      </c>
      <c r="L52" s="714" t="s">
        <v>35</v>
      </c>
      <c r="M52" s="550"/>
      <c r="N52" s="165"/>
    </row>
    <row r="53" customFormat="false" ht="30" hidden="false" customHeight="true" outlineLevel="0" collapsed="false">
      <c r="B53" s="696" t="s">
        <v>280</v>
      </c>
      <c r="C53" s="237" t="n">
        <v>164</v>
      </c>
      <c r="D53" s="238" t="n">
        <v>164</v>
      </c>
      <c r="E53" s="238" t="n">
        <v>0</v>
      </c>
      <c r="F53" s="239" t="n">
        <v>0</v>
      </c>
      <c r="G53" s="238" t="n">
        <v>258</v>
      </c>
      <c r="H53" s="739" t="n">
        <v>82.1</v>
      </c>
      <c r="I53" s="740" t="s">
        <v>35</v>
      </c>
      <c r="J53" s="740"/>
      <c r="K53" s="741" t="s">
        <v>35</v>
      </c>
      <c r="L53" s="741" t="s">
        <v>35</v>
      </c>
      <c r="M53" s="707"/>
      <c r="N53" s="165"/>
    </row>
    <row r="54" customFormat="false" ht="30" hidden="false" customHeight="true" outlineLevel="0" collapsed="false">
      <c r="B54" s="696" t="s">
        <v>281</v>
      </c>
      <c r="C54" s="237" t="n">
        <v>728</v>
      </c>
      <c r="D54" s="238" t="n">
        <v>728</v>
      </c>
      <c r="E54" s="238" t="n">
        <v>0</v>
      </c>
      <c r="F54" s="239" t="n">
        <v>0</v>
      </c>
      <c r="G54" s="238" t="n">
        <v>194</v>
      </c>
      <c r="H54" s="739" t="n">
        <v>73</v>
      </c>
      <c r="I54" s="740" t="s">
        <v>35</v>
      </c>
      <c r="J54" s="740"/>
      <c r="K54" s="741" t="s">
        <v>35</v>
      </c>
      <c r="L54" s="741" t="s">
        <v>35</v>
      </c>
      <c r="M54" s="707"/>
      <c r="N54" s="165"/>
    </row>
    <row r="55" customFormat="false" ht="30" hidden="false" customHeight="true" outlineLevel="0" collapsed="false">
      <c r="B55" s="696" t="s">
        <v>128</v>
      </c>
      <c r="C55" s="237" t="n">
        <v>182</v>
      </c>
      <c r="D55" s="238" t="n">
        <v>161</v>
      </c>
      <c r="E55" s="238" t="n">
        <v>21</v>
      </c>
      <c r="F55" s="239" t="n">
        <v>21</v>
      </c>
      <c r="G55" s="238" t="n">
        <v>0</v>
      </c>
      <c r="H55" s="742" t="s">
        <v>35</v>
      </c>
      <c r="I55" s="740" t="s">
        <v>35</v>
      </c>
      <c r="J55" s="740"/>
      <c r="K55" s="741" t="s">
        <v>35</v>
      </c>
      <c r="L55" s="741" t="s">
        <v>35</v>
      </c>
      <c r="M55" s="707"/>
      <c r="N55" s="165"/>
    </row>
    <row r="56" customFormat="false" ht="30" hidden="false" customHeight="true" outlineLevel="0" collapsed="false">
      <c r="B56" s="696" t="s">
        <v>168</v>
      </c>
      <c r="C56" s="237" t="n">
        <v>4539</v>
      </c>
      <c r="D56" s="238" t="n">
        <v>3242</v>
      </c>
      <c r="E56" s="238" t="n">
        <v>1297</v>
      </c>
      <c r="F56" s="239" t="n">
        <v>1297</v>
      </c>
      <c r="G56" s="238" t="n">
        <v>0</v>
      </c>
      <c r="H56" s="739" t="n">
        <v>7.4</v>
      </c>
      <c r="I56" s="740" t="s">
        <v>35</v>
      </c>
      <c r="J56" s="740"/>
      <c r="K56" s="741" t="s">
        <v>35</v>
      </c>
      <c r="L56" s="741" t="s">
        <v>35</v>
      </c>
      <c r="M56" s="707"/>
      <c r="N56" s="165"/>
    </row>
    <row r="57" customFormat="false" ht="30" hidden="false" customHeight="true" outlineLevel="0" collapsed="false">
      <c r="B57" s="697" t="s">
        <v>169</v>
      </c>
      <c r="C57" s="247" t="n">
        <v>12</v>
      </c>
      <c r="D57" s="248" t="n">
        <v>10</v>
      </c>
      <c r="E57" s="248" t="n">
        <v>2</v>
      </c>
      <c r="F57" s="743" t="n">
        <v>2</v>
      </c>
      <c r="G57" s="248" t="n">
        <v>0</v>
      </c>
      <c r="H57" s="744" t="n">
        <v>5.1</v>
      </c>
      <c r="I57" s="735" t="s">
        <v>35</v>
      </c>
      <c r="J57" s="735"/>
      <c r="K57" s="736" t="s">
        <v>35</v>
      </c>
      <c r="L57" s="736" t="s">
        <v>35</v>
      </c>
      <c r="M57" s="737"/>
      <c r="N57" s="165"/>
    </row>
    <row r="58" customFormat="false" ht="37.5" hidden="false" customHeight="true" outlineLevel="0" collapsed="false">
      <c r="B58" s="163"/>
      <c r="C58" s="163"/>
      <c r="D58" s="163"/>
      <c r="E58" s="163"/>
      <c r="F58" s="163"/>
      <c r="G58" s="163"/>
      <c r="H58" s="163"/>
      <c r="I58" s="165"/>
      <c r="J58" s="165"/>
      <c r="K58" s="165"/>
      <c r="L58" s="165"/>
      <c r="M58" s="165"/>
      <c r="N58" s="165"/>
    </row>
    <row r="59" customFormat="false" ht="21.95" hidden="false" customHeight="true" outlineLevel="0" collapsed="false">
      <c r="B59" s="163"/>
      <c r="C59" s="163"/>
      <c r="D59" s="163"/>
      <c r="E59" s="163"/>
      <c r="F59" s="163"/>
      <c r="G59" s="163"/>
      <c r="H59" s="163"/>
      <c r="I59" s="165"/>
      <c r="J59" s="165"/>
      <c r="K59" s="165"/>
      <c r="L59" s="165"/>
      <c r="M59" s="165"/>
      <c r="N59" s="165"/>
    </row>
    <row r="60" customFormat="false" ht="18.75" hidden="false" customHeight="false" outlineLevel="0" collapsed="false">
      <c r="B60" s="164" t="s">
        <v>77</v>
      </c>
      <c r="J60" s="165"/>
      <c r="K60" s="189"/>
      <c r="L60" s="189" t="s">
        <v>8</v>
      </c>
      <c r="M60" s="165"/>
      <c r="N60" s="165"/>
    </row>
    <row r="61" customFormat="false" ht="7.5" hidden="false" customHeight="true" outlineLevel="0" collapsed="false">
      <c r="B61" s="167"/>
      <c r="J61" s="165"/>
      <c r="K61" s="165"/>
      <c r="L61" s="165"/>
      <c r="M61" s="165"/>
      <c r="N61" s="165"/>
    </row>
    <row r="62" s="168" customFormat="true" ht="57" hidden="false" customHeight="true" outlineLevel="0" collapsed="false">
      <c r="B62" s="686"/>
      <c r="C62" s="687" t="s">
        <v>78</v>
      </c>
      <c r="D62" s="688" t="s">
        <v>79</v>
      </c>
      <c r="E62" s="688" t="s">
        <v>80</v>
      </c>
      <c r="F62" s="688" t="s">
        <v>81</v>
      </c>
      <c r="G62" s="688" t="s">
        <v>82</v>
      </c>
      <c r="H62" s="745" t="s">
        <v>83</v>
      </c>
      <c r="I62" s="688" t="s">
        <v>84</v>
      </c>
      <c r="J62" s="688"/>
      <c r="K62" s="678" t="s">
        <v>15</v>
      </c>
      <c r="L62" s="678"/>
      <c r="M62" s="165"/>
      <c r="N62" s="165"/>
    </row>
    <row r="63" customFormat="false" ht="30" hidden="false" customHeight="true" outlineLevel="0" collapsed="false">
      <c r="B63" s="691" t="s">
        <v>282</v>
      </c>
      <c r="C63" s="692" t="n">
        <v>-21</v>
      </c>
      <c r="D63" s="196" t="n">
        <v>140</v>
      </c>
      <c r="E63" s="196" t="n">
        <v>5</v>
      </c>
      <c r="F63" s="196" t="n">
        <v>0</v>
      </c>
      <c r="G63" s="196" t="n">
        <v>0</v>
      </c>
      <c r="H63" s="196" t="n">
        <v>644</v>
      </c>
      <c r="I63" s="196" t="n">
        <v>0</v>
      </c>
      <c r="J63" s="196"/>
      <c r="K63" s="746"/>
      <c r="L63" s="746"/>
      <c r="M63" s="165"/>
      <c r="N63" s="165"/>
    </row>
    <row r="64" customFormat="false" ht="30" hidden="false" customHeight="true" outlineLevel="0" collapsed="false">
      <c r="B64" s="694" t="s">
        <v>283</v>
      </c>
      <c r="C64" s="175" t="n">
        <v>2</v>
      </c>
      <c r="D64" s="176" t="n">
        <v>86</v>
      </c>
      <c r="E64" s="176" t="n">
        <v>70</v>
      </c>
      <c r="F64" s="176" t="n">
        <v>0</v>
      </c>
      <c r="G64" s="176" t="n">
        <v>0</v>
      </c>
      <c r="H64" s="176" t="n">
        <v>0</v>
      </c>
      <c r="I64" s="176" t="n">
        <v>0</v>
      </c>
      <c r="J64" s="176"/>
      <c r="K64" s="747"/>
      <c r="L64" s="747"/>
      <c r="M64" s="165"/>
      <c r="N64" s="165"/>
    </row>
    <row r="65" customFormat="false" ht="30" hidden="false" customHeight="true" outlineLevel="0" collapsed="false">
      <c r="B65" s="694" t="s">
        <v>284</v>
      </c>
      <c r="C65" s="175" t="n">
        <v>4</v>
      </c>
      <c r="D65" s="176" t="n">
        <v>21</v>
      </c>
      <c r="E65" s="176" t="n">
        <v>11</v>
      </c>
      <c r="F65" s="176" t="n">
        <v>13</v>
      </c>
      <c r="G65" s="176" t="n">
        <v>0</v>
      </c>
      <c r="H65" s="176" t="n">
        <v>0</v>
      </c>
      <c r="I65" s="176" t="n">
        <v>0</v>
      </c>
      <c r="J65" s="176"/>
      <c r="K65" s="747"/>
      <c r="L65" s="747"/>
      <c r="M65" s="165"/>
      <c r="N65" s="165"/>
    </row>
    <row r="66" customFormat="false" ht="30" hidden="false" customHeight="true" outlineLevel="0" collapsed="false">
      <c r="B66" s="748" t="s">
        <v>285</v>
      </c>
      <c r="C66" s="749" t="n">
        <v>-1</v>
      </c>
      <c r="D66" s="750" t="n">
        <v>34</v>
      </c>
      <c r="E66" s="750" t="n">
        <v>16</v>
      </c>
      <c r="F66" s="750" t="n">
        <v>0</v>
      </c>
      <c r="G66" s="750" t="n">
        <v>0</v>
      </c>
      <c r="H66" s="750" t="n">
        <v>0</v>
      </c>
      <c r="I66" s="176" t="n">
        <v>0</v>
      </c>
      <c r="J66" s="176"/>
      <c r="K66" s="747"/>
      <c r="L66" s="747"/>
      <c r="M66" s="165"/>
      <c r="N66" s="165"/>
    </row>
    <row r="67" customFormat="false" ht="30" hidden="false" customHeight="true" outlineLevel="0" collapsed="false">
      <c r="B67" s="748" t="s">
        <v>286</v>
      </c>
      <c r="C67" s="749" t="n">
        <v>5</v>
      </c>
      <c r="D67" s="750" t="n">
        <v>8</v>
      </c>
      <c r="E67" s="750" t="n">
        <v>2</v>
      </c>
      <c r="F67" s="750" t="n">
        <v>5</v>
      </c>
      <c r="G67" s="750" t="n">
        <v>0</v>
      </c>
      <c r="H67" s="750" t="n">
        <v>0</v>
      </c>
      <c r="I67" s="238" t="n">
        <v>0</v>
      </c>
      <c r="J67" s="238"/>
      <c r="K67" s="747"/>
      <c r="L67" s="747"/>
      <c r="M67" s="165"/>
      <c r="N67" s="165"/>
    </row>
    <row r="68" customFormat="false" ht="30" hidden="false" customHeight="true" outlineLevel="0" collapsed="false">
      <c r="B68" s="748" t="s">
        <v>287</v>
      </c>
      <c r="C68" s="751" t="n">
        <v>0</v>
      </c>
      <c r="D68" s="176" t="n">
        <v>152</v>
      </c>
      <c r="E68" s="176" t="n">
        <v>75</v>
      </c>
      <c r="F68" s="176" t="n">
        <v>1</v>
      </c>
      <c r="G68" s="176" t="n">
        <v>0</v>
      </c>
      <c r="H68" s="176" t="n">
        <v>0</v>
      </c>
      <c r="I68" s="176" t="n">
        <v>0</v>
      </c>
      <c r="J68" s="176"/>
      <c r="K68" s="747"/>
      <c r="L68" s="747"/>
      <c r="M68" s="165"/>
      <c r="N68" s="165"/>
    </row>
    <row r="69" customFormat="false" ht="30" hidden="false" customHeight="true" outlineLevel="0" collapsed="false">
      <c r="B69" s="694" t="s">
        <v>288</v>
      </c>
      <c r="C69" s="175" t="n">
        <v>0</v>
      </c>
      <c r="D69" s="176" t="n">
        <v>11</v>
      </c>
      <c r="E69" s="176" t="n">
        <v>5</v>
      </c>
      <c r="F69" s="176" t="n">
        <v>50</v>
      </c>
      <c r="G69" s="176" t="n">
        <v>0</v>
      </c>
      <c r="H69" s="176" t="n">
        <v>0</v>
      </c>
      <c r="I69" s="176" t="n">
        <v>0</v>
      </c>
      <c r="J69" s="176"/>
      <c r="K69" s="747"/>
      <c r="L69" s="747"/>
      <c r="M69" s="165"/>
      <c r="N69" s="165"/>
    </row>
    <row r="70" customFormat="false" ht="30" hidden="false" customHeight="true" outlineLevel="0" collapsed="false">
      <c r="B70" s="748" t="s">
        <v>289</v>
      </c>
      <c r="C70" s="749" t="n">
        <v>-4</v>
      </c>
      <c r="D70" s="750" t="n">
        <v>29</v>
      </c>
      <c r="E70" s="750" t="n">
        <v>25</v>
      </c>
      <c r="F70" s="750" t="n">
        <v>0</v>
      </c>
      <c r="G70" s="750" t="n">
        <v>0</v>
      </c>
      <c r="H70" s="750" t="n">
        <v>0</v>
      </c>
      <c r="I70" s="238" t="n">
        <v>0</v>
      </c>
      <c r="J70" s="238"/>
      <c r="K70" s="747"/>
      <c r="L70" s="747"/>
      <c r="M70" s="165"/>
      <c r="N70" s="165"/>
    </row>
    <row r="71" customFormat="false" ht="30" hidden="false" customHeight="true" outlineLevel="0" collapsed="false">
      <c r="B71" s="752" t="s">
        <v>290</v>
      </c>
      <c r="C71" s="753" t="n">
        <v>-135</v>
      </c>
      <c r="D71" s="754" t="n">
        <v>373</v>
      </c>
      <c r="E71" s="754" t="n">
        <v>32</v>
      </c>
      <c r="F71" s="754" t="n">
        <v>125</v>
      </c>
      <c r="G71" s="754" t="n">
        <v>0</v>
      </c>
      <c r="H71" s="754" t="n">
        <v>0</v>
      </c>
      <c r="I71" s="755" t="n">
        <v>0</v>
      </c>
      <c r="J71" s="755"/>
      <c r="K71" s="756" t="s">
        <v>291</v>
      </c>
      <c r="L71" s="756"/>
      <c r="M71" s="165"/>
      <c r="N71" s="165"/>
    </row>
    <row r="72" customFormat="false" ht="21" hidden="false" customHeight="true" outlineLevel="0" collapsed="false">
      <c r="B72" s="266" t="s">
        <v>98</v>
      </c>
      <c r="J72" s="165"/>
      <c r="K72" s="165"/>
      <c r="L72" s="165"/>
      <c r="M72" s="165"/>
      <c r="N72" s="165"/>
    </row>
    <row r="73" customFormat="false" ht="26.25" hidden="false" customHeight="true" outlineLevel="0" collapsed="false"/>
    <row r="74" customFormat="false" ht="18.75" hidden="false" customHeight="false" outlineLevel="0" collapsed="false">
      <c r="B74" s="267" t="s">
        <v>99</v>
      </c>
      <c r="J74" s="165"/>
      <c r="K74" s="165"/>
      <c r="L74" s="165"/>
      <c r="M74" s="165"/>
      <c r="N74" s="165"/>
    </row>
    <row r="75" customFormat="false" ht="7.5" hidden="false" customHeight="true" outlineLevel="0" collapsed="false"/>
    <row r="76" customFormat="false" ht="37.5" hidden="false" customHeight="true" outlineLevel="0" collapsed="false">
      <c r="B76" s="268" t="s">
        <v>100</v>
      </c>
      <c r="C76" s="268"/>
      <c r="D76" s="269" t="n">
        <v>0.39</v>
      </c>
      <c r="E76" s="269"/>
      <c r="F76" s="268" t="s">
        <v>101</v>
      </c>
      <c r="G76" s="268"/>
      <c r="H76" s="269" t="n">
        <v>0.7</v>
      </c>
      <c r="I76" s="269"/>
    </row>
    <row r="77" customFormat="false" ht="37.5" hidden="false" customHeight="true" outlineLevel="0" collapsed="false">
      <c r="B77" s="268" t="s">
        <v>102</v>
      </c>
      <c r="C77" s="268"/>
      <c r="D77" s="347" t="n">
        <v>19</v>
      </c>
      <c r="E77" s="347"/>
      <c r="F77" s="268" t="s">
        <v>103</v>
      </c>
      <c r="G77" s="268"/>
      <c r="H77" s="269" t="n">
        <v>97.6</v>
      </c>
      <c r="I77" s="269"/>
    </row>
    <row r="78" customFormat="false" ht="21" hidden="false" customHeight="true" outlineLevel="0" collapsed="false">
      <c r="B78" s="266" t="s">
        <v>104</v>
      </c>
      <c r="J78" s="165"/>
      <c r="K78" s="165"/>
      <c r="L78" s="165"/>
      <c r="M78" s="165"/>
      <c r="N78" s="165"/>
    </row>
  </sheetData>
  <mergeCells count="71">
    <mergeCell ref="C1:J1"/>
    <mergeCell ref="I2:J2"/>
    <mergeCell ref="I3:J3"/>
    <mergeCell ref="I4:J4"/>
    <mergeCell ref="I7:J7"/>
    <mergeCell ref="I9:J9"/>
    <mergeCell ref="I10:J10"/>
    <mergeCell ref="I11:J11"/>
    <mergeCell ref="I12:J12"/>
    <mergeCell ref="I13:J13"/>
    <mergeCell ref="I14:J14"/>
    <mergeCell ref="I15:J15"/>
    <mergeCell ref="I16:J16"/>
    <mergeCell ref="I21:J21"/>
    <mergeCell ref="I22:J22"/>
    <mergeCell ref="I23:J23"/>
    <mergeCell ref="B24:B25"/>
    <mergeCell ref="I25:J25"/>
    <mergeCell ref="B26:B27"/>
    <mergeCell ref="I27:J27"/>
    <mergeCell ref="B28:B29"/>
    <mergeCell ref="I29:J29"/>
    <mergeCell ref="B30:B31"/>
    <mergeCell ref="I31:J31"/>
    <mergeCell ref="B32:B33"/>
    <mergeCell ref="I33:J33"/>
    <mergeCell ref="B34:B35"/>
    <mergeCell ref="I35:J35"/>
    <mergeCell ref="B36:B37"/>
    <mergeCell ref="I37:J37"/>
    <mergeCell ref="B38:B39"/>
    <mergeCell ref="I39:J39"/>
    <mergeCell ref="B40:B41"/>
    <mergeCell ref="I41:J41"/>
    <mergeCell ref="B42:B43"/>
    <mergeCell ref="I43:J43"/>
    <mergeCell ref="I51:J51"/>
    <mergeCell ref="I52:J52"/>
    <mergeCell ref="I53:J53"/>
    <mergeCell ref="I54:J54"/>
    <mergeCell ref="I55:J55"/>
    <mergeCell ref="I56:J56"/>
    <mergeCell ref="I57:J57"/>
    <mergeCell ref="I62:J62"/>
    <mergeCell ref="K62:L62"/>
    <mergeCell ref="I63:J63"/>
    <mergeCell ref="K63:L63"/>
    <mergeCell ref="I64:J64"/>
    <mergeCell ref="K64:L64"/>
    <mergeCell ref="I65:J65"/>
    <mergeCell ref="K65:L65"/>
    <mergeCell ref="I66:J66"/>
    <mergeCell ref="K66:L66"/>
    <mergeCell ref="I67:J67"/>
    <mergeCell ref="K67:L67"/>
    <mergeCell ref="I68:J68"/>
    <mergeCell ref="K68:L68"/>
    <mergeCell ref="I69:J69"/>
    <mergeCell ref="K69:L69"/>
    <mergeCell ref="I70:J70"/>
    <mergeCell ref="K70:L70"/>
    <mergeCell ref="I71:J71"/>
    <mergeCell ref="K71:L71"/>
    <mergeCell ref="B76:C76"/>
    <mergeCell ref="D76:E76"/>
    <mergeCell ref="F76:G76"/>
    <mergeCell ref="H76:I76"/>
    <mergeCell ref="B77:C77"/>
    <mergeCell ref="D77:E77"/>
    <mergeCell ref="F77:G77"/>
    <mergeCell ref="H77:I77"/>
  </mergeCells>
  <printOptions headings="false" gridLines="false" gridLinesSet="true" horizontalCentered="false" verticalCentered="false"/>
  <pageMargins left="0.747916666666667" right="0" top="0.590277777777778" bottom="0.39375" header="0.511805555555556" footer="0.511811023622047"/>
  <pageSetup paperSize="9" scale="45" fitToWidth="1" fitToHeight="1" pageOrder="downThenOver" orientation="portrait" blackAndWhite="false" draft="false" cellComments="atEnd"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14T07:56:24Z</cp:lastPrinted>
  <dcterms:modified xsi:type="dcterms:W3CDTF">2008-03-14T07:58:56Z</dcterms:modified>
  <cp:revision>0</cp:revision>
  <dc:subject/>
  <dc:title/>
</cp:coreProperties>
</file>