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部局別職員数の推移</t>
  </si>
  <si>
    <t xml:space="preserve">各年４月１日現在　（単位：人）</t>
  </si>
  <si>
    <t xml:space="preserve">　　　　　　　　　　　　　年  度
　　部局名</t>
  </si>
  <si>
    <t xml:space="preserve">昭和６０</t>
  </si>
  <si>
    <t xml:space="preserve">平成２</t>
  </si>
  <si>
    <t xml:space="preserve">平成６</t>
  </si>
  <si>
    <t xml:space="preserve">平成７</t>
  </si>
  <si>
    <t xml:space="preserve">平成８</t>
  </si>
  <si>
    <t xml:space="preserve">平成９</t>
  </si>
  <si>
    <t xml:space="preserve">平成１０</t>
  </si>
  <si>
    <t xml:space="preserve">平成１１</t>
  </si>
  <si>
    <t xml:space="preserve">平成１２</t>
  </si>
  <si>
    <t xml:space="preserve">平成１３</t>
  </si>
  <si>
    <t xml:space="preserve">平成１４</t>
  </si>
  <si>
    <t xml:space="preserve">平成１５</t>
  </si>
  <si>
    <t xml:space="preserve">平成１６</t>
  </si>
  <si>
    <t xml:space="preserve">平成１７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H29-H6 </t>
    </r>
    <r>
      <rPr>
        <sz val="11"/>
        <rFont val="Noto Sans"/>
        <family val="2"/>
      </rPr>
      <t xml:space="preserve">増減
</t>
    </r>
    <r>
      <rPr>
        <sz val="10"/>
        <rFont val="Noto Sans"/>
        <family val="2"/>
      </rPr>
      <t xml:space="preserve">　  人　    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知事部局</t>
  </si>
  <si>
    <t xml:space="preserve">議会事務局</t>
  </si>
  <si>
    <t xml:space="preserve">人事委員会事務局</t>
  </si>
  <si>
    <t xml:space="preserve">労働委員会事務局</t>
  </si>
  <si>
    <t xml:space="preserve">監査委員事務局</t>
  </si>
  <si>
    <t xml:space="preserve">収用委員会事務局</t>
  </si>
  <si>
    <t xml:space="preserve">海区漁業調整委員会事務局</t>
  </si>
  <si>
    <r>
      <rPr>
        <sz val="11"/>
        <rFont val="Noto Sans"/>
        <family val="2"/>
      </rPr>
      <t xml:space="preserve">公営企業局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18</t>
    </r>
    <r>
      <rPr>
        <sz val="10"/>
        <rFont val="Noto Sans"/>
        <family val="2"/>
      </rPr>
      <t xml:space="preserve">までの上段は旧企業局
下段は旧病院局分）</t>
    </r>
  </si>
  <si>
    <t xml:space="preserve">教育委員会</t>
  </si>
  <si>
    <t xml:space="preserve">教委事務局</t>
  </si>
  <si>
    <t xml:space="preserve">小・中学校</t>
  </si>
  <si>
    <t xml:space="preserve">一般職員</t>
  </si>
  <si>
    <t xml:space="preserve">教育職員</t>
  </si>
  <si>
    <t xml:space="preserve">高等学校</t>
  </si>
  <si>
    <t xml:space="preserve">特別支援
学校</t>
  </si>
  <si>
    <t xml:space="preserve">小計</t>
  </si>
  <si>
    <t xml:space="preserve">計</t>
  </si>
  <si>
    <t xml:space="preserve">県立大学</t>
  </si>
  <si>
    <t xml:space="preserve">警察本部</t>
  </si>
  <si>
    <t xml:space="preserve">警  察  官</t>
  </si>
  <si>
    <t xml:space="preserve">合　　　　　　計</t>
  </si>
  <si>
    <t xml:space="preserve">　注１）公営企業局長及び教育長除く。</t>
  </si>
  <si>
    <r>
      <rPr>
        <sz val="9"/>
        <rFont val="Noto Sans"/>
        <family val="2"/>
      </rPr>
      <t xml:space="preserve">　注２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までの「知事部局」には競馬組合等への派遣職員を含む。</t>
    </r>
  </si>
  <si>
    <r>
      <rPr>
        <sz val="9"/>
        <rFont val="Noto Sans"/>
        <family val="2"/>
      </rPr>
      <t xml:space="preserve">　注３） 知事部局の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上段は、高知県・高知市病院組合へ派遣している病院勤務の職員数で、外書き。</t>
    </r>
  </si>
  <si>
    <r>
      <rPr>
        <sz val="9"/>
        <rFont val="Noto Sans"/>
        <family val="2"/>
      </rPr>
      <t xml:space="preserve">　注４） 知事部局の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以降の上段は、高知県公立大学法人へ派遣している職員数で、外書き。</t>
    </r>
  </si>
  <si>
    <r>
      <rPr>
        <sz val="9"/>
        <rFont val="Noto Sans"/>
        <family val="2"/>
      </rPr>
      <t xml:space="preserve">　注５） 再任用短時間勤務職員（</t>
    </r>
    <r>
      <rPr>
        <sz val="9"/>
        <rFont val="ＭＳ Ｐ明朝"/>
        <family val="1"/>
        <charset val="128"/>
      </rPr>
      <t xml:space="preserve">H25</t>
    </r>
    <r>
      <rPr>
        <sz val="9"/>
        <rFont val="Noto Sans"/>
        <family val="2"/>
      </rPr>
      <t xml:space="preserve">：知事部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名、公営企業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名　</t>
    </r>
    <r>
      <rPr>
        <sz val="9"/>
        <rFont val="ＭＳ Ｐ明朝"/>
        <family val="1"/>
        <charset val="128"/>
      </rPr>
      <t xml:space="preserve">H26</t>
    </r>
    <r>
      <rPr>
        <sz val="9"/>
        <rFont val="Noto Sans"/>
        <family val="2"/>
      </rPr>
      <t xml:space="preserve">：知事部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名、公営企業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名　</t>
    </r>
    <r>
      <rPr>
        <sz val="9"/>
        <rFont val="ＭＳ Ｐ明朝"/>
        <family val="1"/>
        <charset val="128"/>
      </rPr>
      <t xml:space="preserve">H27</t>
    </r>
    <r>
      <rPr>
        <sz val="9"/>
        <rFont val="Noto Sans"/>
        <family val="2"/>
      </rPr>
      <t xml:space="preserve">：知事部局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名、公営企業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名、教育委員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名　</t>
    </r>
    <r>
      <rPr>
        <sz val="9"/>
        <rFont val="ＭＳ Ｐ明朝"/>
        <family val="1"/>
        <charset val="128"/>
      </rPr>
      <t xml:space="preserve">H28</t>
    </r>
    <r>
      <rPr>
        <sz val="9"/>
        <rFont val="Noto Sans"/>
        <family val="2"/>
      </rPr>
      <t xml:space="preserve">：知事部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名、公営企業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名、教育委員会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名、警察本部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名　</t>
    </r>
    <r>
      <rPr>
        <sz val="9"/>
        <rFont val="ＭＳ Ｐ明朝"/>
        <family val="1"/>
        <charset val="128"/>
      </rPr>
      <t xml:space="preserve">H29</t>
    </r>
    <r>
      <rPr>
        <sz val="9"/>
        <rFont val="Noto Sans"/>
        <family val="2"/>
      </rPr>
      <t xml:space="preserve">：知事部局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名、公営企業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名、教育委員会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名、警察本部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名）除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#,##0_ "/>
    <numFmt numFmtId="168" formatCode="\(0.0%\);&quot;(-&quot;0.0%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16" activeCellId="0" sqref="O16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99"/>
    <col collapsed="false" customWidth="true" hidden="false" outlineLevel="0" max="3" min="3" style="2" width="0.86"/>
    <col collapsed="false" customWidth="true" hidden="false" outlineLevel="0" max="4" min="4" style="2" width="9.99"/>
    <col collapsed="false" customWidth="true" hidden="false" outlineLevel="0" max="5" min="5" style="2" width="0.86"/>
    <col collapsed="false" customWidth="true" hidden="false" outlineLevel="0" max="6" min="6" style="2" width="7.99"/>
    <col collapsed="false" customWidth="true" hidden="false" outlineLevel="0" max="7" min="7" style="2" width="0.86"/>
    <col collapsed="false" customWidth="true" hidden="false" outlineLevel="0" max="33" min="8" style="1" width="7.75"/>
    <col collapsed="false" customWidth="true" hidden="false" outlineLevel="0" max="34" min="34" style="3" width="6.74"/>
    <col collapsed="false" customWidth="true" hidden="false" outlineLevel="0" max="35" min="35" style="4" width="8.49"/>
    <col collapsed="false" customWidth="false" hidden="false" outlineLevel="0" max="257" min="36" style="1" width="8.99"/>
  </cols>
  <sheetData>
    <row r="1" customFormat="false" ht="23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AH1" s="8"/>
    </row>
    <row r="2" customFormat="false" ht="14.25" hidden="false" customHeight="false" outlineLevel="0" collapsed="false">
      <c r="V2" s="9" t="s">
        <v>1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2" t="s">
        <v>4</v>
      </c>
      <c r="J3" s="13" t="s">
        <v>5</v>
      </c>
      <c r="K3" s="14" t="s">
        <v>6</v>
      </c>
      <c r="L3" s="11" t="s">
        <v>7</v>
      </c>
      <c r="M3" s="11" t="s">
        <v>8</v>
      </c>
      <c r="N3" s="11" t="s">
        <v>9</v>
      </c>
      <c r="O3" s="11" t="s">
        <v>10</v>
      </c>
      <c r="P3" s="11" t="s">
        <v>11</v>
      </c>
      <c r="Q3" s="11" t="s">
        <v>12</v>
      </c>
      <c r="R3" s="11" t="s">
        <v>13</v>
      </c>
      <c r="S3" s="11" t="s">
        <v>14</v>
      </c>
      <c r="T3" s="12" t="s">
        <v>15</v>
      </c>
      <c r="U3" s="12" t="s">
        <v>16</v>
      </c>
      <c r="V3" s="12" t="s">
        <v>17</v>
      </c>
      <c r="W3" s="12" t="s">
        <v>18</v>
      </c>
      <c r="X3" s="11" t="s">
        <v>19</v>
      </c>
      <c r="Y3" s="12" t="s">
        <v>20</v>
      </c>
      <c r="Z3" s="12" t="s">
        <v>21</v>
      </c>
      <c r="AA3" s="12" t="s">
        <v>22</v>
      </c>
      <c r="AB3" s="12" t="s">
        <v>23</v>
      </c>
      <c r="AC3" s="12" t="s">
        <v>24</v>
      </c>
      <c r="AD3" s="11" t="s">
        <v>25</v>
      </c>
      <c r="AE3" s="15" t="s">
        <v>26</v>
      </c>
      <c r="AF3" s="11" t="s">
        <v>27</v>
      </c>
      <c r="AG3" s="16" t="s">
        <v>28</v>
      </c>
      <c r="AH3" s="17" t="s">
        <v>29</v>
      </c>
      <c r="AI3" s="17"/>
    </row>
    <row r="4" s="31" customFormat="true" ht="13.5" hidden="false" customHeight="false" outlineLevel="0" collapsed="false">
      <c r="A4" s="18"/>
      <c r="B4" s="19" t="s">
        <v>30</v>
      </c>
      <c r="C4" s="19"/>
      <c r="D4" s="19"/>
      <c r="E4" s="19"/>
      <c r="F4" s="19"/>
      <c r="G4" s="20"/>
      <c r="H4" s="21" t="n">
        <v>4589</v>
      </c>
      <c r="I4" s="22" t="n">
        <v>4587</v>
      </c>
      <c r="J4" s="23" t="n">
        <v>4697</v>
      </c>
      <c r="K4" s="24" t="n">
        <v>4659</v>
      </c>
      <c r="L4" s="21" t="n">
        <v>4643</v>
      </c>
      <c r="M4" s="21" t="n">
        <v>4582</v>
      </c>
      <c r="N4" s="21" t="n">
        <v>4494</v>
      </c>
      <c r="O4" s="21" t="n">
        <v>4463</v>
      </c>
      <c r="P4" s="21" t="n">
        <v>4398</v>
      </c>
      <c r="Q4" s="21" t="n">
        <v>4322</v>
      </c>
      <c r="R4" s="21" t="n">
        <v>4231</v>
      </c>
      <c r="S4" s="21" t="n">
        <v>4117</v>
      </c>
      <c r="T4" s="25" t="n">
        <v>297</v>
      </c>
      <c r="U4" s="21" t="n">
        <v>3972</v>
      </c>
      <c r="V4" s="21" t="n">
        <v>3828</v>
      </c>
      <c r="W4" s="22" t="n">
        <v>3692</v>
      </c>
      <c r="X4" s="21" t="n">
        <v>3558</v>
      </c>
      <c r="Y4" s="22" t="n">
        <v>3487</v>
      </c>
      <c r="Z4" s="22" t="n">
        <v>3429</v>
      </c>
      <c r="AA4" s="26" t="n">
        <v>36</v>
      </c>
      <c r="AB4" s="26" t="n">
        <v>36</v>
      </c>
      <c r="AC4" s="26" t="n">
        <v>33</v>
      </c>
      <c r="AD4" s="25" t="n">
        <v>28</v>
      </c>
      <c r="AE4" s="27" t="n">
        <v>28</v>
      </c>
      <c r="AF4" s="26" t="n">
        <v>22</v>
      </c>
      <c r="AG4" s="28" t="n">
        <v>18</v>
      </c>
      <c r="AH4" s="29" t="n">
        <f aca="false">AG4-AA4</f>
        <v>-18</v>
      </c>
      <c r="AI4" s="30" t="n">
        <f aca="false">AH4/AA4</f>
        <v>-0.5</v>
      </c>
    </row>
    <row r="5" s="31" customFormat="true" ht="13.5" hidden="false" customHeight="false" outlineLevel="0" collapsed="false">
      <c r="A5" s="18"/>
      <c r="B5" s="19"/>
      <c r="C5" s="19"/>
      <c r="D5" s="19"/>
      <c r="E5" s="19"/>
      <c r="F5" s="19"/>
      <c r="G5" s="20"/>
      <c r="H5" s="21"/>
      <c r="I5" s="22"/>
      <c r="J5" s="23"/>
      <c r="K5" s="24"/>
      <c r="L5" s="21"/>
      <c r="M5" s="21"/>
      <c r="N5" s="21"/>
      <c r="O5" s="21"/>
      <c r="P5" s="21"/>
      <c r="Q5" s="21"/>
      <c r="R5" s="21"/>
      <c r="S5" s="21"/>
      <c r="T5" s="32" t="n">
        <v>4047</v>
      </c>
      <c r="U5" s="21"/>
      <c r="V5" s="21"/>
      <c r="W5" s="22"/>
      <c r="X5" s="21"/>
      <c r="Y5" s="22"/>
      <c r="Z5" s="22"/>
      <c r="AA5" s="33" t="n">
        <v>3413</v>
      </c>
      <c r="AB5" s="33" t="n">
        <v>3392</v>
      </c>
      <c r="AC5" s="33" t="n">
        <v>3358</v>
      </c>
      <c r="AD5" s="32" t="n">
        <v>3333</v>
      </c>
      <c r="AE5" s="34" t="n">
        <v>3322</v>
      </c>
      <c r="AF5" s="33" t="n">
        <v>3307</v>
      </c>
      <c r="AG5" s="35" t="n">
        <v>3340</v>
      </c>
      <c r="AH5" s="36" t="n">
        <f aca="false">AG5-J4</f>
        <v>-1357</v>
      </c>
      <c r="AI5" s="37" t="n">
        <f aca="false">+AH5/J4</f>
        <v>-0.288907813497977</v>
      </c>
    </row>
    <row r="6" s="31" customFormat="true" ht="14.1" hidden="false" customHeight="true" outlineLevel="0" collapsed="false">
      <c r="A6" s="18"/>
      <c r="B6" s="19" t="s">
        <v>31</v>
      </c>
      <c r="C6" s="19"/>
      <c r="D6" s="19"/>
      <c r="E6" s="19"/>
      <c r="F6" s="19"/>
      <c r="G6" s="20"/>
      <c r="H6" s="21" t="n">
        <v>34</v>
      </c>
      <c r="I6" s="22" t="n">
        <v>32</v>
      </c>
      <c r="J6" s="23" t="n">
        <v>32</v>
      </c>
      <c r="K6" s="24" t="n">
        <v>32</v>
      </c>
      <c r="L6" s="21" t="n">
        <v>32</v>
      </c>
      <c r="M6" s="21" t="n">
        <v>31</v>
      </c>
      <c r="N6" s="21" t="n">
        <v>31</v>
      </c>
      <c r="O6" s="21" t="n">
        <v>31</v>
      </c>
      <c r="P6" s="21" t="n">
        <v>33</v>
      </c>
      <c r="Q6" s="21" t="n">
        <v>33</v>
      </c>
      <c r="R6" s="21" t="n">
        <v>33</v>
      </c>
      <c r="S6" s="21" t="n">
        <v>32</v>
      </c>
      <c r="T6" s="22" t="n">
        <v>33</v>
      </c>
      <c r="U6" s="22" t="n">
        <v>31</v>
      </c>
      <c r="V6" s="22" t="n">
        <v>31</v>
      </c>
      <c r="W6" s="22" t="n">
        <v>29</v>
      </c>
      <c r="X6" s="21" t="n">
        <v>30</v>
      </c>
      <c r="Y6" s="22" t="n">
        <v>30</v>
      </c>
      <c r="Z6" s="22" t="n">
        <v>30</v>
      </c>
      <c r="AA6" s="22" t="n">
        <v>31</v>
      </c>
      <c r="AB6" s="22" t="n">
        <v>30</v>
      </c>
      <c r="AC6" s="22" t="n">
        <v>30</v>
      </c>
      <c r="AD6" s="21" t="n">
        <v>30</v>
      </c>
      <c r="AE6" s="38" t="n">
        <v>29</v>
      </c>
      <c r="AF6" s="22" t="n">
        <v>29</v>
      </c>
      <c r="AG6" s="39" t="n">
        <v>29</v>
      </c>
      <c r="AH6" s="40" t="n">
        <f aca="false">AG6-J6</f>
        <v>-3</v>
      </c>
      <c r="AI6" s="41" t="n">
        <f aca="false">+AH6/J6</f>
        <v>-0.09375</v>
      </c>
    </row>
    <row r="7" s="31" customFormat="true" ht="14.1" hidden="false" customHeight="true" outlineLevel="0" collapsed="false">
      <c r="A7" s="18"/>
      <c r="B7" s="19"/>
      <c r="C7" s="19"/>
      <c r="D7" s="19"/>
      <c r="E7" s="19"/>
      <c r="F7" s="19"/>
      <c r="G7" s="20"/>
      <c r="H7" s="21"/>
      <c r="I7" s="22"/>
      <c r="J7" s="23"/>
      <c r="K7" s="24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1"/>
      <c r="Y7" s="22"/>
      <c r="Z7" s="22"/>
      <c r="AA7" s="22"/>
      <c r="AB7" s="22"/>
      <c r="AC7" s="22"/>
      <c r="AD7" s="21"/>
      <c r="AE7" s="38"/>
      <c r="AF7" s="22"/>
      <c r="AG7" s="39"/>
      <c r="AH7" s="40" t="n">
        <f aca="false">AE7-J6</f>
        <v>-32</v>
      </c>
      <c r="AI7" s="41"/>
    </row>
    <row r="8" s="31" customFormat="true" ht="14.1" hidden="false" customHeight="true" outlineLevel="0" collapsed="false">
      <c r="A8" s="18"/>
      <c r="B8" s="19" t="s">
        <v>32</v>
      </c>
      <c r="C8" s="19"/>
      <c r="D8" s="19"/>
      <c r="E8" s="19"/>
      <c r="F8" s="19"/>
      <c r="G8" s="20"/>
      <c r="H8" s="21" t="n">
        <v>16</v>
      </c>
      <c r="I8" s="22" t="n">
        <v>15</v>
      </c>
      <c r="J8" s="23" t="n">
        <v>15</v>
      </c>
      <c r="K8" s="24" t="n">
        <v>15</v>
      </c>
      <c r="L8" s="21" t="n">
        <v>15</v>
      </c>
      <c r="M8" s="21" t="n">
        <v>14</v>
      </c>
      <c r="N8" s="21" t="n">
        <v>14</v>
      </c>
      <c r="O8" s="21" t="n">
        <v>14</v>
      </c>
      <c r="P8" s="21" t="n">
        <v>14</v>
      </c>
      <c r="Q8" s="21" t="n">
        <v>14</v>
      </c>
      <c r="R8" s="21" t="n">
        <v>14</v>
      </c>
      <c r="S8" s="21" t="n">
        <v>14</v>
      </c>
      <c r="T8" s="22" t="n">
        <v>14</v>
      </c>
      <c r="U8" s="22" t="n">
        <v>14</v>
      </c>
      <c r="V8" s="22" t="n">
        <v>14</v>
      </c>
      <c r="W8" s="22" t="n">
        <v>14</v>
      </c>
      <c r="X8" s="21" t="n">
        <v>13</v>
      </c>
      <c r="Y8" s="22" t="n">
        <v>13</v>
      </c>
      <c r="Z8" s="22" t="n">
        <v>13</v>
      </c>
      <c r="AA8" s="22" t="n">
        <v>13</v>
      </c>
      <c r="AB8" s="22" t="n">
        <v>13</v>
      </c>
      <c r="AC8" s="22" t="n">
        <v>13</v>
      </c>
      <c r="AD8" s="21" t="n">
        <v>13</v>
      </c>
      <c r="AE8" s="38" t="n">
        <v>13</v>
      </c>
      <c r="AF8" s="22" t="n">
        <v>13</v>
      </c>
      <c r="AG8" s="39" t="n">
        <v>13</v>
      </c>
      <c r="AH8" s="40" t="n">
        <f aca="false">AG8-J8</f>
        <v>-2</v>
      </c>
      <c r="AI8" s="41" t="n">
        <f aca="false">+AH8/J8</f>
        <v>-0.133333333333333</v>
      </c>
    </row>
    <row r="9" s="31" customFormat="true" ht="14.1" hidden="false" customHeight="true" outlineLevel="0" collapsed="false">
      <c r="A9" s="18"/>
      <c r="B9" s="19"/>
      <c r="C9" s="19"/>
      <c r="D9" s="19"/>
      <c r="E9" s="19"/>
      <c r="F9" s="19"/>
      <c r="G9" s="20"/>
      <c r="H9" s="21"/>
      <c r="I9" s="22"/>
      <c r="J9" s="23"/>
      <c r="K9" s="24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1"/>
      <c r="Y9" s="22"/>
      <c r="Z9" s="22"/>
      <c r="AA9" s="22"/>
      <c r="AB9" s="22"/>
      <c r="AC9" s="22"/>
      <c r="AD9" s="21"/>
      <c r="AE9" s="38"/>
      <c r="AF9" s="22"/>
      <c r="AG9" s="39"/>
      <c r="AH9" s="40" t="n">
        <f aca="false">AE9-J8</f>
        <v>-15</v>
      </c>
      <c r="AI9" s="41"/>
    </row>
    <row r="10" s="31" customFormat="true" ht="14.1" hidden="false" customHeight="true" outlineLevel="0" collapsed="false">
      <c r="A10" s="18"/>
      <c r="B10" s="19" t="s">
        <v>33</v>
      </c>
      <c r="C10" s="19"/>
      <c r="D10" s="19"/>
      <c r="E10" s="19"/>
      <c r="F10" s="19"/>
      <c r="G10" s="20"/>
      <c r="H10" s="21" t="n">
        <v>12</v>
      </c>
      <c r="I10" s="22" t="n">
        <v>11</v>
      </c>
      <c r="J10" s="23" t="n">
        <v>11</v>
      </c>
      <c r="K10" s="24" t="n">
        <v>11</v>
      </c>
      <c r="L10" s="21" t="n">
        <v>11</v>
      </c>
      <c r="M10" s="21" t="n">
        <v>11</v>
      </c>
      <c r="N10" s="21" t="n">
        <v>11</v>
      </c>
      <c r="O10" s="21" t="n">
        <v>10</v>
      </c>
      <c r="P10" s="21" t="n">
        <v>9</v>
      </c>
      <c r="Q10" s="21" t="n">
        <v>9</v>
      </c>
      <c r="R10" s="21" t="n">
        <v>9</v>
      </c>
      <c r="S10" s="21" t="n">
        <v>8</v>
      </c>
      <c r="T10" s="22" t="n">
        <v>9</v>
      </c>
      <c r="U10" s="22" t="n">
        <v>8</v>
      </c>
      <c r="V10" s="22" t="n">
        <v>7</v>
      </c>
      <c r="W10" s="22" t="n">
        <v>7</v>
      </c>
      <c r="X10" s="21" t="n">
        <v>7</v>
      </c>
      <c r="Y10" s="22" t="n">
        <v>7</v>
      </c>
      <c r="Z10" s="22" t="n">
        <v>7</v>
      </c>
      <c r="AA10" s="22" t="n">
        <v>7</v>
      </c>
      <c r="AB10" s="22" t="n">
        <v>7</v>
      </c>
      <c r="AC10" s="22" t="n">
        <v>7</v>
      </c>
      <c r="AD10" s="21" t="n">
        <v>7</v>
      </c>
      <c r="AE10" s="38" t="n">
        <v>7</v>
      </c>
      <c r="AF10" s="22" t="n">
        <v>7</v>
      </c>
      <c r="AG10" s="39" t="n">
        <v>7</v>
      </c>
      <c r="AH10" s="40" t="n">
        <f aca="false">AG10-J10</f>
        <v>-4</v>
      </c>
      <c r="AI10" s="41" t="n">
        <f aca="false">+AH10/J10</f>
        <v>-0.363636363636364</v>
      </c>
    </row>
    <row r="11" s="31" customFormat="true" ht="14.1" hidden="false" customHeight="true" outlineLevel="0" collapsed="false">
      <c r="A11" s="18"/>
      <c r="B11" s="19"/>
      <c r="C11" s="19"/>
      <c r="D11" s="19"/>
      <c r="E11" s="19"/>
      <c r="F11" s="19"/>
      <c r="G11" s="20"/>
      <c r="H11" s="21"/>
      <c r="I11" s="22"/>
      <c r="J11" s="23"/>
      <c r="K11" s="24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1"/>
      <c r="Y11" s="22"/>
      <c r="Z11" s="22"/>
      <c r="AA11" s="22"/>
      <c r="AB11" s="22"/>
      <c r="AC11" s="22"/>
      <c r="AD11" s="21"/>
      <c r="AE11" s="38"/>
      <c r="AF11" s="22"/>
      <c r="AG11" s="39"/>
      <c r="AH11" s="40" t="n">
        <f aca="false">AE11-J10</f>
        <v>-11</v>
      </c>
      <c r="AI11" s="41"/>
    </row>
    <row r="12" s="31" customFormat="true" ht="14.1" hidden="false" customHeight="true" outlineLevel="0" collapsed="false">
      <c r="A12" s="18"/>
      <c r="B12" s="19" t="s">
        <v>34</v>
      </c>
      <c r="C12" s="19"/>
      <c r="D12" s="19"/>
      <c r="E12" s="19"/>
      <c r="F12" s="19"/>
      <c r="G12" s="20"/>
      <c r="H12" s="21" t="n">
        <v>11</v>
      </c>
      <c r="I12" s="22" t="n">
        <v>11</v>
      </c>
      <c r="J12" s="23" t="n">
        <v>11</v>
      </c>
      <c r="K12" s="24" t="n">
        <v>11</v>
      </c>
      <c r="L12" s="21" t="n">
        <v>13</v>
      </c>
      <c r="M12" s="21" t="n">
        <v>16</v>
      </c>
      <c r="N12" s="21" t="n">
        <v>16</v>
      </c>
      <c r="O12" s="21" t="n">
        <v>16</v>
      </c>
      <c r="P12" s="21" t="n">
        <v>16</v>
      </c>
      <c r="Q12" s="21" t="n">
        <v>16</v>
      </c>
      <c r="R12" s="21" t="n">
        <v>16</v>
      </c>
      <c r="S12" s="21" t="n">
        <v>17</v>
      </c>
      <c r="T12" s="22" t="n">
        <v>17</v>
      </c>
      <c r="U12" s="22" t="n">
        <v>17</v>
      </c>
      <c r="V12" s="22" t="n">
        <v>17</v>
      </c>
      <c r="W12" s="22" t="n">
        <v>17</v>
      </c>
      <c r="X12" s="21" t="n">
        <v>17</v>
      </c>
      <c r="Y12" s="22" t="n">
        <v>17</v>
      </c>
      <c r="Z12" s="22" t="n">
        <v>16</v>
      </c>
      <c r="AA12" s="22" t="n">
        <v>16</v>
      </c>
      <c r="AB12" s="22" t="n">
        <v>16</v>
      </c>
      <c r="AC12" s="22" t="n">
        <v>16</v>
      </c>
      <c r="AD12" s="21" t="n">
        <v>16</v>
      </c>
      <c r="AE12" s="38" t="n">
        <v>16</v>
      </c>
      <c r="AF12" s="22" t="n">
        <v>16</v>
      </c>
      <c r="AG12" s="39" t="n">
        <v>16</v>
      </c>
      <c r="AH12" s="40" t="n">
        <f aca="false">AG12-J12</f>
        <v>5</v>
      </c>
      <c r="AI12" s="41" t="n">
        <f aca="false">+AH12/J12</f>
        <v>0.454545454545455</v>
      </c>
    </row>
    <row r="13" s="31" customFormat="true" ht="14.1" hidden="false" customHeight="true" outlineLevel="0" collapsed="false">
      <c r="A13" s="18"/>
      <c r="B13" s="19"/>
      <c r="C13" s="19"/>
      <c r="D13" s="19"/>
      <c r="E13" s="19"/>
      <c r="F13" s="19"/>
      <c r="G13" s="20"/>
      <c r="H13" s="21"/>
      <c r="I13" s="22"/>
      <c r="J13" s="23"/>
      <c r="K13" s="24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1"/>
      <c r="Y13" s="22"/>
      <c r="Z13" s="22"/>
      <c r="AA13" s="22"/>
      <c r="AB13" s="22"/>
      <c r="AC13" s="22"/>
      <c r="AD13" s="21"/>
      <c r="AE13" s="38"/>
      <c r="AF13" s="22"/>
      <c r="AG13" s="39"/>
      <c r="AH13" s="40" t="n">
        <f aca="false">AE13-J12</f>
        <v>-11</v>
      </c>
      <c r="AI13" s="41"/>
    </row>
    <row r="14" s="31" customFormat="true" ht="14.1" hidden="false" customHeight="true" outlineLevel="0" collapsed="false">
      <c r="A14" s="18"/>
      <c r="B14" s="19" t="s">
        <v>35</v>
      </c>
      <c r="C14" s="19"/>
      <c r="D14" s="19"/>
      <c r="E14" s="19"/>
      <c r="F14" s="19"/>
      <c r="G14" s="20"/>
      <c r="H14" s="21" t="n">
        <v>3</v>
      </c>
      <c r="I14" s="22" t="n">
        <v>3</v>
      </c>
      <c r="J14" s="23" t="n">
        <v>3</v>
      </c>
      <c r="K14" s="24" t="n">
        <v>3</v>
      </c>
      <c r="L14" s="21" t="n">
        <v>4</v>
      </c>
      <c r="M14" s="21" t="n">
        <v>4</v>
      </c>
      <c r="N14" s="21" t="n">
        <v>4</v>
      </c>
      <c r="O14" s="21" t="n">
        <v>4</v>
      </c>
      <c r="P14" s="21" t="n">
        <v>4</v>
      </c>
      <c r="Q14" s="21" t="n">
        <v>5</v>
      </c>
      <c r="R14" s="21" t="n">
        <v>5</v>
      </c>
      <c r="S14" s="21" t="n">
        <v>4</v>
      </c>
      <c r="T14" s="22" t="n">
        <v>4</v>
      </c>
      <c r="U14" s="22" t="n">
        <v>4</v>
      </c>
      <c r="V14" s="22" t="n">
        <v>4</v>
      </c>
      <c r="W14" s="22" t="n">
        <v>4</v>
      </c>
      <c r="X14" s="21" t="n">
        <v>4</v>
      </c>
      <c r="Y14" s="22" t="n">
        <v>4</v>
      </c>
      <c r="Z14" s="22" t="n">
        <v>4</v>
      </c>
      <c r="AA14" s="22" t="n">
        <v>4</v>
      </c>
      <c r="AB14" s="22" t="n">
        <v>4</v>
      </c>
      <c r="AC14" s="22" t="n">
        <v>4</v>
      </c>
      <c r="AD14" s="21" t="n">
        <v>4</v>
      </c>
      <c r="AE14" s="38" t="n">
        <v>4</v>
      </c>
      <c r="AF14" s="22" t="n">
        <v>4</v>
      </c>
      <c r="AG14" s="39" t="n">
        <v>4</v>
      </c>
      <c r="AH14" s="40" t="n">
        <f aca="false">AG14-J14</f>
        <v>1</v>
      </c>
      <c r="AI14" s="41" t="n">
        <f aca="false">+AH14/J14</f>
        <v>0.333333333333333</v>
      </c>
    </row>
    <row r="15" s="31" customFormat="true" ht="14.1" hidden="false" customHeight="true" outlineLevel="0" collapsed="false">
      <c r="A15" s="18"/>
      <c r="B15" s="19"/>
      <c r="C15" s="19"/>
      <c r="D15" s="19"/>
      <c r="E15" s="19"/>
      <c r="F15" s="19"/>
      <c r="G15" s="20"/>
      <c r="H15" s="21"/>
      <c r="I15" s="22"/>
      <c r="J15" s="23"/>
      <c r="K15" s="24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1"/>
      <c r="Y15" s="22"/>
      <c r="Z15" s="22"/>
      <c r="AA15" s="22"/>
      <c r="AB15" s="22"/>
      <c r="AC15" s="22"/>
      <c r="AD15" s="21"/>
      <c r="AE15" s="38"/>
      <c r="AF15" s="22"/>
      <c r="AG15" s="39"/>
      <c r="AH15" s="40" t="n">
        <f aca="false">AE15-J14</f>
        <v>-3</v>
      </c>
      <c r="AI15" s="41"/>
    </row>
    <row r="16" s="31" customFormat="true" ht="14.1" hidden="false" customHeight="true" outlineLevel="0" collapsed="false">
      <c r="A16" s="18"/>
      <c r="B16" s="42" t="s">
        <v>36</v>
      </c>
      <c r="C16" s="42"/>
      <c r="D16" s="42"/>
      <c r="E16" s="42"/>
      <c r="F16" s="42"/>
      <c r="G16" s="20"/>
      <c r="H16" s="21" t="n">
        <v>7</v>
      </c>
      <c r="I16" s="22" t="n">
        <v>7</v>
      </c>
      <c r="J16" s="23" t="n">
        <v>7</v>
      </c>
      <c r="K16" s="24" t="n">
        <v>7</v>
      </c>
      <c r="L16" s="21" t="n">
        <v>7</v>
      </c>
      <c r="M16" s="21" t="n">
        <v>7</v>
      </c>
      <c r="N16" s="21" t="n">
        <v>7</v>
      </c>
      <c r="O16" s="21" t="n">
        <v>7</v>
      </c>
      <c r="P16" s="21" t="n">
        <v>7</v>
      </c>
      <c r="Q16" s="21" t="n">
        <v>7</v>
      </c>
      <c r="R16" s="21" t="n">
        <v>7</v>
      </c>
      <c r="S16" s="21" t="n">
        <v>7</v>
      </c>
      <c r="T16" s="22" t="n">
        <v>7</v>
      </c>
      <c r="U16" s="22" t="n">
        <v>7</v>
      </c>
      <c r="V16" s="22" t="n">
        <v>7</v>
      </c>
      <c r="W16" s="22" t="n">
        <v>7</v>
      </c>
      <c r="X16" s="21" t="n">
        <v>7</v>
      </c>
      <c r="Y16" s="22" t="n">
        <v>7</v>
      </c>
      <c r="Z16" s="22" t="n">
        <v>7</v>
      </c>
      <c r="AA16" s="22" t="n">
        <v>7</v>
      </c>
      <c r="AB16" s="22" t="n">
        <v>7</v>
      </c>
      <c r="AC16" s="22" t="n">
        <v>7</v>
      </c>
      <c r="AD16" s="21" t="n">
        <v>7</v>
      </c>
      <c r="AE16" s="38" t="n">
        <v>7</v>
      </c>
      <c r="AF16" s="22" t="n">
        <v>7</v>
      </c>
      <c r="AG16" s="39" t="n">
        <v>7</v>
      </c>
      <c r="AH16" s="40" t="n">
        <f aca="false">AG16-J16</f>
        <v>0</v>
      </c>
      <c r="AI16" s="41" t="n">
        <f aca="false">+AH16/J16</f>
        <v>0</v>
      </c>
    </row>
    <row r="17" s="31" customFormat="true" ht="14.1" hidden="false" customHeight="true" outlineLevel="0" collapsed="false">
      <c r="A17" s="18"/>
      <c r="B17" s="42"/>
      <c r="C17" s="42"/>
      <c r="D17" s="42"/>
      <c r="E17" s="42"/>
      <c r="F17" s="42"/>
      <c r="G17" s="20"/>
      <c r="H17" s="21"/>
      <c r="I17" s="22"/>
      <c r="J17" s="23"/>
      <c r="K17" s="24"/>
      <c r="L17" s="21"/>
      <c r="M17" s="2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1"/>
      <c r="Y17" s="22"/>
      <c r="Z17" s="22"/>
      <c r="AA17" s="22"/>
      <c r="AB17" s="22"/>
      <c r="AC17" s="22"/>
      <c r="AD17" s="21"/>
      <c r="AE17" s="38"/>
      <c r="AF17" s="22"/>
      <c r="AG17" s="39"/>
      <c r="AH17" s="40" t="n">
        <f aca="false">AE17-J16</f>
        <v>-7</v>
      </c>
      <c r="AI17" s="41"/>
    </row>
    <row r="18" s="31" customFormat="true" ht="10.5" hidden="false" customHeight="true" outlineLevel="0" collapsed="false">
      <c r="A18" s="43"/>
      <c r="B18" s="44" t="s">
        <v>37</v>
      </c>
      <c r="C18" s="44"/>
      <c r="D18" s="44"/>
      <c r="E18" s="44"/>
      <c r="F18" s="44"/>
      <c r="G18" s="45"/>
      <c r="H18" s="21" t="n">
        <v>72</v>
      </c>
      <c r="I18" s="22" t="n">
        <v>71</v>
      </c>
      <c r="J18" s="23" t="n">
        <v>72</v>
      </c>
      <c r="K18" s="24" t="n">
        <v>72</v>
      </c>
      <c r="L18" s="21" t="n">
        <v>71</v>
      </c>
      <c r="M18" s="21" t="n">
        <v>71</v>
      </c>
      <c r="N18" s="21" t="n">
        <v>71</v>
      </c>
      <c r="O18" s="21" t="n">
        <v>70</v>
      </c>
      <c r="P18" s="21" t="n">
        <v>70</v>
      </c>
      <c r="Q18" s="21" t="n">
        <v>65</v>
      </c>
      <c r="R18" s="21" t="n">
        <v>63</v>
      </c>
      <c r="S18" s="21" t="n">
        <v>62</v>
      </c>
      <c r="T18" s="22" t="n">
        <v>61</v>
      </c>
      <c r="U18" s="22" t="n">
        <v>60</v>
      </c>
      <c r="V18" s="22" t="n">
        <v>60</v>
      </c>
      <c r="W18" s="22" t="n">
        <v>751</v>
      </c>
      <c r="X18" s="21" t="n">
        <v>737</v>
      </c>
      <c r="Y18" s="22" t="n">
        <v>723</v>
      </c>
      <c r="Z18" s="22" t="n">
        <v>710</v>
      </c>
      <c r="AA18" s="22" t="n">
        <v>724</v>
      </c>
      <c r="AB18" s="22" t="n">
        <v>724</v>
      </c>
      <c r="AC18" s="22" t="n">
        <v>744</v>
      </c>
      <c r="AD18" s="21" t="n">
        <v>775</v>
      </c>
      <c r="AE18" s="38" t="n">
        <v>792</v>
      </c>
      <c r="AF18" s="22" t="n">
        <v>847</v>
      </c>
      <c r="AG18" s="39" t="n">
        <v>851</v>
      </c>
      <c r="AH18" s="40" t="n">
        <f aca="false">AG18-J18-J20</f>
        <v>-476</v>
      </c>
      <c r="AI18" s="41" t="n">
        <f aca="false">+AH18/(J18+J20)</f>
        <v>-0.358703843255463</v>
      </c>
      <c r="AK18" s="46"/>
    </row>
    <row r="19" s="31" customFormat="true" ht="10.5" hidden="false" customHeight="true" outlineLevel="0" collapsed="false">
      <c r="A19" s="43"/>
      <c r="B19" s="44"/>
      <c r="C19" s="44"/>
      <c r="D19" s="44"/>
      <c r="E19" s="44"/>
      <c r="F19" s="44"/>
      <c r="G19" s="45"/>
      <c r="H19" s="21"/>
      <c r="I19" s="22"/>
      <c r="J19" s="23"/>
      <c r="K19" s="24"/>
      <c r="L19" s="21"/>
      <c r="M19" s="21"/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1"/>
      <c r="Y19" s="22"/>
      <c r="Z19" s="22"/>
      <c r="AA19" s="22"/>
      <c r="AB19" s="22"/>
      <c r="AC19" s="22"/>
      <c r="AD19" s="21"/>
      <c r="AE19" s="38"/>
      <c r="AF19" s="22"/>
      <c r="AG19" s="39"/>
      <c r="AH19" s="40"/>
      <c r="AI19" s="41"/>
    </row>
    <row r="20" s="31" customFormat="true" ht="10.5" hidden="false" customHeight="true" outlineLevel="0" collapsed="false">
      <c r="A20" s="47"/>
      <c r="B20" s="44"/>
      <c r="C20" s="44"/>
      <c r="D20" s="44"/>
      <c r="E20" s="44"/>
      <c r="F20" s="44"/>
      <c r="G20" s="48"/>
      <c r="H20" s="21" t="n">
        <v>1102</v>
      </c>
      <c r="I20" s="22" t="n">
        <v>1140</v>
      </c>
      <c r="J20" s="23" t="n">
        <v>1255</v>
      </c>
      <c r="K20" s="24" t="n">
        <v>1233</v>
      </c>
      <c r="L20" s="21" t="n">
        <v>1200</v>
      </c>
      <c r="M20" s="21" t="n">
        <v>1185</v>
      </c>
      <c r="N20" s="21" t="n">
        <v>1205</v>
      </c>
      <c r="O20" s="21" t="n">
        <v>1191</v>
      </c>
      <c r="P20" s="21" t="n">
        <v>1192</v>
      </c>
      <c r="Q20" s="21" t="n">
        <v>1181</v>
      </c>
      <c r="R20" s="21" t="n">
        <v>1161</v>
      </c>
      <c r="S20" s="21" t="n">
        <v>1073</v>
      </c>
      <c r="T20" s="22" t="n">
        <v>697</v>
      </c>
      <c r="U20" s="22" t="n">
        <v>691</v>
      </c>
      <c r="V20" s="22" t="n">
        <v>691</v>
      </c>
      <c r="W20" s="22"/>
      <c r="X20" s="21"/>
      <c r="Y20" s="22"/>
      <c r="Z20" s="22"/>
      <c r="AA20" s="22"/>
      <c r="AB20" s="22"/>
      <c r="AC20" s="22"/>
      <c r="AD20" s="21"/>
      <c r="AE20" s="38"/>
      <c r="AF20" s="22"/>
      <c r="AG20" s="39"/>
      <c r="AH20" s="40"/>
      <c r="AI20" s="41"/>
    </row>
    <row r="21" s="31" customFormat="true" ht="10.5" hidden="false" customHeight="true" outlineLevel="0" collapsed="false">
      <c r="A21" s="47"/>
      <c r="B21" s="44"/>
      <c r="C21" s="44"/>
      <c r="D21" s="44"/>
      <c r="E21" s="44"/>
      <c r="F21" s="44"/>
      <c r="G21" s="48"/>
      <c r="H21" s="21"/>
      <c r="I21" s="22"/>
      <c r="J21" s="23"/>
      <c r="K21" s="24"/>
      <c r="L21" s="21"/>
      <c r="M21" s="21"/>
      <c r="N21" s="21"/>
      <c r="O21" s="21"/>
      <c r="P21" s="21"/>
      <c r="Q21" s="21"/>
      <c r="R21" s="21"/>
      <c r="S21" s="21"/>
      <c r="T21" s="22"/>
      <c r="U21" s="22"/>
      <c r="V21" s="22"/>
      <c r="W21" s="22"/>
      <c r="X21" s="21"/>
      <c r="Y21" s="22"/>
      <c r="Z21" s="22"/>
      <c r="AA21" s="22"/>
      <c r="AB21" s="22"/>
      <c r="AC21" s="22"/>
      <c r="AD21" s="21"/>
      <c r="AE21" s="38"/>
      <c r="AF21" s="22"/>
      <c r="AG21" s="39"/>
      <c r="AH21" s="40"/>
      <c r="AI21" s="41"/>
    </row>
    <row r="22" s="31" customFormat="true" ht="14.1" hidden="false" customHeight="true" outlineLevel="0" collapsed="false">
      <c r="A22" s="49" t="s">
        <v>38</v>
      </c>
      <c r="B22" s="49"/>
      <c r="C22" s="50"/>
      <c r="D22" s="44" t="s">
        <v>39</v>
      </c>
      <c r="E22" s="44"/>
      <c r="F22" s="44"/>
      <c r="G22" s="51"/>
      <c r="H22" s="21" t="n">
        <v>302</v>
      </c>
      <c r="I22" s="39" t="n">
        <v>312</v>
      </c>
      <c r="J22" s="23" t="n">
        <v>325</v>
      </c>
      <c r="K22" s="52" t="n">
        <v>311</v>
      </c>
      <c r="L22" s="21" t="n">
        <v>314</v>
      </c>
      <c r="M22" s="21" t="n">
        <v>310</v>
      </c>
      <c r="N22" s="21" t="n">
        <v>279</v>
      </c>
      <c r="O22" s="21" t="n">
        <v>276</v>
      </c>
      <c r="P22" s="21" t="n">
        <v>276</v>
      </c>
      <c r="Q22" s="21" t="n">
        <v>280</v>
      </c>
      <c r="R22" s="21" t="n">
        <v>274</v>
      </c>
      <c r="S22" s="21" t="n">
        <v>270</v>
      </c>
      <c r="T22" s="22" t="n">
        <v>266</v>
      </c>
      <c r="U22" s="22" t="n">
        <v>259</v>
      </c>
      <c r="V22" s="22" t="n">
        <v>254</v>
      </c>
      <c r="W22" s="22" t="n">
        <v>255</v>
      </c>
      <c r="X22" s="53" t="n">
        <v>254</v>
      </c>
      <c r="Y22" s="53" t="n">
        <v>250</v>
      </c>
      <c r="Z22" s="54" t="n">
        <v>255</v>
      </c>
      <c r="AA22" s="55" t="n">
        <v>262</v>
      </c>
      <c r="AB22" s="55" t="n">
        <v>261</v>
      </c>
      <c r="AC22" s="55" t="n">
        <v>260</v>
      </c>
      <c r="AD22" s="21" t="n">
        <v>261</v>
      </c>
      <c r="AE22" s="38" t="n">
        <v>259</v>
      </c>
      <c r="AF22" s="22" t="n">
        <v>258</v>
      </c>
      <c r="AG22" s="39" t="n">
        <v>246</v>
      </c>
      <c r="AH22" s="40" t="n">
        <f aca="false">AG22-J22</f>
        <v>-79</v>
      </c>
      <c r="AI22" s="41" t="n">
        <f aca="false">+AH22/J22</f>
        <v>-0.243076923076923</v>
      </c>
    </row>
    <row r="23" s="31" customFormat="true" ht="14.1" hidden="false" customHeight="true" outlineLevel="0" collapsed="false">
      <c r="A23" s="49"/>
      <c r="B23" s="49"/>
      <c r="C23" s="56"/>
      <c r="D23" s="44"/>
      <c r="E23" s="44"/>
      <c r="F23" s="44"/>
      <c r="G23" s="51"/>
      <c r="H23" s="21"/>
      <c r="I23" s="39"/>
      <c r="J23" s="23"/>
      <c r="K23" s="52"/>
      <c r="L23" s="21"/>
      <c r="M23" s="21"/>
      <c r="N23" s="21"/>
      <c r="O23" s="21"/>
      <c r="P23" s="21"/>
      <c r="Q23" s="21"/>
      <c r="R23" s="21"/>
      <c r="S23" s="21"/>
      <c r="T23" s="22"/>
      <c r="U23" s="22"/>
      <c r="V23" s="22"/>
      <c r="W23" s="22"/>
      <c r="X23" s="53"/>
      <c r="Y23" s="53"/>
      <c r="Z23" s="54"/>
      <c r="AA23" s="55"/>
      <c r="AB23" s="55"/>
      <c r="AC23" s="55"/>
      <c r="AD23" s="21"/>
      <c r="AE23" s="38"/>
      <c r="AF23" s="22"/>
      <c r="AG23" s="39"/>
      <c r="AH23" s="40"/>
      <c r="AI23" s="41"/>
    </row>
    <row r="24" s="31" customFormat="true" ht="14.1" hidden="false" customHeight="true" outlineLevel="0" collapsed="false">
      <c r="A24" s="49"/>
      <c r="B24" s="49"/>
      <c r="C24" s="57"/>
      <c r="D24" s="19" t="s">
        <v>40</v>
      </c>
      <c r="E24" s="58"/>
      <c r="F24" s="59" t="s">
        <v>41</v>
      </c>
      <c r="G24" s="60"/>
      <c r="H24" s="61" t="n">
        <v>336</v>
      </c>
      <c r="I24" s="62" t="n">
        <v>360</v>
      </c>
      <c r="J24" s="63" t="n">
        <v>410</v>
      </c>
      <c r="K24" s="64" t="n">
        <v>419</v>
      </c>
      <c r="L24" s="61" t="n">
        <v>421</v>
      </c>
      <c r="M24" s="61" t="n">
        <v>427</v>
      </c>
      <c r="N24" s="61" t="n">
        <v>430</v>
      </c>
      <c r="O24" s="61" t="n">
        <v>429</v>
      </c>
      <c r="P24" s="61" t="n">
        <v>419</v>
      </c>
      <c r="Q24" s="61" t="n">
        <v>414</v>
      </c>
      <c r="R24" s="61" t="n">
        <v>411</v>
      </c>
      <c r="S24" s="61" t="n">
        <v>407</v>
      </c>
      <c r="T24" s="62" t="n">
        <v>395</v>
      </c>
      <c r="U24" s="62" t="n">
        <v>376</v>
      </c>
      <c r="V24" s="62" t="n">
        <v>354</v>
      </c>
      <c r="W24" s="62" t="n">
        <v>337</v>
      </c>
      <c r="X24" s="61" t="n">
        <v>325</v>
      </c>
      <c r="Y24" s="62" t="n">
        <v>330</v>
      </c>
      <c r="Z24" s="62" t="n">
        <v>325</v>
      </c>
      <c r="AA24" s="62" t="n">
        <v>313</v>
      </c>
      <c r="AB24" s="62" t="n">
        <v>308</v>
      </c>
      <c r="AC24" s="62" t="n">
        <v>300</v>
      </c>
      <c r="AD24" s="61" t="n">
        <v>305</v>
      </c>
      <c r="AE24" s="65" t="n">
        <v>310</v>
      </c>
      <c r="AF24" s="62" t="n">
        <v>317</v>
      </c>
      <c r="AG24" s="66" t="n">
        <v>308</v>
      </c>
      <c r="AH24" s="67" t="n">
        <f aca="false">AG24-J24</f>
        <v>-102</v>
      </c>
      <c r="AI24" s="68" t="n">
        <f aca="false">+AH24/J24</f>
        <v>-0.248780487804878</v>
      </c>
    </row>
    <row r="25" s="31" customFormat="true" ht="14.1" hidden="false" customHeight="true" outlineLevel="0" collapsed="false">
      <c r="A25" s="49"/>
      <c r="B25" s="49"/>
      <c r="C25" s="57"/>
      <c r="D25" s="19"/>
      <c r="E25" s="69"/>
      <c r="F25" s="70" t="s">
        <v>42</v>
      </c>
      <c r="G25" s="71"/>
      <c r="H25" s="32" t="n">
        <v>6153</v>
      </c>
      <c r="I25" s="33" t="n">
        <v>6038</v>
      </c>
      <c r="J25" s="72" t="n">
        <v>5898</v>
      </c>
      <c r="K25" s="73" t="n">
        <v>5925</v>
      </c>
      <c r="L25" s="32" t="n">
        <v>5935</v>
      </c>
      <c r="M25" s="32" t="n">
        <v>5920</v>
      </c>
      <c r="N25" s="32" t="n">
        <v>5859</v>
      </c>
      <c r="O25" s="32" t="n">
        <v>5796</v>
      </c>
      <c r="P25" s="32" t="n">
        <v>5716</v>
      </c>
      <c r="Q25" s="32" t="n">
        <v>5675</v>
      </c>
      <c r="R25" s="32" t="n">
        <v>5648</v>
      </c>
      <c r="S25" s="32" t="n">
        <v>5634</v>
      </c>
      <c r="T25" s="33" t="n">
        <v>5542</v>
      </c>
      <c r="U25" s="33" t="n">
        <v>5446</v>
      </c>
      <c r="V25" s="33" t="n">
        <v>5345</v>
      </c>
      <c r="W25" s="33" t="n">
        <v>5228</v>
      </c>
      <c r="X25" s="32" t="n">
        <v>5128</v>
      </c>
      <c r="Y25" s="33" t="n">
        <v>5063</v>
      </c>
      <c r="Z25" s="33" t="n">
        <v>5017</v>
      </c>
      <c r="AA25" s="33" t="n">
        <v>4979</v>
      </c>
      <c r="AB25" s="33" t="n">
        <v>4883</v>
      </c>
      <c r="AC25" s="33" t="n">
        <v>4761</v>
      </c>
      <c r="AD25" s="32" t="n">
        <v>4655</v>
      </c>
      <c r="AE25" s="34" t="n">
        <v>4552</v>
      </c>
      <c r="AF25" s="33" t="n">
        <v>4505</v>
      </c>
      <c r="AG25" s="35" t="n">
        <v>4412</v>
      </c>
      <c r="AH25" s="36" t="n">
        <f aca="false">AG25-J25</f>
        <v>-1486</v>
      </c>
      <c r="AI25" s="74" t="n">
        <f aca="false">+AH25/J25</f>
        <v>-0.2519498134961</v>
      </c>
    </row>
    <row r="26" s="31" customFormat="true" ht="14.1" hidden="false" customHeight="true" outlineLevel="0" collapsed="false">
      <c r="A26" s="49"/>
      <c r="B26" s="49"/>
      <c r="C26" s="57"/>
      <c r="D26" s="44" t="s">
        <v>43</v>
      </c>
      <c r="E26" s="75"/>
      <c r="F26" s="59" t="s">
        <v>41</v>
      </c>
      <c r="G26" s="60"/>
      <c r="H26" s="61" t="n">
        <v>254</v>
      </c>
      <c r="I26" s="62" t="n">
        <v>258</v>
      </c>
      <c r="J26" s="63" t="n">
        <v>255</v>
      </c>
      <c r="K26" s="64" t="n">
        <v>256</v>
      </c>
      <c r="L26" s="61" t="n">
        <v>254</v>
      </c>
      <c r="M26" s="61" t="n">
        <v>247</v>
      </c>
      <c r="N26" s="61" t="n">
        <v>253</v>
      </c>
      <c r="O26" s="61" t="n">
        <v>244</v>
      </c>
      <c r="P26" s="61" t="n">
        <v>235</v>
      </c>
      <c r="Q26" s="61" t="n">
        <v>238</v>
      </c>
      <c r="R26" s="61" t="n">
        <v>232</v>
      </c>
      <c r="S26" s="61" t="n">
        <v>243</v>
      </c>
      <c r="T26" s="62" t="n">
        <v>240</v>
      </c>
      <c r="U26" s="62" t="n">
        <v>230</v>
      </c>
      <c r="V26" s="62" t="n">
        <v>222</v>
      </c>
      <c r="W26" s="62" t="n">
        <v>219</v>
      </c>
      <c r="X26" s="61" t="n">
        <v>213</v>
      </c>
      <c r="Y26" s="62" t="n">
        <v>200</v>
      </c>
      <c r="Z26" s="62" t="n">
        <v>189</v>
      </c>
      <c r="AA26" s="62" t="n">
        <v>179</v>
      </c>
      <c r="AB26" s="62" t="n">
        <v>173</v>
      </c>
      <c r="AC26" s="62" t="n">
        <v>168</v>
      </c>
      <c r="AD26" s="61" t="n">
        <v>163</v>
      </c>
      <c r="AE26" s="65" t="n">
        <v>163</v>
      </c>
      <c r="AF26" s="62" t="n">
        <v>158</v>
      </c>
      <c r="AG26" s="66" t="n">
        <v>155</v>
      </c>
      <c r="AH26" s="67" t="n">
        <f aca="false">AG26-J26</f>
        <v>-100</v>
      </c>
      <c r="AI26" s="68" t="n">
        <f aca="false">+AH26/J26</f>
        <v>-0.392156862745098</v>
      </c>
    </row>
    <row r="27" s="31" customFormat="true" ht="14.1" hidden="false" customHeight="true" outlineLevel="0" collapsed="false">
      <c r="A27" s="49"/>
      <c r="B27" s="49"/>
      <c r="C27" s="57"/>
      <c r="D27" s="44"/>
      <c r="E27" s="76"/>
      <c r="F27" s="70" t="s">
        <v>42</v>
      </c>
      <c r="G27" s="71"/>
      <c r="H27" s="32" t="n">
        <v>1774</v>
      </c>
      <c r="I27" s="33" t="n">
        <v>1968</v>
      </c>
      <c r="J27" s="72" t="n">
        <v>1940</v>
      </c>
      <c r="K27" s="73" t="n">
        <v>1920</v>
      </c>
      <c r="L27" s="32" t="n">
        <v>1905</v>
      </c>
      <c r="M27" s="32" t="n">
        <v>1911</v>
      </c>
      <c r="N27" s="32" t="n">
        <v>1914</v>
      </c>
      <c r="O27" s="32" t="n">
        <v>1905</v>
      </c>
      <c r="P27" s="32" t="n">
        <v>1871</v>
      </c>
      <c r="Q27" s="32" t="n">
        <v>1870</v>
      </c>
      <c r="R27" s="32" t="n">
        <v>1841</v>
      </c>
      <c r="S27" s="32" t="n">
        <v>1836</v>
      </c>
      <c r="T27" s="33" t="n">
        <v>1814</v>
      </c>
      <c r="U27" s="33" t="n">
        <v>1795</v>
      </c>
      <c r="V27" s="33" t="n">
        <v>1760</v>
      </c>
      <c r="W27" s="33" t="n">
        <v>1724</v>
      </c>
      <c r="X27" s="32" t="n">
        <v>1687</v>
      </c>
      <c r="Y27" s="33" t="n">
        <v>1656</v>
      </c>
      <c r="Z27" s="33" t="n">
        <v>1627</v>
      </c>
      <c r="AA27" s="33" t="n">
        <v>1598</v>
      </c>
      <c r="AB27" s="33" t="n">
        <v>1583</v>
      </c>
      <c r="AC27" s="33" t="n">
        <v>1564</v>
      </c>
      <c r="AD27" s="32" t="n">
        <v>1543</v>
      </c>
      <c r="AE27" s="34" t="n">
        <v>1547</v>
      </c>
      <c r="AF27" s="33" t="n">
        <v>1533</v>
      </c>
      <c r="AG27" s="35" t="n">
        <v>1536</v>
      </c>
      <c r="AH27" s="36" t="n">
        <f aca="false">AG27-J27</f>
        <v>-404</v>
      </c>
      <c r="AI27" s="74" t="n">
        <f aca="false">+AH27/J27</f>
        <v>-0.208247422680412</v>
      </c>
    </row>
    <row r="28" s="31" customFormat="true" ht="14.1" hidden="false" customHeight="true" outlineLevel="0" collapsed="false">
      <c r="A28" s="49"/>
      <c r="B28" s="49"/>
      <c r="C28" s="57"/>
      <c r="D28" s="44" t="s">
        <v>44</v>
      </c>
      <c r="E28" s="75"/>
      <c r="F28" s="59" t="s">
        <v>41</v>
      </c>
      <c r="G28" s="60"/>
      <c r="H28" s="61" t="n">
        <v>74</v>
      </c>
      <c r="I28" s="62" t="n">
        <v>74</v>
      </c>
      <c r="J28" s="63" t="n">
        <v>74</v>
      </c>
      <c r="K28" s="64" t="n">
        <v>73</v>
      </c>
      <c r="L28" s="61" t="n">
        <v>71</v>
      </c>
      <c r="M28" s="61" t="n">
        <v>70</v>
      </c>
      <c r="N28" s="61" t="n">
        <v>70</v>
      </c>
      <c r="O28" s="61" t="n">
        <v>71</v>
      </c>
      <c r="P28" s="61" t="n">
        <v>69</v>
      </c>
      <c r="Q28" s="61" t="n">
        <v>71</v>
      </c>
      <c r="R28" s="61" t="n">
        <v>69</v>
      </c>
      <c r="S28" s="61" t="n">
        <v>69</v>
      </c>
      <c r="T28" s="62" t="n">
        <v>69</v>
      </c>
      <c r="U28" s="62" t="n">
        <v>69</v>
      </c>
      <c r="V28" s="62" t="n">
        <v>63</v>
      </c>
      <c r="W28" s="62" t="n">
        <v>51</v>
      </c>
      <c r="X28" s="61" t="n">
        <v>50</v>
      </c>
      <c r="Y28" s="62" t="n">
        <v>46</v>
      </c>
      <c r="Z28" s="62" t="n">
        <v>46</v>
      </c>
      <c r="AA28" s="62" t="n">
        <v>49</v>
      </c>
      <c r="AB28" s="62" t="n">
        <v>46</v>
      </c>
      <c r="AC28" s="62" t="n">
        <v>46</v>
      </c>
      <c r="AD28" s="61" t="n">
        <v>46</v>
      </c>
      <c r="AE28" s="65" t="n">
        <v>47</v>
      </c>
      <c r="AF28" s="62" t="n">
        <v>46</v>
      </c>
      <c r="AG28" s="66" t="n">
        <v>46</v>
      </c>
      <c r="AH28" s="67" t="n">
        <f aca="false">AG28-J28</f>
        <v>-28</v>
      </c>
      <c r="AI28" s="68" t="n">
        <f aca="false">+AH28/J28</f>
        <v>-0.378378378378378</v>
      </c>
    </row>
    <row r="29" s="31" customFormat="true" ht="14.1" hidden="false" customHeight="true" outlineLevel="0" collapsed="false">
      <c r="A29" s="49"/>
      <c r="B29" s="49"/>
      <c r="C29" s="57"/>
      <c r="D29" s="44"/>
      <c r="E29" s="76"/>
      <c r="F29" s="70" t="s">
        <v>42</v>
      </c>
      <c r="G29" s="71"/>
      <c r="H29" s="32" t="n">
        <v>507</v>
      </c>
      <c r="I29" s="33" t="n">
        <v>558</v>
      </c>
      <c r="J29" s="72" t="n">
        <v>564</v>
      </c>
      <c r="K29" s="73" t="n">
        <v>560</v>
      </c>
      <c r="L29" s="32" t="n">
        <v>561</v>
      </c>
      <c r="M29" s="32" t="n">
        <v>566</v>
      </c>
      <c r="N29" s="32" t="n">
        <v>579</v>
      </c>
      <c r="O29" s="32" t="n">
        <v>600</v>
      </c>
      <c r="P29" s="32" t="n">
        <v>603</v>
      </c>
      <c r="Q29" s="32" t="n">
        <v>600</v>
      </c>
      <c r="R29" s="32" t="n">
        <v>600</v>
      </c>
      <c r="S29" s="32" t="n">
        <v>593</v>
      </c>
      <c r="T29" s="33" t="n">
        <v>584</v>
      </c>
      <c r="U29" s="33" t="n">
        <v>578</v>
      </c>
      <c r="V29" s="33" t="n">
        <v>572</v>
      </c>
      <c r="W29" s="33" t="n">
        <v>566</v>
      </c>
      <c r="X29" s="32" t="n">
        <v>552</v>
      </c>
      <c r="Y29" s="33" t="n">
        <v>552</v>
      </c>
      <c r="Z29" s="33" t="n">
        <v>572</v>
      </c>
      <c r="AA29" s="33" t="n">
        <v>576</v>
      </c>
      <c r="AB29" s="33" t="n">
        <v>602</v>
      </c>
      <c r="AC29" s="33" t="n">
        <v>599</v>
      </c>
      <c r="AD29" s="32" t="n">
        <v>600</v>
      </c>
      <c r="AE29" s="34" t="n">
        <v>612</v>
      </c>
      <c r="AF29" s="33" t="n">
        <v>613</v>
      </c>
      <c r="AG29" s="35" t="n">
        <v>617</v>
      </c>
      <c r="AH29" s="36" t="n">
        <f aca="false">AG29-J29</f>
        <v>53</v>
      </c>
      <c r="AI29" s="74" t="n">
        <f aca="false">+AH29/J29</f>
        <v>0.0939716312056738</v>
      </c>
    </row>
    <row r="30" s="31" customFormat="true" ht="14.1" hidden="false" customHeight="true" outlineLevel="0" collapsed="false">
      <c r="A30" s="49"/>
      <c r="B30" s="49"/>
      <c r="C30" s="56"/>
      <c r="D30" s="19" t="s">
        <v>45</v>
      </c>
      <c r="E30" s="58"/>
      <c r="F30" s="77" t="s">
        <v>41</v>
      </c>
      <c r="G30" s="78"/>
      <c r="H30" s="25" t="n">
        <f aca="false">+H22+H24+H26+H28</f>
        <v>966</v>
      </c>
      <c r="I30" s="26" t="n">
        <f aca="false">+I22+I24+I26+I28</f>
        <v>1004</v>
      </c>
      <c r="J30" s="79" t="n">
        <f aca="false">+J22+J24+J26+J28</f>
        <v>1064</v>
      </c>
      <c r="K30" s="80" t="n">
        <f aca="false">+K22+K24+K26+K28</f>
        <v>1059</v>
      </c>
      <c r="L30" s="25" t="n">
        <f aca="false">+L22+L24+L26+L28</f>
        <v>1060</v>
      </c>
      <c r="M30" s="25" t="n">
        <f aca="false">+M22+M24+M26+M28</f>
        <v>1054</v>
      </c>
      <c r="N30" s="25" t="n">
        <f aca="false">+N22+N24+N26+N28</f>
        <v>1032</v>
      </c>
      <c r="O30" s="25" t="n">
        <f aca="false">+O22+O24+O26+O28</f>
        <v>1020</v>
      </c>
      <c r="P30" s="25" t="n">
        <f aca="false">+P22+P24+P26+P28</f>
        <v>999</v>
      </c>
      <c r="Q30" s="25" t="n">
        <f aca="false">+Q22+Q24+Q26+Q28</f>
        <v>1003</v>
      </c>
      <c r="R30" s="25" t="n">
        <f aca="false">+R22+R24+R26+R28</f>
        <v>986</v>
      </c>
      <c r="S30" s="25" t="n">
        <f aca="false">+S22+S24+S26+S28</f>
        <v>989</v>
      </c>
      <c r="T30" s="26" t="n">
        <f aca="false">+T22+T24+T26+T28</f>
        <v>970</v>
      </c>
      <c r="U30" s="26" t="n">
        <f aca="false">+U22+U24+U26+U28</f>
        <v>934</v>
      </c>
      <c r="V30" s="26" t="n">
        <f aca="false">+V22+V24+V26+V28</f>
        <v>893</v>
      </c>
      <c r="W30" s="26" t="n">
        <f aca="false">+W22+W24+W26+W28</f>
        <v>862</v>
      </c>
      <c r="X30" s="25" t="n">
        <f aca="false">+X22+X24+X26+X28</f>
        <v>842</v>
      </c>
      <c r="Y30" s="26" t="n">
        <f aca="false">+Y22+Y24+Y26+Y28</f>
        <v>826</v>
      </c>
      <c r="Z30" s="26" t="n">
        <f aca="false">+Z22+Z24+Z26+Z28</f>
        <v>815</v>
      </c>
      <c r="AA30" s="26" t="n">
        <f aca="false">+AA22+AA24+AA26+AA28</f>
        <v>803</v>
      </c>
      <c r="AB30" s="26" t="n">
        <f aca="false">+AB22+AB24+AB26+AB28</f>
        <v>788</v>
      </c>
      <c r="AC30" s="26" t="n">
        <f aca="false">+AC22+AC24+AC26+AC28</f>
        <v>774</v>
      </c>
      <c r="AD30" s="25" t="n">
        <f aca="false">+AD22+AD24+AD26+AD28</f>
        <v>775</v>
      </c>
      <c r="AE30" s="27" t="n">
        <f aca="false">+AE22+AE24+AE26+AE28</f>
        <v>779</v>
      </c>
      <c r="AF30" s="26" t="n">
        <f aca="false">+AF22+AF24+AF26+AF28</f>
        <v>779</v>
      </c>
      <c r="AG30" s="28" t="n">
        <f aca="false">+AG22+AG24+AG26+AG28</f>
        <v>755</v>
      </c>
      <c r="AH30" s="29" t="n">
        <f aca="false">AG30-J30</f>
        <v>-309</v>
      </c>
      <c r="AI30" s="81" t="n">
        <f aca="false">+AH30/J30</f>
        <v>-0.290413533834586</v>
      </c>
      <c r="AK30" s="46"/>
    </row>
    <row r="31" s="31" customFormat="true" ht="14.1" hidden="false" customHeight="true" outlineLevel="0" collapsed="false">
      <c r="A31" s="49"/>
      <c r="B31" s="49"/>
      <c r="C31" s="56"/>
      <c r="D31" s="19"/>
      <c r="E31" s="82"/>
      <c r="F31" s="83" t="s">
        <v>42</v>
      </c>
      <c r="G31" s="84"/>
      <c r="H31" s="85" t="n">
        <f aca="false">+H23+H25+H27+H29</f>
        <v>8434</v>
      </c>
      <c r="I31" s="86" t="n">
        <f aca="false">+I23+I25+I27+I29</f>
        <v>8564</v>
      </c>
      <c r="J31" s="87" t="n">
        <f aca="false">+J23+J25+J27+J29</f>
        <v>8402</v>
      </c>
      <c r="K31" s="88" t="n">
        <f aca="false">+K23+K25+K27+K29</f>
        <v>8405</v>
      </c>
      <c r="L31" s="85" t="n">
        <f aca="false">+L23+L25+L27+L29</f>
        <v>8401</v>
      </c>
      <c r="M31" s="85" t="n">
        <f aca="false">+M23+M25+M27+M29</f>
        <v>8397</v>
      </c>
      <c r="N31" s="85" t="n">
        <f aca="false">+N23+N25+N27+N29</f>
        <v>8352</v>
      </c>
      <c r="O31" s="85" t="n">
        <f aca="false">+O23+O25+O27+O29</f>
        <v>8301</v>
      </c>
      <c r="P31" s="85" t="n">
        <f aca="false">+P23+P25+P27+P29</f>
        <v>8190</v>
      </c>
      <c r="Q31" s="85" t="n">
        <f aca="false">+Q23+Q25+Q27+Q29</f>
        <v>8145</v>
      </c>
      <c r="R31" s="85" t="n">
        <f aca="false">+R23+R25+R27+R29</f>
        <v>8089</v>
      </c>
      <c r="S31" s="85" t="n">
        <f aca="false">+S23+S25+S27+S29</f>
        <v>8063</v>
      </c>
      <c r="T31" s="89" t="n">
        <f aca="false">+T23+T25+T27+T29</f>
        <v>7940</v>
      </c>
      <c r="U31" s="89" t="n">
        <f aca="false">+U23+U25+U27+U29</f>
        <v>7819</v>
      </c>
      <c r="V31" s="89" t="n">
        <f aca="false">+V23+V25+V27+V29</f>
        <v>7677</v>
      </c>
      <c r="W31" s="89" t="n">
        <f aca="false">+W23+W25+W27+W29</f>
        <v>7518</v>
      </c>
      <c r="X31" s="85" t="n">
        <f aca="false">+X23+X25+X27+X29</f>
        <v>7367</v>
      </c>
      <c r="Y31" s="89" t="n">
        <f aca="false">+Y23+Y25+Y27+Y29</f>
        <v>7271</v>
      </c>
      <c r="Z31" s="89" t="n">
        <f aca="false">+Z23+Z25+Z27+Z29</f>
        <v>7216</v>
      </c>
      <c r="AA31" s="89" t="n">
        <f aca="false">+AA23+AA25+AA27+AA29</f>
        <v>7153</v>
      </c>
      <c r="AB31" s="89" t="n">
        <f aca="false">+AB23+AB25+AB27+AB29</f>
        <v>7068</v>
      </c>
      <c r="AC31" s="89" t="n">
        <f aca="false">+AC23+AC25+AC27+AC29</f>
        <v>6924</v>
      </c>
      <c r="AD31" s="85" t="n">
        <f aca="false">+AD23+AD25+AD27+AD29</f>
        <v>6798</v>
      </c>
      <c r="AE31" s="90" t="n">
        <f aca="false">+AE23+AE25+AE27+AE29</f>
        <v>6711</v>
      </c>
      <c r="AF31" s="89" t="n">
        <f aca="false">+AF23+AF25+AF27+AF29</f>
        <v>6651</v>
      </c>
      <c r="AG31" s="86" t="n">
        <f aca="false">+AG23+AG25+AG27+AG29</f>
        <v>6565</v>
      </c>
      <c r="AH31" s="91" t="n">
        <f aca="false">AG31-J31</f>
        <v>-1837</v>
      </c>
      <c r="AI31" s="92" t="n">
        <f aca="false">+AH31/J31</f>
        <v>-0.218638419423947</v>
      </c>
    </row>
    <row r="32" s="31" customFormat="true" ht="14.1" hidden="false" customHeight="true" outlineLevel="0" collapsed="false">
      <c r="A32" s="49"/>
      <c r="B32" s="49"/>
      <c r="C32" s="93"/>
      <c r="D32" s="19"/>
      <c r="E32" s="69"/>
      <c r="F32" s="94" t="s">
        <v>46</v>
      </c>
      <c r="G32" s="95"/>
      <c r="H32" s="32" t="n">
        <f aca="false">SUM(H22:H29)</f>
        <v>9400</v>
      </c>
      <c r="I32" s="33" t="n">
        <f aca="false">SUM(I22:I29)</f>
        <v>9568</v>
      </c>
      <c r="J32" s="72" t="n">
        <f aca="false">SUM(J22:J29)</f>
        <v>9466</v>
      </c>
      <c r="K32" s="73" t="n">
        <f aca="false">SUM(K22:K29)</f>
        <v>9464</v>
      </c>
      <c r="L32" s="32" t="n">
        <f aca="false">SUM(L22:L29)</f>
        <v>9461</v>
      </c>
      <c r="M32" s="32" t="n">
        <f aca="false">SUM(M22:M29)</f>
        <v>9451</v>
      </c>
      <c r="N32" s="32" t="n">
        <f aca="false">SUM(N22:N29)</f>
        <v>9384</v>
      </c>
      <c r="O32" s="32" t="n">
        <f aca="false">SUM(O22:O29)</f>
        <v>9321</v>
      </c>
      <c r="P32" s="32" t="n">
        <f aca="false">SUM(P22:P29)</f>
        <v>9189</v>
      </c>
      <c r="Q32" s="32" t="n">
        <f aca="false">SUM(Q22:Q29)</f>
        <v>9148</v>
      </c>
      <c r="R32" s="32" t="n">
        <f aca="false">SUM(R22:R29)</f>
        <v>9075</v>
      </c>
      <c r="S32" s="32" t="n">
        <f aca="false">SUM(S22:S29)</f>
        <v>9052</v>
      </c>
      <c r="T32" s="33" t="n">
        <f aca="false">SUM(T22:T29)</f>
        <v>8910</v>
      </c>
      <c r="U32" s="33" t="n">
        <f aca="false">SUM(U22:U29)</f>
        <v>8753</v>
      </c>
      <c r="V32" s="33" t="n">
        <f aca="false">SUM(V22:V29)</f>
        <v>8570</v>
      </c>
      <c r="W32" s="33" t="n">
        <f aca="false">SUM(W22:W29)</f>
        <v>8380</v>
      </c>
      <c r="X32" s="32" t="n">
        <f aca="false">SUM(X22:X29)</f>
        <v>8209</v>
      </c>
      <c r="Y32" s="33" t="n">
        <f aca="false">SUM(Y22:Y29)</f>
        <v>8097</v>
      </c>
      <c r="Z32" s="33" t="n">
        <f aca="false">SUM(Z22:Z29)</f>
        <v>8031</v>
      </c>
      <c r="AA32" s="33" t="n">
        <f aca="false">SUM(AA22:AA29)</f>
        <v>7956</v>
      </c>
      <c r="AB32" s="33" t="n">
        <f aca="false">SUM(AB22:AB29)</f>
        <v>7856</v>
      </c>
      <c r="AC32" s="33" t="n">
        <f aca="false">SUM(AC22:AC29)</f>
        <v>7698</v>
      </c>
      <c r="AD32" s="32" t="n">
        <f aca="false">SUM(AD30:AD31)</f>
        <v>7573</v>
      </c>
      <c r="AE32" s="34" t="n">
        <f aca="false">SUM(AE30:AE31)</f>
        <v>7490</v>
      </c>
      <c r="AF32" s="33" t="n">
        <f aca="false">SUM(AF30:AF31)</f>
        <v>7430</v>
      </c>
      <c r="AG32" s="35" t="n">
        <f aca="false">SUM(AG30:AG31)</f>
        <v>7320</v>
      </c>
      <c r="AH32" s="36" t="n">
        <f aca="false">AG32-J32</f>
        <v>-2146</v>
      </c>
      <c r="AI32" s="74" t="n">
        <f aca="false">+AH32/J32</f>
        <v>-0.226706106063807</v>
      </c>
    </row>
    <row r="33" s="31" customFormat="true" ht="14.1" hidden="false" customHeight="true" outlineLevel="0" collapsed="false">
      <c r="A33" s="96"/>
      <c r="B33" s="97" t="s">
        <v>47</v>
      </c>
      <c r="C33" s="97"/>
      <c r="D33" s="97"/>
      <c r="E33" s="58"/>
      <c r="F33" s="77" t="s">
        <v>41</v>
      </c>
      <c r="G33" s="98"/>
      <c r="H33" s="25" t="n">
        <v>42</v>
      </c>
      <c r="I33" s="26" t="n">
        <v>42</v>
      </c>
      <c r="J33" s="79" t="n">
        <v>43</v>
      </c>
      <c r="K33" s="80" t="n">
        <v>42</v>
      </c>
      <c r="L33" s="25" t="n">
        <v>42</v>
      </c>
      <c r="M33" s="25" t="n">
        <v>42</v>
      </c>
      <c r="N33" s="25" t="n">
        <v>33</v>
      </c>
      <c r="O33" s="25" t="n">
        <v>33</v>
      </c>
      <c r="P33" s="25" t="n">
        <v>33</v>
      </c>
      <c r="Q33" s="25" t="n">
        <v>33</v>
      </c>
      <c r="R33" s="25" t="n">
        <v>35</v>
      </c>
      <c r="S33" s="25" t="n">
        <v>34</v>
      </c>
      <c r="T33" s="26" t="n">
        <v>35</v>
      </c>
      <c r="U33" s="26" t="n">
        <v>35</v>
      </c>
      <c r="V33" s="26" t="n">
        <v>37</v>
      </c>
      <c r="W33" s="26" t="n">
        <v>39</v>
      </c>
      <c r="X33" s="25" t="n">
        <v>42</v>
      </c>
      <c r="Y33" s="26" t="n">
        <v>43</v>
      </c>
      <c r="Z33" s="26" t="n">
        <v>39</v>
      </c>
      <c r="AA33" s="26" t="n">
        <v>0</v>
      </c>
      <c r="AB33" s="26" t="n">
        <v>0</v>
      </c>
      <c r="AC33" s="26" t="n">
        <v>0</v>
      </c>
      <c r="AD33" s="25" t="n">
        <v>0</v>
      </c>
      <c r="AE33" s="27" t="n">
        <v>0</v>
      </c>
      <c r="AF33" s="26" t="n">
        <v>0</v>
      </c>
      <c r="AG33" s="28" t="n">
        <v>0</v>
      </c>
      <c r="AH33" s="29" t="n">
        <f aca="false">AG33-J33</f>
        <v>-43</v>
      </c>
      <c r="AI33" s="81" t="n">
        <f aca="false">+AH33/J33</f>
        <v>-1</v>
      </c>
    </row>
    <row r="34" s="31" customFormat="true" ht="13.5" hidden="false" customHeight="true" outlineLevel="0" collapsed="false">
      <c r="A34" s="99"/>
      <c r="B34" s="97"/>
      <c r="C34" s="97"/>
      <c r="D34" s="97"/>
      <c r="E34" s="82"/>
      <c r="F34" s="83" t="s">
        <v>42</v>
      </c>
      <c r="G34" s="100"/>
      <c r="H34" s="85" t="n">
        <v>86</v>
      </c>
      <c r="I34" s="89" t="n">
        <v>85</v>
      </c>
      <c r="J34" s="87" t="n">
        <v>83</v>
      </c>
      <c r="K34" s="88" t="n">
        <v>89</v>
      </c>
      <c r="L34" s="85" t="n">
        <v>85</v>
      </c>
      <c r="M34" s="85" t="n">
        <v>83</v>
      </c>
      <c r="N34" s="85" t="n">
        <v>105</v>
      </c>
      <c r="O34" s="85" t="n">
        <v>108</v>
      </c>
      <c r="P34" s="85" t="n">
        <v>106</v>
      </c>
      <c r="Q34" s="85" t="n">
        <v>106</v>
      </c>
      <c r="R34" s="85" t="n">
        <v>103</v>
      </c>
      <c r="S34" s="85" t="n">
        <v>106</v>
      </c>
      <c r="T34" s="89" t="n">
        <v>107</v>
      </c>
      <c r="U34" s="89" t="n">
        <v>108</v>
      </c>
      <c r="V34" s="89" t="n">
        <v>106</v>
      </c>
      <c r="W34" s="89" t="n">
        <v>106</v>
      </c>
      <c r="X34" s="85" t="n">
        <v>106</v>
      </c>
      <c r="Y34" s="89" t="n">
        <v>105</v>
      </c>
      <c r="Z34" s="89" t="n">
        <v>122</v>
      </c>
      <c r="AA34" s="89" t="n">
        <v>0</v>
      </c>
      <c r="AB34" s="89" t="n">
        <v>0</v>
      </c>
      <c r="AC34" s="89" t="n">
        <v>0</v>
      </c>
      <c r="AD34" s="85" t="n">
        <v>0</v>
      </c>
      <c r="AE34" s="90" t="n">
        <v>0</v>
      </c>
      <c r="AF34" s="89" t="n">
        <v>0</v>
      </c>
      <c r="AG34" s="86" t="n">
        <v>0</v>
      </c>
      <c r="AH34" s="91" t="n">
        <f aca="false">AG34-J34</f>
        <v>-83</v>
      </c>
      <c r="AI34" s="92" t="n">
        <f aca="false">+AH34/J34</f>
        <v>-1</v>
      </c>
    </row>
    <row r="35" s="31" customFormat="true" ht="13.5" hidden="false" customHeight="false" outlineLevel="0" collapsed="false">
      <c r="A35" s="99"/>
      <c r="B35" s="97"/>
      <c r="C35" s="97"/>
      <c r="D35" s="97"/>
      <c r="E35" s="82"/>
      <c r="F35" s="94" t="s">
        <v>46</v>
      </c>
      <c r="G35" s="71"/>
      <c r="H35" s="32" t="n">
        <f aca="false">SUM(H33:H34)</f>
        <v>128</v>
      </c>
      <c r="I35" s="33" t="n">
        <f aca="false">SUM(I33:I34)</f>
        <v>127</v>
      </c>
      <c r="J35" s="72" t="n">
        <f aca="false">SUM(J33:J34)</f>
        <v>126</v>
      </c>
      <c r="K35" s="73" t="n">
        <f aca="false">SUM(K33:K34)</f>
        <v>131</v>
      </c>
      <c r="L35" s="32" t="n">
        <f aca="false">SUM(L33:L34)</f>
        <v>127</v>
      </c>
      <c r="M35" s="32" t="n">
        <f aca="false">SUM(M33:M34)</f>
        <v>125</v>
      </c>
      <c r="N35" s="32" t="n">
        <f aca="false">SUM(N33:N34)</f>
        <v>138</v>
      </c>
      <c r="O35" s="32" t="n">
        <f aca="false">SUM(O33:O34)</f>
        <v>141</v>
      </c>
      <c r="P35" s="32" t="n">
        <f aca="false">SUM(P33:P34)</f>
        <v>139</v>
      </c>
      <c r="Q35" s="32" t="n">
        <f aca="false">SUM(Q33:Q34)</f>
        <v>139</v>
      </c>
      <c r="R35" s="32" t="n">
        <f aca="false">SUM(R33:R34)</f>
        <v>138</v>
      </c>
      <c r="S35" s="32" t="n">
        <f aca="false">SUM(S33:S34)</f>
        <v>140</v>
      </c>
      <c r="T35" s="33" t="n">
        <f aca="false">SUM(T33:T34)</f>
        <v>142</v>
      </c>
      <c r="U35" s="33" t="n">
        <f aca="false">SUM(U33:U34)</f>
        <v>143</v>
      </c>
      <c r="V35" s="33" t="n">
        <f aca="false">SUM(V33:V34)</f>
        <v>143</v>
      </c>
      <c r="W35" s="33" t="n">
        <f aca="false">SUM(W33:W34)</f>
        <v>145</v>
      </c>
      <c r="X35" s="32" t="n">
        <f aca="false">SUM(X33:X34)</f>
        <v>148</v>
      </c>
      <c r="Y35" s="33" t="n">
        <f aca="false">SUM(Y33:Y34)</f>
        <v>148</v>
      </c>
      <c r="Z35" s="33" t="n">
        <f aca="false">SUM(Z33:Z34)</f>
        <v>161</v>
      </c>
      <c r="AA35" s="33" t="n">
        <f aca="false">SUM(AA33:AA34)</f>
        <v>0</v>
      </c>
      <c r="AB35" s="33" t="n">
        <f aca="false">SUM(AB33:AB34)</f>
        <v>0</v>
      </c>
      <c r="AC35" s="33" t="n">
        <f aca="false">SUM(AC33:AC34)</f>
        <v>0</v>
      </c>
      <c r="AD35" s="32" t="n">
        <f aca="false">SUM(AD33:AD34)</f>
        <v>0</v>
      </c>
      <c r="AE35" s="34" t="n">
        <f aca="false">SUM(AE33:AE34)</f>
        <v>0</v>
      </c>
      <c r="AF35" s="33" t="n">
        <f aca="false">SUM(AF33:AF34)</f>
        <v>0</v>
      </c>
      <c r="AG35" s="35" t="n">
        <f aca="false">SUM(AG33:AG34)</f>
        <v>0</v>
      </c>
      <c r="AH35" s="36" t="n">
        <f aca="false">AG35-J35</f>
        <v>-126</v>
      </c>
      <c r="AI35" s="74" t="n">
        <f aca="false">+AH35/J35</f>
        <v>-1</v>
      </c>
    </row>
    <row r="36" s="31" customFormat="true" ht="14.1" hidden="false" customHeight="true" outlineLevel="0" collapsed="false">
      <c r="A36" s="96"/>
      <c r="B36" s="101" t="s">
        <v>48</v>
      </c>
      <c r="C36" s="101"/>
      <c r="D36" s="101"/>
      <c r="E36" s="58"/>
      <c r="F36" s="77" t="s">
        <v>41</v>
      </c>
      <c r="G36" s="98"/>
      <c r="H36" s="25" t="n">
        <v>325</v>
      </c>
      <c r="I36" s="26" t="n">
        <v>323</v>
      </c>
      <c r="J36" s="79" t="n">
        <v>324</v>
      </c>
      <c r="K36" s="80" t="n">
        <v>326</v>
      </c>
      <c r="L36" s="25" t="n">
        <v>324</v>
      </c>
      <c r="M36" s="25" t="n">
        <v>315</v>
      </c>
      <c r="N36" s="25" t="n">
        <v>313</v>
      </c>
      <c r="O36" s="25" t="n">
        <v>318</v>
      </c>
      <c r="P36" s="25" t="n">
        <v>313</v>
      </c>
      <c r="Q36" s="25" t="n">
        <v>318</v>
      </c>
      <c r="R36" s="25" t="n">
        <v>317</v>
      </c>
      <c r="S36" s="25" t="n">
        <v>316</v>
      </c>
      <c r="T36" s="26" t="n">
        <v>315</v>
      </c>
      <c r="U36" s="26" t="n">
        <v>311</v>
      </c>
      <c r="V36" s="26" t="n">
        <v>303</v>
      </c>
      <c r="W36" s="26" t="n">
        <v>291</v>
      </c>
      <c r="X36" s="25" t="n">
        <v>287</v>
      </c>
      <c r="Y36" s="26" t="n">
        <v>285</v>
      </c>
      <c r="Z36" s="26" t="n">
        <v>283</v>
      </c>
      <c r="AA36" s="26" t="n">
        <v>286</v>
      </c>
      <c r="AB36" s="26" t="n">
        <v>288</v>
      </c>
      <c r="AC36" s="26" t="n">
        <v>290</v>
      </c>
      <c r="AD36" s="25" t="n">
        <v>292</v>
      </c>
      <c r="AE36" s="27" t="n">
        <v>300</v>
      </c>
      <c r="AF36" s="26" t="n">
        <v>296</v>
      </c>
      <c r="AG36" s="28" t="n">
        <v>293</v>
      </c>
      <c r="AH36" s="29" t="n">
        <f aca="false">AG36-J36</f>
        <v>-31</v>
      </c>
      <c r="AI36" s="81" t="n">
        <f aca="false">+AH36/J36</f>
        <v>-0.095679012345679</v>
      </c>
    </row>
    <row r="37" s="31" customFormat="true" ht="14.1" hidden="false" customHeight="true" outlineLevel="0" collapsed="false">
      <c r="A37" s="99"/>
      <c r="B37" s="101"/>
      <c r="C37" s="101"/>
      <c r="D37" s="101"/>
      <c r="E37" s="102"/>
      <c r="F37" s="83" t="s">
        <v>49</v>
      </c>
      <c r="G37" s="100"/>
      <c r="H37" s="85" t="n">
        <v>1441</v>
      </c>
      <c r="I37" s="89" t="n">
        <v>1465</v>
      </c>
      <c r="J37" s="87" t="n">
        <v>1475</v>
      </c>
      <c r="K37" s="88" t="n">
        <v>1469</v>
      </c>
      <c r="L37" s="85" t="n">
        <v>1485</v>
      </c>
      <c r="M37" s="85" t="n">
        <v>1494</v>
      </c>
      <c r="N37" s="85" t="n">
        <v>1497</v>
      </c>
      <c r="O37" s="85" t="n">
        <v>1503</v>
      </c>
      <c r="P37" s="85" t="n">
        <v>1511</v>
      </c>
      <c r="Q37" s="85" t="n">
        <v>1511</v>
      </c>
      <c r="R37" s="85" t="n">
        <v>1535</v>
      </c>
      <c r="S37" s="85" t="n">
        <v>1540</v>
      </c>
      <c r="T37" s="89" t="n">
        <v>1541</v>
      </c>
      <c r="U37" s="89" t="n">
        <v>1564</v>
      </c>
      <c r="V37" s="89" t="n">
        <v>1577</v>
      </c>
      <c r="W37" s="89" t="n">
        <v>1597</v>
      </c>
      <c r="X37" s="85" t="n">
        <v>1592</v>
      </c>
      <c r="Y37" s="89" t="n">
        <v>1582</v>
      </c>
      <c r="Z37" s="89" t="n">
        <v>1605</v>
      </c>
      <c r="AA37" s="89" t="n">
        <v>1606</v>
      </c>
      <c r="AB37" s="89" t="n">
        <v>1603</v>
      </c>
      <c r="AC37" s="89" t="n">
        <v>1594</v>
      </c>
      <c r="AD37" s="85" t="n">
        <v>1614</v>
      </c>
      <c r="AE37" s="90" t="n">
        <v>1635</v>
      </c>
      <c r="AF37" s="89" t="n">
        <v>1611</v>
      </c>
      <c r="AG37" s="86" t="n">
        <v>1623</v>
      </c>
      <c r="AH37" s="91" t="n">
        <f aca="false">AG37-J37</f>
        <v>148</v>
      </c>
      <c r="AI37" s="92" t="n">
        <f aca="false">+AH37/J37</f>
        <v>0.100338983050847</v>
      </c>
    </row>
    <row r="38" s="31" customFormat="true" ht="14.1" hidden="false" customHeight="true" outlineLevel="0" collapsed="false">
      <c r="A38" s="103"/>
      <c r="B38" s="101"/>
      <c r="C38" s="101"/>
      <c r="D38" s="101"/>
      <c r="E38" s="104"/>
      <c r="F38" s="105" t="s">
        <v>46</v>
      </c>
      <c r="G38" s="106"/>
      <c r="H38" s="32" t="n">
        <f aca="false">SUM(H36:H37)</f>
        <v>1766</v>
      </c>
      <c r="I38" s="33" t="n">
        <f aca="false">SUM(I36:I37)</f>
        <v>1788</v>
      </c>
      <c r="J38" s="72" t="n">
        <f aca="false">SUM(J36:J37)</f>
        <v>1799</v>
      </c>
      <c r="K38" s="73" t="n">
        <f aca="false">SUM(K36:K37)</f>
        <v>1795</v>
      </c>
      <c r="L38" s="32" t="n">
        <f aca="false">SUM(L36:L37)</f>
        <v>1809</v>
      </c>
      <c r="M38" s="32" t="n">
        <f aca="false">SUM(M36:M37)</f>
        <v>1809</v>
      </c>
      <c r="N38" s="32" t="n">
        <f aca="false">SUM(N36:N37)</f>
        <v>1810</v>
      </c>
      <c r="O38" s="32" t="n">
        <f aca="false">SUM(O36:O37)</f>
        <v>1821</v>
      </c>
      <c r="P38" s="32" t="n">
        <f aca="false">SUM(P36:P37)</f>
        <v>1824</v>
      </c>
      <c r="Q38" s="32" t="n">
        <f aca="false">SUM(Q36:Q37)</f>
        <v>1829</v>
      </c>
      <c r="R38" s="32" t="n">
        <f aca="false">SUM(R36:R37)</f>
        <v>1852</v>
      </c>
      <c r="S38" s="32" t="n">
        <f aca="false">SUM(S36:S37)</f>
        <v>1856</v>
      </c>
      <c r="T38" s="33" t="n">
        <f aca="false">SUM(T36:T37)</f>
        <v>1856</v>
      </c>
      <c r="U38" s="33" t="n">
        <f aca="false">SUM(U36:U37)</f>
        <v>1875</v>
      </c>
      <c r="V38" s="33" t="n">
        <f aca="false">SUM(V36:V37)</f>
        <v>1880</v>
      </c>
      <c r="W38" s="33" t="n">
        <f aca="false">SUM(W36:W37)</f>
        <v>1888</v>
      </c>
      <c r="X38" s="32" t="n">
        <f aca="false">SUM(X36:X37)</f>
        <v>1879</v>
      </c>
      <c r="Y38" s="33" t="n">
        <f aca="false">SUM(Y36:Y37)</f>
        <v>1867</v>
      </c>
      <c r="Z38" s="33" t="n">
        <f aca="false">SUM(Z36:Z37)</f>
        <v>1888</v>
      </c>
      <c r="AA38" s="33" t="n">
        <f aca="false">SUM(AA36:AA37)</f>
        <v>1892</v>
      </c>
      <c r="AB38" s="33" t="n">
        <f aca="false">SUM(AB36:AB37)</f>
        <v>1891</v>
      </c>
      <c r="AC38" s="33" t="n">
        <f aca="false">SUM(AC36:AC37)</f>
        <v>1884</v>
      </c>
      <c r="AD38" s="32" t="n">
        <f aca="false">SUM(AD36:AD37)</f>
        <v>1906</v>
      </c>
      <c r="AE38" s="34" t="n">
        <f aca="false">SUM(AE36:AE37)</f>
        <v>1935</v>
      </c>
      <c r="AF38" s="33" t="n">
        <f aca="false">SUM(AF36:AF37)</f>
        <v>1907</v>
      </c>
      <c r="AG38" s="35" t="n">
        <f aca="false">SUM(AG36:AG37)</f>
        <v>1916</v>
      </c>
      <c r="AH38" s="36" t="n">
        <f aca="false">AG38-J38</f>
        <v>117</v>
      </c>
      <c r="AI38" s="74" t="n">
        <f aca="false">+AH38/J38</f>
        <v>0.0650361311839911</v>
      </c>
    </row>
    <row r="39" s="31" customFormat="true" ht="14.1" hidden="false" customHeight="true" outlineLevel="0" collapsed="false">
      <c r="A39" s="107" t="s">
        <v>50</v>
      </c>
      <c r="B39" s="107"/>
      <c r="C39" s="107"/>
      <c r="D39" s="107"/>
      <c r="E39" s="107"/>
      <c r="F39" s="107"/>
      <c r="G39" s="107"/>
      <c r="H39" s="108" t="n">
        <f aca="false">SUM(H4:H20)+H32+H35+H38</f>
        <v>17140</v>
      </c>
      <c r="I39" s="109" t="n">
        <f aca="false">SUM(I4:I20)+I32+I35+I38</f>
        <v>17360</v>
      </c>
      <c r="J39" s="110" t="n">
        <f aca="false">SUM(J4:J20)+J32+J35+J38</f>
        <v>17494</v>
      </c>
      <c r="K39" s="111" t="n">
        <f aca="false">SUM(K4:K20)+K32+K35+K38</f>
        <v>17433</v>
      </c>
      <c r="L39" s="108" t="n">
        <f aca="false">SUM(L4:L20)+L32+L35+L38</f>
        <v>17393</v>
      </c>
      <c r="M39" s="108" t="n">
        <f aca="false">SUM(M4:M20)+M32+M35+M38</f>
        <v>17306</v>
      </c>
      <c r="N39" s="108" t="n">
        <f aca="false">SUM(N4:N20)+N32+N35+N38</f>
        <v>17185</v>
      </c>
      <c r="O39" s="108" t="n">
        <f aca="false">SUM(O4:O20)+O32+O35+O38</f>
        <v>17089</v>
      </c>
      <c r="P39" s="108" t="n">
        <f aca="false">SUM(P4:P20)+P32+P35+P38</f>
        <v>16895</v>
      </c>
      <c r="Q39" s="108" t="n">
        <f aca="false">SUM(Q4:Q20)+Q32+Q35+Q38</f>
        <v>16768</v>
      </c>
      <c r="R39" s="108" t="n">
        <f aca="false">SUM(R4:R20)+R32+R35+R38</f>
        <v>16604</v>
      </c>
      <c r="S39" s="108" t="n">
        <f aca="false">SUM(S4:S20)+S32+S35+S38</f>
        <v>16382</v>
      </c>
      <c r="T39" s="108" t="n">
        <f aca="false">SUM(T4:T20)+T32+T35+T38</f>
        <v>16094</v>
      </c>
      <c r="U39" s="108" t="n">
        <f aca="false">SUM(U4:U20)+U32+U35+U38</f>
        <v>15575</v>
      </c>
      <c r="V39" s="108" t="n">
        <f aca="false">SUM(V4:V20)+V32+V35+V38</f>
        <v>15252</v>
      </c>
      <c r="W39" s="108" t="n">
        <f aca="false">SUM(W4:W20)+W32+W35+W38</f>
        <v>14934</v>
      </c>
      <c r="X39" s="108" t="n">
        <f aca="false">SUM(X4:X20)+X32+X35+X38</f>
        <v>14609</v>
      </c>
      <c r="Y39" s="109" t="n">
        <f aca="false">SUM(Y4:Y20)+Y32+Y35+Y38</f>
        <v>14400</v>
      </c>
      <c r="Z39" s="109" t="n">
        <f aca="false">SUM(Z4:Z20)+Z32+Z35+Z38</f>
        <v>14296</v>
      </c>
      <c r="AA39" s="109" t="n">
        <f aca="false">SUM(AA4:AA20)+AA32+AA33+AA38</f>
        <v>14099</v>
      </c>
      <c r="AB39" s="109" t="n">
        <f aca="false">SUM(AB4:AB20)+AB32+AB33+AB38</f>
        <v>13976</v>
      </c>
      <c r="AC39" s="109" t="n">
        <f aca="false">SUM(AC4:AC20)+AC32+AC33+AC38</f>
        <v>13794</v>
      </c>
      <c r="AD39" s="108" t="n">
        <f aca="false">SUM(AD4:AD20)+AD32+AD33+AD38</f>
        <v>13692</v>
      </c>
      <c r="AE39" s="112" t="n">
        <f aca="false">SUM(AE4:AE20)+AE32+AE33+AE38</f>
        <v>13643</v>
      </c>
      <c r="AF39" s="109" t="n">
        <f aca="false">SUM(AF4:AF20)+AF32+AF33+AF38</f>
        <v>13589</v>
      </c>
      <c r="AG39" s="113" t="n">
        <f aca="false">SUM(AG4:AG20)+AG32+AG33+AG38</f>
        <v>13521</v>
      </c>
      <c r="AH39" s="114" t="n">
        <f aca="false">AG39-J39</f>
        <v>-3973</v>
      </c>
      <c r="AI39" s="115" t="n">
        <f aca="false">+AH39/J39</f>
        <v>-0.227106436492512</v>
      </c>
    </row>
    <row r="40" s="31" customFormat="true" ht="14.1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8" t="e">
        <f aca="false">SUM(H5:H21)+H32+#REF!+#REF!</f>
        <v>#REF!</v>
      </c>
      <c r="I40" s="109" t="e">
        <f aca="false">SUM(I5:I21)+I32+#REF!+#REF!</f>
        <v>#REF!</v>
      </c>
      <c r="J40" s="110" t="e">
        <f aca="false">SUM(J5:J21)+J32+#REF!+#REF!</f>
        <v>#REF!</v>
      </c>
      <c r="K40" s="111" t="e">
        <f aca="false">SUM(K5:K21)+K32+#REF!+#REF!</f>
        <v>#REF!</v>
      </c>
      <c r="L40" s="108" t="e">
        <f aca="false">SUM(L5:L21)+L32+#REF!+#REF!</f>
        <v>#REF!</v>
      </c>
      <c r="M40" s="108" t="e">
        <f aca="false">SUM(M5:M21)+M32+#REF!+#REF!</f>
        <v>#REF!</v>
      </c>
      <c r="N40" s="108" t="e">
        <f aca="false">SUM(N5:N21)+N32+#REF!+#REF!</f>
        <v>#REF!</v>
      </c>
      <c r="O40" s="108" t="e">
        <f aca="false">SUM(O5:O21)+O32+#REF!+#REF!</f>
        <v>#REF!</v>
      </c>
      <c r="P40" s="108" t="e">
        <f aca="false">SUM(P5:P21)+P32+#REF!+#REF!</f>
        <v>#REF!</v>
      </c>
      <c r="Q40" s="108" t="e">
        <f aca="false">SUM(Q5:Q21)+Q32+#REF!+#REF!</f>
        <v>#REF!</v>
      </c>
      <c r="R40" s="108" t="e">
        <f aca="false">SUM(R5:R21)+R32+#REF!+#REF!</f>
        <v>#REF!</v>
      </c>
      <c r="S40" s="108" t="e">
        <f aca="false">SUM(S5:S21)+S32+#REF!+#REF!</f>
        <v>#REF!</v>
      </c>
      <c r="T40" s="108" t="e">
        <f aca="false">SUM(T5:T21)+T32+#REF!+#REF!</f>
        <v>#REF!</v>
      </c>
      <c r="U40" s="108" t="e">
        <f aca="false">SUM(U5:U21)+U32+#REF!+#REF!</f>
        <v>#REF!</v>
      </c>
      <c r="V40" s="108" t="e">
        <f aca="false">SUM(V5:V21)+V32+#REF!+#REF!</f>
        <v>#REF!</v>
      </c>
      <c r="W40" s="108" t="e">
        <f aca="false">SUM(W5:W21)+W32+#REF!+#REF!</f>
        <v>#REF!</v>
      </c>
      <c r="X40" s="108" t="e">
        <f aca="false">SUM(X5:X21)+X32+#REF!+#REF!</f>
        <v>#REF!</v>
      </c>
      <c r="Y40" s="109" t="e">
        <f aca="false">SUM(Y5:Y21)+Y32+#REF!+#REF!</f>
        <v>#REF!</v>
      </c>
      <c r="Z40" s="109" t="e">
        <f aca="false">SUM(Z5:Z21)+Z32+#REF!+#REF!</f>
        <v>#REF!</v>
      </c>
      <c r="AA40" s="109" t="e">
        <f aca="false">SUM(AA5:AA21)+AA32+#REF!+#REF!</f>
        <v>#REF!</v>
      </c>
      <c r="AB40" s="109" t="e">
        <f aca="false">SUM(AB5:AB21)+AB32+#REF!+#REF!</f>
        <v>#REF!</v>
      </c>
      <c r="AC40" s="109" t="e">
        <f aca="false">SUM(AC5:AC21)+AC32+#REF!+#REF!</f>
        <v>#REF!</v>
      </c>
      <c r="AD40" s="108" t="e">
        <f aca="false">SUM(AD5:AD21)+AD32+#REF!+#REF!</f>
        <v>#REF!</v>
      </c>
      <c r="AE40" s="112" t="e">
        <f aca="false">SUM(AE5:AE21)+AE32+#REF!+#REF!</f>
        <v>#REF!</v>
      </c>
      <c r="AF40" s="109" t="e">
        <f aca="false">SUM(AF5:AF21)+AF32+#REF!+#REF!</f>
        <v>#REF!</v>
      </c>
      <c r="AG40" s="113" t="e">
        <f aca="false">SUM(AG5:AG21)+AG32+#REF!+#REF!</f>
        <v>#REF!</v>
      </c>
      <c r="AH40" s="114"/>
      <c r="AI40" s="115" t="e">
        <f aca="false">+AH40/J40</f>
        <v>#REF!</v>
      </c>
    </row>
    <row r="41" customFormat="false" ht="19.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</row>
    <row r="42" customFormat="false" ht="13.5" hidden="false" customHeight="false" outlineLevel="0" collapsed="false">
      <c r="B42" s="117" t="s">
        <v>51</v>
      </c>
    </row>
    <row r="43" customFormat="false" ht="13.5" hidden="false" customHeight="false" outlineLevel="0" collapsed="false">
      <c r="B43" s="117" t="s">
        <v>52</v>
      </c>
    </row>
    <row r="44" customFormat="false" ht="13.5" hidden="false" customHeight="false" outlineLevel="0" collapsed="false">
      <c r="B44" s="117" t="s">
        <v>53</v>
      </c>
    </row>
    <row r="45" customFormat="false" ht="13.5" hidden="false" customHeight="false" outlineLevel="0" collapsed="false">
      <c r="B45" s="117" t="s">
        <v>54</v>
      </c>
    </row>
    <row r="46" customFormat="false" ht="13.5" hidden="false" customHeight="false" outlineLevel="0" collapsed="false">
      <c r="B46" s="117" t="s">
        <v>55</v>
      </c>
    </row>
  </sheetData>
  <mergeCells count="329">
    <mergeCell ref="B1:H1"/>
    <mergeCell ref="V2:AI2"/>
    <mergeCell ref="A3:G3"/>
    <mergeCell ref="AH3:AI3"/>
    <mergeCell ref="A4:A5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6:A7"/>
    <mergeCell ref="B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8:A9"/>
    <mergeCell ref="B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10:A11"/>
    <mergeCell ref="B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14:A15"/>
    <mergeCell ref="B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16:A17"/>
    <mergeCell ref="B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18:A19"/>
    <mergeCell ref="B18:F21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20:A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B32"/>
    <mergeCell ref="D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C24:C25"/>
    <mergeCell ref="D24:D25"/>
    <mergeCell ref="C26:C27"/>
    <mergeCell ref="D26:D27"/>
    <mergeCell ref="C28:C29"/>
    <mergeCell ref="D28:D29"/>
    <mergeCell ref="D30:D32"/>
    <mergeCell ref="B33:D35"/>
    <mergeCell ref="B36:D38"/>
    <mergeCell ref="A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1:AI41"/>
  </mergeCells>
  <printOptions headings="false" gridLines="false" gridLinesSet="true" horizontalCentered="true" verticalCentered="false"/>
  <pageMargins left="0.196527777777778" right="0.0784722222222222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12:16Z</dcterms:created>
  <dc:creator>高知県</dc:creator>
  <dc:description/>
  <dc:language>en-US</dc:language>
  <cp:lastModifiedBy>443205</cp:lastModifiedBy>
  <cp:lastPrinted>2017-07-26T05:12:33Z</cp:lastPrinted>
  <dcterms:modified xsi:type="dcterms:W3CDTF">2017-07-26T05:12:37Z</dcterms:modified>
  <cp:revision>0</cp:revision>
  <dc:subject/>
  <dc:title/>
</cp:coreProperties>
</file>