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AU$38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普通会計決算の推移</t>
  </si>
  <si>
    <t xml:space="preserve">（単位：百万円）</t>
  </si>
  <si>
    <t xml:space="preserve">区　　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１　歳　入　総　額　　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(605,378)</t>
  </si>
  <si>
    <r>
      <rPr>
        <sz val="11"/>
        <rFont val="Noto Sans"/>
        <family val="2"/>
      </rPr>
      <t xml:space="preserve"> ２　歳　出　総　額　　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(590,848)</t>
  </si>
  <si>
    <r>
      <rPr>
        <sz val="11"/>
        <rFont val="Noto Sans"/>
        <family val="2"/>
      </rPr>
      <t xml:space="preserve"> ３　歳入歳出差引　　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
　　　　　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翌年度繰越財源   </t>
  </si>
  <si>
    <t xml:space="preserve">継続費逓次繰越額</t>
  </si>
  <si>
    <t xml:space="preserve">繰越明許費繰越額</t>
  </si>
  <si>
    <t xml:space="preserve">事故繰越繰越額   </t>
  </si>
  <si>
    <t xml:space="preserve"> </t>
  </si>
  <si>
    <t xml:space="preserve">事　業　繰　越　額 </t>
  </si>
  <si>
    <t xml:space="preserve">支　払　繰　延　額 </t>
  </si>
  <si>
    <t xml:space="preserve"> ４　実　 質 　収 　支　　</t>
  </si>
  <si>
    <r>
      <rPr>
        <sz val="11"/>
        <rFont val="Noto Sans"/>
        <family val="2"/>
      </rPr>
      <t xml:space="preserve"> ５　単 年 度 収 支　　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６　積　　 立 　　金　　（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７　繰 上 償 還 額　　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８　積立金取崩額　　（</t>
    </r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９ 実質単年度収支　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）
　　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＋（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）＋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－（</t>
    </r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）</t>
    </r>
  </si>
  <si>
    <t xml:space="preserve">　※数値は、原則として表示単位未満を四捨五入しているが、合計数値を四捨五入した数値を基本としているため、個別の数値は四捨五入数値と一致してい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color rgb="FF0000FF"/>
      <name val="ＭＳ Ｐ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I30" activeCellId="0" sqref="A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true" outlineLevel="0" max="24" min="2" style="0" width="10.74"/>
    <col collapsed="false" customWidth="true" hidden="true" outlineLevel="0" max="32" min="25" style="0" width="10.62"/>
    <col collapsed="false" customWidth="true" hidden="false" outlineLevel="0" max="47" min="33" style="0" width="10.62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4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8" t="s">
        <v>35</v>
      </c>
      <c r="AI3" s="9" t="s">
        <v>36</v>
      </c>
      <c r="AJ3" s="9" t="s">
        <v>37</v>
      </c>
      <c r="AK3" s="8" t="s">
        <v>38</v>
      </c>
      <c r="AL3" s="9" t="s">
        <v>39</v>
      </c>
      <c r="AM3" s="9" t="s">
        <v>40</v>
      </c>
      <c r="AN3" s="9" t="s">
        <v>41</v>
      </c>
      <c r="AO3" s="9" t="s">
        <v>42</v>
      </c>
      <c r="AP3" s="9" t="s">
        <v>43</v>
      </c>
      <c r="AQ3" s="9" t="s">
        <v>44</v>
      </c>
      <c r="AR3" s="8" t="s">
        <v>45</v>
      </c>
      <c r="AS3" s="10" t="s">
        <v>46</v>
      </c>
      <c r="AT3" s="11" t="s">
        <v>47</v>
      </c>
      <c r="AU3" s="12" t="s">
        <v>48</v>
      </c>
    </row>
    <row r="4" customFormat="false" ht="18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  <c r="AA4" s="14"/>
      <c r="AB4" s="14"/>
      <c r="AC4" s="14"/>
      <c r="AD4" s="14"/>
      <c r="AE4" s="14"/>
      <c r="AF4" s="15"/>
      <c r="AG4" s="14"/>
      <c r="AH4" s="16"/>
      <c r="AI4" s="17"/>
      <c r="AJ4" s="17"/>
      <c r="AK4" s="18"/>
      <c r="AL4" s="17"/>
      <c r="AM4" s="17"/>
      <c r="AN4" s="17"/>
      <c r="AO4" s="17"/>
      <c r="AP4" s="17"/>
      <c r="AQ4" s="17"/>
      <c r="AR4" s="18"/>
      <c r="AS4" s="19"/>
      <c r="AT4" s="20"/>
      <c r="AU4" s="21"/>
    </row>
    <row r="5" customFormat="false" ht="15.75" hidden="false" customHeight="true" outlineLevel="0" collapsed="false">
      <c r="A5" s="22" t="s">
        <v>49</v>
      </c>
      <c r="B5" s="23" t="n">
        <v>55128</v>
      </c>
      <c r="C5" s="23" t="n">
        <v>68870</v>
      </c>
      <c r="D5" s="23" t="n">
        <v>87298</v>
      </c>
      <c r="E5" s="23" t="n">
        <v>106983</v>
      </c>
      <c r="F5" s="23" t="n">
        <v>118273</v>
      </c>
      <c r="G5" s="23" t="n">
        <v>151458</v>
      </c>
      <c r="H5" s="23" t="n">
        <v>188349</v>
      </c>
      <c r="I5" s="23" t="n">
        <v>222876</v>
      </c>
      <c r="J5" s="23" t="n">
        <v>244289</v>
      </c>
      <c r="K5" s="23" t="n">
        <v>267896</v>
      </c>
      <c r="L5" s="23" t="n">
        <v>280999</v>
      </c>
      <c r="M5" s="23" t="n">
        <v>300315</v>
      </c>
      <c r="N5" s="23" t="n">
        <v>316977</v>
      </c>
      <c r="O5" s="23" t="n">
        <v>330981</v>
      </c>
      <c r="P5" s="23" t="n">
        <v>331889</v>
      </c>
      <c r="Q5" s="23"/>
      <c r="R5" s="23" t="n">
        <v>368859</v>
      </c>
      <c r="S5" s="23" t="n">
        <v>383236</v>
      </c>
      <c r="T5" s="23" t="n">
        <v>405060</v>
      </c>
      <c r="U5" s="23" t="n">
        <v>418575</v>
      </c>
      <c r="V5" s="23" t="n">
        <v>454192</v>
      </c>
      <c r="W5" s="23" t="n">
        <v>498550</v>
      </c>
      <c r="X5" s="23" t="n">
        <v>538780</v>
      </c>
      <c r="Y5" s="23" t="n">
        <v>564077</v>
      </c>
      <c r="Z5" s="23" t="n">
        <v>623711</v>
      </c>
      <c r="AA5" s="18" t="n">
        <v>629536</v>
      </c>
      <c r="AB5" s="23" t="n">
        <v>624369</v>
      </c>
      <c r="AC5" s="23" t="n">
        <v>638740</v>
      </c>
      <c r="AD5" s="23" t="n">
        <v>634170</v>
      </c>
      <c r="AE5" s="23" t="n">
        <v>664775</v>
      </c>
      <c r="AF5" s="23" t="n">
        <v>666760</v>
      </c>
      <c r="AG5" s="24" t="n">
        <v>627483</v>
      </c>
      <c r="AH5" s="25" t="n">
        <v>614588</v>
      </c>
      <c r="AI5" s="24" t="n">
        <v>567133</v>
      </c>
      <c r="AJ5" s="24" t="n">
        <v>536405</v>
      </c>
      <c r="AK5" s="24" t="n">
        <v>495184</v>
      </c>
      <c r="AL5" s="26" t="n">
        <v>465747</v>
      </c>
      <c r="AM5" s="26" t="n">
        <v>439489</v>
      </c>
      <c r="AN5" s="26" t="n">
        <v>428903</v>
      </c>
      <c r="AO5" s="26" t="n">
        <v>423480</v>
      </c>
      <c r="AP5" s="26" t="n">
        <v>504177</v>
      </c>
      <c r="AQ5" s="24" t="n">
        <v>451258</v>
      </c>
      <c r="AR5" s="24" t="n">
        <v>461830</v>
      </c>
      <c r="AS5" s="27" t="n">
        <v>439623</v>
      </c>
      <c r="AT5" s="26" t="n">
        <v>468235</v>
      </c>
      <c r="AU5" s="28" t="n">
        <v>450988</v>
      </c>
    </row>
    <row r="6" customFormat="false" ht="15.7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9" t="s">
        <v>50</v>
      </c>
      <c r="AB6" s="23"/>
      <c r="AC6" s="23"/>
      <c r="AD6" s="23"/>
      <c r="AE6" s="23"/>
      <c r="AF6" s="23"/>
      <c r="AG6" s="24"/>
      <c r="AH6" s="25"/>
      <c r="AI6" s="24"/>
      <c r="AJ6" s="24"/>
      <c r="AK6" s="24"/>
      <c r="AL6" s="26"/>
      <c r="AM6" s="26"/>
      <c r="AN6" s="26"/>
      <c r="AO6" s="26"/>
      <c r="AP6" s="26"/>
      <c r="AQ6" s="24"/>
      <c r="AR6" s="24"/>
      <c r="AS6" s="27"/>
      <c r="AT6" s="26"/>
      <c r="AU6" s="28"/>
    </row>
    <row r="7" customFormat="false" ht="18.75" hidden="false" customHeight="true" outlineLevel="0" collapsed="false">
      <c r="A7" s="30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6"/>
      <c r="AI7" s="17"/>
      <c r="AJ7" s="17"/>
      <c r="AK7" s="18"/>
      <c r="AL7" s="17"/>
      <c r="AM7" s="17"/>
      <c r="AN7" s="17"/>
      <c r="AO7" s="17"/>
      <c r="AP7" s="17"/>
      <c r="AQ7" s="17"/>
      <c r="AR7" s="18"/>
      <c r="AS7" s="31"/>
      <c r="AT7" s="17"/>
      <c r="AU7" s="32"/>
    </row>
    <row r="8" customFormat="false" ht="15.75" hidden="false" customHeight="true" outlineLevel="0" collapsed="false">
      <c r="A8" s="33" t="s">
        <v>51</v>
      </c>
      <c r="B8" s="23" t="n">
        <v>54523</v>
      </c>
      <c r="C8" s="23" t="n">
        <v>68229</v>
      </c>
      <c r="D8" s="23" t="n">
        <v>86095</v>
      </c>
      <c r="E8" s="23" t="n">
        <v>106098</v>
      </c>
      <c r="F8" s="23" t="n">
        <v>115579</v>
      </c>
      <c r="G8" s="23" t="n">
        <v>148936</v>
      </c>
      <c r="H8" s="23" t="n">
        <v>187143</v>
      </c>
      <c r="I8" s="23" t="n">
        <v>220963</v>
      </c>
      <c r="J8" s="23" t="n">
        <v>242594</v>
      </c>
      <c r="K8" s="23" t="n">
        <v>265525</v>
      </c>
      <c r="L8" s="23" t="n">
        <v>277423</v>
      </c>
      <c r="M8" s="23" t="n">
        <v>296999</v>
      </c>
      <c r="N8" s="23" t="n">
        <v>314909</v>
      </c>
      <c r="O8" s="23"/>
      <c r="P8" s="23"/>
      <c r="Q8" s="23" t="n">
        <v>347220</v>
      </c>
      <c r="R8" s="23" t="n">
        <v>365525</v>
      </c>
      <c r="S8" s="23" t="n">
        <v>378752</v>
      </c>
      <c r="T8" s="23" t="n">
        <v>401395</v>
      </c>
      <c r="U8" s="23" t="n">
        <v>412679</v>
      </c>
      <c r="V8" s="23" t="n">
        <v>447299</v>
      </c>
      <c r="W8" s="23" t="n">
        <v>490459</v>
      </c>
      <c r="X8" s="23" t="n">
        <v>531613</v>
      </c>
      <c r="Y8" s="23" t="n">
        <v>554561</v>
      </c>
      <c r="Z8" s="23" t="n">
        <v>606362</v>
      </c>
      <c r="AA8" s="18" t="n">
        <v>615006</v>
      </c>
      <c r="AB8" s="24" t="n">
        <v>611419</v>
      </c>
      <c r="AC8" s="23" t="n">
        <v>620529</v>
      </c>
      <c r="AD8" s="23" t="n">
        <v>615227</v>
      </c>
      <c r="AE8" s="23" t="n">
        <v>638004</v>
      </c>
      <c r="AF8" s="23" t="n">
        <v>648118</v>
      </c>
      <c r="AG8" s="24" t="n">
        <v>604491</v>
      </c>
      <c r="AH8" s="25" t="n">
        <v>596083</v>
      </c>
      <c r="AI8" s="24" t="n">
        <v>552669</v>
      </c>
      <c r="AJ8" s="24" t="n">
        <v>520583</v>
      </c>
      <c r="AK8" s="24" t="n">
        <v>486003</v>
      </c>
      <c r="AL8" s="26" t="n">
        <v>454237</v>
      </c>
      <c r="AM8" s="26" t="n">
        <v>431793</v>
      </c>
      <c r="AN8" s="26" t="n">
        <v>421789</v>
      </c>
      <c r="AO8" s="26" t="n">
        <v>415595</v>
      </c>
      <c r="AP8" s="26" t="n">
        <v>495087</v>
      </c>
      <c r="AQ8" s="24" t="n">
        <v>431835</v>
      </c>
      <c r="AR8" s="24" t="n">
        <v>449471</v>
      </c>
      <c r="AS8" s="27" t="n">
        <v>425908</v>
      </c>
      <c r="AT8" s="26" t="n">
        <v>454625</v>
      </c>
      <c r="AU8" s="28" t="n">
        <v>430972</v>
      </c>
    </row>
    <row r="9" customFormat="false" ht="15.75" hidden="false" customHeight="true" outlineLevel="0" collapsed="false">
      <c r="A9" s="3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9" t="s">
        <v>52</v>
      </c>
      <c r="AB9" s="24"/>
      <c r="AC9" s="23"/>
      <c r="AD9" s="23"/>
      <c r="AE9" s="23"/>
      <c r="AF9" s="23"/>
      <c r="AG9" s="24"/>
      <c r="AH9" s="25"/>
      <c r="AI9" s="24"/>
      <c r="AJ9" s="24"/>
      <c r="AK9" s="24"/>
      <c r="AL9" s="26"/>
      <c r="AM9" s="26"/>
      <c r="AN9" s="26"/>
      <c r="AO9" s="26"/>
      <c r="AP9" s="26"/>
      <c r="AQ9" s="24"/>
      <c r="AR9" s="24"/>
      <c r="AS9" s="27"/>
      <c r="AT9" s="26"/>
      <c r="AU9" s="28"/>
    </row>
    <row r="10" customFormat="false" ht="18.75" hidden="false" customHeight="true" outlineLevel="0" collapsed="false">
      <c r="A10" s="34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6"/>
      <c r="AI10" s="17"/>
      <c r="AJ10" s="17"/>
      <c r="AK10" s="18"/>
      <c r="AL10" s="17"/>
      <c r="AM10" s="17"/>
      <c r="AN10" s="17"/>
      <c r="AO10" s="17"/>
      <c r="AP10" s="17"/>
      <c r="AQ10" s="17"/>
      <c r="AR10" s="18"/>
      <c r="AS10" s="31"/>
      <c r="AT10" s="17"/>
      <c r="AU10" s="32"/>
    </row>
    <row r="11" customFormat="false" ht="15.75" hidden="false" customHeight="true" outlineLevel="0" collapsed="false">
      <c r="A11" s="35" t="s">
        <v>53</v>
      </c>
      <c r="B11" s="36" t="n">
        <f aca="false">B5-B8</f>
        <v>605</v>
      </c>
      <c r="C11" s="36" t="n">
        <f aca="false">C5-C8</f>
        <v>641</v>
      </c>
      <c r="D11" s="36" t="n">
        <f aca="false">D5-D8</f>
        <v>1203</v>
      </c>
      <c r="E11" s="36" t="n">
        <f aca="false">E5-E8</f>
        <v>885</v>
      </c>
      <c r="F11" s="36" t="n">
        <f aca="false">F5-F8</f>
        <v>2694</v>
      </c>
      <c r="G11" s="36" t="n">
        <f aca="false">G5-G8</f>
        <v>2522</v>
      </c>
      <c r="H11" s="36" t="n">
        <f aca="false">H5-H8</f>
        <v>1206</v>
      </c>
      <c r="I11" s="36" t="n">
        <f aca="false">I5-I8</f>
        <v>1913</v>
      </c>
      <c r="J11" s="36" t="n">
        <f aca="false">J5-J8</f>
        <v>1695</v>
      </c>
      <c r="K11" s="36" t="n">
        <f aca="false">K5-K8</f>
        <v>2371</v>
      </c>
      <c r="L11" s="36" t="n">
        <f aca="false">L5-L8</f>
        <v>3576</v>
      </c>
      <c r="M11" s="36" t="n">
        <f aca="false">M5-M8</f>
        <v>3316</v>
      </c>
      <c r="N11" s="36" t="n">
        <f aca="false">N5-N8</f>
        <v>2068</v>
      </c>
      <c r="O11" s="36" t="n">
        <f aca="false">O5-O8</f>
        <v>330981</v>
      </c>
      <c r="P11" s="36" t="n">
        <f aca="false">P5-P8</f>
        <v>331889</v>
      </c>
      <c r="Q11" s="36" t="n">
        <f aca="false">Q5-Q8</f>
        <v>-347220</v>
      </c>
      <c r="R11" s="36" t="n">
        <f aca="false">R5-R8</f>
        <v>3334</v>
      </c>
      <c r="S11" s="36" t="n">
        <f aca="false">S5-S8</f>
        <v>4484</v>
      </c>
      <c r="T11" s="36" t="n">
        <f aca="false">T5-T8</f>
        <v>3665</v>
      </c>
      <c r="U11" s="36" t="n">
        <f aca="false">U5-U8</f>
        <v>5896</v>
      </c>
      <c r="V11" s="36" t="n">
        <f aca="false">V5-V8</f>
        <v>6893</v>
      </c>
      <c r="W11" s="36" t="n">
        <f aca="false">W5-W8</f>
        <v>8091</v>
      </c>
      <c r="X11" s="36" t="n">
        <f aca="false">X5-X8</f>
        <v>7167</v>
      </c>
      <c r="Y11" s="23" t="n">
        <f aca="false">Y5-Y8</f>
        <v>9516</v>
      </c>
      <c r="Z11" s="23" t="n">
        <f aca="false">Z5-Z8</f>
        <v>17349</v>
      </c>
      <c r="AA11" s="23" t="n">
        <f aca="false">AA5-AA8</f>
        <v>14530</v>
      </c>
      <c r="AB11" s="23" t="n">
        <f aca="false">AB5-AB8</f>
        <v>12950</v>
      </c>
      <c r="AC11" s="23" t="n">
        <f aca="false">AC5-AC8</f>
        <v>18211</v>
      </c>
      <c r="AD11" s="37" t="n">
        <f aca="false">AD5-AD8</f>
        <v>18943</v>
      </c>
      <c r="AE11" s="37" t="n">
        <f aca="false">AE5-AE8</f>
        <v>26771</v>
      </c>
      <c r="AF11" s="37" t="n">
        <f aca="false">AF5-AF8</f>
        <v>18642</v>
      </c>
      <c r="AG11" s="38" t="n">
        <v>22992</v>
      </c>
      <c r="AH11" s="39" t="n">
        <v>18505</v>
      </c>
      <c r="AI11" s="38" t="n">
        <v>14464</v>
      </c>
      <c r="AJ11" s="38" t="n">
        <f aca="false">+AJ5-AJ8</f>
        <v>15822</v>
      </c>
      <c r="AK11" s="38" t="n">
        <f aca="false">+AK5-AK8</f>
        <v>9181</v>
      </c>
      <c r="AL11" s="40" t="n">
        <f aca="false">+AL5-AL8</f>
        <v>11510</v>
      </c>
      <c r="AM11" s="40" t="n">
        <f aca="false">+AM5-AM8</f>
        <v>7696</v>
      </c>
      <c r="AN11" s="40" t="n">
        <f aca="false">+AN5-AN8</f>
        <v>7114</v>
      </c>
      <c r="AO11" s="40" t="n">
        <f aca="false">+AO5-AO8</f>
        <v>7885</v>
      </c>
      <c r="AP11" s="40" t="n">
        <f aca="false">+AP5-AP8</f>
        <v>9090</v>
      </c>
      <c r="AQ11" s="38" t="n">
        <f aca="false">+AQ5-AQ8</f>
        <v>19423</v>
      </c>
      <c r="AR11" s="38" t="n">
        <f aca="false">+AR5-AR8</f>
        <v>12359</v>
      </c>
      <c r="AS11" s="41" t="n">
        <f aca="false">+AS5-AS8</f>
        <v>13715</v>
      </c>
      <c r="AT11" s="40" t="n">
        <f aca="false">+AT5-AT8</f>
        <v>13610</v>
      </c>
      <c r="AU11" s="42" t="n">
        <f aca="false">+AU5-AU8</f>
        <v>20016</v>
      </c>
    </row>
    <row r="12" customFormat="false" ht="15.7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23"/>
      <c r="Z12" s="23"/>
      <c r="AA12" s="23"/>
      <c r="AB12" s="23"/>
      <c r="AC12" s="23"/>
      <c r="AD12" s="37"/>
      <c r="AE12" s="37"/>
      <c r="AF12" s="37"/>
      <c r="AG12" s="38"/>
      <c r="AH12" s="39"/>
      <c r="AI12" s="38"/>
      <c r="AJ12" s="38"/>
      <c r="AK12" s="38"/>
      <c r="AL12" s="40"/>
      <c r="AM12" s="40"/>
      <c r="AN12" s="40"/>
      <c r="AO12" s="40"/>
      <c r="AP12" s="40"/>
      <c r="AQ12" s="38"/>
      <c r="AR12" s="38"/>
      <c r="AS12" s="41"/>
      <c r="AT12" s="40"/>
      <c r="AU12" s="42"/>
    </row>
    <row r="13" customFormat="false" ht="18.75" hidden="false" customHeight="true" outlineLevel="0" collapsed="false">
      <c r="A13" s="34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6"/>
      <c r="AI13" s="17"/>
      <c r="AJ13" s="17"/>
      <c r="AK13" s="18"/>
      <c r="AL13" s="17"/>
      <c r="AM13" s="17"/>
      <c r="AN13" s="17"/>
      <c r="AO13" s="17"/>
      <c r="AP13" s="17"/>
      <c r="AQ13" s="17"/>
      <c r="AR13" s="18"/>
      <c r="AS13" s="19"/>
      <c r="AT13" s="20"/>
      <c r="AU13" s="21"/>
    </row>
    <row r="14" customFormat="false" ht="18.75" hidden="false" customHeight="true" outlineLevel="0" collapsed="false">
      <c r="A14" s="43" t="s">
        <v>54</v>
      </c>
      <c r="B14" s="44" t="n">
        <f aca="false">B16+B18+B20+B22+B24</f>
        <v>0</v>
      </c>
      <c r="C14" s="44" t="n">
        <f aca="false">C16+C18+C20+C22+C24</f>
        <v>0</v>
      </c>
      <c r="D14" s="44" t="n">
        <f aca="false">D16+D18+D20+D22+D24</f>
        <v>0</v>
      </c>
      <c r="E14" s="44" t="n">
        <f aca="false">E16+E18+E20+E22+E24</f>
        <v>0</v>
      </c>
      <c r="F14" s="44" t="n">
        <f aca="false">F16+F18+F20+F22+F24</f>
        <v>0</v>
      </c>
      <c r="G14" s="44" t="n">
        <f aca="false">G16+G18+G20+G22+G24</f>
        <v>0</v>
      </c>
      <c r="H14" s="44" t="n">
        <f aca="false">H16+H18+H20+H22+H24</f>
        <v>0</v>
      </c>
      <c r="I14" s="44" t="n">
        <f aca="false">I16+I18+I20+I22+I24</f>
        <v>0</v>
      </c>
      <c r="J14" s="44" t="n">
        <f aca="false">J16+J18+J20+J22+J24</f>
        <v>0</v>
      </c>
      <c r="K14" s="44" t="n">
        <f aca="false">K16+K18+K20+K22+K24</f>
        <v>0</v>
      </c>
      <c r="L14" s="44" t="n">
        <f aca="false">L16+L18+L20+L22+L24</f>
        <v>0</v>
      </c>
      <c r="M14" s="44" t="n">
        <f aca="false">M16+M18+M20+M22+M24</f>
        <v>0</v>
      </c>
      <c r="N14" s="44" t="n">
        <f aca="false">N16+N18+N20+N22+N24</f>
        <v>0</v>
      </c>
      <c r="O14" s="44" t="n">
        <f aca="false">O16+O18+O20+O22+O24</f>
        <v>0</v>
      </c>
      <c r="P14" s="44" t="n">
        <f aca="false">P16+P18+P20+P22+P24</f>
        <v>0</v>
      </c>
      <c r="Q14" s="44" t="n">
        <f aca="false">Q16+Q18+Q20+Q22+Q24</f>
        <v>2155</v>
      </c>
      <c r="R14" s="44" t="n">
        <f aca="false">R16+R18+R20+R22+R24</f>
        <v>3289</v>
      </c>
      <c r="S14" s="44" t="n">
        <f aca="false">S16+S18+S20+S22+S24</f>
        <v>3833</v>
      </c>
      <c r="T14" s="44" t="n">
        <f aca="false">T16+T18+T20+T22+T24</f>
        <v>3223</v>
      </c>
      <c r="U14" s="44" t="n">
        <f aca="false">U16+U18+U20+U22+U24</f>
        <v>5456</v>
      </c>
      <c r="V14" s="44" t="n">
        <f aca="false">V16+V18+V20+V22+V24</f>
        <v>6459</v>
      </c>
      <c r="W14" s="44" t="n">
        <f aca="false">W16+W18+W20+W22+W24</f>
        <v>7661</v>
      </c>
      <c r="X14" s="44" t="n">
        <f aca="false">X16+X18+X20+X22+X24</f>
        <v>6762</v>
      </c>
      <c r="Y14" s="18" t="n">
        <v>9188</v>
      </c>
      <c r="Z14" s="18" t="n">
        <v>16905</v>
      </c>
      <c r="AA14" s="18" t="n">
        <v>13862</v>
      </c>
      <c r="AB14" s="18" t="n">
        <v>12606</v>
      </c>
      <c r="AC14" s="18" t="n">
        <v>17999</v>
      </c>
      <c r="AD14" s="18" t="n">
        <v>18610</v>
      </c>
      <c r="AE14" s="18" t="n">
        <v>26465</v>
      </c>
      <c r="AF14" s="18" t="n">
        <v>18420</v>
      </c>
      <c r="AG14" s="18" t="n">
        <v>22522</v>
      </c>
      <c r="AH14" s="16" t="n">
        <v>18033</v>
      </c>
      <c r="AI14" s="17" t="n">
        <v>13920</v>
      </c>
      <c r="AJ14" s="17" t="n">
        <v>12133</v>
      </c>
      <c r="AK14" s="18" t="n">
        <v>5799</v>
      </c>
      <c r="AL14" s="17" t="n">
        <v>5664</v>
      </c>
      <c r="AM14" s="17" t="n">
        <v>4478</v>
      </c>
      <c r="AN14" s="17" t="n">
        <v>4538</v>
      </c>
      <c r="AO14" s="17" t="n">
        <v>5266</v>
      </c>
      <c r="AP14" s="17" t="n">
        <v>5866</v>
      </c>
      <c r="AQ14" s="17" t="n">
        <v>14289</v>
      </c>
      <c r="AR14" s="18" t="n">
        <v>8851</v>
      </c>
      <c r="AS14" s="31" t="n">
        <v>11092</v>
      </c>
      <c r="AT14" s="17" t="n">
        <v>10845</v>
      </c>
      <c r="AU14" s="32" t="n">
        <v>17665</v>
      </c>
    </row>
    <row r="15" customFormat="false" ht="18.75" hidden="false" customHeight="true" outlineLevel="0" collapsed="false">
      <c r="A15" s="43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6"/>
      <c r="AI15" s="17"/>
      <c r="AJ15" s="17"/>
      <c r="AK15" s="18"/>
      <c r="AL15" s="17"/>
      <c r="AM15" s="17"/>
      <c r="AN15" s="17"/>
      <c r="AO15" s="17"/>
      <c r="AP15" s="17"/>
      <c r="AQ15" s="17"/>
      <c r="AR15" s="18"/>
      <c r="AS15" s="31"/>
      <c r="AT15" s="17"/>
      <c r="AU15" s="32"/>
    </row>
    <row r="16" customFormat="false" ht="18.75" hidden="false" customHeight="true" outlineLevel="0" collapsed="false">
      <c r="A16" s="43" t="s">
        <v>5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6"/>
      <c r="AI16" s="17"/>
      <c r="AJ16" s="17"/>
      <c r="AK16" s="18"/>
      <c r="AL16" s="17"/>
      <c r="AM16" s="17"/>
      <c r="AN16" s="17"/>
      <c r="AO16" s="17"/>
      <c r="AP16" s="17"/>
      <c r="AQ16" s="17"/>
      <c r="AR16" s="18"/>
      <c r="AS16" s="31"/>
      <c r="AT16" s="17"/>
      <c r="AU16" s="32"/>
    </row>
    <row r="17" customFormat="false" ht="18.75" hidden="false" customHeight="true" outlineLevel="0" collapsed="false">
      <c r="A17" s="43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6"/>
      <c r="AI17" s="17"/>
      <c r="AJ17" s="17"/>
      <c r="AK17" s="18"/>
      <c r="AL17" s="17"/>
      <c r="AM17" s="17"/>
      <c r="AN17" s="17"/>
      <c r="AO17" s="17"/>
      <c r="AP17" s="17"/>
      <c r="AQ17" s="17"/>
      <c r="AR17" s="18"/>
      <c r="AS17" s="31"/>
      <c r="AT17" s="17"/>
      <c r="AU17" s="32"/>
    </row>
    <row r="18" customFormat="false" ht="18.75" hidden="false" customHeight="true" outlineLevel="0" collapsed="false">
      <c r="A18" s="43" t="s">
        <v>5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 t="n">
        <v>839</v>
      </c>
      <c r="R18" s="18" t="n">
        <v>1832</v>
      </c>
      <c r="S18" s="18" t="n">
        <v>2077</v>
      </c>
      <c r="T18" s="18" t="n">
        <v>599</v>
      </c>
      <c r="U18" s="18" t="n">
        <v>2101</v>
      </c>
      <c r="V18" s="18" t="n">
        <v>2945</v>
      </c>
      <c r="W18" s="18" t="n">
        <v>4528</v>
      </c>
      <c r="X18" s="18" t="n">
        <v>4195</v>
      </c>
      <c r="Y18" s="18" t="n">
        <v>6733</v>
      </c>
      <c r="Z18" s="18" t="n">
        <v>13836</v>
      </c>
      <c r="AA18" s="18" t="n">
        <v>11285</v>
      </c>
      <c r="AB18" s="18" t="n">
        <v>9994</v>
      </c>
      <c r="AC18" s="18" t="n">
        <v>16277</v>
      </c>
      <c r="AD18" s="18" t="n">
        <v>16163</v>
      </c>
      <c r="AE18" s="18" t="n">
        <v>21462</v>
      </c>
      <c r="AF18" s="18" t="n">
        <v>15928</v>
      </c>
      <c r="AG18" s="18" t="n">
        <v>19479</v>
      </c>
      <c r="AH18" s="16" t="n">
        <v>14401</v>
      </c>
      <c r="AI18" s="17" t="n">
        <v>10268</v>
      </c>
      <c r="AJ18" s="17" t="n">
        <v>8045</v>
      </c>
      <c r="AK18" s="18" t="n">
        <v>2531</v>
      </c>
      <c r="AL18" s="17" t="n">
        <v>2740</v>
      </c>
      <c r="AM18" s="17" t="n">
        <v>2033</v>
      </c>
      <c r="AN18" s="17" t="n">
        <v>1764</v>
      </c>
      <c r="AO18" s="17" t="n">
        <v>3078</v>
      </c>
      <c r="AP18" s="17" t="n">
        <v>3502</v>
      </c>
      <c r="AQ18" s="17" t="n">
        <v>11638</v>
      </c>
      <c r="AR18" s="18" t="n">
        <v>6413</v>
      </c>
      <c r="AS18" s="31" t="n">
        <v>8459</v>
      </c>
      <c r="AT18" s="17" t="n">
        <v>8056</v>
      </c>
      <c r="AU18" s="32" t="n">
        <v>14333</v>
      </c>
    </row>
    <row r="19" customFormat="false" ht="18.75" hidden="false" customHeight="true" outlineLevel="0" collapsed="false">
      <c r="A19" s="43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6"/>
      <c r="AI19" s="17"/>
      <c r="AJ19" s="17"/>
      <c r="AK19" s="18"/>
      <c r="AL19" s="17"/>
      <c r="AM19" s="17"/>
      <c r="AN19" s="17"/>
      <c r="AO19" s="17"/>
      <c r="AP19" s="17"/>
      <c r="AQ19" s="17"/>
      <c r="AR19" s="18"/>
      <c r="AS19" s="31"/>
      <c r="AT19" s="17"/>
      <c r="AU19" s="32"/>
    </row>
    <row r="20" customFormat="false" ht="18.75" hidden="false" customHeight="true" outlineLevel="0" collapsed="false">
      <c r="A20" s="43" t="s">
        <v>5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 t="n">
        <v>54</v>
      </c>
      <c r="R20" s="18"/>
      <c r="S20" s="18" t="n">
        <v>5</v>
      </c>
      <c r="T20" s="18" t="n">
        <v>2</v>
      </c>
      <c r="U20" s="18" t="n">
        <v>18</v>
      </c>
      <c r="V20" s="18" t="n">
        <v>4</v>
      </c>
      <c r="W20" s="18" t="n">
        <v>28</v>
      </c>
      <c r="X20" s="18" t="n">
        <v>324</v>
      </c>
      <c r="Y20" s="18" t="n">
        <v>26</v>
      </c>
      <c r="Z20" s="18"/>
      <c r="AA20" s="18" t="n">
        <v>37</v>
      </c>
      <c r="AB20" s="18" t="n">
        <v>10</v>
      </c>
      <c r="AC20" s="18"/>
      <c r="AD20" s="18"/>
      <c r="AE20" s="18" t="n">
        <v>1911</v>
      </c>
      <c r="AF20" s="18" t="n">
        <v>106</v>
      </c>
      <c r="AG20" s="18" t="n">
        <v>196</v>
      </c>
      <c r="AH20" s="16" t="n">
        <v>164</v>
      </c>
      <c r="AI20" s="17"/>
      <c r="AJ20" s="17"/>
      <c r="AK20" s="18" t="n">
        <v>71</v>
      </c>
      <c r="AL20" s="17"/>
      <c r="AM20" s="17" t="n">
        <v>154</v>
      </c>
      <c r="AN20" s="17" t="n">
        <v>71</v>
      </c>
      <c r="AO20" s="17" t="n">
        <v>39</v>
      </c>
      <c r="AP20" s="17" t="s">
        <v>58</v>
      </c>
      <c r="AQ20" s="17" t="n">
        <v>28</v>
      </c>
      <c r="AR20" s="18" t="n">
        <v>206</v>
      </c>
      <c r="AS20" s="31"/>
      <c r="AT20" s="17" t="n">
        <v>31</v>
      </c>
      <c r="AU20" s="32" t="n">
        <v>310</v>
      </c>
    </row>
    <row r="21" customFormat="false" ht="18.75" hidden="false" customHeight="true" outlineLevel="0" collapsed="false">
      <c r="A21" s="4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6"/>
      <c r="AI21" s="17"/>
      <c r="AJ21" s="17"/>
      <c r="AK21" s="18"/>
      <c r="AL21" s="17"/>
      <c r="AM21" s="17"/>
      <c r="AN21" s="17"/>
      <c r="AO21" s="17"/>
      <c r="AP21" s="17"/>
      <c r="AQ21" s="17"/>
      <c r="AR21" s="18"/>
      <c r="AS21" s="31"/>
      <c r="AT21" s="17"/>
      <c r="AU21" s="32"/>
    </row>
    <row r="22" customFormat="false" ht="18.75" hidden="false" customHeight="true" outlineLevel="0" collapsed="false">
      <c r="A22" s="43" t="s">
        <v>5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 t="n">
        <v>588</v>
      </c>
      <c r="R22" s="18" t="n">
        <v>641</v>
      </c>
      <c r="S22" s="18" t="n">
        <v>945</v>
      </c>
      <c r="T22" s="18" t="n">
        <v>1662</v>
      </c>
      <c r="U22" s="18" t="n">
        <v>2010</v>
      </c>
      <c r="V22" s="18" t="n">
        <v>2259</v>
      </c>
      <c r="W22" s="18" t="n">
        <v>1935</v>
      </c>
      <c r="X22" s="18" t="n">
        <v>1877</v>
      </c>
      <c r="Y22" s="18" t="n">
        <v>2155</v>
      </c>
      <c r="Z22" s="18" t="n">
        <v>2792</v>
      </c>
      <c r="AA22" s="18" t="n">
        <v>2540</v>
      </c>
      <c r="AB22" s="18" t="n">
        <v>2603</v>
      </c>
      <c r="AC22" s="18" t="n">
        <v>1722</v>
      </c>
      <c r="AD22" s="18" t="n">
        <v>2447</v>
      </c>
      <c r="AE22" s="18" t="n">
        <v>3092</v>
      </c>
      <c r="AF22" s="18" t="n">
        <v>2386</v>
      </c>
      <c r="AG22" s="18" t="n">
        <v>2846</v>
      </c>
      <c r="AH22" s="16" t="n">
        <v>3468</v>
      </c>
      <c r="AI22" s="17" t="n">
        <v>3652</v>
      </c>
      <c r="AJ22" s="17" t="n">
        <v>4088</v>
      </c>
      <c r="AK22" s="18" t="n">
        <v>3197</v>
      </c>
      <c r="AL22" s="17" t="n">
        <v>2924</v>
      </c>
      <c r="AM22" s="17" t="n">
        <v>2291</v>
      </c>
      <c r="AN22" s="17" t="n">
        <v>2703</v>
      </c>
      <c r="AO22" s="17" t="n">
        <v>2149</v>
      </c>
      <c r="AP22" s="17" t="n">
        <v>2364</v>
      </c>
      <c r="AQ22" s="17" t="n">
        <v>2622</v>
      </c>
      <c r="AR22" s="18" t="n">
        <v>2233</v>
      </c>
      <c r="AS22" s="31" t="n">
        <v>2633</v>
      </c>
      <c r="AT22" s="17" t="n">
        <v>2758</v>
      </c>
      <c r="AU22" s="32" t="n">
        <v>3022</v>
      </c>
    </row>
    <row r="23" customFormat="false" ht="18.75" hidden="false" customHeight="true" outlineLevel="0" collapsed="false">
      <c r="A23" s="4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6"/>
      <c r="AI23" s="17"/>
      <c r="AJ23" s="17"/>
      <c r="AK23" s="18"/>
      <c r="AL23" s="17"/>
      <c r="AM23" s="17"/>
      <c r="AN23" s="17"/>
      <c r="AO23" s="17"/>
      <c r="AP23" s="17"/>
      <c r="AQ23" s="17"/>
      <c r="AR23" s="18"/>
      <c r="AS23" s="31"/>
      <c r="AT23" s="17"/>
      <c r="AU23" s="32"/>
    </row>
    <row r="24" customFormat="false" ht="18.75" hidden="false" customHeight="true" outlineLevel="0" collapsed="false">
      <c r="A24" s="43" t="s">
        <v>6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 t="n">
        <v>674</v>
      </c>
      <c r="R24" s="18" t="n">
        <v>816</v>
      </c>
      <c r="S24" s="18" t="n">
        <v>806</v>
      </c>
      <c r="T24" s="18" t="n">
        <v>960</v>
      </c>
      <c r="U24" s="18" t="n">
        <v>1327</v>
      </c>
      <c r="V24" s="18" t="n">
        <v>1251</v>
      </c>
      <c r="W24" s="18" t="n">
        <v>1170</v>
      </c>
      <c r="X24" s="18" t="n">
        <v>366</v>
      </c>
      <c r="Y24" s="18" t="n">
        <v>274</v>
      </c>
      <c r="Z24" s="18" t="n">
        <v>277</v>
      </c>
      <c r="AA24" s="18"/>
      <c r="AB24" s="18"/>
      <c r="AC24" s="18"/>
      <c r="AD24" s="18"/>
      <c r="AE24" s="18"/>
      <c r="AF24" s="18"/>
      <c r="AG24" s="18"/>
      <c r="AH24" s="16"/>
      <c r="AI24" s="17"/>
      <c r="AJ24" s="17"/>
      <c r="AK24" s="18"/>
      <c r="AL24" s="17"/>
      <c r="AM24" s="17"/>
      <c r="AN24" s="17"/>
      <c r="AO24" s="17"/>
      <c r="AP24" s="17"/>
      <c r="AQ24" s="17"/>
      <c r="AR24" s="18"/>
      <c r="AS24" s="31"/>
      <c r="AT24" s="17"/>
      <c r="AU24" s="32"/>
    </row>
    <row r="25" customFormat="false" ht="18.75" hidden="false" customHeight="true" outlineLevel="0" collapsed="false">
      <c r="A25" s="34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6"/>
      <c r="AI25" s="17"/>
      <c r="AJ25" s="17"/>
      <c r="AK25" s="18"/>
      <c r="AL25" s="17"/>
      <c r="AM25" s="17"/>
      <c r="AN25" s="17"/>
      <c r="AO25" s="17"/>
      <c r="AP25" s="17"/>
      <c r="AQ25" s="17"/>
      <c r="AR25" s="18"/>
      <c r="AS25" s="31"/>
      <c r="AT25" s="17"/>
      <c r="AU25" s="32"/>
    </row>
    <row r="26" customFormat="false" ht="18.75" hidden="false" customHeight="true" outlineLevel="0" collapsed="false">
      <c r="A26" s="45" t="s">
        <v>61</v>
      </c>
      <c r="B26" s="44" t="n">
        <f aca="false">B11-B14</f>
        <v>605</v>
      </c>
      <c r="C26" s="44" t="n">
        <f aca="false">C11-C14</f>
        <v>641</v>
      </c>
      <c r="D26" s="44" t="n">
        <f aca="false">D11-D14</f>
        <v>1203</v>
      </c>
      <c r="E26" s="44" t="n">
        <f aca="false">E11-E14</f>
        <v>885</v>
      </c>
      <c r="F26" s="44" t="n">
        <f aca="false">F11-F14</f>
        <v>2694</v>
      </c>
      <c r="G26" s="44" t="n">
        <f aca="false">G11-G14</f>
        <v>2522</v>
      </c>
      <c r="H26" s="44" t="n">
        <f aca="false">H11-H14</f>
        <v>1206</v>
      </c>
      <c r="I26" s="44" t="n">
        <f aca="false">I11-I14</f>
        <v>1913</v>
      </c>
      <c r="J26" s="44" t="n">
        <f aca="false">J11-J14</f>
        <v>1695</v>
      </c>
      <c r="K26" s="44" t="n">
        <f aca="false">K11-K14</f>
        <v>2371</v>
      </c>
      <c r="L26" s="44" t="n">
        <f aca="false">L11-L14</f>
        <v>3576</v>
      </c>
      <c r="M26" s="44" t="n">
        <f aca="false">M11-M14</f>
        <v>3316</v>
      </c>
      <c r="N26" s="44" t="n">
        <f aca="false">N11-N14</f>
        <v>2068</v>
      </c>
      <c r="O26" s="44" t="n">
        <f aca="false">O11-O14</f>
        <v>330981</v>
      </c>
      <c r="P26" s="44" t="n">
        <f aca="false">P11-P14</f>
        <v>331889</v>
      </c>
      <c r="Q26" s="44" t="n">
        <f aca="false">Q11-Q14</f>
        <v>-349375</v>
      </c>
      <c r="R26" s="44" t="n">
        <f aca="false">R11-R14</f>
        <v>45</v>
      </c>
      <c r="S26" s="44" t="n">
        <f aca="false">S11-S14</f>
        <v>651</v>
      </c>
      <c r="T26" s="44" t="n">
        <f aca="false">T11-T14</f>
        <v>442</v>
      </c>
      <c r="U26" s="44" t="n">
        <f aca="false">U11-U14</f>
        <v>440</v>
      </c>
      <c r="V26" s="44" t="n">
        <f aca="false">V11-V14</f>
        <v>434</v>
      </c>
      <c r="W26" s="44" t="n">
        <f aca="false">W11-W14</f>
        <v>430</v>
      </c>
      <c r="X26" s="44" t="n">
        <f aca="false">X11-X14</f>
        <v>405</v>
      </c>
      <c r="Y26" s="18" t="n">
        <v>328</v>
      </c>
      <c r="Z26" s="18" t="n">
        <v>444</v>
      </c>
      <c r="AA26" s="18" t="n">
        <v>668</v>
      </c>
      <c r="AB26" s="18" t="n">
        <v>344</v>
      </c>
      <c r="AC26" s="18" t="n">
        <v>212</v>
      </c>
      <c r="AD26" s="18" t="n">
        <v>333</v>
      </c>
      <c r="AE26" s="18" t="n">
        <v>306</v>
      </c>
      <c r="AF26" s="18" t="n">
        <v>222</v>
      </c>
      <c r="AG26" s="18" t="n">
        <v>470</v>
      </c>
      <c r="AH26" s="16" t="n">
        <v>472</v>
      </c>
      <c r="AI26" s="17" t="n">
        <v>544</v>
      </c>
      <c r="AJ26" s="17" t="n">
        <v>3689</v>
      </c>
      <c r="AK26" s="18" t="n">
        <v>3382</v>
      </c>
      <c r="AL26" s="17" t="n">
        <v>5846</v>
      </c>
      <c r="AM26" s="17" t="n">
        <v>3218</v>
      </c>
      <c r="AN26" s="17" t="n">
        <v>2576</v>
      </c>
      <c r="AO26" s="17" t="n">
        <v>2619</v>
      </c>
      <c r="AP26" s="17" t="n">
        <v>3225</v>
      </c>
      <c r="AQ26" s="17" t="n">
        <v>5134</v>
      </c>
      <c r="AR26" s="18" t="n">
        <v>3508</v>
      </c>
      <c r="AS26" s="31" t="n">
        <v>2623</v>
      </c>
      <c r="AT26" s="17" t="n">
        <v>2765</v>
      </c>
      <c r="AU26" s="32" t="n">
        <v>2351</v>
      </c>
    </row>
    <row r="27" customFormat="false" ht="18.75" hidden="false" customHeight="true" outlineLevel="0" collapsed="false">
      <c r="A27" s="34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6"/>
      <c r="AI27" s="17"/>
      <c r="AJ27" s="17"/>
      <c r="AK27" s="18"/>
      <c r="AL27" s="17"/>
      <c r="AM27" s="17"/>
      <c r="AN27" s="17"/>
      <c r="AO27" s="17"/>
      <c r="AP27" s="17"/>
      <c r="AQ27" s="17"/>
      <c r="AR27" s="18"/>
      <c r="AS27" s="31"/>
      <c r="AT27" s="17"/>
      <c r="AU27" s="32"/>
    </row>
    <row r="28" customFormat="false" ht="18.75" hidden="false" customHeight="true" outlineLevel="0" collapsed="false">
      <c r="A28" s="46" t="s">
        <v>62</v>
      </c>
      <c r="B28" s="47" t="e">
        <f aca="false">B26-A26</f>
        <v>#VALUE!</v>
      </c>
      <c r="C28" s="47" t="n">
        <f aca="false">C26-B26</f>
        <v>36</v>
      </c>
      <c r="D28" s="47" t="n">
        <f aca="false">D26-C26</f>
        <v>562</v>
      </c>
      <c r="E28" s="47" t="n">
        <f aca="false">E26-D26</f>
        <v>-318</v>
      </c>
      <c r="F28" s="47" t="n">
        <f aca="false">F26-E26</f>
        <v>1809</v>
      </c>
      <c r="G28" s="47" t="n">
        <f aca="false">G26-F26</f>
        <v>-172</v>
      </c>
      <c r="H28" s="47" t="n">
        <f aca="false">H26-G26</f>
        <v>-1316</v>
      </c>
      <c r="I28" s="47" t="n">
        <f aca="false">I26-H26</f>
        <v>707</v>
      </c>
      <c r="J28" s="47" t="n">
        <f aca="false">J26-I26</f>
        <v>-218</v>
      </c>
      <c r="K28" s="47" t="n">
        <f aca="false">K26-J26</f>
        <v>676</v>
      </c>
      <c r="L28" s="47" t="n">
        <f aca="false">L26-K26</f>
        <v>1205</v>
      </c>
      <c r="M28" s="47" t="n">
        <f aca="false">M26-L26</f>
        <v>-260</v>
      </c>
      <c r="N28" s="47" t="n">
        <f aca="false">N26-M26</f>
        <v>-1248</v>
      </c>
      <c r="O28" s="47" t="n">
        <f aca="false">O26-N26</f>
        <v>328913</v>
      </c>
      <c r="P28" s="47" t="n">
        <f aca="false">P26-O26</f>
        <v>908</v>
      </c>
      <c r="Q28" s="47" t="n">
        <f aca="false">Q26-P26</f>
        <v>-681264</v>
      </c>
      <c r="R28" s="47" t="n">
        <f aca="false">R26-Q26</f>
        <v>349420</v>
      </c>
      <c r="S28" s="47" t="n">
        <f aca="false">S26-R26</f>
        <v>606</v>
      </c>
      <c r="T28" s="47" t="n">
        <f aca="false">T26-S26</f>
        <v>-209</v>
      </c>
      <c r="U28" s="47" t="n">
        <f aca="false">U26-T26</f>
        <v>-2</v>
      </c>
      <c r="V28" s="47" t="n">
        <f aca="false">V26-U26</f>
        <v>-6</v>
      </c>
      <c r="W28" s="47" t="n">
        <f aca="false">W26-V26</f>
        <v>-4</v>
      </c>
      <c r="X28" s="47" t="n">
        <f aca="false">X26-W26</f>
        <v>-25</v>
      </c>
      <c r="Y28" s="29" t="n">
        <v>-77</v>
      </c>
      <c r="Z28" s="29" t="n">
        <v>116</v>
      </c>
      <c r="AA28" s="29" t="n">
        <v>224</v>
      </c>
      <c r="AB28" s="29" t="n">
        <v>-324</v>
      </c>
      <c r="AC28" s="29" t="n">
        <v>-132</v>
      </c>
      <c r="AD28" s="29" t="n">
        <v>121</v>
      </c>
      <c r="AE28" s="29" t="n">
        <v>-28</v>
      </c>
      <c r="AF28" s="29" t="n">
        <v>-83</v>
      </c>
      <c r="AG28" s="29" t="n">
        <v>248</v>
      </c>
      <c r="AH28" s="16" t="n">
        <v>2</v>
      </c>
      <c r="AI28" s="17" t="n">
        <v>72</v>
      </c>
      <c r="AJ28" s="17" t="n">
        <v>3145</v>
      </c>
      <c r="AK28" s="18" t="n">
        <v>-308</v>
      </c>
      <c r="AL28" s="17" t="n">
        <v>2464</v>
      </c>
      <c r="AM28" s="17" t="n">
        <v>-2628</v>
      </c>
      <c r="AN28" s="17" t="n">
        <v>-642</v>
      </c>
      <c r="AO28" s="17" t="n">
        <v>44</v>
      </c>
      <c r="AP28" s="17" t="n">
        <v>605</v>
      </c>
      <c r="AQ28" s="17" t="n">
        <f aca="false">AQ26-AP26</f>
        <v>1909</v>
      </c>
      <c r="AR28" s="18" t="n">
        <f aca="false">AR26-AQ26</f>
        <v>-1626</v>
      </c>
      <c r="AS28" s="31" t="n">
        <f aca="false">AS26-AR26</f>
        <v>-885</v>
      </c>
      <c r="AT28" s="17" t="n">
        <f aca="false">AT26-AS26</f>
        <v>142</v>
      </c>
      <c r="AU28" s="32" t="n">
        <f aca="false">AU26-AT26</f>
        <v>-414</v>
      </c>
    </row>
    <row r="29" customFormat="false" ht="18.75" hidden="false" customHeight="true" outlineLevel="0" collapsed="false">
      <c r="A29" s="34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6"/>
      <c r="AI29" s="17"/>
      <c r="AJ29" s="17"/>
      <c r="AK29" s="18"/>
      <c r="AL29" s="17"/>
      <c r="AM29" s="17"/>
      <c r="AN29" s="17"/>
      <c r="AO29" s="17"/>
      <c r="AP29" s="17"/>
      <c r="AQ29" s="17"/>
      <c r="AR29" s="18"/>
      <c r="AS29" s="31"/>
      <c r="AT29" s="17"/>
      <c r="AU29" s="32"/>
    </row>
    <row r="30" customFormat="false" ht="18.75" hidden="false" customHeight="true" outlineLevel="0" collapsed="false">
      <c r="A30" s="48" t="s">
        <v>63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 t="n">
        <v>88</v>
      </c>
      <c r="R30" s="18" t="n">
        <v>294</v>
      </c>
      <c r="S30" s="18" t="n">
        <v>336</v>
      </c>
      <c r="T30" s="18" t="n">
        <v>186</v>
      </c>
      <c r="U30" s="18" t="n">
        <v>94</v>
      </c>
      <c r="V30" s="18" t="n">
        <v>114</v>
      </c>
      <c r="W30" s="18" t="n">
        <v>164</v>
      </c>
      <c r="X30" s="18" t="n">
        <v>157</v>
      </c>
      <c r="Y30" s="18" t="n">
        <v>93</v>
      </c>
      <c r="Z30" s="18" t="n">
        <v>72</v>
      </c>
      <c r="AA30" s="18" t="n">
        <v>70</v>
      </c>
      <c r="AB30" s="18" t="n">
        <v>46</v>
      </c>
      <c r="AC30" s="18" t="n">
        <v>28</v>
      </c>
      <c r="AD30" s="18" t="n">
        <v>28</v>
      </c>
      <c r="AE30" s="18" t="n">
        <v>40</v>
      </c>
      <c r="AF30" s="18" t="n">
        <v>13</v>
      </c>
      <c r="AG30" s="18" t="n">
        <v>17</v>
      </c>
      <c r="AH30" s="16" t="n">
        <v>7</v>
      </c>
      <c r="AI30" s="17" t="n">
        <v>6</v>
      </c>
      <c r="AJ30" s="17" t="n">
        <v>10</v>
      </c>
      <c r="AK30" s="18" t="n">
        <v>12</v>
      </c>
      <c r="AL30" s="17" t="n">
        <v>6</v>
      </c>
      <c r="AM30" s="17" t="n">
        <v>16</v>
      </c>
      <c r="AN30" s="17" t="n">
        <v>41</v>
      </c>
      <c r="AO30" s="17" t="n">
        <v>24</v>
      </c>
      <c r="AP30" s="17" t="n">
        <v>26</v>
      </c>
      <c r="AQ30" s="17" t="n">
        <v>21</v>
      </c>
      <c r="AR30" s="18" t="n">
        <v>21</v>
      </c>
      <c r="AS30" s="31" t="n">
        <v>19</v>
      </c>
      <c r="AT30" s="17" t="n">
        <v>26</v>
      </c>
      <c r="AU30" s="32" t="n">
        <v>27</v>
      </c>
    </row>
    <row r="31" customFormat="false" ht="18.75" hidden="false" customHeight="true" outlineLevel="0" collapsed="false">
      <c r="A31" s="34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6"/>
      <c r="AI31" s="17"/>
      <c r="AJ31" s="17"/>
      <c r="AK31" s="18"/>
      <c r="AL31" s="17"/>
      <c r="AM31" s="17"/>
      <c r="AN31" s="17"/>
      <c r="AO31" s="17"/>
      <c r="AP31" s="17"/>
      <c r="AQ31" s="17"/>
      <c r="AR31" s="18"/>
      <c r="AS31" s="31"/>
      <c r="AT31" s="17"/>
      <c r="AU31" s="32"/>
    </row>
    <row r="32" customFormat="false" ht="18.75" hidden="false" customHeight="true" outlineLevel="0" collapsed="false">
      <c r="A32" s="48" t="s">
        <v>6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 t="n">
        <v>65</v>
      </c>
      <c r="V32" s="18"/>
      <c r="W32" s="18"/>
      <c r="X32" s="18"/>
      <c r="Y32" s="18"/>
      <c r="Z32" s="18"/>
      <c r="AA32" s="18" t="n">
        <v>436</v>
      </c>
      <c r="AB32" s="18" t="n">
        <v>3506</v>
      </c>
      <c r="AC32" s="18"/>
      <c r="AD32" s="18"/>
      <c r="AE32" s="18" t="n">
        <v>877</v>
      </c>
      <c r="AF32" s="18" t="n">
        <v>287</v>
      </c>
      <c r="AG32" s="18"/>
      <c r="AH32" s="16" t="n">
        <v>36</v>
      </c>
      <c r="AI32" s="17"/>
      <c r="AJ32" s="17"/>
      <c r="AK32" s="18"/>
      <c r="AL32" s="17" t="n">
        <v>1</v>
      </c>
      <c r="AM32" s="17"/>
      <c r="AN32" s="17" t="n">
        <v>787</v>
      </c>
      <c r="AO32" s="17" t="n">
        <v>580</v>
      </c>
      <c r="AP32" s="17" t="n">
        <v>609</v>
      </c>
      <c r="AQ32" s="17"/>
      <c r="AR32" s="18"/>
      <c r="AS32" s="31"/>
      <c r="AT32" s="17"/>
      <c r="AU32" s="32"/>
    </row>
    <row r="33" customFormat="false" ht="18.75" hidden="false" customHeight="true" outlineLevel="0" collapsed="false">
      <c r="A33" s="34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6"/>
      <c r="AI33" s="17"/>
      <c r="AJ33" s="17"/>
      <c r="AK33" s="18"/>
      <c r="AL33" s="17"/>
      <c r="AM33" s="17"/>
      <c r="AN33" s="17"/>
      <c r="AO33" s="17"/>
      <c r="AP33" s="17"/>
      <c r="AQ33" s="17"/>
      <c r="AR33" s="18"/>
      <c r="AS33" s="31"/>
      <c r="AT33" s="17"/>
      <c r="AU33" s="32"/>
    </row>
    <row r="34" customFormat="false" ht="18.75" hidden="false" customHeight="true" outlineLevel="0" collapsed="false">
      <c r="A34" s="45" t="s">
        <v>6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 t="n">
        <v>200</v>
      </c>
      <c r="R34" s="18" t="n">
        <v>2900</v>
      </c>
      <c r="S34" s="18" t="n">
        <v>1000</v>
      </c>
      <c r="T34" s="18" t="n">
        <v>520</v>
      </c>
      <c r="U34" s="18" t="n">
        <v>340</v>
      </c>
      <c r="V34" s="18" t="n">
        <v>445</v>
      </c>
      <c r="W34" s="18" t="n">
        <v>500</v>
      </c>
      <c r="X34" s="18" t="n">
        <v>500</v>
      </c>
      <c r="Y34" s="18"/>
      <c r="Z34" s="18"/>
      <c r="AA34" s="18"/>
      <c r="AB34" s="18"/>
      <c r="AC34" s="18" t="n">
        <v>1000</v>
      </c>
      <c r="AD34" s="18" t="n">
        <v>1000</v>
      </c>
      <c r="AE34" s="18" t="n">
        <v>2000</v>
      </c>
      <c r="AF34" s="18" t="n">
        <v>1700</v>
      </c>
      <c r="AG34" s="18" t="n">
        <v>1700</v>
      </c>
      <c r="AH34" s="16" t="n">
        <v>1600</v>
      </c>
      <c r="AI34" s="17" t="n">
        <v>1700</v>
      </c>
      <c r="AJ34" s="17" t="n">
        <v>1706</v>
      </c>
      <c r="AK34" s="18" t="n">
        <v>6122</v>
      </c>
      <c r="AL34" s="17"/>
      <c r="AM34" s="17"/>
      <c r="AN34" s="17" t="n">
        <v>5610</v>
      </c>
      <c r="AO34" s="17"/>
      <c r="AP34" s="17"/>
      <c r="AQ34" s="17" t="n">
        <v>1000</v>
      </c>
      <c r="AR34" s="18"/>
      <c r="AS34" s="31"/>
      <c r="AT34" s="17" t="n">
        <v>2052</v>
      </c>
      <c r="AU34" s="32" t="n">
        <v>1210</v>
      </c>
    </row>
    <row r="35" customFormat="false" ht="18.75" hidden="false" customHeight="true" outlineLevel="0" collapsed="false">
      <c r="A35" s="34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7"/>
      <c r="AJ35" s="17"/>
      <c r="AK35" s="18"/>
      <c r="AL35" s="17"/>
      <c r="AM35" s="17"/>
      <c r="AN35" s="17"/>
      <c r="AO35" s="17"/>
      <c r="AP35" s="17"/>
      <c r="AQ35" s="17"/>
      <c r="AR35" s="18"/>
      <c r="AS35" s="19"/>
      <c r="AT35" s="20"/>
      <c r="AU35" s="21"/>
    </row>
    <row r="36" customFormat="false" ht="15.75" hidden="false" customHeight="true" outlineLevel="0" collapsed="false">
      <c r="A36" s="49" t="s">
        <v>66</v>
      </c>
      <c r="B36" s="50" t="e">
        <f aca="false">B28+B30+B32-B34</f>
        <v>#VALUE!</v>
      </c>
      <c r="C36" s="50" t="n">
        <f aca="false">C28+C30+C32-C34</f>
        <v>36</v>
      </c>
      <c r="D36" s="50" t="n">
        <f aca="false">D28+D30+D32-D34</f>
        <v>562</v>
      </c>
      <c r="E36" s="50" t="n">
        <f aca="false">E28+E30+E32-E34</f>
        <v>-318</v>
      </c>
      <c r="F36" s="50" t="n">
        <f aca="false">F28+F30+F32-F34</f>
        <v>1809</v>
      </c>
      <c r="G36" s="50" t="n">
        <f aca="false">G28+G30+G32-G34</f>
        <v>-172</v>
      </c>
      <c r="H36" s="50" t="n">
        <f aca="false">H28+H30+H32-H34</f>
        <v>-1316</v>
      </c>
      <c r="I36" s="50" t="n">
        <f aca="false">I28+I30+I32-I34</f>
        <v>707</v>
      </c>
      <c r="J36" s="50" t="n">
        <f aca="false">J28+J30+J32-J34</f>
        <v>-218</v>
      </c>
      <c r="K36" s="50" t="n">
        <f aca="false">K28+K30+K32-K34</f>
        <v>676</v>
      </c>
      <c r="L36" s="50" t="n">
        <f aca="false">L28+L30+L32-L34</f>
        <v>1205</v>
      </c>
      <c r="M36" s="50" t="n">
        <f aca="false">M28+M30+M32-M34</f>
        <v>-260</v>
      </c>
      <c r="N36" s="50" t="n">
        <f aca="false">N28+N30+N32-N34</f>
        <v>-1248</v>
      </c>
      <c r="O36" s="50" t="n">
        <f aca="false">O28+O30+O32-O34</f>
        <v>328913</v>
      </c>
      <c r="P36" s="50" t="n">
        <f aca="false">P28+P30+P32-P34</f>
        <v>908</v>
      </c>
      <c r="Q36" s="50" t="n">
        <f aca="false">Q28+Q30+Q32-Q34</f>
        <v>-681376</v>
      </c>
      <c r="R36" s="50" t="n">
        <f aca="false">R28+R30+R32-R34</f>
        <v>346814</v>
      </c>
      <c r="S36" s="50" t="n">
        <f aca="false">S28+S30+S32-S34</f>
        <v>-58</v>
      </c>
      <c r="T36" s="50" t="n">
        <f aca="false">T28+T30+T32-T34</f>
        <v>-543</v>
      </c>
      <c r="U36" s="50" t="n">
        <f aca="false">U28+U30+U32-U34</f>
        <v>-183</v>
      </c>
      <c r="V36" s="50" t="n">
        <f aca="false">V28+V30+V32-V34</f>
        <v>-337</v>
      </c>
      <c r="W36" s="50" t="n">
        <f aca="false">W28+W30+W32-W34</f>
        <v>-340</v>
      </c>
      <c r="X36" s="50" t="n">
        <f aca="false">X28+X30+X32-X34</f>
        <v>-368</v>
      </c>
      <c r="Y36" s="51" t="n">
        <f aca="false">SUM(Y28:Y32)-Y34</f>
        <v>16</v>
      </c>
      <c r="Z36" s="51" t="n">
        <f aca="false">SUM(Z28:Z32)-Z34</f>
        <v>188</v>
      </c>
      <c r="AA36" s="51" t="n">
        <f aca="false">SUM(AA28:AA32)-AA34</f>
        <v>730</v>
      </c>
      <c r="AB36" s="51" t="n">
        <f aca="false">SUM(AB28:AB32)-AB34</f>
        <v>3228</v>
      </c>
      <c r="AC36" s="51" t="n">
        <f aca="false">SUM(AC28:AC32)-AC34</f>
        <v>-1104</v>
      </c>
      <c r="AD36" s="51" t="n">
        <f aca="false">SUM(AD28:AD32)-AD34</f>
        <v>-851</v>
      </c>
      <c r="AE36" s="51" t="n">
        <f aca="false">SUM(AE28:AE32)-AE34</f>
        <v>-1111</v>
      </c>
      <c r="AF36" s="51" t="n">
        <f aca="false">SUM(AF28:AF32)-AF34</f>
        <v>-1483</v>
      </c>
      <c r="AG36" s="51" t="n">
        <f aca="false">SUM(AG28:AG32)-AG34</f>
        <v>-1435</v>
      </c>
      <c r="AH36" s="51" t="n">
        <f aca="false">SUM(AH28:AH32)-AH34</f>
        <v>-1555</v>
      </c>
      <c r="AI36" s="51" t="n">
        <f aca="false">SUM(AI28:AI32)-AI34</f>
        <v>-1622</v>
      </c>
      <c r="AJ36" s="51" t="n">
        <f aca="false">SUM(AJ28:AJ32)-AJ34</f>
        <v>1449</v>
      </c>
      <c r="AK36" s="51" t="n">
        <f aca="false">SUM(AK28:AK32)-AK34+1</f>
        <v>-6417</v>
      </c>
      <c r="AL36" s="52" t="n">
        <f aca="false">SUM(AL28:AL32)-AL34+1</f>
        <v>2472</v>
      </c>
      <c r="AM36" s="52" t="n">
        <f aca="false">SUM(AM28:AM32)-AM34</f>
        <v>-2612</v>
      </c>
      <c r="AN36" s="52" t="n">
        <f aca="false">SUM(AN28:AN32)-AN34</f>
        <v>-5424</v>
      </c>
      <c r="AO36" s="52" t="n">
        <f aca="false">SUM(AO28:AO32)-AO34</f>
        <v>648</v>
      </c>
      <c r="AP36" s="52" t="n">
        <f aca="false">SUM(AP28:AP32)-AP34</f>
        <v>1240</v>
      </c>
      <c r="AQ36" s="51" t="n">
        <f aca="false">SUM(AQ28:AQ32)-AQ34</f>
        <v>930</v>
      </c>
      <c r="AR36" s="51" t="n">
        <f aca="false">SUM(AR28:AR32)-AR34</f>
        <v>-1605</v>
      </c>
      <c r="AS36" s="52" t="n">
        <f aca="false">SUM(AS28:AS32)-AS34</f>
        <v>-866</v>
      </c>
      <c r="AT36" s="52" t="n">
        <f aca="false">SUM(AT28:AT32)-AT34</f>
        <v>-1884</v>
      </c>
      <c r="AU36" s="53" t="n">
        <f aca="false">SUM(AU28:AU32)-AU34</f>
        <v>-1597</v>
      </c>
    </row>
    <row r="37" customFormat="false" ht="15.75" hidden="false" customHeight="tru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2"/>
      <c r="AM37" s="52"/>
      <c r="AN37" s="52"/>
      <c r="AO37" s="52"/>
      <c r="AP37" s="52"/>
      <c r="AQ37" s="51"/>
      <c r="AR37" s="51"/>
      <c r="AS37" s="52"/>
      <c r="AT37" s="52"/>
      <c r="AU37" s="53"/>
    </row>
    <row r="38" customFormat="false" ht="16.5" hidden="false" customHeight="true" outlineLevel="0" collapsed="false">
      <c r="A38" s="54" t="s">
        <v>6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customFormat="false" ht="18.7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6"/>
      <c r="AK39" s="56"/>
    </row>
  </sheetData>
  <mergeCells count="187">
    <mergeCell ref="A2:AU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</mergeCells>
  <printOptions headings="false" gridLines="false" gridLinesSet="true" horizontalCentered="true" verticalCentered="true"/>
  <pageMargins left="0.7875" right="0.7875" top="0.747916666666667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2:40:10Z</dcterms:created>
  <dc:creator>高知県</dc:creator>
  <dc:description/>
  <dc:language>en-US</dc:language>
  <cp:lastModifiedBy>馨</cp:lastModifiedBy>
  <cp:lastPrinted>2015-09-09T05:46:25Z</cp:lastPrinted>
  <dcterms:modified xsi:type="dcterms:W3CDTF">2015-12-15T01:06:24Z</dcterms:modified>
  <cp:revision>0</cp:revision>
  <dc:subject/>
  <dc:title/>
</cp:coreProperties>
</file>