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県税収入推移" sheetId="1" state="hidden" r:id="rId2"/>
    <sheet name="県税収入の推移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県税収入の推移!$A:$B</definedName>
    <definedName function="false" hidden="false" localSheetId="0" name="_xlnm.Print_Titles" vbProcedure="false">県税収入推移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県税収入の推移（税目別）</t>
  </si>
  <si>
    <t xml:space="preserve">（単位：千円、％）</t>
  </si>
  <si>
    <t xml:space="preserve">　　　　　　区　　分　　　　科　　目</t>
  </si>
  <si>
    <t xml:space="preserve">税額</t>
  </si>
  <si>
    <t xml:space="preserve">収入率</t>
  </si>
  <si>
    <t xml:space="preserve">前年比</t>
  </si>
  <si>
    <t xml:space="preserve">前年度決算比</t>
  </si>
  <si>
    <t xml:space="preserve">県民税</t>
  </si>
  <si>
    <t xml:space="preserve">個　　　　　　人</t>
  </si>
  <si>
    <t xml:space="preserve">均等割 ・ 所得割</t>
  </si>
  <si>
    <t xml:space="preserve">配     当     割</t>
  </si>
  <si>
    <t xml:space="preserve">株式等譲渡所得割</t>
  </si>
  <si>
    <t xml:space="preserve">　法　　　　　　人</t>
  </si>
  <si>
    <t xml:space="preserve">　　 　利　 　子 　　割</t>
  </si>
  <si>
    <t xml:space="preserve">事業税</t>
  </si>
  <si>
    <t xml:space="preserve">　個人</t>
  </si>
  <si>
    <t xml:space="preserve">　法人</t>
  </si>
  <si>
    <t xml:space="preserve">地方消費税</t>
  </si>
  <si>
    <t xml:space="preserve">　　 　譲渡割</t>
  </si>
  <si>
    <t xml:space="preserve">　　 　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r>
      <rPr>
        <sz val="11"/>
        <rFont val="Noto Sans"/>
        <family val="2"/>
      </rPr>
      <t xml:space="preserve">自動車取得税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目的税</t>
    </r>
    <r>
      <rPr>
        <sz val="11"/>
        <rFont val="ＭＳ 明朝"/>
        <family val="1"/>
        <charset val="1"/>
      </rPr>
      <t xml:space="preserve">)</t>
    </r>
  </si>
  <si>
    <t xml:space="preserve">軽油引取税（目的税）</t>
  </si>
  <si>
    <t xml:space="preserve">狩猟税</t>
  </si>
  <si>
    <t xml:space="preserve">現年課税分</t>
  </si>
  <si>
    <t xml:space="preserve">滞納繰越分</t>
  </si>
  <si>
    <t xml:space="preserve">県税合計</t>
  </si>
  <si>
    <t xml:space="preserve">国の地方財政計画</t>
  </si>
  <si>
    <t xml:space="preserve">歳入（一般会計）に
しめる県税収入の割合</t>
  </si>
  <si>
    <t xml:space="preserve">○ 県税収入の推移</t>
  </si>
  <si>
    <t xml:space="preserve">令和元年度</t>
  </si>
  <si>
    <t xml:space="preserve">令和２年度</t>
  </si>
  <si>
    <t xml:space="preserve">令和３年度</t>
  </si>
  <si>
    <t xml:space="preserve">令和４年度当初予算</t>
  </si>
  <si>
    <t xml:space="preserve">自動車税環境性能割</t>
  </si>
  <si>
    <t xml:space="preserve">皆増</t>
  </si>
  <si>
    <t xml:space="preserve">自動車税種別割</t>
  </si>
  <si>
    <t xml:space="preserve">旧法による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平成&quot;0&quot;年度&quot;"/>
    <numFmt numFmtId="167" formatCode="&quot;平成&quot;0&quot;年度当初予算&quot;"/>
    <numFmt numFmtId="168" formatCode="0.0_ ;[RED]\-0.0\ "/>
    <numFmt numFmtId="169" formatCode="#,##0_ "/>
    <numFmt numFmtId="170" formatCode="#,##0.0_);[RED]\(#,##0.0\)"/>
    <numFmt numFmtId="171" formatCode="#,##0.0_ ;[RED]\-#,##0.0\ "/>
    <numFmt numFmtId="172" formatCode="#,##0_ ;[RED]\-#,##0\ "/>
    <numFmt numFmtId="173" formatCode="#,##0.0_ "/>
    <numFmt numFmtId="174" formatCode="&quot;令和&quot;0&quot;年度当初予算&quot;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16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0" fillId="0" borderId="12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6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6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2013/intra/110501/03&#20225;&#30011;/&#31246;&#21209;&#32113;&#35336;&#26360;/26&#31246;&#21209;&#32113;&#35336;&#26360;/&#31532;&#65302;/26&#31532;6-1&#26368;&#36817;10&#24180;&#38291;&#12398;&#30476;&#31246;&#21454;&#20837;&#12398;&#25512;&#31227;&#355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2013/intra/110501/03&#20225;&#30011;/&#31246;&#21209;&#32113;&#35336;&#26360;/24&#31246;&#21209;&#32113;&#35336;&#26360;/&#20316;&#25104;&#12487;&#12540;&#12479;/&#31532;&#65297;/24&#31532;1-1&#27507;&#20837;&#27507;&#20986;&#27770;&#31639;24&#24180;&#2423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2013/intra/110501/03&#20225;&#30011;/&#31246;&#21209;&#32113;&#35336;&#26360;/25&#31246;&#21209;&#32113;&#35336;&#26360;/&#20316;&#25104;&#12487;&#12540;&#12479;/&#31532;&#65297;/25&#31532;1-1&#27507;&#20837;&#27507;&#20986;&#27770;&#31639;25&#24180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-19"/>
      <sheetName val="20-21"/>
      <sheetName val="22-23"/>
      <sheetName val="24-25"/>
      <sheetName val="26-27"/>
      <sheetName val="Sheet1"/>
    </sheetNames>
    <sheetDataSet>
      <sheetData sheetId="0">
        <row r="6">
          <cell r="C6">
            <v>15097764</v>
          </cell>
        </row>
        <row r="6">
          <cell r="E6">
            <v>98.3</v>
          </cell>
          <cell r="F6">
            <v>105.8371673443</v>
          </cell>
          <cell r="G6">
            <v>23732246</v>
          </cell>
        </row>
        <row r="6">
          <cell r="I6">
            <v>97.7</v>
          </cell>
          <cell r="J6">
            <v>157.190468734311</v>
          </cell>
        </row>
        <row r="7">
          <cell r="C7">
            <v>11387471</v>
          </cell>
        </row>
        <row r="7">
          <cell r="E7">
            <v>97.9</v>
          </cell>
          <cell r="F7">
            <v>108.385205284243</v>
          </cell>
          <cell r="G7">
            <v>19802778</v>
          </cell>
        </row>
        <row r="7">
          <cell r="I7">
            <v>97.3</v>
          </cell>
          <cell r="J7">
            <v>173.899700820314</v>
          </cell>
        </row>
        <row r="8">
          <cell r="C8">
            <v>10570462</v>
          </cell>
        </row>
        <row r="8">
          <cell r="E8">
            <v>97.7</v>
          </cell>
          <cell r="F8">
            <v>107.409411437393</v>
          </cell>
          <cell r="G8">
            <v>18930625</v>
          </cell>
        </row>
        <row r="8">
          <cell r="I8">
            <v>97.1</v>
          </cell>
          <cell r="J8">
            <v>179.089854350737</v>
          </cell>
        </row>
        <row r="9">
          <cell r="C9">
            <v>440668</v>
          </cell>
        </row>
        <row r="9">
          <cell r="E9">
            <v>100</v>
          </cell>
          <cell r="F9">
            <v>156.146753881806</v>
          </cell>
          <cell r="G9">
            <v>532431</v>
          </cell>
        </row>
        <row r="9">
          <cell r="I9">
            <v>100</v>
          </cell>
          <cell r="J9">
            <v>120.823613241715</v>
          </cell>
        </row>
        <row r="10">
          <cell r="C10">
            <v>376341</v>
          </cell>
        </row>
        <row r="10">
          <cell r="E10">
            <v>100</v>
          </cell>
          <cell r="F10">
            <v>98.2649496326236</v>
          </cell>
          <cell r="G10">
            <v>339722</v>
          </cell>
        </row>
        <row r="10">
          <cell r="I10">
            <v>100</v>
          </cell>
          <cell r="J10">
            <v>90.2697287832046</v>
          </cell>
        </row>
        <row r="11">
          <cell r="C11">
            <v>2985198</v>
          </cell>
        </row>
        <row r="11">
          <cell r="E11">
            <v>99.9</v>
          </cell>
          <cell r="F11">
            <v>103.087872697512</v>
          </cell>
          <cell r="G11">
            <v>3019131</v>
          </cell>
        </row>
        <row r="11">
          <cell r="I11">
            <v>99.8</v>
          </cell>
          <cell r="J11">
            <v>101.136708519837</v>
          </cell>
        </row>
        <row r="12">
          <cell r="C12">
            <v>725095</v>
          </cell>
        </row>
        <row r="12">
          <cell r="E12">
            <v>100</v>
          </cell>
          <cell r="F12">
            <v>84.0372218732398</v>
          </cell>
          <cell r="G12">
            <v>910337</v>
          </cell>
        </row>
        <row r="12">
          <cell r="I12">
            <v>100</v>
          </cell>
          <cell r="J12">
            <v>125.547273115937</v>
          </cell>
        </row>
        <row r="13">
          <cell r="C13">
            <v>14975398</v>
          </cell>
        </row>
        <row r="13">
          <cell r="E13">
            <v>99.9</v>
          </cell>
          <cell r="F13">
            <v>117.345959605853</v>
          </cell>
          <cell r="G13">
            <v>14930504</v>
          </cell>
        </row>
        <row r="13">
          <cell r="I13">
            <v>99.9</v>
          </cell>
          <cell r="J13">
            <v>99.7002149792613</v>
          </cell>
        </row>
        <row r="14">
          <cell r="C14">
            <v>835299</v>
          </cell>
        </row>
        <row r="14">
          <cell r="E14">
            <v>98.5</v>
          </cell>
          <cell r="F14">
            <v>99.5943727263947</v>
          </cell>
          <cell r="G14">
            <v>758559</v>
          </cell>
        </row>
        <row r="14">
          <cell r="I14">
            <v>98.7</v>
          </cell>
          <cell r="J14">
            <v>90.8128706008268</v>
          </cell>
        </row>
        <row r="15">
          <cell r="C15">
            <v>14140099</v>
          </cell>
        </row>
        <row r="15">
          <cell r="E15">
            <v>99.9</v>
          </cell>
          <cell r="F15">
            <v>118.594656450712</v>
          </cell>
          <cell r="G15">
            <v>14171945</v>
          </cell>
        </row>
        <row r="15">
          <cell r="I15">
            <v>100</v>
          </cell>
          <cell r="J15">
            <v>100.225217659367</v>
          </cell>
        </row>
        <row r="16">
          <cell r="C16">
            <v>7231806</v>
          </cell>
        </row>
        <row r="16">
          <cell r="E16">
            <v>100</v>
          </cell>
          <cell r="F16">
            <v>106.811782163697</v>
          </cell>
          <cell r="G16">
            <v>7051583</v>
          </cell>
        </row>
        <row r="16">
          <cell r="I16">
            <v>100</v>
          </cell>
          <cell r="J16">
            <v>97.5079115783803</v>
          </cell>
        </row>
        <row r="17">
          <cell r="C17">
            <v>7122166</v>
          </cell>
        </row>
        <row r="17">
          <cell r="E17">
            <v>100</v>
          </cell>
          <cell r="F17">
            <v>106.656932688794</v>
          </cell>
          <cell r="G17">
            <v>6916996</v>
          </cell>
        </row>
        <row r="17">
          <cell r="I17">
            <v>100</v>
          </cell>
          <cell r="J17">
            <v>97.1192752317202</v>
          </cell>
        </row>
        <row r="18">
          <cell r="C18">
            <v>109640</v>
          </cell>
        </row>
        <row r="18">
          <cell r="E18">
            <v>100</v>
          </cell>
          <cell r="F18">
            <v>117.934320780492</v>
          </cell>
          <cell r="G18">
            <v>134587</v>
          </cell>
        </row>
        <row r="18">
          <cell r="I18">
            <v>100</v>
          </cell>
          <cell r="J18">
            <v>122.75355709595</v>
          </cell>
        </row>
        <row r="19">
          <cell r="C19">
            <v>1850321</v>
          </cell>
        </row>
        <row r="19">
          <cell r="E19">
            <v>97.2</v>
          </cell>
          <cell r="F19">
            <v>117.252595585477</v>
          </cell>
          <cell r="G19">
            <v>1711388</v>
          </cell>
        </row>
        <row r="19">
          <cell r="I19">
            <v>95.6</v>
          </cell>
          <cell r="J19">
            <v>92.4914109497757</v>
          </cell>
        </row>
        <row r="20">
          <cell r="C20">
            <v>1675827</v>
          </cell>
        </row>
        <row r="20">
          <cell r="E20">
            <v>100</v>
          </cell>
          <cell r="F20">
            <v>100.339969667377</v>
          </cell>
          <cell r="G20">
            <v>1646972</v>
          </cell>
        </row>
        <row r="20">
          <cell r="I20">
            <v>100</v>
          </cell>
          <cell r="J20">
            <v>98.2781635574555</v>
          </cell>
        </row>
        <row r="21">
          <cell r="C21">
            <v>290801</v>
          </cell>
        </row>
        <row r="21">
          <cell r="E21">
            <v>100</v>
          </cell>
          <cell r="F21">
            <v>93.8806673639897</v>
          </cell>
          <cell r="G21">
            <v>291215</v>
          </cell>
        </row>
        <row r="21">
          <cell r="I21">
            <v>100</v>
          </cell>
          <cell r="J21">
            <v>100.142365397643</v>
          </cell>
        </row>
        <row r="22">
          <cell r="C22">
            <v>9034089</v>
          </cell>
        </row>
        <row r="22">
          <cell r="E22">
            <v>97.6</v>
          </cell>
          <cell r="F22">
            <v>97.4325366678789</v>
          </cell>
          <cell r="G22">
            <v>8874419</v>
          </cell>
        </row>
        <row r="22">
          <cell r="I22">
            <v>98</v>
          </cell>
          <cell r="J22">
            <v>98.2325832743069</v>
          </cell>
        </row>
        <row r="23">
          <cell r="C23">
            <v>9644</v>
          </cell>
        </row>
        <row r="23">
          <cell r="E23">
            <v>99.7</v>
          </cell>
          <cell r="F23">
            <v>92.2870813397129</v>
          </cell>
          <cell r="G23">
            <v>8162</v>
          </cell>
        </row>
        <row r="23">
          <cell r="I23">
            <v>99.1</v>
          </cell>
          <cell r="J23">
            <v>84.6329323931979</v>
          </cell>
        </row>
        <row r="24">
          <cell r="C24">
            <v>1911748</v>
          </cell>
        </row>
        <row r="24">
          <cell r="E24">
            <v>100</v>
          </cell>
          <cell r="F24">
            <v>95.6320123337537</v>
          </cell>
          <cell r="G24">
            <v>1768188</v>
          </cell>
        </row>
        <row r="24">
          <cell r="I24">
            <v>100</v>
          </cell>
          <cell r="J24">
            <v>92.4906420720723</v>
          </cell>
        </row>
        <row r="25">
          <cell r="C25">
            <v>5896065</v>
          </cell>
        </row>
        <row r="25">
          <cell r="E25">
            <v>98.5</v>
          </cell>
          <cell r="F25">
            <v>97.7159966250566</v>
          </cell>
          <cell r="G25">
            <v>5603813</v>
          </cell>
        </row>
        <row r="25">
          <cell r="I25">
            <v>98.6</v>
          </cell>
          <cell r="J25">
            <v>95.0432703845701</v>
          </cell>
        </row>
        <row r="26">
          <cell r="C26">
            <v>71885</v>
          </cell>
        </row>
        <row r="26">
          <cell r="E26">
            <v>100</v>
          </cell>
          <cell r="F26">
            <v>96.1</v>
          </cell>
          <cell r="G26">
            <v>60876</v>
          </cell>
        </row>
        <row r="26">
          <cell r="I26">
            <v>100</v>
          </cell>
          <cell r="J26">
            <v>84.6852611810531</v>
          </cell>
        </row>
        <row r="29">
          <cell r="C29">
            <v>58045348</v>
          </cell>
        </row>
        <row r="29">
          <cell r="E29">
            <v>98.9</v>
          </cell>
          <cell r="F29">
            <v>106.027084391939</v>
          </cell>
          <cell r="G29">
            <v>65679366</v>
          </cell>
        </row>
        <row r="29">
          <cell r="I29">
            <v>98.6</v>
          </cell>
          <cell r="J29">
            <v>113.151817093077</v>
          </cell>
        </row>
        <row r="30">
          <cell r="C30">
            <v>518924</v>
          </cell>
        </row>
        <row r="30">
          <cell r="E30">
            <v>20.2</v>
          </cell>
          <cell r="F30">
            <v>103.389850770058</v>
          </cell>
          <cell r="G30">
            <v>549371</v>
          </cell>
        </row>
        <row r="30">
          <cell r="I30">
            <v>28.4</v>
          </cell>
          <cell r="J30">
            <v>105.867333174029</v>
          </cell>
        </row>
        <row r="31">
          <cell r="C31">
            <v>58564272</v>
          </cell>
        </row>
        <row r="31">
          <cell r="E31">
            <v>95.6</v>
          </cell>
          <cell r="F31">
            <v>106.003125850488</v>
          </cell>
          <cell r="G31">
            <v>66228737</v>
          </cell>
        </row>
        <row r="31">
          <cell r="I31">
            <v>96.6</v>
          </cell>
          <cell r="J31">
            <v>113.087271024218</v>
          </cell>
        </row>
        <row r="32">
          <cell r="C32">
            <v>108.1</v>
          </cell>
        </row>
        <row r="32">
          <cell r="G32">
            <v>122.2</v>
          </cell>
        </row>
        <row r="33">
          <cell r="C33">
            <v>13.3</v>
          </cell>
        </row>
        <row r="33">
          <cell r="G33">
            <v>15.7</v>
          </cell>
        </row>
      </sheetData>
      <sheetData sheetId="1">
        <row r="6">
          <cell r="C6">
            <v>23556940</v>
          </cell>
        </row>
        <row r="6">
          <cell r="E6">
            <v>97.8</v>
          </cell>
          <cell r="F6">
            <v>99.2613172811372</v>
          </cell>
          <cell r="G6">
            <v>22268152</v>
          </cell>
        </row>
        <row r="6">
          <cell r="I6">
            <v>97.9</v>
          </cell>
          <cell r="J6">
            <v>94.5</v>
          </cell>
        </row>
        <row r="7">
          <cell r="C7">
            <v>19878796</v>
          </cell>
        </row>
        <row r="7">
          <cell r="E7">
            <v>97.5</v>
          </cell>
          <cell r="F7">
            <v>100.383875434043</v>
          </cell>
          <cell r="G7">
            <v>19298806</v>
          </cell>
        </row>
        <row r="7">
          <cell r="I7">
            <v>97.6</v>
          </cell>
          <cell r="J7">
            <v>97.1</v>
          </cell>
        </row>
        <row r="8">
          <cell r="C8">
            <v>19591975</v>
          </cell>
        </row>
        <row r="8">
          <cell r="E8">
            <v>97.5</v>
          </cell>
          <cell r="F8">
            <v>103.493545511572</v>
          </cell>
          <cell r="G8">
            <v>19047267</v>
          </cell>
        </row>
        <row r="8">
          <cell r="I8">
            <v>97.6</v>
          </cell>
          <cell r="J8">
            <v>97.2</v>
          </cell>
        </row>
        <row r="9">
          <cell r="C9">
            <v>185256</v>
          </cell>
        </row>
        <row r="9">
          <cell r="E9">
            <v>100</v>
          </cell>
          <cell r="F9">
            <v>34.7943677208878</v>
          </cell>
          <cell r="G9">
            <v>169816</v>
          </cell>
        </row>
        <row r="9">
          <cell r="I9">
            <v>100</v>
          </cell>
          <cell r="J9">
            <v>91.7</v>
          </cell>
        </row>
        <row r="10">
          <cell r="C10">
            <v>101565</v>
          </cell>
        </row>
        <row r="10">
          <cell r="E10">
            <v>100</v>
          </cell>
          <cell r="F10">
            <v>29.8965036117767</v>
          </cell>
          <cell r="G10">
            <v>81723</v>
          </cell>
        </row>
        <row r="10">
          <cell r="I10">
            <v>100</v>
          </cell>
          <cell r="J10">
            <v>80.5</v>
          </cell>
        </row>
        <row r="11">
          <cell r="C11">
            <v>2789990</v>
          </cell>
        </row>
        <row r="11">
          <cell r="E11">
            <v>99.8</v>
          </cell>
          <cell r="F11">
            <v>92.4103657641884</v>
          </cell>
          <cell r="G11">
            <v>2230499</v>
          </cell>
        </row>
        <row r="11">
          <cell r="I11">
            <v>99.6</v>
          </cell>
          <cell r="J11">
            <v>79.9</v>
          </cell>
        </row>
        <row r="12">
          <cell r="C12">
            <v>888154</v>
          </cell>
        </row>
        <row r="12">
          <cell r="E12">
            <v>100</v>
          </cell>
          <cell r="F12">
            <v>97.5632101079051</v>
          </cell>
          <cell r="G12">
            <v>738847</v>
          </cell>
        </row>
        <row r="12">
          <cell r="I12">
            <v>100</v>
          </cell>
          <cell r="J12">
            <v>83.2</v>
          </cell>
        </row>
        <row r="13">
          <cell r="C13">
            <v>13850776</v>
          </cell>
        </row>
        <row r="13">
          <cell r="E13">
            <v>99.8</v>
          </cell>
          <cell r="F13">
            <v>92.7683084241497</v>
          </cell>
          <cell r="G13">
            <v>9358817</v>
          </cell>
        </row>
        <row r="13">
          <cell r="I13">
            <v>99.7</v>
          </cell>
          <cell r="J13">
            <v>67.6</v>
          </cell>
        </row>
        <row r="14">
          <cell r="C14">
            <v>744579</v>
          </cell>
        </row>
        <row r="14">
          <cell r="E14">
            <v>98.4</v>
          </cell>
          <cell r="F14">
            <v>98.157031951371</v>
          </cell>
          <cell r="G14">
            <v>678165</v>
          </cell>
        </row>
        <row r="14">
          <cell r="I14">
            <v>97.8</v>
          </cell>
          <cell r="J14">
            <v>91.1</v>
          </cell>
        </row>
        <row r="15">
          <cell r="C15">
            <v>13106197</v>
          </cell>
        </row>
        <row r="15">
          <cell r="E15">
            <v>99.9</v>
          </cell>
          <cell r="F15">
            <v>92.4798748513348</v>
          </cell>
          <cell r="G15">
            <v>8680652</v>
          </cell>
        </row>
        <row r="15">
          <cell r="I15">
            <v>99.9</v>
          </cell>
          <cell r="J15">
            <v>66.2</v>
          </cell>
        </row>
        <row r="16">
          <cell r="C16">
            <v>6899178</v>
          </cell>
        </row>
        <row r="16">
          <cell r="E16">
            <v>100</v>
          </cell>
          <cell r="F16">
            <v>97.8387122437614</v>
          </cell>
          <cell r="G16">
            <v>6571886</v>
          </cell>
        </row>
        <row r="16">
          <cell r="I16">
            <v>100</v>
          </cell>
          <cell r="J16">
            <v>95.3</v>
          </cell>
        </row>
        <row r="17">
          <cell r="C17">
            <v>6717472</v>
          </cell>
        </row>
        <row r="17">
          <cell r="E17">
            <v>100</v>
          </cell>
          <cell r="F17">
            <v>97.1154530087917</v>
          </cell>
          <cell r="G17">
            <v>6470322</v>
          </cell>
        </row>
        <row r="17">
          <cell r="I17">
            <v>100</v>
          </cell>
          <cell r="J17">
            <v>96.3</v>
          </cell>
        </row>
        <row r="18">
          <cell r="C18">
            <v>181706</v>
          </cell>
        </row>
        <row r="18">
          <cell r="E18">
            <v>100</v>
          </cell>
          <cell r="F18">
            <v>135.010067837161</v>
          </cell>
          <cell r="G18">
            <v>101564</v>
          </cell>
        </row>
        <row r="18">
          <cell r="I18">
            <v>100</v>
          </cell>
          <cell r="J18">
            <v>55.9</v>
          </cell>
        </row>
        <row r="19">
          <cell r="C19">
            <v>1561483</v>
          </cell>
        </row>
        <row r="19">
          <cell r="E19">
            <v>96.9</v>
          </cell>
          <cell r="F19">
            <v>91.2407355900591</v>
          </cell>
          <cell r="G19">
            <v>1354007</v>
          </cell>
        </row>
        <row r="19">
          <cell r="I19">
            <v>96.7</v>
          </cell>
          <cell r="J19">
            <v>86.7</v>
          </cell>
        </row>
        <row r="20">
          <cell r="C20">
            <v>1540438</v>
          </cell>
        </row>
        <row r="20">
          <cell r="E20">
            <v>100</v>
          </cell>
          <cell r="F20">
            <v>93.5315233045856</v>
          </cell>
          <cell r="G20">
            <v>1470581</v>
          </cell>
        </row>
        <row r="20">
          <cell r="I20">
            <v>100</v>
          </cell>
          <cell r="J20">
            <v>95.5</v>
          </cell>
        </row>
        <row r="21">
          <cell r="C21">
            <v>283850</v>
          </cell>
        </row>
        <row r="21">
          <cell r="E21">
            <v>100</v>
          </cell>
          <cell r="F21">
            <v>97.4709407139055</v>
          </cell>
          <cell r="G21">
            <v>284344</v>
          </cell>
        </row>
        <row r="21">
          <cell r="I21">
            <v>100</v>
          </cell>
          <cell r="J21">
            <v>100.2</v>
          </cell>
        </row>
        <row r="22">
          <cell r="G22">
            <v>1108300</v>
          </cell>
        </row>
        <row r="22">
          <cell r="I22">
            <v>100</v>
          </cell>
          <cell r="J22" t="str">
            <v>皆増 </v>
          </cell>
        </row>
        <row r="23">
          <cell r="G23">
            <v>4584301</v>
          </cell>
        </row>
        <row r="23">
          <cell r="I23">
            <v>98</v>
          </cell>
          <cell r="J23" t="str">
            <v>皆増 </v>
          </cell>
        </row>
        <row r="24">
          <cell r="C24">
            <v>8573487</v>
          </cell>
        </row>
        <row r="24">
          <cell r="E24">
            <v>98.2</v>
          </cell>
          <cell r="F24">
            <v>96.6089949099766</v>
          </cell>
          <cell r="G24">
            <v>8387318</v>
          </cell>
        </row>
        <row r="24">
          <cell r="I24">
            <v>98.5</v>
          </cell>
          <cell r="J24">
            <v>97.8</v>
          </cell>
        </row>
        <row r="25">
          <cell r="C25">
            <v>7757</v>
          </cell>
        </row>
        <row r="25">
          <cell r="E25">
            <v>99.5</v>
          </cell>
          <cell r="F25">
            <v>95.0379808870375</v>
          </cell>
          <cell r="G25">
            <v>7774</v>
          </cell>
        </row>
        <row r="25">
          <cell r="I25">
            <v>99.6</v>
          </cell>
          <cell r="J25">
            <v>100.2</v>
          </cell>
        </row>
        <row r="26">
          <cell r="C26">
            <v>1607179</v>
          </cell>
        </row>
        <row r="26">
          <cell r="E26">
            <v>100</v>
          </cell>
          <cell r="F26">
            <v>90.8941243804392</v>
          </cell>
        </row>
        <row r="27">
          <cell r="C27">
            <v>4867703</v>
          </cell>
        </row>
        <row r="27">
          <cell r="E27">
            <v>98.1</v>
          </cell>
          <cell r="F27">
            <v>86.9</v>
          </cell>
        </row>
        <row r="28">
          <cell r="C28">
            <v>58839</v>
          </cell>
        </row>
        <row r="28">
          <cell r="E28">
            <v>100</v>
          </cell>
          <cell r="F28">
            <v>96.6538537354623</v>
          </cell>
          <cell r="G28">
            <v>58467</v>
          </cell>
        </row>
        <row r="28">
          <cell r="I28">
            <v>100</v>
          </cell>
          <cell r="J28">
            <v>99.4</v>
          </cell>
        </row>
        <row r="30">
          <cell r="G30">
            <v>454245</v>
          </cell>
        </row>
        <row r="30">
          <cell r="I30">
            <v>100</v>
          </cell>
          <cell r="J30">
            <v>9.3</v>
          </cell>
        </row>
        <row r="32">
          <cell r="C32">
            <v>62807630</v>
          </cell>
        </row>
        <row r="32">
          <cell r="E32">
            <v>98.7</v>
          </cell>
          <cell r="F32">
            <v>95.6276435433314</v>
          </cell>
          <cell r="G32">
            <v>55908192</v>
          </cell>
        </row>
        <row r="32">
          <cell r="I32">
            <v>98.6</v>
          </cell>
          <cell r="J32">
            <v>89</v>
          </cell>
        </row>
        <row r="33">
          <cell r="C33">
            <v>613463</v>
          </cell>
        </row>
        <row r="33">
          <cell r="E33">
            <v>29.1</v>
          </cell>
          <cell r="F33">
            <v>111.666433066179</v>
          </cell>
          <cell r="G33">
            <v>688033</v>
          </cell>
        </row>
        <row r="33">
          <cell r="I33">
            <v>32.2</v>
          </cell>
          <cell r="J33">
            <v>112.2</v>
          </cell>
        </row>
        <row r="34">
          <cell r="C34">
            <v>63421093</v>
          </cell>
        </row>
        <row r="34">
          <cell r="E34">
            <v>96.5</v>
          </cell>
          <cell r="F34">
            <v>95.7606861806832</v>
          </cell>
          <cell r="G34">
            <v>56596225</v>
          </cell>
        </row>
        <row r="34">
          <cell r="I34">
            <v>96.2</v>
          </cell>
          <cell r="J34">
            <v>89.2</v>
          </cell>
        </row>
        <row r="35">
          <cell r="C35">
            <v>99.9</v>
          </cell>
        </row>
        <row r="35">
          <cell r="G35">
            <v>81.9</v>
          </cell>
        </row>
        <row r="36">
          <cell r="C36">
            <v>15</v>
          </cell>
        </row>
        <row r="36">
          <cell r="G36">
            <v>11</v>
          </cell>
        </row>
      </sheetData>
      <sheetData sheetId="2">
        <row r="6">
          <cell r="C6">
            <v>21546026</v>
          </cell>
        </row>
        <row r="6">
          <cell r="E6">
            <v>98.240298873384</v>
          </cell>
          <cell r="F6">
            <v>96.7571354821002</v>
          </cell>
          <cell r="G6">
            <v>21965242</v>
          </cell>
        </row>
        <row r="6">
          <cell r="I6">
            <v>98.5</v>
          </cell>
          <cell r="J6">
            <v>101.945676664458</v>
          </cell>
        </row>
        <row r="7">
          <cell r="C7">
            <v>18415447</v>
          </cell>
        </row>
        <row r="7">
          <cell r="E7">
            <v>98</v>
          </cell>
          <cell r="F7">
            <v>95.4227271884074</v>
          </cell>
          <cell r="G7">
            <v>18367683</v>
          </cell>
        </row>
        <row r="7">
          <cell r="I7">
            <v>98.3</v>
          </cell>
          <cell r="J7">
            <v>99.740630786752</v>
          </cell>
        </row>
        <row r="8">
          <cell r="C8">
            <v>18114605</v>
          </cell>
        </row>
        <row r="8">
          <cell r="E8">
            <v>98</v>
          </cell>
          <cell r="F8">
            <v>95.1034339992189</v>
          </cell>
          <cell r="G8">
            <v>18063336</v>
          </cell>
        </row>
        <row r="8">
          <cell r="I8">
            <v>98.3</v>
          </cell>
          <cell r="J8">
            <v>99.7169742315662</v>
          </cell>
        </row>
        <row r="9">
          <cell r="C9">
            <v>223139</v>
          </cell>
        </row>
        <row r="9">
          <cell r="E9">
            <v>100</v>
          </cell>
          <cell r="F9">
            <v>131.400456965186</v>
          </cell>
          <cell r="G9">
            <v>239866</v>
          </cell>
        </row>
        <row r="9">
          <cell r="I9">
            <v>100</v>
          </cell>
          <cell r="J9">
            <v>107.496224326541</v>
          </cell>
        </row>
        <row r="10">
          <cell r="C10">
            <v>77703</v>
          </cell>
        </row>
        <row r="10">
          <cell r="E10">
            <v>100</v>
          </cell>
          <cell r="F10">
            <v>95.0809441650453</v>
          </cell>
          <cell r="G10">
            <v>64481</v>
          </cell>
        </row>
        <row r="10">
          <cell r="I10">
            <v>100</v>
          </cell>
          <cell r="J10">
            <v>82.9839259745441</v>
          </cell>
        </row>
        <row r="11">
          <cell r="C11">
            <v>2329540</v>
          </cell>
        </row>
        <row r="11">
          <cell r="E11">
            <v>99.7</v>
          </cell>
          <cell r="F11">
            <v>104.440306855103</v>
          </cell>
          <cell r="G11">
            <v>2705878</v>
          </cell>
        </row>
        <row r="11">
          <cell r="I11">
            <v>99.7</v>
          </cell>
          <cell r="J11">
            <v>116.155034899594</v>
          </cell>
        </row>
        <row r="12">
          <cell r="C12">
            <v>801039</v>
          </cell>
        </row>
        <row r="12">
          <cell r="E12">
            <v>100</v>
          </cell>
          <cell r="F12">
            <v>108.417439605223</v>
          </cell>
          <cell r="G12">
            <v>891681</v>
          </cell>
        </row>
        <row r="12">
          <cell r="I12">
            <v>100</v>
          </cell>
          <cell r="J12">
            <v>111.315553924341</v>
          </cell>
        </row>
        <row r="13">
          <cell r="C13">
            <v>7055176</v>
          </cell>
        </row>
        <row r="13">
          <cell r="E13">
            <v>99.6417505891498</v>
          </cell>
          <cell r="F13">
            <v>75.3853398351522</v>
          </cell>
          <cell r="G13">
            <v>7639306</v>
          </cell>
        </row>
        <row r="13">
          <cell r="I13">
            <v>99.7</v>
          </cell>
          <cell r="J13">
            <v>108.279453269486</v>
          </cell>
        </row>
        <row r="14">
          <cell r="C14">
            <v>612684</v>
          </cell>
        </row>
        <row r="14">
          <cell r="E14">
            <v>99</v>
          </cell>
          <cell r="F14">
            <v>90.3443852159873</v>
          </cell>
          <cell r="G14">
            <v>641546</v>
          </cell>
        </row>
        <row r="14">
          <cell r="I14">
            <v>99.3</v>
          </cell>
          <cell r="J14">
            <v>104.710748118116</v>
          </cell>
        </row>
        <row r="15">
          <cell r="C15">
            <v>6442492</v>
          </cell>
        </row>
        <row r="15">
          <cell r="E15">
            <v>99.7</v>
          </cell>
          <cell r="F15">
            <v>74.2166832629623</v>
          </cell>
          <cell r="G15">
            <v>6997760</v>
          </cell>
        </row>
        <row r="15">
          <cell r="I15">
            <v>99.7</v>
          </cell>
          <cell r="J15">
            <v>108.618838797161</v>
          </cell>
        </row>
        <row r="16">
          <cell r="C16">
            <v>7228331</v>
          </cell>
        </row>
        <row r="16">
          <cell r="E16">
            <v>100</v>
          </cell>
          <cell r="F16">
            <v>109.988685135439</v>
          </cell>
          <cell r="G16">
            <v>6732574</v>
          </cell>
        </row>
        <row r="16">
          <cell r="I16">
            <v>100</v>
          </cell>
          <cell r="J16">
            <v>93.141473460471</v>
          </cell>
        </row>
        <row r="17">
          <cell r="C17">
            <v>7102029</v>
          </cell>
        </row>
        <row r="17">
          <cell r="E17">
            <v>100</v>
          </cell>
          <cell r="F17">
            <v>109.763146254545</v>
          </cell>
          <cell r="G17">
            <v>6571199</v>
          </cell>
        </row>
        <row r="17">
          <cell r="I17">
            <v>100</v>
          </cell>
          <cell r="J17">
            <v>92.5256571044697</v>
          </cell>
        </row>
        <row r="18">
          <cell r="C18">
            <v>126302</v>
          </cell>
        </row>
        <row r="18">
          <cell r="E18">
            <v>100</v>
          </cell>
          <cell r="F18">
            <v>124.35705564964</v>
          </cell>
          <cell r="G18">
            <v>161375</v>
          </cell>
        </row>
        <row r="18">
          <cell r="I18">
            <v>100</v>
          </cell>
          <cell r="J18">
            <v>127.769156466248</v>
          </cell>
        </row>
        <row r="19">
          <cell r="C19">
            <v>1354959</v>
          </cell>
        </row>
        <row r="19">
          <cell r="E19">
            <v>98.2</v>
          </cell>
          <cell r="F19">
            <v>100.070309828531</v>
          </cell>
          <cell r="G19">
            <v>1209107</v>
          </cell>
        </row>
        <row r="19">
          <cell r="I19">
            <v>99.3</v>
          </cell>
          <cell r="J19">
            <v>89.2356890503698</v>
          </cell>
        </row>
        <row r="20">
          <cell r="C20">
            <v>1501867</v>
          </cell>
        </row>
        <row r="20">
          <cell r="E20">
            <v>100</v>
          </cell>
          <cell r="F20">
            <v>102.127458467096</v>
          </cell>
          <cell r="G20">
            <v>1709036</v>
          </cell>
        </row>
        <row r="20">
          <cell r="I20">
            <v>100</v>
          </cell>
          <cell r="J20">
            <v>113.794097613171</v>
          </cell>
        </row>
        <row r="21">
          <cell r="C21">
            <v>276129</v>
          </cell>
        </row>
        <row r="21">
          <cell r="E21">
            <v>100</v>
          </cell>
          <cell r="F21">
            <v>97.1108938468897</v>
          </cell>
          <cell r="G21">
            <v>265082</v>
          </cell>
        </row>
        <row r="21">
          <cell r="I21">
            <v>100</v>
          </cell>
          <cell r="J21">
            <v>95.999333644782</v>
          </cell>
        </row>
        <row r="22">
          <cell r="C22">
            <v>942642</v>
          </cell>
        </row>
        <row r="22">
          <cell r="E22">
            <v>100</v>
          </cell>
          <cell r="F22">
            <v>85.0529639989173</v>
          </cell>
          <cell r="G22">
            <v>771091</v>
          </cell>
        </row>
        <row r="22">
          <cell r="I22">
            <v>100</v>
          </cell>
          <cell r="J22">
            <v>81.8010442988961</v>
          </cell>
        </row>
        <row r="23">
          <cell r="C23">
            <v>5208577</v>
          </cell>
        </row>
        <row r="23">
          <cell r="E23">
            <v>99.1</v>
          </cell>
          <cell r="F23">
            <v>113.617692206511</v>
          </cell>
          <cell r="G23">
            <v>4965429</v>
          </cell>
        </row>
        <row r="23">
          <cell r="I23">
            <v>98.8</v>
          </cell>
          <cell r="J23">
            <v>95.3317767981543</v>
          </cell>
        </row>
        <row r="24">
          <cell r="C24">
            <v>8162064</v>
          </cell>
        </row>
        <row r="24">
          <cell r="E24">
            <v>98.6</v>
          </cell>
          <cell r="F24">
            <v>97.3143500699509</v>
          </cell>
          <cell r="G24">
            <v>8096224</v>
          </cell>
        </row>
        <row r="24">
          <cell r="I24">
            <v>98.9</v>
          </cell>
          <cell r="J24">
            <v>99.1933412921046</v>
          </cell>
        </row>
        <row r="25">
          <cell r="C25">
            <v>7662</v>
          </cell>
        </row>
        <row r="25">
          <cell r="E25">
            <v>99.6</v>
          </cell>
          <cell r="F25">
            <v>98.559300231541</v>
          </cell>
          <cell r="G25">
            <v>7481</v>
          </cell>
        </row>
        <row r="25">
          <cell r="I25">
            <v>100</v>
          </cell>
          <cell r="J25">
            <v>97.6376925084834</v>
          </cell>
        </row>
        <row r="26">
          <cell r="C26">
            <v>55491</v>
          </cell>
        </row>
        <row r="26">
          <cell r="E26">
            <v>100</v>
          </cell>
          <cell r="F26">
            <v>94.909949202114</v>
          </cell>
          <cell r="G26">
            <v>53982</v>
          </cell>
        </row>
        <row r="26">
          <cell r="I26">
            <v>100</v>
          </cell>
          <cell r="J26">
            <v>97.2806401038006</v>
          </cell>
        </row>
        <row r="30">
          <cell r="C30">
            <v>53338924</v>
          </cell>
        </row>
        <row r="30">
          <cell r="E30">
            <v>98.9</v>
          </cell>
          <cell r="F30">
            <v>95.4044874139375</v>
          </cell>
          <cell r="G30">
            <v>53414554</v>
          </cell>
        </row>
        <row r="30">
          <cell r="I30">
            <v>99.1</v>
          </cell>
          <cell r="J30">
            <v>100.141791386718</v>
          </cell>
        </row>
        <row r="31">
          <cell r="C31">
            <v>667679</v>
          </cell>
        </row>
        <row r="31">
          <cell r="E31">
            <v>31.8</v>
          </cell>
          <cell r="F31">
            <v>97.041711662086</v>
          </cell>
          <cell r="G31">
            <v>609278</v>
          </cell>
        </row>
        <row r="31">
          <cell r="I31">
            <v>31.8</v>
          </cell>
          <cell r="J31">
            <v>91.2531321188775</v>
          </cell>
        </row>
        <row r="32">
          <cell r="C32">
            <v>54006603</v>
          </cell>
        </row>
        <row r="32">
          <cell r="E32">
            <v>96.4</v>
          </cell>
          <cell r="F32">
            <v>95.4243909377348</v>
          </cell>
          <cell r="G32">
            <v>54023832</v>
          </cell>
        </row>
        <row r="32">
          <cell r="I32">
            <v>96.7</v>
          </cell>
          <cell r="J32">
            <v>100.031901654692</v>
          </cell>
        </row>
        <row r="33">
          <cell r="C33">
            <v>83.8</v>
          </cell>
        </row>
        <row r="33">
          <cell r="G33">
            <v>104.4</v>
          </cell>
        </row>
        <row r="34">
          <cell r="C34">
            <v>11.9</v>
          </cell>
        </row>
        <row r="34">
          <cell r="G34">
            <v>11.6284921544725</v>
          </cell>
        </row>
      </sheetData>
      <sheetData sheetId="3">
        <row r="6">
          <cell r="C6">
            <v>21855375</v>
          </cell>
        </row>
        <row r="6">
          <cell r="E6">
            <v>98.6</v>
          </cell>
          <cell r="F6">
            <v>99.4998142975161</v>
          </cell>
          <cell r="G6">
            <v>22744847</v>
          </cell>
        </row>
        <row r="6">
          <cell r="I6">
            <v>98.8313660928746</v>
          </cell>
          <cell r="J6">
            <v>104.069808914283</v>
          </cell>
        </row>
        <row r="7">
          <cell r="C7">
            <v>18966381</v>
          </cell>
        </row>
        <row r="7">
          <cell r="E7">
            <v>98.4</v>
          </cell>
          <cell r="F7">
            <v>103.259518361679</v>
          </cell>
          <cell r="G7">
            <v>19928564</v>
          </cell>
        </row>
        <row r="7">
          <cell r="I7">
            <v>98.6837667470571</v>
          </cell>
          <cell r="J7">
            <v>105.073097498147</v>
          </cell>
        </row>
        <row r="8">
          <cell r="C8">
            <v>18679529</v>
          </cell>
        </row>
        <row r="8">
          <cell r="E8">
            <v>98.4</v>
          </cell>
          <cell r="F8">
            <v>103.411291247641</v>
          </cell>
          <cell r="G8">
            <v>18717404</v>
          </cell>
        </row>
        <row r="8">
          <cell r="I8">
            <v>98.6</v>
          </cell>
          <cell r="J8">
            <v>100.202762071785</v>
          </cell>
        </row>
        <row r="9">
          <cell r="C9">
            <v>226807</v>
          </cell>
        </row>
        <row r="9">
          <cell r="E9">
            <v>100</v>
          </cell>
          <cell r="F9">
            <v>94.5557102715683</v>
          </cell>
          <cell r="G9">
            <v>505997</v>
          </cell>
        </row>
        <row r="9">
          <cell r="I9">
            <v>100</v>
          </cell>
          <cell r="J9">
            <v>223.095848011746</v>
          </cell>
        </row>
        <row r="10">
          <cell r="C10">
            <v>60045</v>
          </cell>
        </row>
        <row r="10">
          <cell r="E10">
            <v>100</v>
          </cell>
          <cell r="F10">
            <v>93.1204540872505</v>
          </cell>
          <cell r="G10">
            <v>705163</v>
          </cell>
        </row>
        <row r="10">
          <cell r="I10">
            <v>100</v>
          </cell>
          <cell r="J10">
            <v>1174.39087351153</v>
          </cell>
        </row>
        <row r="11">
          <cell r="C11">
            <v>2248783</v>
          </cell>
        </row>
        <row r="11">
          <cell r="E11">
            <v>99.7</v>
          </cell>
          <cell r="F11">
            <v>83.1073315204898</v>
          </cell>
          <cell r="G11">
            <v>2375459</v>
          </cell>
        </row>
        <row r="11">
          <cell r="I11">
            <v>99.9</v>
          </cell>
          <cell r="J11">
            <v>105.63309132095</v>
          </cell>
        </row>
        <row r="12">
          <cell r="C12">
            <v>640211</v>
          </cell>
        </row>
        <row r="12">
          <cell r="E12">
            <v>100</v>
          </cell>
          <cell r="F12">
            <v>71.7982103465253</v>
          </cell>
          <cell r="G12">
            <v>440824</v>
          </cell>
        </row>
        <row r="12">
          <cell r="I12">
            <v>100</v>
          </cell>
          <cell r="J12">
            <v>68.8560490213383</v>
          </cell>
        </row>
        <row r="13">
          <cell r="C13">
            <v>6902416</v>
          </cell>
        </row>
        <row r="13">
          <cell r="E13">
            <v>99.656119039582</v>
          </cell>
          <cell r="F13">
            <v>90.3539667084942</v>
          </cell>
          <cell r="G13">
            <v>8100359</v>
          </cell>
        </row>
        <row r="13">
          <cell r="I13">
            <v>99.9257374963594</v>
          </cell>
          <cell r="J13">
            <v>117.355415842801</v>
          </cell>
        </row>
        <row r="14">
          <cell r="C14">
            <v>625836</v>
          </cell>
        </row>
        <row r="14">
          <cell r="E14">
            <v>98.6</v>
          </cell>
          <cell r="F14">
            <v>97.5512278153087</v>
          </cell>
          <cell r="G14">
            <v>633034</v>
          </cell>
        </row>
        <row r="14">
          <cell r="I14">
            <v>99.6</v>
          </cell>
          <cell r="J14">
            <v>101.150141570635</v>
          </cell>
        </row>
        <row r="15">
          <cell r="C15">
            <v>6276580</v>
          </cell>
        </row>
        <row r="15">
          <cell r="E15">
            <v>99.8</v>
          </cell>
          <cell r="F15">
            <v>89.6941306932504</v>
          </cell>
          <cell r="G15">
            <v>7467325</v>
          </cell>
        </row>
        <row r="15">
          <cell r="I15">
            <v>100</v>
          </cell>
          <cell r="J15">
            <v>118.971239114295</v>
          </cell>
        </row>
        <row r="16">
          <cell r="C16">
            <v>6572783</v>
          </cell>
        </row>
        <row r="16">
          <cell r="E16">
            <v>100</v>
          </cell>
          <cell r="F16">
            <v>97.6265986827624</v>
          </cell>
          <cell r="G16">
            <v>6432257</v>
          </cell>
        </row>
        <row r="16">
          <cell r="I16">
            <v>100</v>
          </cell>
          <cell r="J16">
            <v>97.8620015296413</v>
          </cell>
        </row>
        <row r="17">
          <cell r="C17">
            <v>6430133</v>
          </cell>
        </row>
        <row r="17">
          <cell r="E17">
            <v>100</v>
          </cell>
          <cell r="F17">
            <v>97.853268482662</v>
          </cell>
          <cell r="G17">
            <v>6293925</v>
          </cell>
        </row>
        <row r="17">
          <cell r="I17">
            <v>100</v>
          </cell>
          <cell r="J17">
            <v>97.8817234418013</v>
          </cell>
        </row>
        <row r="18">
          <cell r="C18">
            <v>142650</v>
          </cell>
        </row>
        <row r="18">
          <cell r="E18">
            <v>100</v>
          </cell>
          <cell r="F18">
            <v>88.3965917893106</v>
          </cell>
          <cell r="G18">
            <v>138332</v>
          </cell>
        </row>
        <row r="18">
          <cell r="I18">
            <v>100</v>
          </cell>
          <cell r="J18">
            <v>96.9730108657554</v>
          </cell>
        </row>
        <row r="19">
          <cell r="C19">
            <v>1016810</v>
          </cell>
        </row>
        <row r="19">
          <cell r="E19">
            <v>98.7</v>
          </cell>
          <cell r="F19">
            <v>84.0959484975275</v>
          </cell>
          <cell r="G19">
            <v>1109641</v>
          </cell>
        </row>
        <row r="19">
          <cell r="I19">
            <v>98.6</v>
          </cell>
          <cell r="J19">
            <v>109.129630904495</v>
          </cell>
        </row>
        <row r="20">
          <cell r="C20">
            <v>1679347</v>
          </cell>
        </row>
        <row r="20">
          <cell r="E20">
            <v>100</v>
          </cell>
          <cell r="F20">
            <v>98.2628218481062</v>
          </cell>
          <cell r="G20">
            <v>1006495</v>
          </cell>
        </row>
        <row r="20">
          <cell r="I20">
            <v>100</v>
          </cell>
          <cell r="J20">
            <v>59.933712329852</v>
          </cell>
        </row>
        <row r="21">
          <cell r="C21">
            <v>256299</v>
          </cell>
        </row>
        <row r="21">
          <cell r="E21">
            <v>100</v>
          </cell>
          <cell r="F21">
            <v>96.6866856293524</v>
          </cell>
          <cell r="G21">
            <v>256371</v>
          </cell>
        </row>
        <row r="21">
          <cell r="I21">
            <v>100</v>
          </cell>
          <cell r="J21">
            <v>100.028092189201</v>
          </cell>
        </row>
        <row r="22">
          <cell r="C22">
            <v>958212</v>
          </cell>
        </row>
        <row r="22">
          <cell r="E22">
            <v>100</v>
          </cell>
          <cell r="F22">
            <v>124.267045005064</v>
          </cell>
          <cell r="G22">
            <v>823141</v>
          </cell>
        </row>
        <row r="22">
          <cell r="I22">
            <v>100</v>
          </cell>
          <cell r="J22">
            <v>85.9038500874545</v>
          </cell>
        </row>
        <row r="23">
          <cell r="C23">
            <v>4960209</v>
          </cell>
        </row>
        <row r="23">
          <cell r="E23">
            <v>98.8</v>
          </cell>
          <cell r="F23">
            <v>99.894873131808</v>
          </cell>
          <cell r="G23">
            <v>4966916</v>
          </cell>
        </row>
        <row r="23">
          <cell r="I23">
            <v>98.7</v>
          </cell>
          <cell r="J23">
            <v>100.135216076581</v>
          </cell>
        </row>
        <row r="24">
          <cell r="C24">
            <v>8017305</v>
          </cell>
        </row>
        <row r="24">
          <cell r="E24">
            <v>99</v>
          </cell>
          <cell r="F24">
            <v>99.0252369499658</v>
          </cell>
          <cell r="G24">
            <v>7931814</v>
          </cell>
        </row>
        <row r="24">
          <cell r="I24">
            <v>99</v>
          </cell>
          <cell r="J24">
            <v>98.9336691070129</v>
          </cell>
        </row>
        <row r="25">
          <cell r="C25">
            <v>7090</v>
          </cell>
        </row>
        <row r="25">
          <cell r="E25">
            <v>100</v>
          </cell>
          <cell r="F25">
            <v>94.7734260125652</v>
          </cell>
          <cell r="G25">
            <v>6702</v>
          </cell>
        </row>
        <row r="25">
          <cell r="I25">
            <v>100</v>
          </cell>
          <cell r="J25">
            <v>94.5275035260931</v>
          </cell>
        </row>
        <row r="26">
          <cell r="C26">
            <v>52185</v>
          </cell>
        </row>
        <row r="26">
          <cell r="E26">
            <v>100</v>
          </cell>
          <cell r="F26">
            <v>96.6711125930866</v>
          </cell>
          <cell r="G26">
            <v>48815</v>
          </cell>
        </row>
        <row r="26">
          <cell r="I26">
            <v>100</v>
          </cell>
          <cell r="J26">
            <v>93.5422056146402</v>
          </cell>
        </row>
        <row r="27">
          <cell r="C27">
            <v>52278031</v>
          </cell>
        </row>
        <row r="27">
          <cell r="E27">
            <v>99.1</v>
          </cell>
          <cell r="F27">
            <v>97.8722596841303</v>
          </cell>
          <cell r="G27">
            <v>53427358</v>
          </cell>
        </row>
        <row r="27">
          <cell r="I27">
            <v>99.2</v>
          </cell>
          <cell r="J27">
            <v>102.198489457264</v>
          </cell>
        </row>
        <row r="28">
          <cell r="C28">
            <v>569908</v>
          </cell>
        </row>
        <row r="28">
          <cell r="E28">
            <v>32.5</v>
          </cell>
          <cell r="F28">
            <v>93.5382534737837</v>
          </cell>
          <cell r="G28">
            <v>521286</v>
          </cell>
        </row>
        <row r="28">
          <cell r="I28">
            <v>33.8</v>
          </cell>
          <cell r="J28">
            <v>91.468447538901</v>
          </cell>
        </row>
        <row r="29">
          <cell r="C29">
            <v>52847939</v>
          </cell>
        </row>
        <row r="29">
          <cell r="E29">
            <v>96.9</v>
          </cell>
          <cell r="F29">
            <v>97.8233809848957</v>
          </cell>
          <cell r="G29">
            <v>53948644</v>
          </cell>
        </row>
        <row r="29">
          <cell r="I29">
            <v>97.4</v>
          </cell>
          <cell r="J29">
            <v>102.082777532725</v>
          </cell>
        </row>
      </sheetData>
      <sheetData sheetId="4">
        <row r="6">
          <cell r="C6">
            <v>23728691</v>
          </cell>
        </row>
        <row r="6">
          <cell r="E6">
            <v>103.106384805565</v>
          </cell>
          <cell r="F6">
            <v>104.325568776084</v>
          </cell>
          <cell r="G6">
            <v>23403703</v>
          </cell>
        </row>
        <row r="7">
          <cell r="C7">
            <v>20352733</v>
          </cell>
        </row>
        <row r="7">
          <cell r="E7">
            <v>100.784198803142</v>
          </cell>
          <cell r="F7">
            <v>102.128447388382</v>
          </cell>
          <cell r="G7">
            <v>20515533</v>
          </cell>
        </row>
        <row r="8">
          <cell r="C8">
            <v>18874283</v>
          </cell>
        </row>
        <row r="8">
          <cell r="E8">
            <v>98.6</v>
          </cell>
          <cell r="F8">
            <v>100.838145076101</v>
          </cell>
          <cell r="G8">
            <v>18992381</v>
          </cell>
        </row>
        <row r="9">
          <cell r="C9">
            <v>971181</v>
          </cell>
        </row>
        <row r="9">
          <cell r="E9">
            <v>100</v>
          </cell>
          <cell r="F9">
            <v>191.934141902027</v>
          </cell>
          <cell r="G9">
            <v>975464</v>
          </cell>
        </row>
        <row r="10">
          <cell r="C10">
            <v>507269</v>
          </cell>
        </row>
        <row r="10">
          <cell r="E10">
            <v>100</v>
          </cell>
          <cell r="F10">
            <v>71.9364175375055</v>
          </cell>
          <cell r="G10">
            <v>547688</v>
          </cell>
        </row>
        <row r="11">
          <cell r="C11">
            <v>2939222</v>
          </cell>
        </row>
        <row r="11">
          <cell r="E11">
            <v>99.9</v>
          </cell>
          <cell r="F11">
            <v>123.73280279727</v>
          </cell>
          <cell r="G11">
            <v>2525691</v>
          </cell>
        </row>
        <row r="12">
          <cell r="C12">
            <v>436736</v>
          </cell>
        </row>
        <row r="12">
          <cell r="E12">
            <v>100</v>
          </cell>
          <cell r="F12">
            <v>99.0726457724625</v>
          </cell>
          <cell r="G12">
            <v>362479</v>
          </cell>
        </row>
        <row r="13">
          <cell r="C13">
            <v>10029611</v>
          </cell>
        </row>
        <row r="13">
          <cell r="E13">
            <v>123.724920830867</v>
          </cell>
          <cell r="F13">
            <v>123.81687033871</v>
          </cell>
          <cell r="G13">
            <v>10679558</v>
          </cell>
        </row>
        <row r="14">
          <cell r="C14">
            <v>693726</v>
          </cell>
        </row>
        <row r="14">
          <cell r="E14">
            <v>99.6</v>
          </cell>
          <cell r="F14">
            <v>109.587478713624</v>
          </cell>
          <cell r="G14">
            <v>691179</v>
          </cell>
        </row>
        <row r="15">
          <cell r="C15">
            <v>9335885</v>
          </cell>
        </row>
        <row r="15">
          <cell r="E15">
            <v>100</v>
          </cell>
          <cell r="F15">
            <v>125.023150860583</v>
          </cell>
          <cell r="G15">
            <v>9988379</v>
          </cell>
        </row>
        <row r="16">
          <cell r="C16">
            <v>7294635</v>
          </cell>
        </row>
        <row r="16">
          <cell r="E16">
            <v>100</v>
          </cell>
          <cell r="F16">
            <v>113.407082459547</v>
          </cell>
          <cell r="G16">
            <v>10775529</v>
          </cell>
        </row>
        <row r="17">
          <cell r="C17">
            <v>7078965</v>
          </cell>
        </row>
        <row r="17">
          <cell r="E17">
            <v>100</v>
          </cell>
          <cell r="F17">
            <v>112.472979897282</v>
          </cell>
          <cell r="G17">
            <v>10524861</v>
          </cell>
        </row>
        <row r="18">
          <cell r="C18">
            <v>215670</v>
          </cell>
        </row>
        <row r="18">
          <cell r="E18">
            <v>100</v>
          </cell>
          <cell r="F18">
            <v>155.907526819536</v>
          </cell>
          <cell r="G18">
            <v>250668</v>
          </cell>
        </row>
        <row r="19">
          <cell r="C19">
            <v>1123466</v>
          </cell>
        </row>
        <row r="19">
          <cell r="E19">
            <v>98.6</v>
          </cell>
          <cell r="F19">
            <v>101.245898448237</v>
          </cell>
          <cell r="G19">
            <v>1177146</v>
          </cell>
        </row>
        <row r="20">
          <cell r="C20">
            <v>906440</v>
          </cell>
        </row>
        <row r="20">
          <cell r="E20">
            <v>100</v>
          </cell>
          <cell r="F20">
            <v>90.059066363966</v>
          </cell>
          <cell r="G20">
            <v>884870</v>
          </cell>
        </row>
        <row r="21">
          <cell r="C21">
            <v>247405</v>
          </cell>
        </row>
        <row r="21">
          <cell r="E21">
            <v>100</v>
          </cell>
          <cell r="F21">
            <v>96.5027245671312</v>
          </cell>
          <cell r="G21">
            <v>247183</v>
          </cell>
        </row>
        <row r="22">
          <cell r="C22">
            <v>355213</v>
          </cell>
        </row>
        <row r="22">
          <cell r="E22">
            <v>100</v>
          </cell>
          <cell r="F22">
            <v>43.153360116918</v>
          </cell>
          <cell r="G22">
            <v>412431</v>
          </cell>
        </row>
        <row r="23">
          <cell r="C23">
            <v>4883117</v>
          </cell>
        </row>
        <row r="23">
          <cell r="E23">
            <v>98.7</v>
          </cell>
          <cell r="F23">
            <v>98.3128565089484</v>
          </cell>
          <cell r="G23">
            <v>4967552</v>
          </cell>
        </row>
        <row r="24">
          <cell r="C24">
            <v>7811047</v>
          </cell>
        </row>
        <row r="24">
          <cell r="E24">
            <v>99</v>
          </cell>
          <cell r="F24">
            <v>98.4774353004244</v>
          </cell>
          <cell r="G24">
            <v>7738383</v>
          </cell>
        </row>
        <row r="25">
          <cell r="C25">
            <v>6428</v>
          </cell>
        </row>
        <row r="25">
          <cell r="E25">
            <v>100</v>
          </cell>
          <cell r="F25">
            <v>95.9116681587586</v>
          </cell>
          <cell r="G25">
            <v>6409</v>
          </cell>
        </row>
        <row r="26">
          <cell r="C26">
            <v>46006</v>
          </cell>
        </row>
        <row r="26">
          <cell r="E26">
            <v>100</v>
          </cell>
          <cell r="F26">
            <v>94.2456212229847</v>
          </cell>
          <cell r="G26">
            <v>28175</v>
          </cell>
        </row>
        <row r="27">
          <cell r="C27">
            <v>56432059</v>
          </cell>
        </row>
        <row r="27">
          <cell r="E27">
            <v>99.3</v>
          </cell>
          <cell r="F27">
            <v>105.623899650812</v>
          </cell>
          <cell r="G27">
            <v>60320939</v>
          </cell>
        </row>
        <row r="28">
          <cell r="C28">
            <v>493711</v>
          </cell>
        </row>
        <row r="28">
          <cell r="E28">
            <v>37.3</v>
          </cell>
          <cell r="F28">
            <v>94.7101974731721</v>
          </cell>
          <cell r="G28">
            <v>414485</v>
          </cell>
        </row>
        <row r="29">
          <cell r="C29">
            <v>56925770</v>
          </cell>
        </row>
        <row r="29">
          <cell r="E29">
            <v>97.9</v>
          </cell>
          <cell r="F29">
            <v>105.518444541442</v>
          </cell>
          <cell r="G29">
            <v>60735424</v>
          </cell>
        </row>
        <row r="30">
          <cell r="C30">
            <v>105.3</v>
          </cell>
        </row>
        <row r="30">
          <cell r="G30">
            <v>116.2</v>
          </cell>
        </row>
        <row r="31">
          <cell r="C31">
            <v>12.3179915355025</v>
          </cell>
        </row>
        <row r="31">
          <cell r="G31">
            <v>13.247930052918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歳入決算円グラフ"/>
      <sheetName val="歳出決算円グラフ"/>
      <sheetName val="２４年度（リンク）"/>
      <sheetName val="記入用資料　歳入"/>
      <sheetName val="記入用資料　歳出"/>
    </sheetNames>
    <sheetDataSet>
      <sheetData sheetId="0"/>
      <sheetData sheetId="1"/>
      <sheetData sheetId="2">
        <row r="7">
          <cell r="F7">
            <v>11.8588133577183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歳入決算円グラフ"/>
      <sheetName val="歳出決算円グラフ"/>
      <sheetName val="２5年度（リンク）"/>
      <sheetName val="記入用資料　歳入"/>
      <sheetName val="記入用資料　歳出"/>
    </sheetNames>
    <sheetDataSet>
      <sheetData sheetId="0"/>
      <sheetData sheetId="1"/>
      <sheetData sheetId="2">
        <row r="7">
          <cell r="F7">
            <v>11.362489416480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true" hidden="false" outlineLevel="0" max="3" min="3" style="1" width="14.12"/>
    <col collapsed="false" customWidth="true" hidden="false" outlineLevel="0" max="5" min="4" style="1" width="7.87"/>
    <col collapsed="false" customWidth="true" hidden="false" outlineLevel="0" max="6" min="6" style="2" width="14.12"/>
    <col collapsed="false" customWidth="true" hidden="false" outlineLevel="0" max="8" min="7" style="2" width="7.87"/>
    <col collapsed="false" customWidth="true" hidden="false" outlineLevel="0" max="9" min="9" style="2" width="14.12"/>
    <col collapsed="false" customWidth="true" hidden="false" outlineLevel="0" max="11" min="10" style="2" width="7.87"/>
    <col collapsed="false" customWidth="true" hidden="false" outlineLevel="0" max="12" min="12" style="2" width="14.12"/>
    <col collapsed="false" customWidth="true" hidden="false" outlineLevel="0" max="14" min="13" style="2" width="7.87"/>
    <col collapsed="false" customWidth="true" hidden="false" outlineLevel="0" max="15" min="15" style="1" width="14.12"/>
    <col collapsed="false" customWidth="true" hidden="false" outlineLevel="0" max="17" min="16" style="1" width="7.87"/>
    <col collapsed="false" customWidth="true" hidden="false" outlineLevel="0" max="18" min="18" style="1" width="14.12"/>
    <col collapsed="false" customWidth="true" hidden="false" outlineLevel="0" max="20" min="19" style="1" width="7.87"/>
    <col collapsed="false" customWidth="true" hidden="false" outlineLevel="0" max="21" min="21" style="1" width="14.12"/>
    <col collapsed="false" customWidth="true" hidden="false" outlineLevel="0" max="23" min="22" style="1" width="7.87"/>
    <col collapsed="false" customWidth="true" hidden="false" outlineLevel="0" max="24" min="24" style="1" width="14.12"/>
    <col collapsed="false" customWidth="true" hidden="false" outlineLevel="0" max="26" min="25" style="1" width="7.87"/>
    <col collapsed="false" customWidth="true" hidden="false" outlineLevel="0" max="27" min="27" style="1" width="14.12"/>
    <col collapsed="false" customWidth="true" hidden="false" outlineLevel="0" max="29" min="28" style="1" width="7.87"/>
    <col collapsed="false" customWidth="true" hidden="false" outlineLevel="0" max="30" min="30" style="1" width="13.12"/>
    <col collapsed="false" customWidth="true" hidden="false" outlineLevel="0" max="31" min="31" style="1" width="11.9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F1" s="1"/>
      <c r="G1" s="1"/>
      <c r="H1" s="1"/>
      <c r="AD1" s="4" t="s">
        <v>1</v>
      </c>
      <c r="AE1" s="4"/>
    </row>
    <row r="2" customFormat="false" ht="7.5" hidden="false" customHeight="true" outlineLevel="0" collapsed="false">
      <c r="AD2" s="4"/>
      <c r="AE2" s="4"/>
    </row>
    <row r="3" customFormat="false" ht="24.75" hidden="false" customHeight="true" outlineLevel="0" collapsed="false">
      <c r="A3" s="5" t="s">
        <v>2</v>
      </c>
      <c r="B3" s="5"/>
      <c r="C3" s="6" t="n">
        <v>18</v>
      </c>
      <c r="D3" s="6"/>
      <c r="E3" s="6"/>
      <c r="F3" s="6" t="n">
        <f aca="false">C3+1</f>
        <v>19</v>
      </c>
      <c r="G3" s="6"/>
      <c r="H3" s="6"/>
      <c r="I3" s="6" t="n">
        <f aca="false">F3+1</f>
        <v>20</v>
      </c>
      <c r="J3" s="6"/>
      <c r="K3" s="6"/>
      <c r="L3" s="6" t="n">
        <f aca="false">I3+1</f>
        <v>21</v>
      </c>
      <c r="M3" s="6"/>
      <c r="N3" s="6"/>
      <c r="O3" s="6" t="n">
        <f aca="false">L3+1</f>
        <v>22</v>
      </c>
      <c r="P3" s="6"/>
      <c r="Q3" s="6"/>
      <c r="R3" s="6" t="n">
        <f aca="false">O3+1</f>
        <v>23</v>
      </c>
      <c r="S3" s="6"/>
      <c r="T3" s="6"/>
      <c r="U3" s="6" t="n">
        <f aca="false">R3+1</f>
        <v>24</v>
      </c>
      <c r="V3" s="6"/>
      <c r="W3" s="6"/>
      <c r="X3" s="6" t="n">
        <f aca="false">U3+1</f>
        <v>25</v>
      </c>
      <c r="Y3" s="6"/>
      <c r="Z3" s="6"/>
      <c r="AA3" s="6" t="n">
        <f aca="false">X3+1</f>
        <v>26</v>
      </c>
      <c r="AB3" s="6"/>
      <c r="AC3" s="6"/>
      <c r="AD3" s="7" t="n">
        <f aca="false">AA3+1</f>
        <v>27</v>
      </c>
      <c r="AE3" s="7"/>
    </row>
    <row r="4" customFormat="false" ht="24.75" hidden="false" customHeight="true" outlineLevel="0" collapsed="false">
      <c r="A4" s="5"/>
      <c r="B4" s="5"/>
      <c r="C4" s="8" t="s">
        <v>3</v>
      </c>
      <c r="D4" s="9" t="s">
        <v>4</v>
      </c>
      <c r="E4" s="9" t="s">
        <v>5</v>
      </c>
      <c r="F4" s="8" t="s">
        <v>3</v>
      </c>
      <c r="G4" s="9" t="s">
        <v>4</v>
      </c>
      <c r="H4" s="9" t="s">
        <v>5</v>
      </c>
      <c r="I4" s="8" t="s">
        <v>3</v>
      </c>
      <c r="J4" s="9" t="s">
        <v>4</v>
      </c>
      <c r="K4" s="9" t="s">
        <v>5</v>
      </c>
      <c r="L4" s="8" t="s">
        <v>3</v>
      </c>
      <c r="M4" s="9" t="s">
        <v>4</v>
      </c>
      <c r="N4" s="9" t="s">
        <v>5</v>
      </c>
      <c r="O4" s="8" t="s">
        <v>3</v>
      </c>
      <c r="P4" s="9" t="s">
        <v>4</v>
      </c>
      <c r="Q4" s="9" t="s">
        <v>5</v>
      </c>
      <c r="R4" s="8" t="s">
        <v>3</v>
      </c>
      <c r="S4" s="9" t="s">
        <v>4</v>
      </c>
      <c r="T4" s="9" t="s">
        <v>5</v>
      </c>
      <c r="U4" s="8" t="s">
        <v>3</v>
      </c>
      <c r="V4" s="9" t="s">
        <v>4</v>
      </c>
      <c r="W4" s="9" t="s">
        <v>5</v>
      </c>
      <c r="X4" s="8" t="s">
        <v>3</v>
      </c>
      <c r="Y4" s="9" t="s">
        <v>4</v>
      </c>
      <c r="Z4" s="9" t="s">
        <v>5</v>
      </c>
      <c r="AA4" s="8" t="s">
        <v>3</v>
      </c>
      <c r="AB4" s="9" t="s">
        <v>4</v>
      </c>
      <c r="AC4" s="9" t="s">
        <v>5</v>
      </c>
      <c r="AD4" s="8" t="s">
        <v>3</v>
      </c>
      <c r="AE4" s="10" t="s">
        <v>6</v>
      </c>
    </row>
    <row r="5" customFormat="false" ht="24.75" hidden="false" customHeight="true" outlineLevel="0" collapsed="false">
      <c r="A5" s="11" t="s">
        <v>7</v>
      </c>
      <c r="B5" s="11"/>
      <c r="C5" s="12" t="n">
        <f aca="false">'[1]18-19'!C6</f>
        <v>15097764</v>
      </c>
      <c r="D5" s="13" t="n">
        <f aca="false">'[1]18-19'!E6</f>
        <v>98.3</v>
      </c>
      <c r="E5" s="14" t="n">
        <f aca="false">'[1]18-19'!F6</f>
        <v>105.8371673443</v>
      </c>
      <c r="F5" s="15" t="n">
        <f aca="false">'[1]18-19'!G6</f>
        <v>23732246</v>
      </c>
      <c r="G5" s="13" t="n">
        <f aca="false">'[1]18-19'!I6</f>
        <v>97.7</v>
      </c>
      <c r="H5" s="16" t="n">
        <f aca="false">'[1]18-19'!J6</f>
        <v>157.190468734311</v>
      </c>
      <c r="I5" s="15" t="n">
        <f aca="false">'[1]20-21'!C6</f>
        <v>23556940</v>
      </c>
      <c r="J5" s="13" t="n">
        <f aca="false">'[1]20-21'!E6</f>
        <v>97.8</v>
      </c>
      <c r="K5" s="14" t="n">
        <f aca="false">'[1]20-21'!F6</f>
        <v>99.2613172811372</v>
      </c>
      <c r="L5" s="15" t="n">
        <f aca="false">'[1]20-21'!G6</f>
        <v>22268152</v>
      </c>
      <c r="M5" s="13" t="n">
        <f aca="false">'[1]20-21'!I6</f>
        <v>97.9</v>
      </c>
      <c r="N5" s="17" t="n">
        <f aca="false">'[1]20-21'!J6</f>
        <v>94.5</v>
      </c>
      <c r="O5" s="15" t="n">
        <f aca="false">'[1]22-23'!C6</f>
        <v>21546026</v>
      </c>
      <c r="P5" s="13" t="n">
        <f aca="false">'[1]22-23'!E6</f>
        <v>98.240298873384</v>
      </c>
      <c r="Q5" s="17" t="n">
        <f aca="false">'[1]22-23'!F6</f>
        <v>96.7571354821002</v>
      </c>
      <c r="R5" s="15" t="n">
        <f aca="false">'[1]22-23'!G6</f>
        <v>21965242</v>
      </c>
      <c r="S5" s="18" t="n">
        <f aca="false">'[1]22-23'!I6</f>
        <v>98.5</v>
      </c>
      <c r="T5" s="17" t="n">
        <f aca="false">'[1]22-23'!J6</f>
        <v>101.945676664458</v>
      </c>
      <c r="U5" s="15" t="n">
        <f aca="false">'[1]24-25'!C6</f>
        <v>21855375</v>
      </c>
      <c r="V5" s="13" t="n">
        <f aca="false">'[1]24-25'!E6</f>
        <v>98.6</v>
      </c>
      <c r="W5" s="17" t="n">
        <f aca="false">'[1]24-25'!F6</f>
        <v>99.4998142975161</v>
      </c>
      <c r="X5" s="15" t="n">
        <f aca="false">'[1]24-25'!G6</f>
        <v>22744847</v>
      </c>
      <c r="Y5" s="13" t="n">
        <f aca="false">'[1]24-25'!I6</f>
        <v>98.8313660928746</v>
      </c>
      <c r="Z5" s="17" t="n">
        <f aca="false">'[1]24-25'!J6</f>
        <v>104.069808914283</v>
      </c>
      <c r="AA5" s="15" t="n">
        <f aca="false">'[1]26-27'!C6</f>
        <v>23728691</v>
      </c>
      <c r="AB5" s="13" t="n">
        <f aca="false">'[1]26-27'!E6</f>
        <v>103.106384805565</v>
      </c>
      <c r="AC5" s="17" t="n">
        <f aca="false">'[1]26-27'!F6</f>
        <v>104.325568776084</v>
      </c>
      <c r="AD5" s="15" t="n">
        <f aca="false">'[1]26-27'!G6</f>
        <v>23403703</v>
      </c>
      <c r="AE5" s="17" t="n">
        <f aca="false">AD5/AA5*100</f>
        <v>98.630400640305</v>
      </c>
    </row>
    <row r="6" customFormat="false" ht="24.75" hidden="false" customHeight="true" outlineLevel="0" collapsed="false">
      <c r="A6" s="19" t="s">
        <v>8</v>
      </c>
      <c r="B6" s="19"/>
      <c r="C6" s="20" t="n">
        <f aca="false">'[1]18-19'!C7</f>
        <v>11387471</v>
      </c>
      <c r="D6" s="21" t="n">
        <f aca="false">'[1]18-19'!E7</f>
        <v>97.9</v>
      </c>
      <c r="E6" s="14" t="n">
        <f aca="false">'[1]18-19'!F7</f>
        <v>108.385205284243</v>
      </c>
      <c r="F6" s="22" t="n">
        <f aca="false">'[1]18-19'!G7</f>
        <v>19802778</v>
      </c>
      <c r="G6" s="21" t="n">
        <f aca="false">'[1]18-19'!I7</f>
        <v>97.3</v>
      </c>
      <c r="H6" s="16" t="n">
        <f aca="false">'[1]18-19'!J7</f>
        <v>173.899700820314</v>
      </c>
      <c r="I6" s="22" t="n">
        <f aca="false">'[1]20-21'!C7</f>
        <v>19878796</v>
      </c>
      <c r="J6" s="21" t="n">
        <f aca="false">'[1]20-21'!E7</f>
        <v>97.5</v>
      </c>
      <c r="K6" s="14" t="n">
        <f aca="false">'[1]20-21'!F7</f>
        <v>100.383875434043</v>
      </c>
      <c r="L6" s="22" t="n">
        <f aca="false">'[1]20-21'!G7</f>
        <v>19298806</v>
      </c>
      <c r="M6" s="21" t="n">
        <f aca="false">'[1]20-21'!I7</f>
        <v>97.6</v>
      </c>
      <c r="N6" s="17" t="n">
        <f aca="false">'[1]20-21'!J7</f>
        <v>97.1</v>
      </c>
      <c r="O6" s="22" t="n">
        <f aca="false">'[1]22-23'!C7</f>
        <v>18415447</v>
      </c>
      <c r="P6" s="21" t="n">
        <f aca="false">'[1]22-23'!E7</f>
        <v>98</v>
      </c>
      <c r="Q6" s="17" t="n">
        <f aca="false">'[1]22-23'!F7</f>
        <v>95.4227271884074</v>
      </c>
      <c r="R6" s="22" t="n">
        <f aca="false">'[1]22-23'!G7</f>
        <v>18367683</v>
      </c>
      <c r="S6" s="21" t="n">
        <f aca="false">'[1]22-23'!I7</f>
        <v>98.3</v>
      </c>
      <c r="T6" s="17" t="n">
        <f aca="false">'[1]22-23'!J7</f>
        <v>99.740630786752</v>
      </c>
      <c r="U6" s="22" t="n">
        <f aca="false">'[1]24-25'!C7</f>
        <v>18966381</v>
      </c>
      <c r="V6" s="21" t="n">
        <f aca="false">'[1]24-25'!E7</f>
        <v>98.4</v>
      </c>
      <c r="W6" s="17" t="n">
        <f aca="false">'[1]24-25'!F7</f>
        <v>103.259518361679</v>
      </c>
      <c r="X6" s="22" t="n">
        <f aca="false">'[1]24-25'!G7</f>
        <v>19928564</v>
      </c>
      <c r="Y6" s="21" t="n">
        <f aca="false">'[1]24-25'!I7</f>
        <v>98.6837667470571</v>
      </c>
      <c r="Z6" s="17" t="n">
        <f aca="false">'[1]24-25'!J7</f>
        <v>105.073097498147</v>
      </c>
      <c r="AA6" s="22" t="n">
        <f aca="false">'[1]26-27'!C7</f>
        <v>20352733</v>
      </c>
      <c r="AB6" s="21" t="n">
        <f aca="false">'[1]26-27'!E7</f>
        <v>100.784198803142</v>
      </c>
      <c r="AC6" s="17" t="n">
        <f aca="false">'[1]26-27'!F7</f>
        <v>102.128447388382</v>
      </c>
      <c r="AD6" s="22" t="n">
        <f aca="false">'[1]26-27'!G7</f>
        <v>20515533</v>
      </c>
      <c r="AE6" s="17" t="n">
        <f aca="false">AD6/AA6*100</f>
        <v>100.799892574624</v>
      </c>
    </row>
    <row r="7" customFormat="false" ht="24.75" hidden="false" customHeight="true" outlineLevel="0" collapsed="false">
      <c r="A7" s="23"/>
      <c r="B7" s="24" t="s">
        <v>9</v>
      </c>
      <c r="C7" s="20" t="n">
        <f aca="false">'[1]18-19'!C8</f>
        <v>10570462</v>
      </c>
      <c r="D7" s="21" t="n">
        <f aca="false">'[1]18-19'!E8</f>
        <v>97.7</v>
      </c>
      <c r="E7" s="25" t="n">
        <f aca="false">'[1]18-19'!F8</f>
        <v>107.409411437393</v>
      </c>
      <c r="F7" s="22" t="n">
        <f aca="false">'[1]18-19'!G8</f>
        <v>18930625</v>
      </c>
      <c r="G7" s="21" t="n">
        <f aca="false">'[1]18-19'!I8</f>
        <v>97.1</v>
      </c>
      <c r="H7" s="25" t="n">
        <f aca="false">'[1]18-19'!J8</f>
        <v>179.089854350737</v>
      </c>
      <c r="I7" s="22" t="n">
        <f aca="false">'[1]20-21'!C8</f>
        <v>19591975</v>
      </c>
      <c r="J7" s="21" t="n">
        <f aca="false">'[1]20-21'!E8</f>
        <v>97.5</v>
      </c>
      <c r="K7" s="14" t="n">
        <f aca="false">'[1]20-21'!F8</f>
        <v>103.493545511572</v>
      </c>
      <c r="L7" s="22" t="n">
        <f aca="false">'[1]20-21'!G8</f>
        <v>19047267</v>
      </c>
      <c r="M7" s="21" t="n">
        <f aca="false">'[1]20-21'!I8</f>
        <v>97.6</v>
      </c>
      <c r="N7" s="17" t="n">
        <f aca="false">'[1]20-21'!J8</f>
        <v>97.2</v>
      </c>
      <c r="O7" s="22" t="n">
        <f aca="false">'[1]22-23'!C8</f>
        <v>18114605</v>
      </c>
      <c r="P7" s="21" t="n">
        <f aca="false">'[1]22-23'!E8</f>
        <v>98</v>
      </c>
      <c r="Q7" s="17" t="n">
        <f aca="false">'[1]22-23'!F8</f>
        <v>95.1034339992189</v>
      </c>
      <c r="R7" s="22" t="n">
        <f aca="false">'[1]22-23'!G8</f>
        <v>18063336</v>
      </c>
      <c r="S7" s="21" t="n">
        <f aca="false">'[1]22-23'!I8</f>
        <v>98.3</v>
      </c>
      <c r="T7" s="17" t="n">
        <f aca="false">'[1]22-23'!J8</f>
        <v>99.7169742315662</v>
      </c>
      <c r="U7" s="22" t="n">
        <f aca="false">'[1]24-25'!C8</f>
        <v>18679529</v>
      </c>
      <c r="V7" s="21" t="n">
        <f aca="false">'[1]24-25'!E8</f>
        <v>98.4</v>
      </c>
      <c r="W7" s="17" t="n">
        <f aca="false">'[1]24-25'!F8</f>
        <v>103.411291247641</v>
      </c>
      <c r="X7" s="22" t="n">
        <f aca="false">'[1]24-25'!G8</f>
        <v>18717404</v>
      </c>
      <c r="Y7" s="21" t="n">
        <f aca="false">'[1]24-25'!I8</f>
        <v>98.6</v>
      </c>
      <c r="Z7" s="17" t="n">
        <f aca="false">'[1]24-25'!J8</f>
        <v>100.202762071785</v>
      </c>
      <c r="AA7" s="22" t="n">
        <f aca="false">'[1]26-27'!C8</f>
        <v>18874283</v>
      </c>
      <c r="AB7" s="21" t="n">
        <f aca="false">'[1]26-27'!E8</f>
        <v>98.6</v>
      </c>
      <c r="AC7" s="17" t="n">
        <f aca="false">'[1]26-27'!F8</f>
        <v>100.838145076101</v>
      </c>
      <c r="AD7" s="22" t="n">
        <f aca="false">'[1]26-27'!G8</f>
        <v>18992381</v>
      </c>
      <c r="AE7" s="17" t="n">
        <f aca="false">AD7/AA7*100</f>
        <v>100.625708536849</v>
      </c>
    </row>
    <row r="8" customFormat="false" ht="24.75" hidden="false" customHeight="true" outlineLevel="0" collapsed="false">
      <c r="A8" s="23"/>
      <c r="B8" s="24" t="s">
        <v>10</v>
      </c>
      <c r="C8" s="20" t="n">
        <f aca="false">'[1]18-19'!C9</f>
        <v>440668</v>
      </c>
      <c r="D8" s="21" t="n">
        <f aca="false">'[1]18-19'!E9</f>
        <v>100</v>
      </c>
      <c r="E8" s="25" t="n">
        <f aca="false">'[1]18-19'!F9</f>
        <v>156.146753881806</v>
      </c>
      <c r="F8" s="22" t="n">
        <f aca="false">'[1]18-19'!G9</f>
        <v>532431</v>
      </c>
      <c r="G8" s="21" t="n">
        <f aca="false">'[1]18-19'!I9</f>
        <v>100</v>
      </c>
      <c r="H8" s="25" t="n">
        <f aca="false">'[1]18-19'!J9</f>
        <v>120.823613241715</v>
      </c>
      <c r="I8" s="22" t="n">
        <f aca="false">'[1]20-21'!C9</f>
        <v>185256</v>
      </c>
      <c r="J8" s="21" t="n">
        <f aca="false">'[1]20-21'!E9</f>
        <v>100</v>
      </c>
      <c r="K8" s="14" t="n">
        <f aca="false">'[1]20-21'!F9</f>
        <v>34.7943677208878</v>
      </c>
      <c r="L8" s="22" t="n">
        <f aca="false">'[1]20-21'!G9</f>
        <v>169816</v>
      </c>
      <c r="M8" s="21" t="n">
        <f aca="false">'[1]20-21'!I9</f>
        <v>100</v>
      </c>
      <c r="N8" s="17" t="n">
        <f aca="false">'[1]20-21'!J9</f>
        <v>91.7</v>
      </c>
      <c r="O8" s="22" t="n">
        <f aca="false">'[1]22-23'!C9</f>
        <v>223139</v>
      </c>
      <c r="P8" s="21" t="n">
        <f aca="false">'[1]22-23'!E9</f>
        <v>100</v>
      </c>
      <c r="Q8" s="17" t="n">
        <f aca="false">'[1]22-23'!F9</f>
        <v>131.400456965186</v>
      </c>
      <c r="R8" s="22" t="n">
        <f aca="false">'[1]22-23'!G9</f>
        <v>239866</v>
      </c>
      <c r="S8" s="21" t="n">
        <f aca="false">'[1]22-23'!I9</f>
        <v>100</v>
      </c>
      <c r="T8" s="17" t="n">
        <f aca="false">'[1]22-23'!J9</f>
        <v>107.496224326541</v>
      </c>
      <c r="U8" s="22" t="n">
        <f aca="false">'[1]24-25'!C9</f>
        <v>226807</v>
      </c>
      <c r="V8" s="21" t="n">
        <f aca="false">'[1]24-25'!E9</f>
        <v>100</v>
      </c>
      <c r="W8" s="17" t="n">
        <f aca="false">'[1]24-25'!F9</f>
        <v>94.5557102715683</v>
      </c>
      <c r="X8" s="22" t="n">
        <f aca="false">'[1]24-25'!G9</f>
        <v>505997</v>
      </c>
      <c r="Y8" s="21" t="n">
        <f aca="false">'[1]24-25'!I9</f>
        <v>100</v>
      </c>
      <c r="Z8" s="17" t="n">
        <f aca="false">'[1]24-25'!J9</f>
        <v>223.095848011746</v>
      </c>
      <c r="AA8" s="22" t="n">
        <f aca="false">'[1]26-27'!C9</f>
        <v>971181</v>
      </c>
      <c r="AB8" s="21" t="n">
        <f aca="false">'[1]26-27'!E9</f>
        <v>100</v>
      </c>
      <c r="AC8" s="17" t="n">
        <f aca="false">'[1]26-27'!F9</f>
        <v>191.934141902027</v>
      </c>
      <c r="AD8" s="22" t="n">
        <f aca="false">'[1]26-27'!G9</f>
        <v>975464</v>
      </c>
      <c r="AE8" s="17" t="n">
        <f aca="false">AD8/AA8*100</f>
        <v>100.441009451379</v>
      </c>
    </row>
    <row r="9" customFormat="false" ht="24.75" hidden="false" customHeight="true" outlineLevel="0" collapsed="false">
      <c r="A9" s="23"/>
      <c r="B9" s="24" t="s">
        <v>11</v>
      </c>
      <c r="C9" s="20" t="n">
        <f aca="false">'[1]18-19'!C10</f>
        <v>376341</v>
      </c>
      <c r="D9" s="21" t="n">
        <f aca="false">'[1]18-19'!E10</f>
        <v>100</v>
      </c>
      <c r="E9" s="25" t="n">
        <f aca="false">'[1]18-19'!F10</f>
        <v>98.2649496326236</v>
      </c>
      <c r="F9" s="22" t="n">
        <f aca="false">'[1]18-19'!G10</f>
        <v>339722</v>
      </c>
      <c r="G9" s="21" t="n">
        <f aca="false">'[1]18-19'!I10</f>
        <v>100</v>
      </c>
      <c r="H9" s="25" t="n">
        <f aca="false">'[1]18-19'!J10</f>
        <v>90.2697287832046</v>
      </c>
      <c r="I9" s="22" t="n">
        <f aca="false">'[1]20-21'!C10</f>
        <v>101565</v>
      </c>
      <c r="J9" s="21" t="n">
        <f aca="false">'[1]20-21'!E10</f>
        <v>100</v>
      </c>
      <c r="K9" s="14" t="n">
        <f aca="false">'[1]20-21'!F10</f>
        <v>29.8965036117767</v>
      </c>
      <c r="L9" s="22" t="n">
        <f aca="false">'[1]20-21'!G10</f>
        <v>81723</v>
      </c>
      <c r="M9" s="21" t="n">
        <f aca="false">'[1]20-21'!I10</f>
        <v>100</v>
      </c>
      <c r="N9" s="17" t="n">
        <f aca="false">'[1]20-21'!J10</f>
        <v>80.5</v>
      </c>
      <c r="O9" s="22" t="n">
        <f aca="false">'[1]22-23'!C10</f>
        <v>77703</v>
      </c>
      <c r="P9" s="21" t="n">
        <f aca="false">'[1]22-23'!E10</f>
        <v>100</v>
      </c>
      <c r="Q9" s="17" t="n">
        <f aca="false">'[1]22-23'!F10</f>
        <v>95.0809441650453</v>
      </c>
      <c r="R9" s="22" t="n">
        <f aca="false">'[1]22-23'!G10</f>
        <v>64481</v>
      </c>
      <c r="S9" s="21" t="n">
        <f aca="false">'[1]22-23'!I10</f>
        <v>100</v>
      </c>
      <c r="T9" s="17" t="n">
        <f aca="false">'[1]22-23'!J10</f>
        <v>82.9839259745441</v>
      </c>
      <c r="U9" s="22" t="n">
        <f aca="false">'[1]24-25'!C10</f>
        <v>60045</v>
      </c>
      <c r="V9" s="21" t="n">
        <f aca="false">'[1]24-25'!E10</f>
        <v>100</v>
      </c>
      <c r="W9" s="17" t="n">
        <f aca="false">'[1]24-25'!F10</f>
        <v>93.1204540872505</v>
      </c>
      <c r="X9" s="22" t="n">
        <f aca="false">'[1]24-25'!G10</f>
        <v>705163</v>
      </c>
      <c r="Y9" s="21" t="n">
        <f aca="false">'[1]24-25'!I10</f>
        <v>100</v>
      </c>
      <c r="Z9" s="17" t="n">
        <f aca="false">'[1]24-25'!J10</f>
        <v>1174.39087351153</v>
      </c>
      <c r="AA9" s="22" t="n">
        <f aca="false">'[1]26-27'!C10</f>
        <v>507269</v>
      </c>
      <c r="AB9" s="21" t="n">
        <f aca="false">'[1]26-27'!E10</f>
        <v>100</v>
      </c>
      <c r="AC9" s="17" t="n">
        <f aca="false">'[1]26-27'!F10</f>
        <v>71.9364175375055</v>
      </c>
      <c r="AD9" s="22" t="n">
        <f aca="false">'[1]26-27'!G10</f>
        <v>547688</v>
      </c>
      <c r="AE9" s="17" t="n">
        <f aca="false">AD9/AA9*100</f>
        <v>107.967961771762</v>
      </c>
    </row>
    <row r="10" customFormat="false" ht="24.75" hidden="false" customHeight="true" outlineLevel="0" collapsed="false">
      <c r="A10" s="19" t="s">
        <v>12</v>
      </c>
      <c r="B10" s="19"/>
      <c r="C10" s="20" t="n">
        <f aca="false">'[1]18-19'!C11</f>
        <v>2985198</v>
      </c>
      <c r="D10" s="26" t="n">
        <f aca="false">'[1]18-19'!E11</f>
        <v>99.9</v>
      </c>
      <c r="E10" s="14" t="n">
        <f aca="false">'[1]18-19'!F11</f>
        <v>103.087872697512</v>
      </c>
      <c r="F10" s="22" t="n">
        <f aca="false">'[1]18-19'!G11</f>
        <v>3019131</v>
      </c>
      <c r="G10" s="26" t="n">
        <f aca="false">'[1]18-19'!I11</f>
        <v>99.8</v>
      </c>
      <c r="H10" s="16" t="n">
        <f aca="false">'[1]18-19'!J11</f>
        <v>101.136708519837</v>
      </c>
      <c r="I10" s="22" t="n">
        <f aca="false">'[1]20-21'!C11</f>
        <v>2789990</v>
      </c>
      <c r="J10" s="26" t="n">
        <f aca="false">'[1]20-21'!E11</f>
        <v>99.8</v>
      </c>
      <c r="K10" s="14" t="n">
        <f aca="false">'[1]20-21'!F11</f>
        <v>92.4103657641884</v>
      </c>
      <c r="L10" s="22" t="n">
        <f aca="false">'[1]20-21'!G11</f>
        <v>2230499</v>
      </c>
      <c r="M10" s="26" t="n">
        <f aca="false">'[1]20-21'!I11</f>
        <v>99.6</v>
      </c>
      <c r="N10" s="17" t="n">
        <f aca="false">'[1]20-21'!J11</f>
        <v>79.9</v>
      </c>
      <c r="O10" s="22" t="n">
        <f aca="false">'[1]22-23'!C11</f>
        <v>2329540</v>
      </c>
      <c r="P10" s="26" t="n">
        <f aca="false">'[1]22-23'!E11</f>
        <v>99.7</v>
      </c>
      <c r="Q10" s="17" t="n">
        <f aca="false">'[1]22-23'!F11</f>
        <v>104.440306855103</v>
      </c>
      <c r="R10" s="22" t="n">
        <f aca="false">'[1]22-23'!G11</f>
        <v>2705878</v>
      </c>
      <c r="S10" s="26" t="n">
        <f aca="false">'[1]22-23'!I11</f>
        <v>99.7</v>
      </c>
      <c r="T10" s="17" t="n">
        <f aca="false">'[1]22-23'!J11</f>
        <v>116.155034899594</v>
      </c>
      <c r="U10" s="22" t="n">
        <f aca="false">'[1]24-25'!C11</f>
        <v>2248783</v>
      </c>
      <c r="V10" s="26" t="n">
        <f aca="false">'[1]24-25'!E11</f>
        <v>99.7</v>
      </c>
      <c r="W10" s="17" t="n">
        <f aca="false">'[1]24-25'!F11</f>
        <v>83.1073315204898</v>
      </c>
      <c r="X10" s="22" t="n">
        <f aca="false">'[1]24-25'!G11</f>
        <v>2375459</v>
      </c>
      <c r="Y10" s="26" t="n">
        <f aca="false">'[1]24-25'!I11</f>
        <v>99.9</v>
      </c>
      <c r="Z10" s="17" t="n">
        <f aca="false">'[1]24-25'!J11</f>
        <v>105.63309132095</v>
      </c>
      <c r="AA10" s="22" t="n">
        <f aca="false">'[1]26-27'!C11</f>
        <v>2939222</v>
      </c>
      <c r="AB10" s="26" t="n">
        <f aca="false">'[1]26-27'!E11</f>
        <v>99.9</v>
      </c>
      <c r="AC10" s="17" t="n">
        <f aca="false">'[1]26-27'!F11</f>
        <v>123.73280279727</v>
      </c>
      <c r="AD10" s="22" t="n">
        <f aca="false">'[1]26-27'!G11</f>
        <v>2525691</v>
      </c>
      <c r="AE10" s="17" t="n">
        <f aca="false">AD10/AA10*100</f>
        <v>85.9305966000527</v>
      </c>
    </row>
    <row r="11" customFormat="false" ht="24.75" hidden="false" customHeight="true" outlineLevel="0" collapsed="false">
      <c r="A11" s="19" t="s">
        <v>13</v>
      </c>
      <c r="B11" s="19"/>
      <c r="C11" s="20" t="n">
        <f aca="false">'[1]18-19'!C12</f>
        <v>725095</v>
      </c>
      <c r="D11" s="26" t="n">
        <f aca="false">'[1]18-19'!E12</f>
        <v>100</v>
      </c>
      <c r="E11" s="14" t="n">
        <f aca="false">'[1]18-19'!F12</f>
        <v>84.0372218732398</v>
      </c>
      <c r="F11" s="22" t="n">
        <f aca="false">'[1]18-19'!G12</f>
        <v>910337</v>
      </c>
      <c r="G11" s="26" t="n">
        <f aca="false">'[1]18-19'!I12</f>
        <v>100</v>
      </c>
      <c r="H11" s="16" t="n">
        <f aca="false">'[1]18-19'!J12</f>
        <v>125.547273115937</v>
      </c>
      <c r="I11" s="22" t="n">
        <f aca="false">'[1]20-21'!C12</f>
        <v>888154</v>
      </c>
      <c r="J11" s="26" t="n">
        <f aca="false">'[1]20-21'!E12</f>
        <v>100</v>
      </c>
      <c r="K11" s="14" t="n">
        <f aca="false">'[1]20-21'!F12</f>
        <v>97.5632101079051</v>
      </c>
      <c r="L11" s="22" t="n">
        <f aca="false">'[1]20-21'!G12</f>
        <v>738847</v>
      </c>
      <c r="M11" s="26" t="n">
        <f aca="false">'[1]20-21'!I12</f>
        <v>100</v>
      </c>
      <c r="N11" s="17" t="n">
        <f aca="false">'[1]20-21'!J12</f>
        <v>83.2</v>
      </c>
      <c r="O11" s="22" t="n">
        <f aca="false">'[1]22-23'!C12</f>
        <v>801039</v>
      </c>
      <c r="P11" s="26" t="n">
        <f aca="false">'[1]22-23'!E12</f>
        <v>100</v>
      </c>
      <c r="Q11" s="17" t="n">
        <f aca="false">'[1]22-23'!F12</f>
        <v>108.417439605223</v>
      </c>
      <c r="R11" s="22" t="n">
        <f aca="false">'[1]22-23'!G12</f>
        <v>891681</v>
      </c>
      <c r="S11" s="26" t="n">
        <f aca="false">'[1]22-23'!I12</f>
        <v>100</v>
      </c>
      <c r="T11" s="17" t="n">
        <f aca="false">'[1]22-23'!J12</f>
        <v>111.315553924341</v>
      </c>
      <c r="U11" s="22" t="n">
        <f aca="false">'[1]24-25'!C12</f>
        <v>640211</v>
      </c>
      <c r="V11" s="26" t="n">
        <f aca="false">'[1]24-25'!E12</f>
        <v>100</v>
      </c>
      <c r="W11" s="17" t="n">
        <f aca="false">'[1]24-25'!F12</f>
        <v>71.7982103465253</v>
      </c>
      <c r="X11" s="22" t="n">
        <f aca="false">'[1]24-25'!G12</f>
        <v>440824</v>
      </c>
      <c r="Y11" s="26" t="n">
        <f aca="false">'[1]24-25'!I12</f>
        <v>100</v>
      </c>
      <c r="Z11" s="17" t="n">
        <f aca="false">'[1]24-25'!J12</f>
        <v>68.8560490213383</v>
      </c>
      <c r="AA11" s="22" t="n">
        <f aca="false">'[1]26-27'!C12</f>
        <v>436736</v>
      </c>
      <c r="AB11" s="26" t="n">
        <f aca="false">'[1]26-27'!E12</f>
        <v>100</v>
      </c>
      <c r="AC11" s="17" t="n">
        <f aca="false">'[1]26-27'!F12</f>
        <v>99.0726457724625</v>
      </c>
      <c r="AD11" s="22" t="n">
        <f aca="false">'[1]26-27'!G12</f>
        <v>362479</v>
      </c>
      <c r="AE11" s="17" t="n">
        <f aca="false">AD11/AA11*100</f>
        <v>82.9972798212192</v>
      </c>
    </row>
    <row r="12" customFormat="false" ht="24.75" hidden="false" customHeight="true" outlineLevel="0" collapsed="false">
      <c r="A12" s="11" t="s">
        <v>14</v>
      </c>
      <c r="B12" s="11"/>
      <c r="C12" s="20" t="n">
        <f aca="false">'[1]18-19'!C13</f>
        <v>14975398</v>
      </c>
      <c r="D12" s="27" t="n">
        <f aca="false">'[1]18-19'!E13</f>
        <v>99.9</v>
      </c>
      <c r="E12" s="14" t="n">
        <f aca="false">'[1]18-19'!F13</f>
        <v>117.345959605853</v>
      </c>
      <c r="F12" s="22" t="n">
        <f aca="false">'[1]18-19'!G13</f>
        <v>14930504</v>
      </c>
      <c r="G12" s="27" t="n">
        <f aca="false">'[1]18-19'!I13</f>
        <v>99.9</v>
      </c>
      <c r="H12" s="16" t="n">
        <f aca="false">'[1]18-19'!J13</f>
        <v>99.7002149792613</v>
      </c>
      <c r="I12" s="22" t="n">
        <f aca="false">'[1]20-21'!C13</f>
        <v>13850776</v>
      </c>
      <c r="J12" s="27" t="n">
        <f aca="false">'[1]20-21'!E13</f>
        <v>99.8</v>
      </c>
      <c r="K12" s="14" t="n">
        <f aca="false">'[1]20-21'!F13</f>
        <v>92.7683084241497</v>
      </c>
      <c r="L12" s="22" t="n">
        <f aca="false">'[1]20-21'!G13</f>
        <v>9358817</v>
      </c>
      <c r="M12" s="28" t="n">
        <f aca="false">'[1]20-21'!I13</f>
        <v>99.7</v>
      </c>
      <c r="N12" s="17" t="n">
        <f aca="false">'[1]20-21'!J13</f>
        <v>67.6</v>
      </c>
      <c r="O12" s="22" t="n">
        <f aca="false">'[1]22-23'!C13</f>
        <v>7055176</v>
      </c>
      <c r="P12" s="28" t="n">
        <f aca="false">'[1]22-23'!E13</f>
        <v>99.6417505891498</v>
      </c>
      <c r="Q12" s="17" t="n">
        <f aca="false">'[1]22-23'!F13</f>
        <v>75.3853398351522</v>
      </c>
      <c r="R12" s="22" t="n">
        <f aca="false">'[1]22-23'!G13</f>
        <v>7639306</v>
      </c>
      <c r="S12" s="28" t="n">
        <f aca="false">'[1]22-23'!I13</f>
        <v>99.7</v>
      </c>
      <c r="T12" s="17" t="n">
        <f aca="false">'[1]22-23'!J13</f>
        <v>108.279453269486</v>
      </c>
      <c r="U12" s="22" t="n">
        <f aca="false">'[1]24-25'!C13</f>
        <v>6902416</v>
      </c>
      <c r="V12" s="28" t="n">
        <f aca="false">'[1]24-25'!E13</f>
        <v>99.656119039582</v>
      </c>
      <c r="W12" s="17" t="n">
        <f aca="false">'[1]24-25'!F13</f>
        <v>90.3539667084942</v>
      </c>
      <c r="X12" s="22" t="n">
        <f aca="false">'[1]24-25'!G13</f>
        <v>8100359</v>
      </c>
      <c r="Y12" s="28" t="n">
        <f aca="false">'[1]24-25'!I13</f>
        <v>99.9257374963594</v>
      </c>
      <c r="Z12" s="17" t="n">
        <f aca="false">'[1]24-25'!J13</f>
        <v>117.355415842801</v>
      </c>
      <c r="AA12" s="22" t="n">
        <f aca="false">'[1]26-27'!C13</f>
        <v>10029611</v>
      </c>
      <c r="AB12" s="28" t="n">
        <f aca="false">'[1]26-27'!E13</f>
        <v>123.724920830867</v>
      </c>
      <c r="AC12" s="17" t="n">
        <f aca="false">'[1]26-27'!F13</f>
        <v>123.81687033871</v>
      </c>
      <c r="AD12" s="22" t="n">
        <f aca="false">'[1]26-27'!G13</f>
        <v>10679558</v>
      </c>
      <c r="AE12" s="17" t="n">
        <f aca="false">AD12/AA12*100</f>
        <v>106.480281239223</v>
      </c>
    </row>
    <row r="13" customFormat="false" ht="24.75" hidden="false" customHeight="true" outlineLevel="0" collapsed="false">
      <c r="A13" s="11" t="s">
        <v>15</v>
      </c>
      <c r="B13" s="11"/>
      <c r="C13" s="20" t="n">
        <f aca="false">'[1]18-19'!C14</f>
        <v>835299</v>
      </c>
      <c r="D13" s="29" t="n">
        <f aca="false">'[1]18-19'!E14</f>
        <v>98.5</v>
      </c>
      <c r="E13" s="14" t="n">
        <f aca="false">'[1]18-19'!F14</f>
        <v>99.5943727263947</v>
      </c>
      <c r="F13" s="22" t="n">
        <f aca="false">'[1]18-19'!G14</f>
        <v>758559</v>
      </c>
      <c r="G13" s="29" t="n">
        <f aca="false">'[1]18-19'!I14</f>
        <v>98.7</v>
      </c>
      <c r="H13" s="16" t="n">
        <f aca="false">'[1]18-19'!J14</f>
        <v>90.8128706008268</v>
      </c>
      <c r="I13" s="22" t="n">
        <f aca="false">'[1]20-21'!C14</f>
        <v>744579</v>
      </c>
      <c r="J13" s="29" t="n">
        <f aca="false">'[1]20-21'!E14</f>
        <v>98.4</v>
      </c>
      <c r="K13" s="14" t="n">
        <f aca="false">'[1]20-21'!F14</f>
        <v>98.157031951371</v>
      </c>
      <c r="L13" s="22" t="n">
        <f aca="false">'[1]20-21'!G14</f>
        <v>678165</v>
      </c>
      <c r="M13" s="29" t="n">
        <f aca="false">'[1]20-21'!I14</f>
        <v>97.8</v>
      </c>
      <c r="N13" s="17" t="n">
        <f aca="false">'[1]20-21'!J14</f>
        <v>91.1</v>
      </c>
      <c r="O13" s="22" t="n">
        <f aca="false">'[1]22-23'!C14</f>
        <v>612684</v>
      </c>
      <c r="P13" s="29" t="n">
        <f aca="false">'[1]22-23'!E14</f>
        <v>99</v>
      </c>
      <c r="Q13" s="17" t="n">
        <f aca="false">'[1]22-23'!F14</f>
        <v>90.3443852159873</v>
      </c>
      <c r="R13" s="22" t="n">
        <f aca="false">'[1]22-23'!G14</f>
        <v>641546</v>
      </c>
      <c r="S13" s="29" t="n">
        <f aca="false">'[1]22-23'!I14</f>
        <v>99.3</v>
      </c>
      <c r="T13" s="17" t="n">
        <f aca="false">'[1]22-23'!J14</f>
        <v>104.710748118116</v>
      </c>
      <c r="U13" s="22" t="n">
        <f aca="false">'[1]24-25'!C14</f>
        <v>625836</v>
      </c>
      <c r="V13" s="29" t="n">
        <f aca="false">'[1]24-25'!E14</f>
        <v>98.6</v>
      </c>
      <c r="W13" s="17" t="n">
        <f aca="false">'[1]24-25'!F14</f>
        <v>97.5512278153087</v>
      </c>
      <c r="X13" s="22" t="n">
        <f aca="false">'[1]24-25'!G14</f>
        <v>633034</v>
      </c>
      <c r="Y13" s="29" t="n">
        <f aca="false">'[1]24-25'!I14</f>
        <v>99.6</v>
      </c>
      <c r="Z13" s="17" t="n">
        <f aca="false">'[1]24-25'!J14</f>
        <v>101.150141570635</v>
      </c>
      <c r="AA13" s="22" t="n">
        <f aca="false">'[1]26-27'!C14</f>
        <v>693726</v>
      </c>
      <c r="AB13" s="29" t="n">
        <f aca="false">'[1]26-27'!E14</f>
        <v>99.6</v>
      </c>
      <c r="AC13" s="17" t="n">
        <f aca="false">'[1]26-27'!F14</f>
        <v>109.587478713624</v>
      </c>
      <c r="AD13" s="22" t="n">
        <f aca="false">'[1]26-27'!G14</f>
        <v>691179</v>
      </c>
      <c r="AE13" s="17" t="n">
        <f aca="false">AD13/AA13*100</f>
        <v>99.6328521635343</v>
      </c>
    </row>
    <row r="14" customFormat="false" ht="24.75" hidden="false" customHeight="true" outlineLevel="0" collapsed="false">
      <c r="A14" s="11" t="s">
        <v>16</v>
      </c>
      <c r="B14" s="11"/>
      <c r="C14" s="20" t="n">
        <f aca="false">'[1]18-19'!C15</f>
        <v>14140099</v>
      </c>
      <c r="D14" s="28" t="n">
        <f aca="false">'[1]18-19'!E15</f>
        <v>99.9</v>
      </c>
      <c r="E14" s="14" t="n">
        <f aca="false">'[1]18-19'!F15</f>
        <v>118.594656450712</v>
      </c>
      <c r="F14" s="22" t="n">
        <f aca="false">'[1]18-19'!G15</f>
        <v>14171945</v>
      </c>
      <c r="G14" s="28" t="n">
        <f aca="false">'[1]18-19'!I15</f>
        <v>100</v>
      </c>
      <c r="H14" s="16" t="n">
        <f aca="false">'[1]18-19'!J15</f>
        <v>100.225217659367</v>
      </c>
      <c r="I14" s="22" t="n">
        <f aca="false">'[1]20-21'!C15</f>
        <v>13106197</v>
      </c>
      <c r="J14" s="28" t="n">
        <f aca="false">'[1]20-21'!E15</f>
        <v>99.9</v>
      </c>
      <c r="K14" s="14" t="n">
        <f aca="false">'[1]20-21'!F15</f>
        <v>92.4798748513348</v>
      </c>
      <c r="L14" s="22" t="n">
        <f aca="false">'[1]20-21'!G15</f>
        <v>8680652</v>
      </c>
      <c r="M14" s="28" t="n">
        <f aca="false">'[1]20-21'!I15</f>
        <v>99.9</v>
      </c>
      <c r="N14" s="17" t="n">
        <f aca="false">'[1]20-21'!J15</f>
        <v>66.2</v>
      </c>
      <c r="O14" s="22" t="n">
        <f aca="false">'[1]22-23'!C15</f>
        <v>6442492</v>
      </c>
      <c r="P14" s="28" t="n">
        <f aca="false">'[1]22-23'!E15</f>
        <v>99.7</v>
      </c>
      <c r="Q14" s="17" t="n">
        <f aca="false">'[1]22-23'!F15</f>
        <v>74.2166832629623</v>
      </c>
      <c r="R14" s="22" t="n">
        <f aca="false">'[1]22-23'!G15</f>
        <v>6997760</v>
      </c>
      <c r="S14" s="28" t="n">
        <f aca="false">'[1]22-23'!I15</f>
        <v>99.7</v>
      </c>
      <c r="T14" s="17" t="n">
        <f aca="false">'[1]22-23'!J15</f>
        <v>108.618838797161</v>
      </c>
      <c r="U14" s="22" t="n">
        <f aca="false">'[1]24-25'!C15</f>
        <v>6276580</v>
      </c>
      <c r="V14" s="28" t="n">
        <f aca="false">'[1]24-25'!E15</f>
        <v>99.8</v>
      </c>
      <c r="W14" s="17" t="n">
        <f aca="false">'[1]24-25'!F15</f>
        <v>89.6941306932504</v>
      </c>
      <c r="X14" s="22" t="n">
        <f aca="false">'[1]24-25'!G15</f>
        <v>7467325</v>
      </c>
      <c r="Y14" s="28" t="n">
        <f aca="false">'[1]24-25'!I15</f>
        <v>100</v>
      </c>
      <c r="Z14" s="17" t="n">
        <f aca="false">'[1]24-25'!J15</f>
        <v>118.971239114295</v>
      </c>
      <c r="AA14" s="22" t="n">
        <f aca="false">'[1]26-27'!C15</f>
        <v>9335885</v>
      </c>
      <c r="AB14" s="28" t="n">
        <f aca="false">'[1]26-27'!E15</f>
        <v>100</v>
      </c>
      <c r="AC14" s="17" t="n">
        <f aca="false">'[1]26-27'!F15</f>
        <v>125.023150860583</v>
      </c>
      <c r="AD14" s="22" t="n">
        <f aca="false">'[1]26-27'!G15</f>
        <v>9988379</v>
      </c>
      <c r="AE14" s="17" t="n">
        <f aca="false">AD14/AA14*100</f>
        <v>106.989096373831</v>
      </c>
    </row>
    <row r="15" customFormat="false" ht="24.75" hidden="false" customHeight="true" outlineLevel="0" collapsed="false">
      <c r="A15" s="11" t="s">
        <v>17</v>
      </c>
      <c r="B15" s="11"/>
      <c r="C15" s="20" t="n">
        <f aca="false">'[1]18-19'!C16</f>
        <v>7231806</v>
      </c>
      <c r="D15" s="30" t="n">
        <f aca="false">'[1]18-19'!E16</f>
        <v>100</v>
      </c>
      <c r="E15" s="14" t="n">
        <f aca="false">'[1]18-19'!F16</f>
        <v>106.811782163697</v>
      </c>
      <c r="F15" s="22" t="n">
        <f aca="false">'[1]18-19'!G16</f>
        <v>7051583</v>
      </c>
      <c r="G15" s="30" t="n">
        <f aca="false">'[1]18-19'!I16</f>
        <v>100</v>
      </c>
      <c r="H15" s="16" t="n">
        <f aca="false">'[1]18-19'!J16</f>
        <v>97.5079115783803</v>
      </c>
      <c r="I15" s="22" t="n">
        <f aca="false">'[1]20-21'!C16</f>
        <v>6899178</v>
      </c>
      <c r="J15" s="30" t="n">
        <f aca="false">'[1]20-21'!E16</f>
        <v>100</v>
      </c>
      <c r="K15" s="14" t="n">
        <f aca="false">'[1]20-21'!F16</f>
        <v>97.8387122437614</v>
      </c>
      <c r="L15" s="22" t="n">
        <f aca="false">'[1]20-21'!G16</f>
        <v>6571886</v>
      </c>
      <c r="M15" s="30" t="n">
        <f aca="false">'[1]20-21'!I16</f>
        <v>100</v>
      </c>
      <c r="N15" s="17" t="n">
        <f aca="false">'[1]20-21'!J16</f>
        <v>95.3</v>
      </c>
      <c r="O15" s="22" t="n">
        <f aca="false">'[1]22-23'!C16</f>
        <v>7228331</v>
      </c>
      <c r="P15" s="31" t="n">
        <f aca="false">'[1]22-23'!E16</f>
        <v>100</v>
      </c>
      <c r="Q15" s="17" t="n">
        <f aca="false">'[1]22-23'!F16</f>
        <v>109.988685135439</v>
      </c>
      <c r="R15" s="22" t="n">
        <f aca="false">'[1]22-23'!G16</f>
        <v>6732574</v>
      </c>
      <c r="S15" s="31" t="n">
        <f aca="false">'[1]22-23'!I16</f>
        <v>100</v>
      </c>
      <c r="T15" s="17" t="n">
        <f aca="false">'[1]22-23'!J16</f>
        <v>93.141473460471</v>
      </c>
      <c r="U15" s="22" t="n">
        <f aca="false">'[1]24-25'!C16</f>
        <v>6572783</v>
      </c>
      <c r="V15" s="31" t="n">
        <f aca="false">'[1]24-25'!E16</f>
        <v>100</v>
      </c>
      <c r="W15" s="17" t="n">
        <f aca="false">'[1]24-25'!F16</f>
        <v>97.6265986827624</v>
      </c>
      <c r="X15" s="22" t="n">
        <f aca="false">'[1]24-25'!G16</f>
        <v>6432257</v>
      </c>
      <c r="Y15" s="31" t="n">
        <f aca="false">'[1]24-25'!I16</f>
        <v>100</v>
      </c>
      <c r="Z15" s="17" t="n">
        <f aca="false">'[1]24-25'!J16</f>
        <v>97.8620015296413</v>
      </c>
      <c r="AA15" s="22" t="n">
        <f aca="false">'[1]26-27'!C16</f>
        <v>7294635</v>
      </c>
      <c r="AB15" s="31" t="n">
        <f aca="false">'[1]26-27'!E16</f>
        <v>100</v>
      </c>
      <c r="AC15" s="17" t="n">
        <f aca="false">'[1]26-27'!F16</f>
        <v>113.407082459547</v>
      </c>
      <c r="AD15" s="22" t="n">
        <f aca="false">'[1]26-27'!G16</f>
        <v>10775529</v>
      </c>
      <c r="AE15" s="17" t="n">
        <f aca="false">AD15/AA15*100</f>
        <v>147.718549317409</v>
      </c>
    </row>
    <row r="16" customFormat="false" ht="24.75" hidden="false" customHeight="true" outlineLevel="0" collapsed="false">
      <c r="A16" s="11" t="s">
        <v>18</v>
      </c>
      <c r="B16" s="11"/>
      <c r="C16" s="20" t="n">
        <f aca="false">'[1]18-19'!C17</f>
        <v>7122166</v>
      </c>
      <c r="D16" s="32" t="n">
        <f aca="false">'[1]18-19'!E17</f>
        <v>100</v>
      </c>
      <c r="E16" s="14" t="n">
        <f aca="false">'[1]18-19'!F17</f>
        <v>106.656932688794</v>
      </c>
      <c r="F16" s="22" t="n">
        <f aca="false">'[1]18-19'!G17</f>
        <v>6916996</v>
      </c>
      <c r="G16" s="30" t="n">
        <f aca="false">'[1]18-19'!I17</f>
        <v>100</v>
      </c>
      <c r="H16" s="16" t="n">
        <f aca="false">'[1]18-19'!J17</f>
        <v>97.1192752317202</v>
      </c>
      <c r="I16" s="22" t="n">
        <f aca="false">'[1]20-21'!C17</f>
        <v>6717472</v>
      </c>
      <c r="J16" s="30" t="n">
        <f aca="false">'[1]20-21'!E17</f>
        <v>100</v>
      </c>
      <c r="K16" s="14" t="n">
        <f aca="false">'[1]20-21'!F17</f>
        <v>97.1154530087917</v>
      </c>
      <c r="L16" s="22" t="n">
        <f aca="false">'[1]20-21'!G17</f>
        <v>6470322</v>
      </c>
      <c r="M16" s="30" t="n">
        <f aca="false">'[1]20-21'!I17</f>
        <v>100</v>
      </c>
      <c r="N16" s="17" t="n">
        <f aca="false">'[1]20-21'!J17</f>
        <v>96.3</v>
      </c>
      <c r="O16" s="22" t="n">
        <f aca="false">'[1]22-23'!C17</f>
        <v>7102029</v>
      </c>
      <c r="P16" s="30" t="n">
        <f aca="false">'[1]22-23'!E17</f>
        <v>100</v>
      </c>
      <c r="Q16" s="17" t="n">
        <f aca="false">'[1]22-23'!F17</f>
        <v>109.763146254545</v>
      </c>
      <c r="R16" s="22" t="n">
        <f aca="false">'[1]22-23'!G17</f>
        <v>6571199</v>
      </c>
      <c r="S16" s="31" t="n">
        <f aca="false">'[1]22-23'!I17</f>
        <v>100</v>
      </c>
      <c r="T16" s="17" t="n">
        <f aca="false">'[1]22-23'!J17</f>
        <v>92.5256571044697</v>
      </c>
      <c r="U16" s="22" t="n">
        <f aca="false">'[1]24-25'!C17</f>
        <v>6430133</v>
      </c>
      <c r="V16" s="31" t="n">
        <f aca="false">'[1]24-25'!E17</f>
        <v>100</v>
      </c>
      <c r="W16" s="17" t="n">
        <f aca="false">'[1]24-25'!F17</f>
        <v>97.853268482662</v>
      </c>
      <c r="X16" s="22" t="n">
        <f aca="false">'[1]24-25'!G17</f>
        <v>6293925</v>
      </c>
      <c r="Y16" s="31" t="n">
        <f aca="false">'[1]24-25'!I17</f>
        <v>100</v>
      </c>
      <c r="Z16" s="17" t="n">
        <f aca="false">'[1]24-25'!J17</f>
        <v>97.8817234418013</v>
      </c>
      <c r="AA16" s="22" t="n">
        <f aca="false">'[1]26-27'!C17</f>
        <v>7078965</v>
      </c>
      <c r="AB16" s="31" t="n">
        <f aca="false">'[1]26-27'!E17</f>
        <v>100</v>
      </c>
      <c r="AC16" s="17" t="n">
        <f aca="false">'[1]26-27'!F17</f>
        <v>112.472979897282</v>
      </c>
      <c r="AD16" s="22" t="n">
        <f aca="false">'[1]26-27'!G17</f>
        <v>10524861</v>
      </c>
      <c r="AE16" s="17" t="n">
        <f aca="false">AD16/AA16*100</f>
        <v>148.677963515853</v>
      </c>
    </row>
    <row r="17" customFormat="false" ht="24.75" hidden="false" customHeight="true" outlineLevel="0" collapsed="false">
      <c r="A17" s="11" t="s">
        <v>19</v>
      </c>
      <c r="B17" s="11"/>
      <c r="C17" s="20" t="n">
        <f aca="false">'[1]18-19'!C18</f>
        <v>109640</v>
      </c>
      <c r="D17" s="32" t="n">
        <f aca="false">'[1]18-19'!E18</f>
        <v>100</v>
      </c>
      <c r="E17" s="14" t="n">
        <f aca="false">'[1]18-19'!F18</f>
        <v>117.934320780492</v>
      </c>
      <c r="F17" s="22" t="n">
        <f aca="false">'[1]18-19'!G18</f>
        <v>134587</v>
      </c>
      <c r="G17" s="30" t="n">
        <f aca="false">'[1]18-19'!I18</f>
        <v>100</v>
      </c>
      <c r="H17" s="16" t="n">
        <f aca="false">'[1]18-19'!J18</f>
        <v>122.75355709595</v>
      </c>
      <c r="I17" s="22" t="n">
        <f aca="false">'[1]20-21'!C18</f>
        <v>181706</v>
      </c>
      <c r="J17" s="30" t="n">
        <f aca="false">'[1]20-21'!E18</f>
        <v>100</v>
      </c>
      <c r="K17" s="14" t="n">
        <f aca="false">'[1]20-21'!F18</f>
        <v>135.010067837161</v>
      </c>
      <c r="L17" s="22" t="n">
        <f aca="false">'[1]20-21'!G18</f>
        <v>101564</v>
      </c>
      <c r="M17" s="30" t="n">
        <f aca="false">'[1]20-21'!I18</f>
        <v>100</v>
      </c>
      <c r="N17" s="17" t="n">
        <f aca="false">'[1]20-21'!J18</f>
        <v>55.9</v>
      </c>
      <c r="O17" s="22" t="n">
        <f aca="false">'[1]22-23'!C18</f>
        <v>126302</v>
      </c>
      <c r="P17" s="30" t="n">
        <f aca="false">'[1]22-23'!E18</f>
        <v>100</v>
      </c>
      <c r="Q17" s="17" t="n">
        <f aca="false">'[1]22-23'!F18</f>
        <v>124.35705564964</v>
      </c>
      <c r="R17" s="22" t="n">
        <f aca="false">'[1]22-23'!G18</f>
        <v>161375</v>
      </c>
      <c r="S17" s="31" t="n">
        <f aca="false">'[1]22-23'!I18</f>
        <v>100</v>
      </c>
      <c r="T17" s="17" t="n">
        <f aca="false">'[1]22-23'!J18</f>
        <v>127.769156466248</v>
      </c>
      <c r="U17" s="22" t="n">
        <f aca="false">'[1]24-25'!C18</f>
        <v>142650</v>
      </c>
      <c r="V17" s="31" t="n">
        <f aca="false">'[1]24-25'!E18</f>
        <v>100</v>
      </c>
      <c r="W17" s="17" t="n">
        <f aca="false">'[1]24-25'!F18</f>
        <v>88.3965917893106</v>
      </c>
      <c r="X17" s="22" t="n">
        <f aca="false">'[1]24-25'!G18</f>
        <v>138332</v>
      </c>
      <c r="Y17" s="31" t="n">
        <f aca="false">'[1]24-25'!I18</f>
        <v>100</v>
      </c>
      <c r="Z17" s="17" t="n">
        <f aca="false">'[1]24-25'!J18</f>
        <v>96.9730108657554</v>
      </c>
      <c r="AA17" s="22" t="n">
        <f aca="false">'[1]26-27'!C18</f>
        <v>215670</v>
      </c>
      <c r="AB17" s="31" t="n">
        <f aca="false">'[1]26-27'!E18</f>
        <v>100</v>
      </c>
      <c r="AC17" s="17" t="n">
        <f aca="false">'[1]26-27'!F18</f>
        <v>155.907526819536</v>
      </c>
      <c r="AD17" s="22" t="n">
        <f aca="false">'[1]26-27'!G18</f>
        <v>250668</v>
      </c>
      <c r="AE17" s="17" t="n">
        <f aca="false">AD17/AA17*100</f>
        <v>116.227569898456</v>
      </c>
    </row>
    <row r="18" customFormat="false" ht="24.75" hidden="false" customHeight="true" outlineLevel="0" collapsed="false">
      <c r="A18" s="11" t="s">
        <v>20</v>
      </c>
      <c r="B18" s="11"/>
      <c r="C18" s="20" t="n">
        <f aca="false">'[1]18-19'!C19</f>
        <v>1850321</v>
      </c>
      <c r="D18" s="27" t="n">
        <f aca="false">'[1]18-19'!E19</f>
        <v>97.2</v>
      </c>
      <c r="E18" s="14" t="n">
        <f aca="false">'[1]18-19'!F19</f>
        <v>117.252595585477</v>
      </c>
      <c r="F18" s="22" t="n">
        <f aca="false">'[1]18-19'!G19</f>
        <v>1711388</v>
      </c>
      <c r="G18" s="27" t="n">
        <f aca="false">'[1]18-19'!I19</f>
        <v>95.6</v>
      </c>
      <c r="H18" s="16" t="n">
        <f aca="false">'[1]18-19'!J19</f>
        <v>92.4914109497757</v>
      </c>
      <c r="I18" s="22" t="n">
        <f aca="false">'[1]20-21'!C19</f>
        <v>1561483</v>
      </c>
      <c r="J18" s="27" t="n">
        <f aca="false">'[1]20-21'!E19</f>
        <v>96.9</v>
      </c>
      <c r="K18" s="14" t="n">
        <f aca="false">'[1]20-21'!F19</f>
        <v>91.2407355900591</v>
      </c>
      <c r="L18" s="22" t="n">
        <f aca="false">'[1]20-21'!G19</f>
        <v>1354007</v>
      </c>
      <c r="M18" s="28" t="n">
        <f aca="false">'[1]20-21'!I19</f>
        <v>96.7</v>
      </c>
      <c r="N18" s="17" t="n">
        <f aca="false">'[1]20-21'!J19</f>
        <v>86.7</v>
      </c>
      <c r="O18" s="22" t="n">
        <f aca="false">'[1]22-23'!C19</f>
        <v>1354959</v>
      </c>
      <c r="P18" s="28" t="n">
        <f aca="false">'[1]22-23'!E19</f>
        <v>98.2</v>
      </c>
      <c r="Q18" s="17" t="n">
        <f aca="false">'[1]22-23'!F19</f>
        <v>100.070309828531</v>
      </c>
      <c r="R18" s="22" t="n">
        <f aca="false">'[1]22-23'!G19</f>
        <v>1209107</v>
      </c>
      <c r="S18" s="28" t="n">
        <f aca="false">'[1]22-23'!I19</f>
        <v>99.3</v>
      </c>
      <c r="T18" s="17" t="n">
        <f aca="false">'[1]22-23'!J19</f>
        <v>89.2356890503698</v>
      </c>
      <c r="U18" s="22" t="n">
        <f aca="false">'[1]24-25'!C19</f>
        <v>1016810</v>
      </c>
      <c r="V18" s="28" t="n">
        <f aca="false">'[1]24-25'!E19</f>
        <v>98.7</v>
      </c>
      <c r="W18" s="17" t="n">
        <f aca="false">'[1]24-25'!F19</f>
        <v>84.0959484975275</v>
      </c>
      <c r="X18" s="22" t="n">
        <f aca="false">'[1]24-25'!G19</f>
        <v>1109641</v>
      </c>
      <c r="Y18" s="28" t="n">
        <f aca="false">'[1]24-25'!I19</f>
        <v>98.6</v>
      </c>
      <c r="Z18" s="17" t="n">
        <f aca="false">'[1]24-25'!J19</f>
        <v>109.129630904495</v>
      </c>
      <c r="AA18" s="22" t="n">
        <f aca="false">'[1]26-27'!C19</f>
        <v>1123466</v>
      </c>
      <c r="AB18" s="28" t="n">
        <f aca="false">'[1]26-27'!E19</f>
        <v>98.6</v>
      </c>
      <c r="AC18" s="17" t="n">
        <f aca="false">'[1]26-27'!F19</f>
        <v>101.245898448237</v>
      </c>
      <c r="AD18" s="22" t="n">
        <f aca="false">'[1]26-27'!G19</f>
        <v>1177146</v>
      </c>
      <c r="AE18" s="17" t="n">
        <f aca="false">AD18/AA18*100</f>
        <v>104.778070720431</v>
      </c>
    </row>
    <row r="19" customFormat="false" ht="24.75" hidden="false" customHeight="true" outlineLevel="0" collapsed="false">
      <c r="A19" s="11" t="s">
        <v>21</v>
      </c>
      <c r="B19" s="11"/>
      <c r="C19" s="20" t="n">
        <f aca="false">'[1]18-19'!C20</f>
        <v>1675827</v>
      </c>
      <c r="D19" s="27" t="n">
        <f aca="false">'[1]18-19'!E20</f>
        <v>100</v>
      </c>
      <c r="E19" s="14" t="n">
        <f aca="false">'[1]18-19'!F20</f>
        <v>100.339969667377</v>
      </c>
      <c r="F19" s="22" t="n">
        <f aca="false">'[1]18-19'!G20</f>
        <v>1646972</v>
      </c>
      <c r="G19" s="27" t="n">
        <f aca="false">'[1]18-19'!I20</f>
        <v>100</v>
      </c>
      <c r="H19" s="16" t="n">
        <f aca="false">'[1]18-19'!J20</f>
        <v>98.2781635574555</v>
      </c>
      <c r="I19" s="22" t="n">
        <f aca="false">'[1]20-21'!C20</f>
        <v>1540438</v>
      </c>
      <c r="J19" s="27" t="n">
        <f aca="false">'[1]20-21'!E20</f>
        <v>100</v>
      </c>
      <c r="K19" s="14" t="n">
        <f aca="false">'[1]20-21'!F20</f>
        <v>93.5315233045856</v>
      </c>
      <c r="L19" s="22" t="n">
        <f aca="false">'[1]20-21'!G20</f>
        <v>1470581</v>
      </c>
      <c r="M19" s="28" t="n">
        <f aca="false">'[1]20-21'!I20</f>
        <v>100</v>
      </c>
      <c r="N19" s="17" t="n">
        <f aca="false">'[1]20-21'!J20</f>
        <v>95.5</v>
      </c>
      <c r="O19" s="22" t="n">
        <f aca="false">'[1]22-23'!C20</f>
        <v>1501867</v>
      </c>
      <c r="P19" s="28" t="n">
        <f aca="false">'[1]22-23'!E20</f>
        <v>100</v>
      </c>
      <c r="Q19" s="17" t="n">
        <f aca="false">'[1]22-23'!F20</f>
        <v>102.127458467096</v>
      </c>
      <c r="R19" s="22" t="n">
        <f aca="false">'[1]22-23'!G20</f>
        <v>1709036</v>
      </c>
      <c r="S19" s="28" t="n">
        <f aca="false">'[1]22-23'!I20</f>
        <v>100</v>
      </c>
      <c r="T19" s="17" t="n">
        <f aca="false">'[1]22-23'!J20</f>
        <v>113.794097613171</v>
      </c>
      <c r="U19" s="22" t="n">
        <f aca="false">'[1]24-25'!C20</f>
        <v>1679347</v>
      </c>
      <c r="V19" s="28" t="n">
        <f aca="false">'[1]24-25'!E20</f>
        <v>100</v>
      </c>
      <c r="W19" s="17" t="n">
        <f aca="false">'[1]24-25'!F20</f>
        <v>98.2628218481062</v>
      </c>
      <c r="X19" s="22" t="n">
        <f aca="false">'[1]24-25'!G20</f>
        <v>1006495</v>
      </c>
      <c r="Y19" s="28" t="n">
        <f aca="false">'[1]24-25'!I20</f>
        <v>100</v>
      </c>
      <c r="Z19" s="17" t="n">
        <f aca="false">'[1]24-25'!J20</f>
        <v>59.933712329852</v>
      </c>
      <c r="AA19" s="22" t="n">
        <f aca="false">'[1]26-27'!C20</f>
        <v>906440</v>
      </c>
      <c r="AB19" s="28" t="n">
        <f aca="false">'[1]26-27'!E20</f>
        <v>100</v>
      </c>
      <c r="AC19" s="17" t="n">
        <f aca="false">'[1]26-27'!F20</f>
        <v>90.059066363966</v>
      </c>
      <c r="AD19" s="22" t="n">
        <f aca="false">'[1]26-27'!G20</f>
        <v>884870</v>
      </c>
      <c r="AE19" s="17" t="n">
        <f aca="false">AD19/AA19*100</f>
        <v>97.6203609725961</v>
      </c>
    </row>
    <row r="20" customFormat="false" ht="24.75" hidden="false" customHeight="true" outlineLevel="0" collapsed="false">
      <c r="A20" s="11" t="s">
        <v>22</v>
      </c>
      <c r="B20" s="11"/>
      <c r="C20" s="20" t="n">
        <f aca="false">'[1]18-19'!C21</f>
        <v>290801</v>
      </c>
      <c r="D20" s="27" t="n">
        <f aca="false">'[1]18-19'!E21</f>
        <v>100</v>
      </c>
      <c r="E20" s="14" t="n">
        <f aca="false">'[1]18-19'!F21</f>
        <v>93.8806673639897</v>
      </c>
      <c r="F20" s="22" t="n">
        <f aca="false">'[1]18-19'!G21</f>
        <v>291215</v>
      </c>
      <c r="G20" s="27" t="n">
        <f aca="false">'[1]18-19'!I21</f>
        <v>100</v>
      </c>
      <c r="H20" s="16" t="n">
        <f aca="false">'[1]18-19'!J21</f>
        <v>100.142365397643</v>
      </c>
      <c r="I20" s="22" t="n">
        <f aca="false">'[1]20-21'!C21</f>
        <v>283850</v>
      </c>
      <c r="J20" s="27" t="n">
        <f aca="false">'[1]20-21'!E21</f>
        <v>100</v>
      </c>
      <c r="K20" s="14" t="n">
        <f aca="false">'[1]20-21'!F21</f>
        <v>97.4709407139055</v>
      </c>
      <c r="L20" s="22" t="n">
        <f aca="false">'[1]20-21'!G21</f>
        <v>284344</v>
      </c>
      <c r="M20" s="28" t="n">
        <f aca="false">'[1]20-21'!I21</f>
        <v>100</v>
      </c>
      <c r="N20" s="17" t="n">
        <f aca="false">'[1]20-21'!J21</f>
        <v>100.2</v>
      </c>
      <c r="O20" s="22" t="n">
        <f aca="false">'[1]22-23'!C21</f>
        <v>276129</v>
      </c>
      <c r="P20" s="28" t="n">
        <f aca="false">'[1]22-23'!E21</f>
        <v>100</v>
      </c>
      <c r="Q20" s="17" t="n">
        <f aca="false">'[1]22-23'!F21</f>
        <v>97.1108938468897</v>
      </c>
      <c r="R20" s="22" t="n">
        <f aca="false">'[1]22-23'!G21</f>
        <v>265082</v>
      </c>
      <c r="S20" s="28" t="n">
        <f aca="false">'[1]22-23'!I21</f>
        <v>100</v>
      </c>
      <c r="T20" s="17" t="n">
        <f aca="false">'[1]22-23'!J21</f>
        <v>95.999333644782</v>
      </c>
      <c r="U20" s="22" t="n">
        <f aca="false">'[1]24-25'!C21</f>
        <v>256299</v>
      </c>
      <c r="V20" s="28" t="n">
        <f aca="false">'[1]24-25'!E21</f>
        <v>100</v>
      </c>
      <c r="W20" s="17" t="n">
        <f aca="false">'[1]24-25'!F21</f>
        <v>96.6866856293524</v>
      </c>
      <c r="X20" s="22" t="n">
        <f aca="false">'[1]24-25'!G21</f>
        <v>256371</v>
      </c>
      <c r="Y20" s="28" t="n">
        <f aca="false">'[1]24-25'!I21</f>
        <v>100</v>
      </c>
      <c r="Z20" s="17" t="n">
        <f aca="false">'[1]24-25'!J21</f>
        <v>100.028092189201</v>
      </c>
      <c r="AA20" s="22" t="n">
        <f aca="false">'[1]26-27'!C21</f>
        <v>247405</v>
      </c>
      <c r="AB20" s="28" t="n">
        <f aca="false">'[1]26-27'!E21</f>
        <v>100</v>
      </c>
      <c r="AC20" s="17" t="n">
        <f aca="false">'[1]26-27'!F21</f>
        <v>96.5027245671312</v>
      </c>
      <c r="AD20" s="22" t="n">
        <f aca="false">'[1]26-27'!G21</f>
        <v>247183</v>
      </c>
      <c r="AE20" s="17" t="n">
        <f aca="false">AD20/AA20*100</f>
        <v>99.9102685879429</v>
      </c>
    </row>
    <row r="21" customFormat="false" ht="24.75" hidden="false" customHeight="true" outlineLevel="0" collapsed="false">
      <c r="A21" s="33" t="s">
        <v>23</v>
      </c>
      <c r="B21" s="33"/>
      <c r="C21" s="20"/>
      <c r="D21" s="27"/>
      <c r="E21" s="14"/>
      <c r="F21" s="22"/>
      <c r="G21" s="27"/>
      <c r="H21" s="16"/>
      <c r="I21" s="34"/>
      <c r="J21" s="34"/>
      <c r="K21" s="34"/>
      <c r="L21" s="35" t="n">
        <f aca="false">'[1]20-21'!G22</f>
        <v>1108300</v>
      </c>
      <c r="M21" s="36" t="n">
        <f aca="false">'[1]20-21'!I22</f>
        <v>100</v>
      </c>
      <c r="N21" s="35" t="str">
        <f aca="false">'[1]20-21'!J22</f>
        <v>皆増 </v>
      </c>
      <c r="O21" s="35" t="n">
        <f aca="false">'[1]22-23'!C22</f>
        <v>942642</v>
      </c>
      <c r="P21" s="36" t="n">
        <f aca="false">'[1]22-23'!E22</f>
        <v>100</v>
      </c>
      <c r="Q21" s="17" t="n">
        <f aca="false">'[1]22-23'!F22</f>
        <v>85.0529639989173</v>
      </c>
      <c r="R21" s="35" t="n">
        <f aca="false">'[1]22-23'!G22</f>
        <v>771091</v>
      </c>
      <c r="S21" s="36" t="n">
        <f aca="false">'[1]22-23'!I22</f>
        <v>100</v>
      </c>
      <c r="T21" s="17" t="n">
        <f aca="false">'[1]22-23'!J22</f>
        <v>81.8010442988961</v>
      </c>
      <c r="U21" s="35" t="n">
        <f aca="false">'[1]24-25'!C22</f>
        <v>958212</v>
      </c>
      <c r="V21" s="36" t="n">
        <f aca="false">'[1]24-25'!E22</f>
        <v>100</v>
      </c>
      <c r="W21" s="17" t="n">
        <f aca="false">'[1]24-25'!F22</f>
        <v>124.267045005064</v>
      </c>
      <c r="X21" s="35" t="n">
        <f aca="false">'[1]24-25'!G22</f>
        <v>823141</v>
      </c>
      <c r="Y21" s="36" t="n">
        <f aca="false">'[1]24-25'!I22</f>
        <v>100</v>
      </c>
      <c r="Z21" s="17" t="n">
        <f aca="false">'[1]24-25'!J22</f>
        <v>85.9038500874545</v>
      </c>
      <c r="AA21" s="22" t="n">
        <f aca="false">'[1]26-27'!C22</f>
        <v>355213</v>
      </c>
      <c r="AB21" s="36" t="n">
        <f aca="false">'[1]26-27'!E22</f>
        <v>100</v>
      </c>
      <c r="AC21" s="17" t="n">
        <f aca="false">'[1]26-27'!F22</f>
        <v>43.153360116918</v>
      </c>
      <c r="AD21" s="22" t="n">
        <f aca="false">'[1]26-27'!G22</f>
        <v>412431</v>
      </c>
      <c r="AE21" s="37" t="n">
        <f aca="false">AD21/AA21*100</f>
        <v>116.108081629895</v>
      </c>
    </row>
    <row r="22" customFormat="false" ht="24.75" hidden="false" customHeight="true" outlineLevel="0" collapsed="false">
      <c r="A22" s="33" t="s">
        <v>24</v>
      </c>
      <c r="B22" s="33"/>
      <c r="C22" s="20"/>
      <c r="D22" s="27"/>
      <c r="E22" s="14"/>
      <c r="F22" s="22"/>
      <c r="G22" s="27"/>
      <c r="H22" s="16"/>
      <c r="I22" s="34"/>
      <c r="J22" s="27"/>
      <c r="K22" s="14"/>
      <c r="L22" s="35" t="n">
        <f aca="false">'[1]20-21'!G23</f>
        <v>4584301</v>
      </c>
      <c r="M22" s="36" t="n">
        <f aca="false">'[1]20-21'!I23</f>
        <v>98</v>
      </c>
      <c r="N22" s="35" t="str">
        <f aca="false">'[1]20-21'!J23</f>
        <v>皆増 </v>
      </c>
      <c r="O22" s="35" t="n">
        <f aca="false">'[1]22-23'!C23</f>
        <v>5208577</v>
      </c>
      <c r="P22" s="36" t="n">
        <f aca="false">'[1]22-23'!E23</f>
        <v>99.1</v>
      </c>
      <c r="Q22" s="17" t="n">
        <f aca="false">'[1]22-23'!F23</f>
        <v>113.617692206511</v>
      </c>
      <c r="R22" s="35" t="n">
        <f aca="false">'[1]22-23'!G23</f>
        <v>4965429</v>
      </c>
      <c r="S22" s="36" t="n">
        <f aca="false">'[1]22-23'!I23</f>
        <v>98.8</v>
      </c>
      <c r="T22" s="17" t="n">
        <f aca="false">'[1]22-23'!J23</f>
        <v>95.3317767981543</v>
      </c>
      <c r="U22" s="35" t="n">
        <f aca="false">'[1]24-25'!C23</f>
        <v>4960209</v>
      </c>
      <c r="V22" s="36" t="n">
        <f aca="false">'[1]24-25'!E23</f>
        <v>98.8</v>
      </c>
      <c r="W22" s="17" t="n">
        <f aca="false">'[1]24-25'!F23</f>
        <v>99.894873131808</v>
      </c>
      <c r="X22" s="35" t="n">
        <f aca="false">'[1]24-25'!G23</f>
        <v>4966916</v>
      </c>
      <c r="Y22" s="36" t="n">
        <f aca="false">'[1]24-25'!I23</f>
        <v>98.7</v>
      </c>
      <c r="Z22" s="17" t="n">
        <f aca="false">'[1]24-25'!J23</f>
        <v>100.135216076581</v>
      </c>
      <c r="AA22" s="22" t="n">
        <f aca="false">'[1]26-27'!C23</f>
        <v>4883117</v>
      </c>
      <c r="AB22" s="36" t="n">
        <f aca="false">'[1]26-27'!E23</f>
        <v>98.7</v>
      </c>
      <c r="AC22" s="17" t="n">
        <f aca="false">'[1]26-27'!F23</f>
        <v>98.3128565089484</v>
      </c>
      <c r="AD22" s="22" t="n">
        <f aca="false">'[1]26-27'!G23</f>
        <v>4967552</v>
      </c>
      <c r="AE22" s="37" t="n">
        <f aca="false">AD22/AA22*100</f>
        <v>101.72912096925</v>
      </c>
    </row>
    <row r="23" s="2" customFormat="true" ht="24.75" hidden="false" customHeight="true" outlineLevel="0" collapsed="false">
      <c r="A23" s="11" t="s">
        <v>25</v>
      </c>
      <c r="B23" s="11"/>
      <c r="C23" s="20" t="n">
        <f aca="false">'[1]18-19'!C22</f>
        <v>9034089</v>
      </c>
      <c r="D23" s="27" t="n">
        <f aca="false">'[1]18-19'!E22</f>
        <v>97.6</v>
      </c>
      <c r="E23" s="14" t="n">
        <f aca="false">'[1]18-19'!F22</f>
        <v>97.4325366678789</v>
      </c>
      <c r="F23" s="22" t="n">
        <f aca="false">'[1]18-19'!G22</f>
        <v>8874419</v>
      </c>
      <c r="G23" s="27" t="n">
        <f aca="false">'[1]18-19'!I22</f>
        <v>98</v>
      </c>
      <c r="H23" s="16" t="n">
        <f aca="false">'[1]18-19'!J22</f>
        <v>98.2325832743069</v>
      </c>
      <c r="I23" s="22" t="n">
        <f aca="false">'[1]20-21'!C24</f>
        <v>8573487</v>
      </c>
      <c r="J23" s="27" t="n">
        <f aca="false">'[1]20-21'!E24</f>
        <v>98.2</v>
      </c>
      <c r="K23" s="14" t="n">
        <f aca="false">'[1]20-21'!F24</f>
        <v>96.6089949099766</v>
      </c>
      <c r="L23" s="22" t="n">
        <f aca="false">'[1]20-21'!G24</f>
        <v>8387318</v>
      </c>
      <c r="M23" s="28" t="n">
        <f aca="false">'[1]20-21'!I24</f>
        <v>98.5</v>
      </c>
      <c r="N23" s="17" t="n">
        <f aca="false">'[1]20-21'!J24</f>
        <v>97.8</v>
      </c>
      <c r="O23" s="22" t="n">
        <f aca="false">'[1]22-23'!C24</f>
        <v>8162064</v>
      </c>
      <c r="P23" s="28" t="n">
        <f aca="false">'[1]22-23'!E24</f>
        <v>98.6</v>
      </c>
      <c r="Q23" s="17" t="n">
        <f aca="false">'[1]22-23'!F24</f>
        <v>97.3143500699509</v>
      </c>
      <c r="R23" s="22" t="n">
        <f aca="false">'[1]22-23'!G24</f>
        <v>8096224</v>
      </c>
      <c r="S23" s="28" t="n">
        <f aca="false">'[1]22-23'!I24</f>
        <v>98.9</v>
      </c>
      <c r="T23" s="17" t="n">
        <f aca="false">'[1]22-23'!J24</f>
        <v>99.1933412921046</v>
      </c>
      <c r="U23" s="22" t="n">
        <f aca="false">'[1]24-25'!C24</f>
        <v>8017305</v>
      </c>
      <c r="V23" s="28" t="n">
        <f aca="false">'[1]24-25'!E24</f>
        <v>99</v>
      </c>
      <c r="W23" s="17" t="n">
        <f aca="false">'[1]24-25'!F24</f>
        <v>99.0252369499658</v>
      </c>
      <c r="X23" s="22" t="n">
        <f aca="false">'[1]24-25'!G24</f>
        <v>7931814</v>
      </c>
      <c r="Y23" s="28" t="n">
        <f aca="false">'[1]24-25'!I24</f>
        <v>99</v>
      </c>
      <c r="Z23" s="17" t="n">
        <f aca="false">'[1]24-25'!J24</f>
        <v>98.9336691070129</v>
      </c>
      <c r="AA23" s="22" t="n">
        <f aca="false">'[1]26-27'!C24</f>
        <v>7811047</v>
      </c>
      <c r="AB23" s="28" t="n">
        <f aca="false">'[1]26-27'!E24</f>
        <v>99</v>
      </c>
      <c r="AC23" s="17" t="n">
        <f aca="false">'[1]26-27'!F24</f>
        <v>98.4774353004244</v>
      </c>
      <c r="AD23" s="22" t="n">
        <f aca="false">'[1]26-27'!G24</f>
        <v>7738383</v>
      </c>
      <c r="AE23" s="17" t="n">
        <f aca="false">AD23/AA23*100</f>
        <v>99.0697277842522</v>
      </c>
    </row>
    <row r="24" s="2" customFormat="true" ht="24.75" hidden="false" customHeight="true" outlineLevel="0" collapsed="false">
      <c r="A24" s="11" t="s">
        <v>26</v>
      </c>
      <c r="B24" s="11"/>
      <c r="C24" s="20" t="n">
        <f aca="false">'[1]18-19'!C23</f>
        <v>9644</v>
      </c>
      <c r="D24" s="27" t="n">
        <f aca="false">'[1]18-19'!E23</f>
        <v>99.7</v>
      </c>
      <c r="E24" s="14" t="n">
        <f aca="false">'[1]18-19'!F23</f>
        <v>92.2870813397129</v>
      </c>
      <c r="F24" s="22" t="n">
        <f aca="false">'[1]18-19'!G23</f>
        <v>8162</v>
      </c>
      <c r="G24" s="27" t="n">
        <f aca="false">'[1]18-19'!I23</f>
        <v>99.1</v>
      </c>
      <c r="H24" s="16" t="n">
        <f aca="false">'[1]18-19'!J23</f>
        <v>84.6329323931979</v>
      </c>
      <c r="I24" s="22" t="n">
        <f aca="false">'[1]20-21'!C25</f>
        <v>7757</v>
      </c>
      <c r="J24" s="27" t="n">
        <f aca="false">'[1]20-21'!E25</f>
        <v>99.5</v>
      </c>
      <c r="K24" s="14" t="n">
        <f aca="false">'[1]20-21'!F25</f>
        <v>95.0379808870375</v>
      </c>
      <c r="L24" s="22" t="n">
        <f aca="false">'[1]20-21'!G25</f>
        <v>7774</v>
      </c>
      <c r="M24" s="28" t="n">
        <f aca="false">'[1]20-21'!I25</f>
        <v>99.6</v>
      </c>
      <c r="N24" s="17" t="n">
        <f aca="false">'[1]20-21'!J25</f>
        <v>100.2</v>
      </c>
      <c r="O24" s="22" t="n">
        <f aca="false">'[1]22-23'!C25</f>
        <v>7662</v>
      </c>
      <c r="P24" s="28" t="n">
        <f aca="false">'[1]22-23'!E25</f>
        <v>99.6</v>
      </c>
      <c r="Q24" s="17" t="n">
        <f aca="false">'[1]22-23'!F25</f>
        <v>98.559300231541</v>
      </c>
      <c r="R24" s="22" t="n">
        <f aca="false">'[1]22-23'!G25</f>
        <v>7481</v>
      </c>
      <c r="S24" s="28" t="n">
        <f aca="false">'[1]22-23'!I25</f>
        <v>100</v>
      </c>
      <c r="T24" s="17" t="n">
        <f aca="false">'[1]22-23'!J25</f>
        <v>97.6376925084834</v>
      </c>
      <c r="U24" s="22" t="n">
        <f aca="false">'[1]24-25'!C25</f>
        <v>7090</v>
      </c>
      <c r="V24" s="28" t="n">
        <f aca="false">'[1]24-25'!E25</f>
        <v>100</v>
      </c>
      <c r="W24" s="17" t="n">
        <f aca="false">'[1]24-25'!F25</f>
        <v>94.7734260125652</v>
      </c>
      <c r="X24" s="22" t="n">
        <f aca="false">'[1]24-25'!G25</f>
        <v>6702</v>
      </c>
      <c r="Y24" s="28" t="n">
        <f aca="false">'[1]24-25'!I25</f>
        <v>100</v>
      </c>
      <c r="Z24" s="17" t="n">
        <f aca="false">'[1]24-25'!J25</f>
        <v>94.5275035260931</v>
      </c>
      <c r="AA24" s="22" t="n">
        <f aca="false">'[1]26-27'!C25</f>
        <v>6428</v>
      </c>
      <c r="AB24" s="28" t="n">
        <f aca="false">'[1]26-27'!E25</f>
        <v>100</v>
      </c>
      <c r="AC24" s="17" t="n">
        <f aca="false">'[1]26-27'!F25</f>
        <v>95.9116681587586</v>
      </c>
      <c r="AD24" s="22" t="n">
        <f aca="false">'[1]26-27'!G25</f>
        <v>6409</v>
      </c>
      <c r="AE24" s="17" t="n">
        <f aca="false">AD24/AA24*100</f>
        <v>99.7044181705041</v>
      </c>
    </row>
    <row r="25" customFormat="false" ht="24.75" hidden="false" customHeight="true" outlineLevel="0" collapsed="false">
      <c r="A25" s="38" t="s">
        <v>27</v>
      </c>
      <c r="B25" s="38"/>
      <c r="C25" s="39" t="n">
        <f aca="false">'[1]18-19'!C24</f>
        <v>1911748</v>
      </c>
      <c r="D25" s="40" t="n">
        <f aca="false">'[1]18-19'!E24</f>
        <v>100</v>
      </c>
      <c r="E25" s="41" t="n">
        <f aca="false">'[1]18-19'!F24</f>
        <v>95.6320123337537</v>
      </c>
      <c r="F25" s="42" t="n">
        <f aca="false">'[1]18-19'!G24</f>
        <v>1768188</v>
      </c>
      <c r="G25" s="40" t="n">
        <f aca="false">'[1]18-19'!I24</f>
        <v>100</v>
      </c>
      <c r="H25" s="43" t="n">
        <f aca="false">'[1]18-19'!J24</f>
        <v>92.4906420720723</v>
      </c>
      <c r="I25" s="42" t="n">
        <f aca="false">'[1]20-21'!C26</f>
        <v>1607179</v>
      </c>
      <c r="J25" s="40" t="n">
        <f aca="false">'[1]20-21'!E26</f>
        <v>100</v>
      </c>
      <c r="K25" s="41" t="n">
        <f aca="false">'[1]20-21'!F26</f>
        <v>90.8941243804392</v>
      </c>
      <c r="L25" s="22"/>
      <c r="M25" s="28"/>
      <c r="N25" s="35"/>
      <c r="O25" s="22"/>
      <c r="P25" s="28"/>
      <c r="Q25" s="17"/>
      <c r="R25" s="22"/>
      <c r="S25" s="28"/>
      <c r="T25" s="17"/>
      <c r="U25" s="22"/>
      <c r="V25" s="28"/>
      <c r="W25" s="17"/>
      <c r="X25" s="22"/>
      <c r="Y25" s="28"/>
      <c r="Z25" s="17"/>
      <c r="AA25" s="22"/>
      <c r="AB25" s="28"/>
      <c r="AC25" s="17"/>
      <c r="AD25" s="22"/>
      <c r="AE25" s="17"/>
    </row>
    <row r="26" customFormat="false" ht="24.75" hidden="false" customHeight="true" outlineLevel="0" collapsed="false">
      <c r="A26" s="11" t="s">
        <v>28</v>
      </c>
      <c r="B26" s="11"/>
      <c r="C26" s="39" t="n">
        <f aca="false">'[1]18-19'!C25</f>
        <v>5896065</v>
      </c>
      <c r="D26" s="40" t="n">
        <f aca="false">'[1]18-19'!E25</f>
        <v>98.5</v>
      </c>
      <c r="E26" s="41" t="n">
        <f aca="false">'[1]18-19'!F25</f>
        <v>97.7159966250566</v>
      </c>
      <c r="F26" s="42" t="n">
        <f aca="false">'[1]18-19'!G25</f>
        <v>5603813</v>
      </c>
      <c r="G26" s="40" t="n">
        <f aca="false">'[1]18-19'!I25</f>
        <v>98.6</v>
      </c>
      <c r="H26" s="43" t="n">
        <f aca="false">'[1]18-19'!J25</f>
        <v>95.0432703845701</v>
      </c>
      <c r="I26" s="42" t="n">
        <f aca="false">'[1]20-21'!C27</f>
        <v>4867703</v>
      </c>
      <c r="J26" s="40" t="n">
        <f aca="false">'[1]20-21'!E27</f>
        <v>98.1</v>
      </c>
      <c r="K26" s="41" t="n">
        <f aca="false">'[1]20-21'!F27</f>
        <v>86.9</v>
      </c>
      <c r="L26" s="42" t="n">
        <f aca="false">'[1]20-21'!G30</f>
        <v>454245</v>
      </c>
      <c r="M26" s="44" t="n">
        <f aca="false">'[1]20-21'!I30</f>
        <v>100</v>
      </c>
      <c r="N26" s="45" t="n">
        <f aca="false">'[1]20-21'!J30</f>
        <v>9.3</v>
      </c>
      <c r="O26" s="22"/>
      <c r="P26" s="28"/>
      <c r="Q26" s="17"/>
      <c r="R26" s="22"/>
      <c r="S26" s="28"/>
      <c r="T26" s="17"/>
      <c r="U26" s="22"/>
      <c r="V26" s="28"/>
      <c r="W26" s="17"/>
      <c r="X26" s="22"/>
      <c r="Y26" s="28"/>
      <c r="Z26" s="17"/>
      <c r="AA26" s="22"/>
      <c r="AB26" s="28"/>
      <c r="AC26" s="17"/>
      <c r="AD26" s="22"/>
      <c r="AE26" s="17"/>
    </row>
    <row r="27" customFormat="false" ht="24.75" hidden="false" customHeight="true" outlineLevel="0" collapsed="false">
      <c r="A27" s="46" t="s">
        <v>29</v>
      </c>
      <c r="B27" s="46"/>
      <c r="C27" s="47" t="n">
        <f aca="false">'[1]18-19'!C26</f>
        <v>71885</v>
      </c>
      <c r="D27" s="48" t="n">
        <f aca="false">'[1]18-19'!E26</f>
        <v>100</v>
      </c>
      <c r="E27" s="49" t="n">
        <f aca="false">'[1]18-19'!F26</f>
        <v>96.1</v>
      </c>
      <c r="F27" s="47" t="n">
        <f aca="false">'[1]18-19'!G26</f>
        <v>60876</v>
      </c>
      <c r="G27" s="48" t="n">
        <f aca="false">'[1]18-19'!I26</f>
        <v>100</v>
      </c>
      <c r="H27" s="49" t="n">
        <f aca="false">'[1]18-19'!J26</f>
        <v>84.6852611810531</v>
      </c>
      <c r="I27" s="47" t="n">
        <f aca="false">'[1]20-21'!C28</f>
        <v>58839</v>
      </c>
      <c r="J27" s="48" t="n">
        <f aca="false">'[1]20-21'!E28</f>
        <v>100</v>
      </c>
      <c r="K27" s="50" t="n">
        <f aca="false">'[1]20-21'!F28</f>
        <v>96.6538537354623</v>
      </c>
      <c r="L27" s="47" t="n">
        <f aca="false">'[1]20-21'!G28</f>
        <v>58467</v>
      </c>
      <c r="M27" s="51" t="n">
        <f aca="false">'[1]20-21'!I28</f>
        <v>100</v>
      </c>
      <c r="N27" s="52" t="n">
        <f aca="false">'[1]20-21'!J28</f>
        <v>99.4</v>
      </c>
      <c r="O27" s="47" t="n">
        <f aca="false">'[1]22-23'!C26</f>
        <v>55491</v>
      </c>
      <c r="P27" s="51" t="n">
        <f aca="false">'[1]22-23'!E26</f>
        <v>100</v>
      </c>
      <c r="Q27" s="52" t="n">
        <f aca="false">'[1]22-23'!F26</f>
        <v>94.909949202114</v>
      </c>
      <c r="R27" s="47" t="n">
        <f aca="false">'[1]22-23'!G26</f>
        <v>53982</v>
      </c>
      <c r="S27" s="51" t="n">
        <f aca="false">'[1]22-23'!I26</f>
        <v>100</v>
      </c>
      <c r="T27" s="52" t="n">
        <f aca="false">'[1]22-23'!J26</f>
        <v>97.2806401038006</v>
      </c>
      <c r="U27" s="47" t="n">
        <f aca="false">'[1]24-25'!C26</f>
        <v>52185</v>
      </c>
      <c r="V27" s="51" t="n">
        <f aca="false">'[1]24-25'!E26</f>
        <v>100</v>
      </c>
      <c r="W27" s="52" t="n">
        <f aca="false">'[1]24-25'!F26</f>
        <v>96.6711125930866</v>
      </c>
      <c r="X27" s="47" t="n">
        <f aca="false">'[1]24-25'!G26</f>
        <v>48815</v>
      </c>
      <c r="Y27" s="51" t="n">
        <f aca="false">'[1]24-25'!I26</f>
        <v>100</v>
      </c>
      <c r="Z27" s="52" t="n">
        <f aca="false">'[1]24-25'!J26</f>
        <v>93.5422056146402</v>
      </c>
      <c r="AA27" s="47" t="n">
        <f aca="false">'[1]26-27'!C26</f>
        <v>46006</v>
      </c>
      <c r="AB27" s="51" t="n">
        <f aca="false">'[1]26-27'!E26</f>
        <v>100</v>
      </c>
      <c r="AC27" s="52" t="n">
        <f aca="false">'[1]26-27'!F26</f>
        <v>94.2456212229847</v>
      </c>
      <c r="AD27" s="47" t="n">
        <f aca="false">'[1]26-27'!G26</f>
        <v>28175</v>
      </c>
      <c r="AE27" s="52" t="n">
        <f aca="false">AD27/AA27*100</f>
        <v>61.2420119114898</v>
      </c>
    </row>
    <row r="28" customFormat="false" ht="24.75" hidden="false" customHeight="true" outlineLevel="0" collapsed="false">
      <c r="A28" s="53" t="s">
        <v>30</v>
      </c>
      <c r="B28" s="53"/>
      <c r="C28" s="15" t="n">
        <f aca="false">'[1]18-19'!C29</f>
        <v>58045348</v>
      </c>
      <c r="D28" s="54" t="n">
        <f aca="false">'[1]18-19'!E29</f>
        <v>98.9</v>
      </c>
      <c r="E28" s="14" t="n">
        <f aca="false">'[1]18-19'!F29</f>
        <v>106.027084391939</v>
      </c>
      <c r="F28" s="15" t="n">
        <f aca="false">'[1]18-19'!G29</f>
        <v>65679366</v>
      </c>
      <c r="G28" s="54" t="n">
        <f aca="false">'[1]18-19'!I29</f>
        <v>98.6</v>
      </c>
      <c r="H28" s="16" t="n">
        <f aca="false">'[1]18-19'!J29</f>
        <v>113.151817093077</v>
      </c>
      <c r="I28" s="15" t="n">
        <f aca="false">'[1]20-21'!C32</f>
        <v>62807630</v>
      </c>
      <c r="J28" s="54" t="n">
        <f aca="false">'[1]20-21'!E32</f>
        <v>98.7</v>
      </c>
      <c r="K28" s="14" t="n">
        <f aca="false">'[1]20-21'!F32</f>
        <v>95.6276435433314</v>
      </c>
      <c r="L28" s="15" t="n">
        <f aca="false">'[1]20-21'!G32</f>
        <v>55908192</v>
      </c>
      <c r="M28" s="55" t="n">
        <f aca="false">'[1]20-21'!I32</f>
        <v>98.6</v>
      </c>
      <c r="N28" s="17" t="n">
        <f aca="false">'[1]20-21'!J32</f>
        <v>89</v>
      </c>
      <c r="O28" s="15" t="n">
        <f aca="false">'[1]22-23'!C30</f>
        <v>53338924</v>
      </c>
      <c r="P28" s="55" t="n">
        <f aca="false">'[1]22-23'!E30</f>
        <v>98.9</v>
      </c>
      <c r="Q28" s="17" t="n">
        <f aca="false">'[1]22-23'!F30</f>
        <v>95.4044874139375</v>
      </c>
      <c r="R28" s="15" t="n">
        <f aca="false">'[1]22-23'!G30</f>
        <v>53414554</v>
      </c>
      <c r="S28" s="55" t="n">
        <f aca="false">'[1]22-23'!I30</f>
        <v>99.1</v>
      </c>
      <c r="T28" s="17" t="n">
        <f aca="false">'[1]22-23'!J30</f>
        <v>100.141791386718</v>
      </c>
      <c r="U28" s="15" t="n">
        <f aca="false">'[1]24-25'!C27</f>
        <v>52278031</v>
      </c>
      <c r="V28" s="55" t="n">
        <f aca="false">'[1]24-25'!E27</f>
        <v>99.1</v>
      </c>
      <c r="W28" s="17" t="n">
        <f aca="false">'[1]24-25'!F27</f>
        <v>97.8722596841303</v>
      </c>
      <c r="X28" s="15" t="n">
        <f aca="false">'[1]24-25'!G27</f>
        <v>53427358</v>
      </c>
      <c r="Y28" s="55" t="n">
        <f aca="false">'[1]24-25'!I27</f>
        <v>99.2</v>
      </c>
      <c r="Z28" s="17" t="n">
        <f aca="false">'[1]24-25'!J27</f>
        <v>102.198489457264</v>
      </c>
      <c r="AA28" s="15" t="n">
        <f aca="false">'[1]26-27'!C27</f>
        <v>56432059</v>
      </c>
      <c r="AB28" s="55" t="n">
        <f aca="false">'[1]26-27'!E27</f>
        <v>99.3</v>
      </c>
      <c r="AC28" s="17" t="n">
        <f aca="false">'[1]26-27'!F27</f>
        <v>105.623899650812</v>
      </c>
      <c r="AD28" s="15" t="n">
        <f aca="false">'[1]26-27'!G27</f>
        <v>60320939</v>
      </c>
      <c r="AE28" s="17" t="n">
        <f aca="false">AD28/AA28*100</f>
        <v>106.891260161179</v>
      </c>
    </row>
    <row r="29" customFormat="false" ht="24.75" hidden="false" customHeight="true" outlineLevel="0" collapsed="false">
      <c r="A29" s="46" t="s">
        <v>31</v>
      </c>
      <c r="B29" s="46"/>
      <c r="C29" s="56" t="n">
        <f aca="false">'[1]18-19'!C30</f>
        <v>518924</v>
      </c>
      <c r="D29" s="57" t="n">
        <f aca="false">'[1]18-19'!E30</f>
        <v>20.2</v>
      </c>
      <c r="E29" s="58" t="n">
        <f aca="false">'[1]18-19'!F30</f>
        <v>103.389850770058</v>
      </c>
      <c r="F29" s="59" t="n">
        <f aca="false">'[1]18-19'!G30</f>
        <v>549371</v>
      </c>
      <c r="G29" s="57" t="n">
        <f aca="false">'[1]18-19'!I30</f>
        <v>28.4</v>
      </c>
      <c r="H29" s="60" t="n">
        <f aca="false">'[1]18-19'!J30</f>
        <v>105.867333174029</v>
      </c>
      <c r="I29" s="61" t="n">
        <f aca="false">'[1]20-21'!C33</f>
        <v>613463</v>
      </c>
      <c r="J29" s="57" t="n">
        <f aca="false">'[1]20-21'!E33</f>
        <v>29.1</v>
      </c>
      <c r="K29" s="62" t="n">
        <f aca="false">'[1]20-21'!F33</f>
        <v>111.666433066179</v>
      </c>
      <c r="L29" s="61" t="n">
        <f aca="false">'[1]20-21'!G33</f>
        <v>688033</v>
      </c>
      <c r="M29" s="63" t="n">
        <f aca="false">'[1]20-21'!I33</f>
        <v>32.2</v>
      </c>
      <c r="N29" s="17" t="n">
        <f aca="false">'[1]20-21'!J33</f>
        <v>112.2</v>
      </c>
      <c r="O29" s="61" t="n">
        <f aca="false">'[1]22-23'!C31</f>
        <v>667679</v>
      </c>
      <c r="P29" s="63" t="n">
        <f aca="false">'[1]22-23'!E31</f>
        <v>31.8</v>
      </c>
      <c r="Q29" s="64" t="n">
        <f aca="false">'[1]22-23'!F31</f>
        <v>97.041711662086</v>
      </c>
      <c r="R29" s="61" t="n">
        <f aca="false">'[1]22-23'!G31</f>
        <v>609278</v>
      </c>
      <c r="S29" s="63" t="n">
        <f aca="false">'[1]22-23'!I31</f>
        <v>31.8</v>
      </c>
      <c r="T29" s="64" t="n">
        <f aca="false">'[1]22-23'!J31</f>
        <v>91.2531321188775</v>
      </c>
      <c r="U29" s="59" t="n">
        <f aca="false">'[1]24-25'!C28</f>
        <v>569908</v>
      </c>
      <c r="V29" s="63" t="n">
        <f aca="false">'[1]24-25'!E28</f>
        <v>32.5</v>
      </c>
      <c r="W29" s="64" t="n">
        <f aca="false">'[1]24-25'!F28</f>
        <v>93.5382534737837</v>
      </c>
      <c r="X29" s="61" t="n">
        <f aca="false">'[1]24-25'!G28</f>
        <v>521286</v>
      </c>
      <c r="Y29" s="63" t="n">
        <f aca="false">'[1]24-25'!I28</f>
        <v>33.8</v>
      </c>
      <c r="Z29" s="64" t="n">
        <f aca="false">'[1]24-25'!J28</f>
        <v>91.468447538901</v>
      </c>
      <c r="AA29" s="61" t="n">
        <f aca="false">'[1]26-27'!C28</f>
        <v>493711</v>
      </c>
      <c r="AB29" s="63" t="n">
        <f aca="false">'[1]26-27'!E28</f>
        <v>37.3</v>
      </c>
      <c r="AC29" s="64" t="n">
        <f aca="false">'[1]26-27'!F28</f>
        <v>94.7101974731721</v>
      </c>
      <c r="AD29" s="61" t="n">
        <f aca="false">'[1]26-27'!G28</f>
        <v>414485</v>
      </c>
      <c r="AE29" s="64" t="n">
        <f aca="false">AD29/AA29*100</f>
        <v>83.9529603350948</v>
      </c>
    </row>
    <row r="30" customFormat="false" ht="23.25" hidden="false" customHeight="true" outlineLevel="0" collapsed="false">
      <c r="A30" s="65" t="s">
        <v>32</v>
      </c>
      <c r="B30" s="65"/>
      <c r="C30" s="66" t="n">
        <f aca="false">'[1]18-19'!C31</f>
        <v>58564272</v>
      </c>
      <c r="D30" s="67" t="n">
        <f aca="false">'[1]18-19'!E31</f>
        <v>95.6</v>
      </c>
      <c r="E30" s="68" t="n">
        <f aca="false">'[1]18-19'!F31</f>
        <v>106.003125850488</v>
      </c>
      <c r="F30" s="69" t="n">
        <f aca="false">'[1]18-19'!G31</f>
        <v>66228737</v>
      </c>
      <c r="G30" s="70" t="n">
        <f aca="false">'[1]18-19'!I31</f>
        <v>96.6</v>
      </c>
      <c r="H30" s="71" t="n">
        <f aca="false">'[1]18-19'!J31</f>
        <v>113.087271024218</v>
      </c>
      <c r="I30" s="69" t="n">
        <f aca="false">'[1]20-21'!C34</f>
        <v>63421093</v>
      </c>
      <c r="J30" s="70" t="n">
        <f aca="false">'[1]20-21'!E34</f>
        <v>96.5</v>
      </c>
      <c r="K30" s="68" t="n">
        <f aca="false">'[1]20-21'!F34</f>
        <v>95.7606861806832</v>
      </c>
      <c r="L30" s="69" t="n">
        <f aca="false">'[1]20-21'!G34</f>
        <v>56596225</v>
      </c>
      <c r="M30" s="72" t="n">
        <f aca="false">'[1]20-21'!I34</f>
        <v>96.2</v>
      </c>
      <c r="N30" s="73" t="n">
        <f aca="false">'[1]20-21'!J34</f>
        <v>89.2</v>
      </c>
      <c r="O30" s="69" t="n">
        <f aca="false">'[1]22-23'!C32</f>
        <v>54006603</v>
      </c>
      <c r="P30" s="72" t="n">
        <f aca="false">'[1]22-23'!E32</f>
        <v>96.4</v>
      </c>
      <c r="Q30" s="73" t="n">
        <f aca="false">'[1]22-23'!F32</f>
        <v>95.4243909377348</v>
      </c>
      <c r="R30" s="69" t="n">
        <f aca="false">'[1]22-23'!G32</f>
        <v>54023832</v>
      </c>
      <c r="S30" s="72" t="n">
        <f aca="false">'[1]22-23'!I32</f>
        <v>96.7</v>
      </c>
      <c r="T30" s="73" t="n">
        <f aca="false">'[1]22-23'!J32</f>
        <v>100.031901654692</v>
      </c>
      <c r="U30" s="69" t="n">
        <f aca="false">'[1]24-25'!C29</f>
        <v>52847939</v>
      </c>
      <c r="V30" s="72" t="n">
        <f aca="false">'[1]24-25'!E29</f>
        <v>96.9</v>
      </c>
      <c r="W30" s="73" t="n">
        <f aca="false">'[1]24-25'!F29</f>
        <v>97.8233809848957</v>
      </c>
      <c r="X30" s="69" t="n">
        <f aca="false">'[1]24-25'!G29</f>
        <v>53948644</v>
      </c>
      <c r="Y30" s="72" t="n">
        <f aca="false">'[1]24-25'!I29</f>
        <v>97.4</v>
      </c>
      <c r="Z30" s="73" t="n">
        <f aca="false">'[1]24-25'!J29</f>
        <v>102.082777532725</v>
      </c>
      <c r="AA30" s="69" t="n">
        <f aca="false">'[1]26-27'!C29</f>
        <v>56925770</v>
      </c>
      <c r="AB30" s="72" t="n">
        <f aca="false">'[1]26-27'!E29</f>
        <v>97.9</v>
      </c>
      <c r="AC30" s="73" t="n">
        <f aca="false">'[1]26-27'!F29</f>
        <v>105.518444541442</v>
      </c>
      <c r="AD30" s="69" t="n">
        <f aca="false">'[1]26-27'!G29</f>
        <v>60735424</v>
      </c>
      <c r="AE30" s="73" t="n">
        <f aca="false">AD30/AA30*100</f>
        <v>106.692318786377</v>
      </c>
    </row>
    <row r="31" customFormat="false" ht="23.25" hidden="false" customHeight="true" outlineLevel="0" collapsed="false">
      <c r="A31" s="53" t="s">
        <v>33</v>
      </c>
      <c r="B31" s="53"/>
      <c r="C31" s="74" t="n">
        <f aca="false">'[1]18-19'!C32</f>
        <v>108.1</v>
      </c>
      <c r="D31" s="74" t="n">
        <f aca="false">'[1]18-19'!D32</f>
        <v>0</v>
      </c>
      <c r="E31" s="74" t="n">
        <f aca="false">'[1]18-19'!E32</f>
        <v>0</v>
      </c>
      <c r="F31" s="74" t="n">
        <f aca="false">'[1]18-19'!G32</f>
        <v>122.2</v>
      </c>
      <c r="G31" s="74" t="n">
        <f aca="false">'[1]18-19'!H32</f>
        <v>0</v>
      </c>
      <c r="H31" s="74" t="n">
        <f aca="false">'[1]18-19'!I32</f>
        <v>0</v>
      </c>
      <c r="I31" s="74" t="n">
        <f aca="false">'[1]20-21'!C35</f>
        <v>99.9</v>
      </c>
      <c r="J31" s="74" t="n">
        <f aca="false">'[1]20-21'!E35</f>
        <v>0</v>
      </c>
      <c r="K31" s="74" t="n">
        <f aca="false">'[1]20-21'!F35</f>
        <v>0</v>
      </c>
      <c r="L31" s="74" t="n">
        <f aca="false">'[1]20-21'!G35</f>
        <v>81.9</v>
      </c>
      <c r="M31" s="74" t="n">
        <f aca="false">'[1]20-21'!I35</f>
        <v>0</v>
      </c>
      <c r="N31" s="74" t="n">
        <f aca="false">'[1]20-21'!J35</f>
        <v>0</v>
      </c>
      <c r="O31" s="74" t="n">
        <f aca="false">'[1]22-23'!C33</f>
        <v>83.8</v>
      </c>
      <c r="P31" s="74" t="n">
        <f aca="false">'[1]22-23'!E33</f>
        <v>0</v>
      </c>
      <c r="Q31" s="74" t="n">
        <f aca="false">'[1]22-23'!F33</f>
        <v>0</v>
      </c>
      <c r="R31" s="74" t="n">
        <f aca="false">'[1]22-23'!G33</f>
        <v>104.4</v>
      </c>
      <c r="S31" s="74" t="n">
        <f aca="false">'[1]22-23'!I33</f>
        <v>0</v>
      </c>
      <c r="T31" s="74" t="n">
        <f aca="false">'[1]22-23'!J33</f>
        <v>0</v>
      </c>
      <c r="U31" s="74" t="n">
        <v>102.6</v>
      </c>
      <c r="V31" s="74"/>
      <c r="W31" s="74"/>
      <c r="X31" s="74" t="n">
        <v>100.3</v>
      </c>
      <c r="Y31" s="74"/>
      <c r="Z31" s="74"/>
      <c r="AA31" s="74" t="n">
        <f aca="false">'[1]26-27'!C30</f>
        <v>105.3</v>
      </c>
      <c r="AB31" s="74" t="n">
        <f aca="false">'[1]26-27'!D30</f>
        <v>0</v>
      </c>
      <c r="AC31" s="74" t="n">
        <f aca="false">'[1]26-27'!E30</f>
        <v>0</v>
      </c>
      <c r="AD31" s="74" t="n">
        <f aca="false">'[1]26-27'!G30</f>
        <v>116.2</v>
      </c>
      <c r="AE31" s="74" t="n">
        <f aca="false">'[1]26-27'!I30</f>
        <v>0</v>
      </c>
    </row>
    <row r="32" customFormat="false" ht="27.75" hidden="false" customHeight="true" outlineLevel="0" collapsed="false">
      <c r="A32" s="33" t="s">
        <v>34</v>
      </c>
      <c r="B32" s="33"/>
      <c r="C32" s="75" t="n">
        <f aca="false">'[1]18-19'!C33</f>
        <v>13.3</v>
      </c>
      <c r="D32" s="75" t="n">
        <f aca="false">'[1]18-19'!D33</f>
        <v>0</v>
      </c>
      <c r="E32" s="75" t="n">
        <f aca="false">'[1]18-19'!E33</f>
        <v>0</v>
      </c>
      <c r="F32" s="75" t="n">
        <f aca="false">'[1]18-19'!G33</f>
        <v>15.7</v>
      </c>
      <c r="G32" s="75" t="n">
        <f aca="false">'[1]18-19'!H33</f>
        <v>0</v>
      </c>
      <c r="H32" s="75" t="n">
        <f aca="false">'[1]18-19'!I33</f>
        <v>0</v>
      </c>
      <c r="I32" s="75" t="n">
        <f aca="false">'[1]20-21'!C36</f>
        <v>15</v>
      </c>
      <c r="J32" s="75" t="n">
        <f aca="false">'[1]20-21'!E36</f>
        <v>0</v>
      </c>
      <c r="K32" s="75" t="n">
        <f aca="false">'[1]20-21'!F36</f>
        <v>0</v>
      </c>
      <c r="L32" s="76" t="n">
        <f aca="false">'[1]20-21'!G36</f>
        <v>11</v>
      </c>
      <c r="M32" s="76" t="n">
        <f aca="false">'[1]20-21'!I36</f>
        <v>0</v>
      </c>
      <c r="N32" s="76" t="n">
        <f aca="false">'[1]20-21'!J36</f>
        <v>0</v>
      </c>
      <c r="O32" s="75" t="n">
        <f aca="false">'[1]22-23'!C34</f>
        <v>11.9</v>
      </c>
      <c r="P32" s="75" t="n">
        <f aca="false">'[1]22-23'!E34</f>
        <v>0</v>
      </c>
      <c r="Q32" s="75" t="n">
        <f aca="false">'[1]22-23'!F34</f>
        <v>0</v>
      </c>
      <c r="R32" s="75" t="n">
        <f aca="false">'[1]22-23'!G34</f>
        <v>11.6284921544725</v>
      </c>
      <c r="S32" s="75" t="n">
        <f aca="false">'[1]22-23'!I34</f>
        <v>0</v>
      </c>
      <c r="T32" s="75" t="n">
        <f aca="false">'[1]22-23'!J34</f>
        <v>0</v>
      </c>
      <c r="U32" s="75" t="n">
        <f aca="false">'[2]２４年度（リンク）'!$F$7</f>
        <v>11.8588133577183</v>
      </c>
      <c r="V32" s="75"/>
      <c r="W32" s="75"/>
      <c r="X32" s="75" t="n">
        <f aca="false">'[3]２5年度（リンク）'!$F$7</f>
        <v>11.3624894164807</v>
      </c>
      <c r="Y32" s="75"/>
      <c r="Z32" s="75"/>
      <c r="AA32" s="75" t="n">
        <f aca="false">'[1]26-27'!C31</f>
        <v>12.3179915355025</v>
      </c>
      <c r="AB32" s="75" t="n">
        <f aca="false">'[1]26-27'!D31</f>
        <v>0</v>
      </c>
      <c r="AC32" s="75" t="n">
        <f aca="false">'[1]26-27'!E31</f>
        <v>0</v>
      </c>
      <c r="AD32" s="75" t="n">
        <f aca="false">'[1]26-27'!G31</f>
        <v>13.2479300529183</v>
      </c>
      <c r="AE32" s="75" t="n">
        <f aca="false">'[1]26-27'!I31</f>
        <v>0</v>
      </c>
    </row>
    <row r="33" customFormat="false" ht="23.25" hidden="false" customHeight="true" outlineLevel="0" collapsed="false">
      <c r="I33" s="1"/>
      <c r="J33" s="1"/>
      <c r="K33" s="1"/>
      <c r="L33" s="1"/>
      <c r="M33" s="1"/>
      <c r="N33" s="1"/>
      <c r="U33" s="77"/>
      <c r="V33" s="77"/>
      <c r="W33" s="77"/>
    </row>
    <row r="34" customFormat="false" ht="23.25" hidden="false" customHeight="true" outlineLevel="0" collapsed="false">
      <c r="I34" s="1"/>
      <c r="J34" s="1"/>
      <c r="K34" s="1"/>
      <c r="L34" s="1"/>
      <c r="M34" s="1"/>
      <c r="N34" s="1"/>
      <c r="U34" s="77"/>
      <c r="V34" s="77"/>
      <c r="W34" s="77"/>
    </row>
  </sheetData>
  <mergeCells count="58">
    <mergeCell ref="A1:C1"/>
    <mergeCell ref="AD1:AE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E3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E31"/>
    <mergeCell ref="A32:B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E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99"/>
    <col collapsed="false" customWidth="true" hidden="false" outlineLevel="0" max="3" min="3" style="2" width="14.12"/>
    <col collapsed="false" customWidth="true" hidden="false" outlineLevel="0" max="5" min="4" style="2" width="7.87"/>
    <col collapsed="false" customWidth="true" hidden="false" outlineLevel="0" max="6" min="6" style="1" width="14.12"/>
    <col collapsed="false" customWidth="true" hidden="false" outlineLevel="0" max="8" min="7" style="1" width="7.87"/>
    <col collapsed="false" customWidth="true" hidden="false" outlineLevel="0" max="9" min="9" style="1" width="14.12"/>
    <col collapsed="false" customWidth="true" hidden="false" outlineLevel="0" max="11" min="10" style="1" width="7.87"/>
    <col collapsed="false" customWidth="true" hidden="false" outlineLevel="0" max="12" min="12" style="1" width="14.12"/>
    <col collapsed="false" customWidth="true" hidden="false" outlineLevel="0" max="14" min="13" style="1" width="7.87"/>
    <col collapsed="false" customWidth="true" hidden="false" outlineLevel="0" max="15" min="15" style="1" width="14.12"/>
    <col collapsed="false" customWidth="true" hidden="false" outlineLevel="0" max="17" min="16" style="1" width="7.87"/>
    <col collapsed="false" customWidth="true" hidden="false" outlineLevel="0" max="18" min="18" style="1" width="14.12"/>
    <col collapsed="false" customWidth="true" hidden="false" outlineLevel="0" max="20" min="19" style="1" width="7.87"/>
    <col collapsed="false" customWidth="true" hidden="false" outlineLevel="0" max="21" min="21" style="1" width="14.12"/>
    <col collapsed="false" customWidth="true" hidden="false" outlineLevel="0" max="23" min="22" style="1" width="7.87"/>
    <col collapsed="false" customWidth="true" hidden="false" outlineLevel="0" max="24" min="24" style="1" width="14.12"/>
    <col collapsed="false" customWidth="true" hidden="false" outlineLevel="0" max="26" min="25" style="1" width="7.87"/>
    <col collapsed="false" customWidth="true" hidden="false" outlineLevel="0" max="27" min="27" style="1" width="14.12"/>
    <col collapsed="false" customWidth="true" hidden="false" outlineLevel="0" max="28" min="28" style="1" width="7.87"/>
    <col collapsed="false" customWidth="true" hidden="false" outlineLevel="0" max="29" min="29" style="1" width="9.62"/>
    <col collapsed="false" customWidth="true" hidden="false" outlineLevel="0" max="30" min="30" style="1" width="14.12"/>
    <col collapsed="false" customWidth="true" hidden="false" outlineLevel="0" max="31" min="31" style="1" width="7.87"/>
    <col collapsed="false" customWidth="true" hidden="false" outlineLevel="0" max="32" min="32" style="1" width="9.62"/>
    <col collapsed="false" customWidth="true" hidden="false" outlineLevel="0" max="33" min="33" style="1" width="13.12"/>
    <col collapsed="false" customWidth="true" hidden="false" outlineLevel="0" max="34" min="34" style="1" width="11.99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3" t="s">
        <v>35</v>
      </c>
      <c r="B1" s="3"/>
      <c r="AG1" s="4" t="s">
        <v>1</v>
      </c>
      <c r="AH1" s="4"/>
    </row>
    <row r="2" customFormat="false" ht="7.5" hidden="false" customHeight="true" outlineLevel="0" collapsed="false">
      <c r="AG2" s="4"/>
      <c r="AH2" s="4"/>
    </row>
    <row r="3" customFormat="false" ht="24.75" hidden="false" customHeight="true" outlineLevel="0" collapsed="false">
      <c r="A3" s="5" t="s">
        <v>2</v>
      </c>
      <c r="B3" s="5"/>
      <c r="C3" s="6" t="n">
        <v>24</v>
      </c>
      <c r="D3" s="6"/>
      <c r="E3" s="6"/>
      <c r="F3" s="6" t="n">
        <v>25</v>
      </c>
      <c r="G3" s="6"/>
      <c r="H3" s="6"/>
      <c r="I3" s="6" t="n">
        <v>26</v>
      </c>
      <c r="J3" s="6"/>
      <c r="K3" s="6"/>
      <c r="L3" s="6" t="n">
        <v>27</v>
      </c>
      <c r="M3" s="6"/>
      <c r="N3" s="6"/>
      <c r="O3" s="6" t="n">
        <v>28</v>
      </c>
      <c r="P3" s="6"/>
      <c r="Q3" s="6"/>
      <c r="R3" s="6" t="n">
        <v>29</v>
      </c>
      <c r="S3" s="6"/>
      <c r="T3" s="6"/>
      <c r="U3" s="6" t="n">
        <v>30</v>
      </c>
      <c r="V3" s="6"/>
      <c r="W3" s="6"/>
      <c r="X3" s="78" t="s">
        <v>36</v>
      </c>
      <c r="Y3" s="78"/>
      <c r="Z3" s="78"/>
      <c r="AA3" s="79" t="s">
        <v>37</v>
      </c>
      <c r="AB3" s="79"/>
      <c r="AC3" s="79"/>
      <c r="AD3" s="79" t="s">
        <v>38</v>
      </c>
      <c r="AE3" s="79"/>
      <c r="AF3" s="79"/>
      <c r="AG3" s="80" t="s">
        <v>39</v>
      </c>
      <c r="AH3" s="80"/>
    </row>
    <row r="4" customFormat="false" ht="24.75" hidden="false" customHeight="true" outlineLevel="0" collapsed="false">
      <c r="A4" s="5"/>
      <c r="B4" s="5"/>
      <c r="C4" s="8" t="s">
        <v>3</v>
      </c>
      <c r="D4" s="9" t="s">
        <v>4</v>
      </c>
      <c r="E4" s="9" t="s">
        <v>5</v>
      </c>
      <c r="F4" s="8" t="s">
        <v>3</v>
      </c>
      <c r="G4" s="9" t="s">
        <v>4</v>
      </c>
      <c r="H4" s="9" t="s">
        <v>5</v>
      </c>
      <c r="I4" s="8" t="s">
        <v>3</v>
      </c>
      <c r="J4" s="9" t="s">
        <v>4</v>
      </c>
      <c r="K4" s="9" t="s">
        <v>5</v>
      </c>
      <c r="L4" s="8" t="s">
        <v>3</v>
      </c>
      <c r="M4" s="9" t="s">
        <v>4</v>
      </c>
      <c r="N4" s="9" t="s">
        <v>5</v>
      </c>
      <c r="O4" s="8" t="s">
        <v>3</v>
      </c>
      <c r="P4" s="9" t="s">
        <v>4</v>
      </c>
      <c r="Q4" s="9" t="s">
        <v>5</v>
      </c>
      <c r="R4" s="8" t="s">
        <v>3</v>
      </c>
      <c r="S4" s="9" t="s">
        <v>4</v>
      </c>
      <c r="T4" s="9" t="s">
        <v>5</v>
      </c>
      <c r="U4" s="8" t="s">
        <v>3</v>
      </c>
      <c r="V4" s="9" t="s">
        <v>4</v>
      </c>
      <c r="W4" s="9" t="s">
        <v>5</v>
      </c>
      <c r="X4" s="8" t="s">
        <v>3</v>
      </c>
      <c r="Y4" s="9" t="s">
        <v>4</v>
      </c>
      <c r="Z4" s="9" t="s">
        <v>5</v>
      </c>
      <c r="AA4" s="8" t="s">
        <v>3</v>
      </c>
      <c r="AB4" s="9" t="s">
        <v>4</v>
      </c>
      <c r="AC4" s="9" t="s">
        <v>5</v>
      </c>
      <c r="AD4" s="8" t="s">
        <v>3</v>
      </c>
      <c r="AE4" s="9" t="s">
        <v>4</v>
      </c>
      <c r="AF4" s="9" t="s">
        <v>5</v>
      </c>
      <c r="AG4" s="8" t="s">
        <v>3</v>
      </c>
      <c r="AH4" s="10" t="s">
        <v>6</v>
      </c>
    </row>
    <row r="5" customFormat="false" ht="24.75" hidden="false" customHeight="true" outlineLevel="0" collapsed="false">
      <c r="A5" s="11" t="s">
        <v>7</v>
      </c>
      <c r="B5" s="11"/>
      <c r="C5" s="15" t="n">
        <v>21855375</v>
      </c>
      <c r="D5" s="18" t="n">
        <v>98.6</v>
      </c>
      <c r="E5" s="17" t="n">
        <v>99.4998142975161</v>
      </c>
      <c r="F5" s="15" t="n">
        <v>22744847</v>
      </c>
      <c r="G5" s="13" t="n">
        <v>98.8313660928746</v>
      </c>
      <c r="H5" s="17" t="n">
        <v>104.069808914283</v>
      </c>
      <c r="I5" s="15" t="n">
        <v>23728691</v>
      </c>
      <c r="J5" s="13" t="n">
        <v>98.934290450841</v>
      </c>
      <c r="K5" s="17" t="n">
        <v>104.325568776084</v>
      </c>
      <c r="L5" s="15" t="n">
        <v>23735866</v>
      </c>
      <c r="M5" s="13" t="n">
        <v>99.0130800889057</v>
      </c>
      <c r="N5" s="17" t="n">
        <v>100.030237656177</v>
      </c>
      <c r="O5" s="15" t="n">
        <v>23132604</v>
      </c>
      <c r="P5" s="13" t="n">
        <v>99.0133340151715</v>
      </c>
      <c r="Q5" s="17" t="n">
        <v>97.4584369493828</v>
      </c>
      <c r="R5" s="15" t="n">
        <v>24077701</v>
      </c>
      <c r="S5" s="13" t="n">
        <v>99.1</v>
      </c>
      <c r="T5" s="17" t="n">
        <v>104.085562524651</v>
      </c>
      <c r="U5" s="15" t="n">
        <v>23868142</v>
      </c>
      <c r="V5" s="13" t="n">
        <v>99.1</v>
      </c>
      <c r="W5" s="17" t="n">
        <v>99.1296552773041</v>
      </c>
      <c r="X5" s="15" t="n">
        <v>23533734</v>
      </c>
      <c r="Y5" s="13" t="n">
        <v>99.3</v>
      </c>
      <c r="Z5" s="17" t="n">
        <v>98.5989357696967</v>
      </c>
      <c r="AA5" s="15" t="n">
        <v>23364845</v>
      </c>
      <c r="AB5" s="13" t="n">
        <v>99.2300025530925</v>
      </c>
      <c r="AC5" s="17" t="n">
        <v>99.2823535780595</v>
      </c>
      <c r="AD5" s="15" t="n">
        <v>23930524</v>
      </c>
      <c r="AE5" s="13" t="n">
        <v>99.3928963913737</v>
      </c>
      <c r="AF5" s="17" t="n">
        <v>102.421068917855</v>
      </c>
      <c r="AG5" s="15" t="n">
        <v>24224586</v>
      </c>
      <c r="AH5" s="17" t="n">
        <v>101.228815549547</v>
      </c>
    </row>
    <row r="6" customFormat="false" ht="24.75" hidden="false" customHeight="true" outlineLevel="0" collapsed="false">
      <c r="A6" s="19" t="s">
        <v>8</v>
      </c>
      <c r="B6" s="19"/>
      <c r="C6" s="22" t="n">
        <v>18966381</v>
      </c>
      <c r="D6" s="21" t="n">
        <v>98.4</v>
      </c>
      <c r="E6" s="17" t="n">
        <v>103.259518361679</v>
      </c>
      <c r="F6" s="22" t="n">
        <v>19928564</v>
      </c>
      <c r="G6" s="21" t="n">
        <v>98.6837667470571</v>
      </c>
      <c r="H6" s="17" t="n">
        <v>105.073097498147</v>
      </c>
      <c r="I6" s="22" t="n">
        <v>20352733</v>
      </c>
      <c r="J6" s="21" t="n">
        <v>98.7751014487482</v>
      </c>
      <c r="K6" s="17" t="n">
        <v>102.128447388382</v>
      </c>
      <c r="L6" s="22" t="n">
        <v>20477764</v>
      </c>
      <c r="M6" s="21" t="n">
        <v>98.870306954674</v>
      </c>
      <c r="N6" s="17" t="n">
        <v>100.614320445318</v>
      </c>
      <c r="O6" s="22" t="n">
        <v>20339344</v>
      </c>
      <c r="P6" s="21" t="n">
        <v>98.8972804647857</v>
      </c>
      <c r="Q6" s="17" t="n">
        <v>99.3240472934447</v>
      </c>
      <c r="R6" s="22" t="n">
        <v>21265957</v>
      </c>
      <c r="S6" s="21" t="n">
        <v>98.9</v>
      </c>
      <c r="T6" s="17" t="n">
        <v>104.555766400332</v>
      </c>
      <c r="U6" s="22" t="n">
        <v>21075081</v>
      </c>
      <c r="V6" s="21" t="n">
        <v>98.9</v>
      </c>
      <c r="W6" s="17" t="n">
        <v>99.1024339981502</v>
      </c>
      <c r="X6" s="22" t="n">
        <v>20974795</v>
      </c>
      <c r="Y6" s="21" t="n">
        <v>99.1866801041618</v>
      </c>
      <c r="Z6" s="17" t="n">
        <v>99.5241489226067</v>
      </c>
      <c r="AA6" s="22" t="n">
        <v>21358731</v>
      </c>
      <c r="AB6" s="21" t="n">
        <v>99.2474139019085</v>
      </c>
      <c r="AC6" s="17" t="n">
        <v>101.830463658882</v>
      </c>
      <c r="AD6" s="22" t="n">
        <v>22036167</v>
      </c>
      <c r="AE6" s="21" t="n">
        <v>99.3462674864088</v>
      </c>
      <c r="AF6" s="17" t="n">
        <v>103.1717052853</v>
      </c>
      <c r="AG6" s="22" t="n">
        <v>22256574</v>
      </c>
      <c r="AH6" s="17" t="n">
        <v>101.000205707281</v>
      </c>
    </row>
    <row r="7" customFormat="false" ht="24.75" hidden="false" customHeight="true" outlineLevel="0" collapsed="false">
      <c r="A7" s="23"/>
      <c r="B7" s="24" t="s">
        <v>9</v>
      </c>
      <c r="C7" s="22" t="n">
        <v>18679529</v>
      </c>
      <c r="D7" s="21" t="n">
        <v>98.4</v>
      </c>
      <c r="E7" s="17" t="n">
        <v>103.411291247641</v>
      </c>
      <c r="F7" s="22" t="n">
        <v>18717404</v>
      </c>
      <c r="G7" s="21" t="n">
        <v>98.6</v>
      </c>
      <c r="H7" s="17" t="n">
        <v>100.202762071785</v>
      </c>
      <c r="I7" s="22" t="n">
        <v>18874283</v>
      </c>
      <c r="J7" s="21" t="n">
        <v>98.6804195069254</v>
      </c>
      <c r="K7" s="17" t="n">
        <v>100.838145076101</v>
      </c>
      <c r="L7" s="22" t="n">
        <v>19192486</v>
      </c>
      <c r="M7" s="21" t="n">
        <v>98.7955651517548</v>
      </c>
      <c r="N7" s="17" t="n">
        <v>101.685907750774</v>
      </c>
      <c r="O7" s="22" t="n">
        <v>19697740</v>
      </c>
      <c r="P7" s="21" t="n">
        <v>98.8617709940555</v>
      </c>
      <c r="Q7" s="17" t="n">
        <v>102.632561513917</v>
      </c>
      <c r="R7" s="22" t="n">
        <v>20044100</v>
      </c>
      <c r="S7" s="21" t="n">
        <v>98.9</v>
      </c>
      <c r="T7" s="17" t="n">
        <v>101.758374310962</v>
      </c>
      <c r="U7" s="22" t="n">
        <v>20242073</v>
      </c>
      <c r="V7" s="21" t="n">
        <v>98.9</v>
      </c>
      <c r="W7" s="17" t="n">
        <v>100.987687149835</v>
      </c>
      <c r="X7" s="22" t="n">
        <v>20172302</v>
      </c>
      <c r="Y7" s="21" t="n">
        <v>99.1545981854175</v>
      </c>
      <c r="Z7" s="17" t="n">
        <v>99.6553169233211</v>
      </c>
      <c r="AA7" s="22" t="n">
        <v>20319956</v>
      </c>
      <c r="AB7" s="21" t="n">
        <v>99.2092452282186</v>
      </c>
      <c r="AC7" s="17" t="n">
        <v>100.731964056457</v>
      </c>
      <c r="AD7" s="22" t="n">
        <v>20204779</v>
      </c>
      <c r="AE7" s="21" t="n">
        <v>99.2874345287324</v>
      </c>
      <c r="AF7" s="17" t="n">
        <v>99.4331828277581</v>
      </c>
      <c r="AG7" s="22" t="n">
        <v>20406243</v>
      </c>
      <c r="AH7" s="17" t="n">
        <v>100.997110634073</v>
      </c>
    </row>
    <row r="8" customFormat="false" ht="24.75" hidden="false" customHeight="true" outlineLevel="0" collapsed="false">
      <c r="A8" s="23"/>
      <c r="B8" s="24" t="s">
        <v>10</v>
      </c>
      <c r="C8" s="22" t="n">
        <v>226807</v>
      </c>
      <c r="D8" s="21" t="n">
        <v>100</v>
      </c>
      <c r="E8" s="17" t="n">
        <v>94.5557102715683</v>
      </c>
      <c r="F8" s="22" t="n">
        <v>505997</v>
      </c>
      <c r="G8" s="21" t="n">
        <v>100</v>
      </c>
      <c r="H8" s="17" t="n">
        <v>223.095848011746</v>
      </c>
      <c r="I8" s="22" t="n">
        <v>971181</v>
      </c>
      <c r="J8" s="21" t="n">
        <v>100</v>
      </c>
      <c r="K8" s="17" t="n">
        <v>191.934141902027</v>
      </c>
      <c r="L8" s="22" t="n">
        <v>692912</v>
      </c>
      <c r="M8" s="21" t="n">
        <v>100</v>
      </c>
      <c r="N8" s="17" t="n">
        <v>71.347359555016</v>
      </c>
      <c r="O8" s="22" t="n">
        <v>403772</v>
      </c>
      <c r="P8" s="21" t="n">
        <v>100</v>
      </c>
      <c r="Q8" s="17" t="n">
        <v>58.2717574526058</v>
      </c>
      <c r="R8" s="22" t="n">
        <v>574095</v>
      </c>
      <c r="S8" s="21" t="n">
        <v>100</v>
      </c>
      <c r="T8" s="17" t="n">
        <v>142.182964643413</v>
      </c>
      <c r="U8" s="22" t="n">
        <v>437874</v>
      </c>
      <c r="V8" s="21" t="n">
        <v>100</v>
      </c>
      <c r="W8" s="17" t="n">
        <v>76.2720455673713</v>
      </c>
      <c r="X8" s="22" t="n">
        <v>517145</v>
      </c>
      <c r="Y8" s="21" t="n">
        <v>100</v>
      </c>
      <c r="Z8" s="17" t="n">
        <v>118.10360971421</v>
      </c>
      <c r="AA8" s="22" t="n">
        <v>464111</v>
      </c>
      <c r="AB8" s="21" t="n">
        <v>100</v>
      </c>
      <c r="AC8" s="17" t="n">
        <v>89.7448491235534</v>
      </c>
      <c r="AD8" s="22" t="n">
        <v>785588</v>
      </c>
      <c r="AE8" s="21" t="n">
        <v>100</v>
      </c>
      <c r="AF8" s="17" t="n">
        <v>169.267265804948</v>
      </c>
      <c r="AG8" s="22" t="n">
        <v>791128</v>
      </c>
      <c r="AH8" s="17" t="n">
        <v>100.705204254647</v>
      </c>
    </row>
    <row r="9" customFormat="false" ht="24.75" hidden="false" customHeight="true" outlineLevel="0" collapsed="false">
      <c r="A9" s="23"/>
      <c r="B9" s="24" t="s">
        <v>11</v>
      </c>
      <c r="C9" s="22" t="n">
        <v>60045</v>
      </c>
      <c r="D9" s="21" t="n">
        <v>100</v>
      </c>
      <c r="E9" s="17" t="n">
        <v>93.1204540872505</v>
      </c>
      <c r="F9" s="22" t="n">
        <v>705163</v>
      </c>
      <c r="G9" s="21" t="n">
        <v>100</v>
      </c>
      <c r="H9" s="17" t="n">
        <v>1174.39087351153</v>
      </c>
      <c r="I9" s="22" t="n">
        <v>507269</v>
      </c>
      <c r="J9" s="21" t="n">
        <v>100</v>
      </c>
      <c r="K9" s="17" t="n">
        <v>71.9364175375055</v>
      </c>
      <c r="L9" s="22" t="n">
        <v>592366</v>
      </c>
      <c r="M9" s="21" t="n">
        <v>100</v>
      </c>
      <c r="N9" s="17" t="n">
        <v>116.775517526204</v>
      </c>
      <c r="O9" s="22" t="n">
        <v>237832</v>
      </c>
      <c r="P9" s="21" t="n">
        <v>100</v>
      </c>
      <c r="Q9" s="17" t="n">
        <v>40.1495021658907</v>
      </c>
      <c r="R9" s="22" t="n">
        <v>647762</v>
      </c>
      <c r="S9" s="21" t="n">
        <v>100</v>
      </c>
      <c r="T9" s="17" t="n">
        <v>272.361162501261</v>
      </c>
      <c r="U9" s="22" t="n">
        <v>395134</v>
      </c>
      <c r="V9" s="21" t="n">
        <v>100</v>
      </c>
      <c r="W9" s="17" t="n">
        <v>60.9998734102958</v>
      </c>
      <c r="X9" s="22" t="n">
        <v>285348</v>
      </c>
      <c r="Y9" s="21" t="n">
        <v>100</v>
      </c>
      <c r="Z9" s="17" t="n">
        <v>72.2155015766803</v>
      </c>
      <c r="AA9" s="22" t="n">
        <v>574664</v>
      </c>
      <c r="AB9" s="21" t="n">
        <v>100</v>
      </c>
      <c r="AC9" s="17" t="n">
        <v>201.390582727056</v>
      </c>
      <c r="AD9" s="22" t="n">
        <v>1045800</v>
      </c>
      <c r="AE9" s="21" t="n">
        <v>100</v>
      </c>
      <c r="AF9" s="17" t="n">
        <v>181.984603176813</v>
      </c>
      <c r="AG9" s="22" t="n">
        <v>1059203</v>
      </c>
      <c r="AH9" s="17" t="n">
        <v>101.28160260088</v>
      </c>
    </row>
    <row r="10" customFormat="false" ht="24.75" hidden="false" customHeight="true" outlineLevel="0" collapsed="false">
      <c r="A10" s="19" t="s">
        <v>12</v>
      </c>
      <c r="B10" s="19"/>
      <c r="C10" s="22" t="n">
        <v>2248783</v>
      </c>
      <c r="D10" s="26" t="n">
        <v>99.7</v>
      </c>
      <c r="E10" s="17" t="n">
        <v>83.1073315204898</v>
      </c>
      <c r="F10" s="22" t="n">
        <v>2375459</v>
      </c>
      <c r="G10" s="26" t="n">
        <v>99.9</v>
      </c>
      <c r="H10" s="17" t="n">
        <v>105.63309132095</v>
      </c>
      <c r="I10" s="22" t="n">
        <v>2939222</v>
      </c>
      <c r="J10" s="26" t="n">
        <v>99.8908714127565</v>
      </c>
      <c r="K10" s="17" t="n">
        <v>123.73280279727</v>
      </c>
      <c r="L10" s="22" t="n">
        <v>2753870</v>
      </c>
      <c r="M10" s="26" t="n">
        <v>99.9053211032872</v>
      </c>
      <c r="N10" s="17" t="n">
        <v>93.6938414315081</v>
      </c>
      <c r="O10" s="22" t="n">
        <v>2354797</v>
      </c>
      <c r="P10" s="26" t="n">
        <v>99.8418837220514</v>
      </c>
      <c r="Q10" s="17" t="n">
        <v>85.5086478301445</v>
      </c>
      <c r="R10" s="22" t="n">
        <v>2320175</v>
      </c>
      <c r="S10" s="26" t="n">
        <v>99.9</v>
      </c>
      <c r="T10" s="17" t="n">
        <v>98.529724642931</v>
      </c>
      <c r="U10" s="22" t="n">
        <v>2353178</v>
      </c>
      <c r="V10" s="26" t="n">
        <v>99.9</v>
      </c>
      <c r="W10" s="17" t="n">
        <v>101.422435807644</v>
      </c>
      <c r="X10" s="22" t="n">
        <v>2331204</v>
      </c>
      <c r="Y10" s="26" t="n">
        <v>99.882504555051</v>
      </c>
      <c r="Z10" s="17" t="n">
        <v>99.066198987072</v>
      </c>
      <c r="AA10" s="22" t="n">
        <v>1719912</v>
      </c>
      <c r="AB10" s="26" t="n">
        <v>98.8878562818973</v>
      </c>
      <c r="AC10" s="17" t="n">
        <v>73.7778418362357</v>
      </c>
      <c r="AD10" s="22" t="n">
        <v>1628421</v>
      </c>
      <c r="AE10" s="26" t="n">
        <v>99.9285132191922</v>
      </c>
      <c r="AF10" s="17" t="n">
        <v>94.680483652652</v>
      </c>
      <c r="AG10" s="22" t="n">
        <v>1695009</v>
      </c>
      <c r="AH10" s="17" t="n">
        <v>104.089114547159</v>
      </c>
    </row>
    <row r="11" customFormat="false" ht="24.75" hidden="false" customHeight="true" outlineLevel="0" collapsed="false">
      <c r="A11" s="19" t="s">
        <v>13</v>
      </c>
      <c r="B11" s="19"/>
      <c r="C11" s="22" t="n">
        <v>640211</v>
      </c>
      <c r="D11" s="26" t="n">
        <v>100</v>
      </c>
      <c r="E11" s="17" t="n">
        <v>71.7982103465253</v>
      </c>
      <c r="F11" s="22" t="n">
        <v>440824</v>
      </c>
      <c r="G11" s="26" t="n">
        <v>100</v>
      </c>
      <c r="H11" s="17" t="n">
        <v>68.8560490213383</v>
      </c>
      <c r="I11" s="22" t="n">
        <v>436736</v>
      </c>
      <c r="J11" s="26" t="n">
        <v>100</v>
      </c>
      <c r="K11" s="17" t="n">
        <v>99.0726457724625</v>
      </c>
      <c r="L11" s="22" t="n">
        <v>504232</v>
      </c>
      <c r="M11" s="26" t="n">
        <v>100</v>
      </c>
      <c r="N11" s="17" t="n">
        <v>115.454645369285</v>
      </c>
      <c r="O11" s="22" t="n">
        <v>438463</v>
      </c>
      <c r="P11" s="26" t="n">
        <v>100</v>
      </c>
      <c r="Q11" s="17" t="n">
        <v>86.9565993431595</v>
      </c>
      <c r="R11" s="22" t="n">
        <v>491569</v>
      </c>
      <c r="S11" s="26" t="n">
        <v>100</v>
      </c>
      <c r="T11" s="17" t="n">
        <v>112.111854363994</v>
      </c>
      <c r="U11" s="22" t="n">
        <v>439883</v>
      </c>
      <c r="V11" s="26" t="n">
        <v>100</v>
      </c>
      <c r="W11" s="17" t="n">
        <v>89.4855045781976</v>
      </c>
      <c r="X11" s="22" t="n">
        <v>227735</v>
      </c>
      <c r="Y11" s="26" t="n">
        <v>100</v>
      </c>
      <c r="Z11" s="17" t="n">
        <v>51.7717211167515</v>
      </c>
      <c r="AA11" s="22" t="n">
        <v>286202</v>
      </c>
      <c r="AB11" s="26" t="n">
        <v>100</v>
      </c>
      <c r="AC11" s="17" t="n">
        <v>125.673260587964</v>
      </c>
      <c r="AD11" s="22" t="n">
        <v>265936</v>
      </c>
      <c r="AE11" s="26" t="n">
        <v>100</v>
      </c>
      <c r="AF11" s="17" t="n">
        <v>92.9189872886982</v>
      </c>
      <c r="AG11" s="22" t="n">
        <v>273003</v>
      </c>
      <c r="AH11" s="17" t="n">
        <v>102.657406293244</v>
      </c>
    </row>
    <row r="12" customFormat="false" ht="24.75" hidden="false" customHeight="true" outlineLevel="0" collapsed="false">
      <c r="A12" s="11" t="s">
        <v>14</v>
      </c>
      <c r="B12" s="11"/>
      <c r="C12" s="22" t="n">
        <v>6902416</v>
      </c>
      <c r="D12" s="28" t="n">
        <v>99.656119039582</v>
      </c>
      <c r="E12" s="17" t="n">
        <v>90.3539667084942</v>
      </c>
      <c r="F12" s="22" t="n">
        <v>8100359</v>
      </c>
      <c r="G12" s="28" t="n">
        <v>99.9257374963594</v>
      </c>
      <c r="H12" s="17" t="n">
        <v>117.355415842801</v>
      </c>
      <c r="I12" s="22" t="n">
        <v>10029611</v>
      </c>
      <c r="J12" s="28" t="n">
        <v>99.9366161524748</v>
      </c>
      <c r="K12" s="17" t="n">
        <v>123.81687033871</v>
      </c>
      <c r="L12" s="22" t="n">
        <v>11652986</v>
      </c>
      <c r="M12" s="28" t="n">
        <v>99.9307064974223</v>
      </c>
      <c r="N12" s="17" t="n">
        <v>116.185822161996</v>
      </c>
      <c r="O12" s="22" t="n">
        <v>13759918</v>
      </c>
      <c r="P12" s="28" t="n">
        <v>99.9105364738286</v>
      </c>
      <c r="Q12" s="17" t="n">
        <v>118.080618993278</v>
      </c>
      <c r="R12" s="22" t="n">
        <v>12925217</v>
      </c>
      <c r="S12" s="28" t="n">
        <v>99.9</v>
      </c>
      <c r="T12" s="17" t="n">
        <v>93.9338228614444</v>
      </c>
      <c r="U12" s="22" t="n">
        <v>13164487</v>
      </c>
      <c r="V12" s="28" t="n">
        <v>99.9</v>
      </c>
      <c r="W12" s="17" t="n">
        <v>101.851187488767</v>
      </c>
      <c r="X12" s="22" t="n">
        <v>13663465</v>
      </c>
      <c r="Y12" s="28" t="n">
        <v>99.8345436700154</v>
      </c>
      <c r="Z12" s="17" t="n">
        <v>103.790333797284</v>
      </c>
      <c r="AA12" s="22" t="n">
        <v>12528098</v>
      </c>
      <c r="AB12" s="28" t="n">
        <v>99.0922331376446</v>
      </c>
      <c r="AC12" s="17" t="n">
        <v>91.6904899306289</v>
      </c>
      <c r="AD12" s="22" t="n">
        <v>15771873</v>
      </c>
      <c r="AE12" s="28" t="n">
        <v>99.9249056062447</v>
      </c>
      <c r="AF12" s="17" t="n">
        <v>125.891998929127</v>
      </c>
      <c r="AG12" s="22" t="n">
        <v>16303349</v>
      </c>
      <c r="AH12" s="17" t="n">
        <v>103.36977098408</v>
      </c>
    </row>
    <row r="13" customFormat="false" ht="24.75" hidden="false" customHeight="true" outlineLevel="0" collapsed="false">
      <c r="A13" s="11" t="s">
        <v>15</v>
      </c>
      <c r="B13" s="11"/>
      <c r="C13" s="22" t="n">
        <v>625836</v>
      </c>
      <c r="D13" s="29" t="n">
        <v>98.6</v>
      </c>
      <c r="E13" s="17" t="n">
        <v>97.5512278153087</v>
      </c>
      <c r="F13" s="22" t="n">
        <v>633034</v>
      </c>
      <c r="G13" s="29" t="n">
        <v>99.6</v>
      </c>
      <c r="H13" s="17" t="n">
        <v>101.150141570635</v>
      </c>
      <c r="I13" s="22" t="n">
        <v>693726</v>
      </c>
      <c r="J13" s="29" t="n">
        <v>99.534057053278</v>
      </c>
      <c r="K13" s="17" t="n">
        <v>109.587478713624</v>
      </c>
      <c r="L13" s="22" t="n">
        <v>762163</v>
      </c>
      <c r="M13" s="29" t="n">
        <v>99.4922513796378</v>
      </c>
      <c r="N13" s="17" t="n">
        <v>109.865134073107</v>
      </c>
      <c r="O13" s="22" t="n">
        <v>813810</v>
      </c>
      <c r="P13" s="29" t="n">
        <v>99.5191516348306</v>
      </c>
      <c r="Q13" s="17" t="n">
        <v>106.776371983421</v>
      </c>
      <c r="R13" s="22" t="n">
        <v>815282</v>
      </c>
      <c r="S13" s="29" t="n">
        <v>99.2</v>
      </c>
      <c r="T13" s="17" t="n">
        <v>100.180877600423</v>
      </c>
      <c r="U13" s="22" t="n">
        <v>831198</v>
      </c>
      <c r="V13" s="29" t="n">
        <v>99.2</v>
      </c>
      <c r="W13" s="17" t="n">
        <v>101.952207947679</v>
      </c>
      <c r="X13" s="22" t="n">
        <v>829294</v>
      </c>
      <c r="Y13" s="29" t="n">
        <v>99.4712983569417</v>
      </c>
      <c r="Z13" s="17" t="n">
        <v>99.7709330388187</v>
      </c>
      <c r="AA13" s="22" t="n">
        <v>830483</v>
      </c>
      <c r="AB13" s="29" t="n">
        <v>99.7078219226485</v>
      </c>
      <c r="AC13" s="17" t="n">
        <v>100.143374967141</v>
      </c>
      <c r="AD13" s="22" t="n">
        <v>863738</v>
      </c>
      <c r="AE13" s="29" t="n">
        <v>99.3187195499866</v>
      </c>
      <c r="AF13" s="17" t="n">
        <v>104.004296295048</v>
      </c>
      <c r="AG13" s="22" t="n">
        <v>893362</v>
      </c>
      <c r="AH13" s="17" t="n">
        <v>103.429743741737</v>
      </c>
    </row>
    <row r="14" customFormat="false" ht="24.75" hidden="false" customHeight="true" outlineLevel="0" collapsed="false">
      <c r="A14" s="11" t="s">
        <v>16</v>
      </c>
      <c r="B14" s="11"/>
      <c r="C14" s="22" t="n">
        <v>6276580</v>
      </c>
      <c r="D14" s="28" t="n">
        <v>99.8</v>
      </c>
      <c r="E14" s="17" t="n">
        <v>89.6941306932504</v>
      </c>
      <c r="F14" s="22" t="n">
        <v>7467325</v>
      </c>
      <c r="G14" s="28" t="n">
        <v>100</v>
      </c>
      <c r="H14" s="17" t="n">
        <v>118.971239114295</v>
      </c>
      <c r="I14" s="22" t="n">
        <v>9335885</v>
      </c>
      <c r="J14" s="28" t="n">
        <v>99.9666592947128</v>
      </c>
      <c r="K14" s="17" t="n">
        <v>125.023150860583</v>
      </c>
      <c r="L14" s="22" t="n">
        <v>10890823</v>
      </c>
      <c r="M14" s="28" t="n">
        <v>99.9615352469415</v>
      </c>
      <c r="N14" s="17" t="n">
        <v>116.655496506223</v>
      </c>
      <c r="O14" s="22" t="n">
        <v>12946108</v>
      </c>
      <c r="P14" s="28" t="n">
        <v>99.9352423265027</v>
      </c>
      <c r="Q14" s="17" t="n">
        <v>118.871714286423</v>
      </c>
      <c r="R14" s="22" t="n">
        <v>12109935</v>
      </c>
      <c r="S14" s="28" t="n">
        <v>100</v>
      </c>
      <c r="T14" s="17" t="n">
        <v>93.5411244831265</v>
      </c>
      <c r="U14" s="22" t="n">
        <v>12333289</v>
      </c>
      <c r="V14" s="28" t="n">
        <v>100</v>
      </c>
      <c r="W14" s="17" t="n">
        <v>101.844386447987</v>
      </c>
      <c r="X14" s="22" t="n">
        <v>12834171</v>
      </c>
      <c r="Y14" s="28" t="n">
        <v>99.8581064242297</v>
      </c>
      <c r="Z14" s="17" t="n">
        <v>104.061220003845</v>
      </c>
      <c r="AA14" s="22" t="n">
        <v>11697615</v>
      </c>
      <c r="AB14" s="28" t="n">
        <v>99.0488176947551</v>
      </c>
      <c r="AC14" s="17" t="n">
        <v>91.1442975163725</v>
      </c>
      <c r="AD14" s="22" t="n">
        <v>14908134</v>
      </c>
      <c r="AE14" s="28" t="n">
        <v>99.9602532943877</v>
      </c>
      <c r="AF14" s="17" t="n">
        <v>127.445928080211</v>
      </c>
      <c r="AG14" s="22" t="n">
        <v>15409987</v>
      </c>
      <c r="AH14" s="17" t="n">
        <v>103.366303254317</v>
      </c>
    </row>
    <row r="15" customFormat="false" ht="24.75" hidden="false" customHeight="true" outlineLevel="0" collapsed="false">
      <c r="A15" s="11" t="s">
        <v>17</v>
      </c>
      <c r="B15" s="11"/>
      <c r="C15" s="22" t="n">
        <v>6572783</v>
      </c>
      <c r="D15" s="31" t="n">
        <v>100</v>
      </c>
      <c r="E15" s="17" t="n">
        <v>97.6265986827624</v>
      </c>
      <c r="F15" s="22" t="n">
        <v>6432257</v>
      </c>
      <c r="G15" s="31" t="n">
        <v>100</v>
      </c>
      <c r="H15" s="17" t="n">
        <v>97.8620015296413</v>
      </c>
      <c r="I15" s="22" t="n">
        <v>7294635</v>
      </c>
      <c r="J15" s="31" t="n">
        <v>100</v>
      </c>
      <c r="K15" s="17" t="n">
        <v>113.407082459547</v>
      </c>
      <c r="L15" s="22" t="n">
        <v>12236786</v>
      </c>
      <c r="M15" s="31" t="n">
        <v>100</v>
      </c>
      <c r="N15" s="17" t="n">
        <v>167.750490600284</v>
      </c>
      <c r="O15" s="22" t="n">
        <v>12420483</v>
      </c>
      <c r="P15" s="31" t="n">
        <v>100</v>
      </c>
      <c r="Q15" s="17" t="n">
        <v>101.501186667806</v>
      </c>
      <c r="R15" s="22" t="n">
        <v>11885646</v>
      </c>
      <c r="S15" s="31" t="n">
        <v>100</v>
      </c>
      <c r="T15" s="17" t="n">
        <v>95.693911420353</v>
      </c>
      <c r="U15" s="22" t="n">
        <v>12319365</v>
      </c>
      <c r="V15" s="31" t="n">
        <v>100</v>
      </c>
      <c r="W15" s="17" t="n">
        <v>103.649099089776</v>
      </c>
      <c r="X15" s="22" t="n">
        <v>12170857</v>
      </c>
      <c r="Y15" s="31" t="n">
        <v>100</v>
      </c>
      <c r="Z15" s="17" t="n">
        <v>98.7945157887602</v>
      </c>
      <c r="AA15" s="22" t="n">
        <v>13415050</v>
      </c>
      <c r="AB15" s="31" t="n">
        <v>100</v>
      </c>
      <c r="AC15" s="17" t="n">
        <v>110.222723017779</v>
      </c>
      <c r="AD15" s="22" t="n">
        <v>15604140</v>
      </c>
      <c r="AE15" s="31" t="n">
        <v>100</v>
      </c>
      <c r="AF15" s="17" t="n">
        <v>116.318165045974</v>
      </c>
      <c r="AG15" s="22" t="n">
        <v>14506275</v>
      </c>
      <c r="AH15" s="17" t="n">
        <v>92.9642710203831</v>
      </c>
    </row>
    <row r="16" customFormat="false" ht="24.75" hidden="false" customHeight="true" outlineLevel="0" collapsed="false">
      <c r="A16" s="11" t="s">
        <v>18</v>
      </c>
      <c r="B16" s="11"/>
      <c r="C16" s="22" t="n">
        <v>6430133</v>
      </c>
      <c r="D16" s="31" t="n">
        <v>100</v>
      </c>
      <c r="E16" s="17" t="n">
        <v>97.853268482662</v>
      </c>
      <c r="F16" s="22" t="n">
        <v>6293925</v>
      </c>
      <c r="G16" s="31" t="n">
        <v>100</v>
      </c>
      <c r="H16" s="17" t="n">
        <v>97.8817234418013</v>
      </c>
      <c r="I16" s="22" t="n">
        <v>7078965</v>
      </c>
      <c r="J16" s="31" t="n">
        <v>100</v>
      </c>
      <c r="K16" s="17" t="n">
        <v>112.472979897282</v>
      </c>
      <c r="L16" s="22" t="n">
        <v>11926038</v>
      </c>
      <c r="M16" s="31" t="n">
        <v>100</v>
      </c>
      <c r="N16" s="17" t="n">
        <v>168.471492654647</v>
      </c>
      <c r="O16" s="22" t="n">
        <v>12161019</v>
      </c>
      <c r="P16" s="31" t="n">
        <v>100</v>
      </c>
      <c r="Q16" s="17" t="n">
        <v>101.970319061536</v>
      </c>
      <c r="R16" s="22" t="n">
        <v>11631020</v>
      </c>
      <c r="S16" s="31" t="n">
        <v>100</v>
      </c>
      <c r="T16" s="17" t="n">
        <v>95.6418208046546</v>
      </c>
      <c r="U16" s="22" t="n">
        <v>12002173</v>
      </c>
      <c r="V16" s="31" t="n">
        <v>100</v>
      </c>
      <c r="W16" s="17" t="n">
        <v>103.191061489018</v>
      </c>
      <c r="X16" s="22" t="n">
        <v>11828835</v>
      </c>
      <c r="Y16" s="31" t="n">
        <v>100</v>
      </c>
      <c r="Z16" s="17" t="n">
        <v>98.5557781911659</v>
      </c>
      <c r="AA16" s="22" t="n">
        <v>13096974</v>
      </c>
      <c r="AB16" s="31" t="n">
        <v>100</v>
      </c>
      <c r="AC16" s="17" t="n">
        <v>110.720742997937</v>
      </c>
      <c r="AD16" s="22" t="n">
        <v>15138641</v>
      </c>
      <c r="AE16" s="31" t="n">
        <v>100</v>
      </c>
      <c r="AF16" s="17" t="n">
        <v>115.588845179047</v>
      </c>
      <c r="AG16" s="22" t="n">
        <v>14046046</v>
      </c>
      <c r="AH16" s="17" t="n">
        <v>92.7827405379387</v>
      </c>
    </row>
    <row r="17" customFormat="false" ht="24.75" hidden="false" customHeight="true" outlineLevel="0" collapsed="false">
      <c r="A17" s="11" t="s">
        <v>19</v>
      </c>
      <c r="B17" s="11"/>
      <c r="C17" s="22" t="n">
        <v>142650</v>
      </c>
      <c r="D17" s="31" t="n">
        <v>100</v>
      </c>
      <c r="E17" s="17" t="n">
        <v>88.3965917893106</v>
      </c>
      <c r="F17" s="22" t="n">
        <v>138332</v>
      </c>
      <c r="G17" s="31" t="n">
        <v>100</v>
      </c>
      <c r="H17" s="17" t="n">
        <v>96.9730108657554</v>
      </c>
      <c r="I17" s="22" t="n">
        <v>215670</v>
      </c>
      <c r="J17" s="31" t="n">
        <v>100</v>
      </c>
      <c r="K17" s="17" t="n">
        <v>155.907526819536</v>
      </c>
      <c r="L17" s="22" t="n">
        <v>310748</v>
      </c>
      <c r="M17" s="31" t="n">
        <v>100</v>
      </c>
      <c r="N17" s="17" t="n">
        <v>144.084944591274</v>
      </c>
      <c r="O17" s="22" t="n">
        <v>259464</v>
      </c>
      <c r="P17" s="31" t="n">
        <v>100</v>
      </c>
      <c r="Q17" s="17" t="n">
        <v>83.496595311957</v>
      </c>
      <c r="R17" s="22" t="n">
        <v>254626</v>
      </c>
      <c r="S17" s="31" t="n">
        <v>100</v>
      </c>
      <c r="T17" s="17" t="n">
        <v>98.1353867973977</v>
      </c>
      <c r="U17" s="22" t="n">
        <v>317192</v>
      </c>
      <c r="V17" s="31" t="n">
        <v>100</v>
      </c>
      <c r="W17" s="17" t="n">
        <v>124.571724804223</v>
      </c>
      <c r="X17" s="22" t="n">
        <v>342022</v>
      </c>
      <c r="Y17" s="31" t="n">
        <v>100</v>
      </c>
      <c r="Z17" s="17" t="n">
        <v>107.828066281621</v>
      </c>
      <c r="AA17" s="22" t="n">
        <v>318076</v>
      </c>
      <c r="AB17" s="31" t="n">
        <v>100</v>
      </c>
      <c r="AC17" s="17" t="n">
        <v>92.9986959903164</v>
      </c>
      <c r="AD17" s="22" t="n">
        <v>465499</v>
      </c>
      <c r="AE17" s="31" t="n">
        <v>100</v>
      </c>
      <c r="AF17" s="17" t="n">
        <v>146.348356996441</v>
      </c>
      <c r="AG17" s="22" t="n">
        <v>460229</v>
      </c>
      <c r="AH17" s="17" t="n">
        <v>98.8678815636554</v>
      </c>
    </row>
    <row r="18" customFormat="false" ht="24.75" hidden="false" customHeight="true" outlineLevel="0" collapsed="false">
      <c r="A18" s="11" t="s">
        <v>20</v>
      </c>
      <c r="B18" s="11"/>
      <c r="C18" s="22" t="n">
        <v>1016810</v>
      </c>
      <c r="D18" s="28" t="n">
        <v>98.7</v>
      </c>
      <c r="E18" s="17" t="n">
        <v>84.0959484975275</v>
      </c>
      <c r="F18" s="22" t="n">
        <v>1109641</v>
      </c>
      <c r="G18" s="28" t="n">
        <v>98.6</v>
      </c>
      <c r="H18" s="17" t="n">
        <v>109.129630904495</v>
      </c>
      <c r="I18" s="22" t="n">
        <v>1123466</v>
      </c>
      <c r="J18" s="28" t="n">
        <v>98.9788478482712</v>
      </c>
      <c r="K18" s="17" t="n">
        <v>101.245898448237</v>
      </c>
      <c r="L18" s="22" t="n">
        <v>1155877</v>
      </c>
      <c r="M18" s="28" t="n">
        <v>99.5492723172577</v>
      </c>
      <c r="N18" s="17" t="n">
        <v>102.884911514901</v>
      </c>
      <c r="O18" s="22" t="n">
        <v>1304093</v>
      </c>
      <c r="P18" s="28" t="n">
        <v>99.2938202706598</v>
      </c>
      <c r="Q18" s="17" t="n">
        <v>112.822817652743</v>
      </c>
      <c r="R18" s="22" t="n">
        <v>1155200</v>
      </c>
      <c r="S18" s="28" t="n">
        <v>99.2</v>
      </c>
      <c r="T18" s="17" t="n">
        <v>88.582639428323</v>
      </c>
      <c r="U18" s="22" t="n">
        <v>1201300</v>
      </c>
      <c r="V18" s="28" t="n">
        <v>99.2</v>
      </c>
      <c r="W18" s="17" t="n">
        <v>103.990650969529</v>
      </c>
      <c r="X18" s="22" t="n">
        <v>1162027</v>
      </c>
      <c r="Y18" s="28" t="n">
        <v>99.1507009329846</v>
      </c>
      <c r="Z18" s="17" t="n">
        <v>96.7307916423874</v>
      </c>
      <c r="AA18" s="22" t="n">
        <v>1124664</v>
      </c>
      <c r="AB18" s="28" t="n">
        <v>98.9464043694425</v>
      </c>
      <c r="AC18" s="17" t="n">
        <v>96.7846702357174</v>
      </c>
      <c r="AD18" s="22" t="n">
        <v>1146213</v>
      </c>
      <c r="AE18" s="28" t="n">
        <v>99.81862437908</v>
      </c>
      <c r="AF18" s="17" t="n">
        <v>101.916038923625</v>
      </c>
      <c r="AG18" s="22" t="n">
        <v>1175042</v>
      </c>
      <c r="AH18" s="17" t="n">
        <v>102.515152070339</v>
      </c>
    </row>
    <row r="19" customFormat="false" ht="24.75" hidden="false" customHeight="true" outlineLevel="0" collapsed="false">
      <c r="A19" s="11" t="s">
        <v>21</v>
      </c>
      <c r="B19" s="11"/>
      <c r="C19" s="22" t="n">
        <v>1679347</v>
      </c>
      <c r="D19" s="28" t="n">
        <v>100</v>
      </c>
      <c r="E19" s="17" t="n">
        <v>98.2628218481062</v>
      </c>
      <c r="F19" s="22" t="n">
        <v>1006495</v>
      </c>
      <c r="G19" s="28" t="n">
        <v>100</v>
      </c>
      <c r="H19" s="17" t="n">
        <v>59.933712329852</v>
      </c>
      <c r="I19" s="22" t="n">
        <v>906440</v>
      </c>
      <c r="J19" s="28" t="n">
        <v>100</v>
      </c>
      <c r="K19" s="17" t="n">
        <v>90.059066363966</v>
      </c>
      <c r="L19" s="22" t="n">
        <v>889075</v>
      </c>
      <c r="M19" s="28" t="n">
        <v>100</v>
      </c>
      <c r="N19" s="17" t="n">
        <v>98.0842637129871</v>
      </c>
      <c r="O19" s="22" t="n">
        <v>868684</v>
      </c>
      <c r="P19" s="28" t="n">
        <v>100</v>
      </c>
      <c r="Q19" s="17" t="n">
        <v>97.7064927030903</v>
      </c>
      <c r="R19" s="22" t="n">
        <v>824191</v>
      </c>
      <c r="S19" s="28" t="n">
        <v>100</v>
      </c>
      <c r="T19" s="17" t="n">
        <v>94.8781144812153</v>
      </c>
      <c r="U19" s="22" t="n">
        <v>806432</v>
      </c>
      <c r="V19" s="28" t="n">
        <v>100</v>
      </c>
      <c r="W19" s="17" t="n">
        <v>97.8452810088924</v>
      </c>
      <c r="X19" s="22" t="n">
        <v>808641</v>
      </c>
      <c r="Y19" s="28" t="n">
        <v>99.9997699849085</v>
      </c>
      <c r="Z19" s="17" t="n">
        <v>100.273922661799</v>
      </c>
      <c r="AA19" s="22" t="n">
        <v>774971</v>
      </c>
      <c r="AB19" s="28" t="n">
        <v>99.9987612585405</v>
      </c>
      <c r="AC19" s="17" t="n">
        <v>95.8362239856747</v>
      </c>
      <c r="AD19" s="22" t="n">
        <v>827402</v>
      </c>
      <c r="AE19" s="28" t="n">
        <v>100</v>
      </c>
      <c r="AF19" s="17" t="n">
        <v>106.765543484853</v>
      </c>
      <c r="AG19" s="22" t="n">
        <v>796881</v>
      </c>
      <c r="AH19" s="17" t="n">
        <v>96.3112247734475</v>
      </c>
    </row>
    <row r="20" customFormat="false" ht="24.75" hidden="false" customHeight="true" outlineLevel="0" collapsed="false">
      <c r="A20" s="11" t="s">
        <v>22</v>
      </c>
      <c r="B20" s="11"/>
      <c r="C20" s="22" t="n">
        <v>256299</v>
      </c>
      <c r="D20" s="28" t="n">
        <v>100</v>
      </c>
      <c r="E20" s="17" t="n">
        <v>96.6866856293524</v>
      </c>
      <c r="F20" s="22" t="n">
        <v>256371</v>
      </c>
      <c r="G20" s="28" t="n">
        <v>100</v>
      </c>
      <c r="H20" s="17" t="n">
        <v>100.028092189201</v>
      </c>
      <c r="I20" s="22" t="n">
        <v>247405</v>
      </c>
      <c r="J20" s="28" t="n">
        <v>100</v>
      </c>
      <c r="K20" s="17" t="n">
        <v>96.5027245671312</v>
      </c>
      <c r="L20" s="22" t="n">
        <v>249404</v>
      </c>
      <c r="M20" s="28" t="n">
        <v>100</v>
      </c>
      <c r="N20" s="17" t="n">
        <v>100.807986904064</v>
      </c>
      <c r="O20" s="22" t="n">
        <v>245676</v>
      </c>
      <c r="P20" s="28" t="n">
        <v>100</v>
      </c>
      <c r="Q20" s="17" t="n">
        <v>98.5052364837773</v>
      </c>
      <c r="R20" s="22" t="n">
        <v>238877</v>
      </c>
      <c r="S20" s="28" t="n">
        <v>100</v>
      </c>
      <c r="T20" s="17" t="n">
        <v>97.2325339064459</v>
      </c>
      <c r="U20" s="22" t="n">
        <v>227857</v>
      </c>
      <c r="V20" s="28" t="n">
        <v>100</v>
      </c>
      <c r="W20" s="17" t="n">
        <v>95.3867471543933</v>
      </c>
      <c r="X20" s="22" t="n">
        <v>226863</v>
      </c>
      <c r="Y20" s="28" t="n">
        <v>100</v>
      </c>
      <c r="Z20" s="17" t="n">
        <v>99.5637614819821</v>
      </c>
      <c r="AA20" s="22" t="n">
        <v>211201</v>
      </c>
      <c r="AB20" s="28" t="n">
        <v>100</v>
      </c>
      <c r="AC20" s="17" t="n">
        <v>93.0962739627</v>
      </c>
      <c r="AD20" s="22" t="n">
        <v>222588</v>
      </c>
      <c r="AE20" s="28" t="n">
        <v>100</v>
      </c>
      <c r="AF20" s="17" t="n">
        <v>105.391546441541</v>
      </c>
      <c r="AG20" s="22" t="n">
        <v>220264</v>
      </c>
      <c r="AH20" s="17" t="n">
        <v>98.9559185580534</v>
      </c>
    </row>
    <row r="21" customFormat="false" ht="24.75" hidden="false" customHeight="true" outlineLevel="0" collapsed="false">
      <c r="A21" s="33" t="s">
        <v>23</v>
      </c>
      <c r="B21" s="33"/>
      <c r="C21" s="35" t="n">
        <v>958212</v>
      </c>
      <c r="D21" s="36" t="n">
        <v>100</v>
      </c>
      <c r="E21" s="17" t="n">
        <v>124.267045005064</v>
      </c>
      <c r="F21" s="35" t="n">
        <v>823141</v>
      </c>
      <c r="G21" s="36" t="n">
        <v>100</v>
      </c>
      <c r="H21" s="17" t="n">
        <v>85.9038500874545</v>
      </c>
      <c r="I21" s="35" t="n">
        <v>355213</v>
      </c>
      <c r="J21" s="36" t="n">
        <v>100</v>
      </c>
      <c r="K21" s="17" t="n">
        <v>43.153360116918</v>
      </c>
      <c r="L21" s="22" t="n">
        <v>588139</v>
      </c>
      <c r="M21" s="36" t="n">
        <v>100</v>
      </c>
      <c r="N21" s="17" t="n">
        <v>165.573613578332</v>
      </c>
      <c r="O21" s="22" t="n">
        <v>645302</v>
      </c>
      <c r="P21" s="36" t="n">
        <v>100</v>
      </c>
      <c r="Q21" s="17" t="n">
        <v>109.719301049582</v>
      </c>
      <c r="R21" s="35" t="n">
        <v>865276</v>
      </c>
      <c r="S21" s="36" t="n">
        <v>100</v>
      </c>
      <c r="T21" s="17" t="n">
        <v>134.088535290453</v>
      </c>
      <c r="U21" s="22" t="n">
        <v>897943</v>
      </c>
      <c r="V21" s="36" t="n">
        <v>100</v>
      </c>
      <c r="W21" s="17" t="n">
        <v>103.775327178842</v>
      </c>
      <c r="X21" s="22" t="n">
        <v>484815</v>
      </c>
      <c r="Y21" s="36" t="n">
        <v>100</v>
      </c>
      <c r="Z21" s="17" t="n">
        <v>53.9917344419412</v>
      </c>
      <c r="AA21" s="81"/>
      <c r="AB21" s="82"/>
      <c r="AC21" s="83"/>
      <c r="AD21" s="81"/>
      <c r="AE21" s="82"/>
      <c r="AF21" s="83"/>
      <c r="AG21" s="81"/>
      <c r="AH21" s="84"/>
    </row>
    <row r="22" customFormat="false" ht="24.75" hidden="false" customHeight="true" outlineLevel="0" collapsed="false">
      <c r="A22" s="33" t="s">
        <v>24</v>
      </c>
      <c r="B22" s="33"/>
      <c r="C22" s="35" t="n">
        <v>4960209</v>
      </c>
      <c r="D22" s="36" t="n">
        <v>98.8</v>
      </c>
      <c r="E22" s="17" t="n">
        <v>99.894873131808</v>
      </c>
      <c r="F22" s="35" t="n">
        <v>4966916</v>
      </c>
      <c r="G22" s="36" t="n">
        <v>98.7</v>
      </c>
      <c r="H22" s="17" t="n">
        <v>100.135216076581</v>
      </c>
      <c r="I22" s="35" t="n">
        <v>4883117</v>
      </c>
      <c r="J22" s="36" t="n">
        <v>98.8596735194993</v>
      </c>
      <c r="K22" s="17" t="n">
        <v>98.3128565089484</v>
      </c>
      <c r="L22" s="22" t="n">
        <v>4729780</v>
      </c>
      <c r="M22" s="36" t="n">
        <v>99.1171151272706</v>
      </c>
      <c r="N22" s="17" t="n">
        <v>96.8598540645248</v>
      </c>
      <c r="O22" s="22" t="n">
        <v>4702011</v>
      </c>
      <c r="P22" s="36" t="n">
        <v>99.1944854428631</v>
      </c>
      <c r="Q22" s="17" t="n">
        <v>99.412890240138</v>
      </c>
      <c r="R22" s="35" t="n">
        <v>4715347</v>
      </c>
      <c r="S22" s="36" t="n">
        <v>99.2</v>
      </c>
      <c r="T22" s="17" t="n">
        <v>100.283623326275</v>
      </c>
      <c r="U22" s="22" t="n">
        <v>4654713</v>
      </c>
      <c r="V22" s="36" t="n">
        <v>99.2</v>
      </c>
      <c r="W22" s="17" t="n">
        <v>98.7141137227016</v>
      </c>
      <c r="X22" s="22" t="n">
        <v>4655017</v>
      </c>
      <c r="Y22" s="36" t="n">
        <v>99.5112904466409</v>
      </c>
      <c r="Z22" s="17" t="n">
        <v>100.006531014909</v>
      </c>
      <c r="AA22" s="22" t="n">
        <v>4503919</v>
      </c>
      <c r="AB22" s="36" t="n">
        <v>99.5470893045284</v>
      </c>
      <c r="AC22" s="17" t="n">
        <v>96.7540827455625</v>
      </c>
      <c r="AD22" s="22" t="n">
        <v>4499904</v>
      </c>
      <c r="AE22" s="36" t="n">
        <v>99.5732341909395</v>
      </c>
      <c r="AF22" s="17" t="n">
        <v>99.9108554128083</v>
      </c>
      <c r="AG22" s="22" t="n">
        <v>4484476</v>
      </c>
      <c r="AH22" s="37" t="n">
        <v>99.6571482413847</v>
      </c>
    </row>
    <row r="23" s="2" customFormat="true" ht="24.75" hidden="false" customHeight="true" outlineLevel="0" collapsed="false">
      <c r="A23" s="11" t="s">
        <v>25</v>
      </c>
      <c r="B23" s="11"/>
      <c r="C23" s="22" t="n">
        <v>8017305</v>
      </c>
      <c r="D23" s="28" t="n">
        <v>99</v>
      </c>
      <c r="E23" s="17" t="n">
        <v>99.0252369499658</v>
      </c>
      <c r="F23" s="22" t="n">
        <v>7931814</v>
      </c>
      <c r="G23" s="28" t="n">
        <v>99</v>
      </c>
      <c r="H23" s="17" t="n">
        <v>98.9336691070129</v>
      </c>
      <c r="I23" s="22" t="n">
        <v>7811047</v>
      </c>
      <c r="J23" s="28" t="n">
        <v>99.1248791831611</v>
      </c>
      <c r="K23" s="17" t="n">
        <v>98.4774353004244</v>
      </c>
      <c r="L23" s="22" t="n">
        <v>7729504</v>
      </c>
      <c r="M23" s="28" t="n">
        <v>99.1505549150407</v>
      </c>
      <c r="N23" s="17" t="n">
        <v>98.9560554430155</v>
      </c>
      <c r="O23" s="22" t="n">
        <v>7678340</v>
      </c>
      <c r="P23" s="28" t="n">
        <v>99.3142836677031</v>
      </c>
      <c r="Q23" s="17" t="n">
        <v>99.338068781645</v>
      </c>
      <c r="R23" s="22" t="n">
        <v>7724377</v>
      </c>
      <c r="S23" s="28" t="n">
        <v>99.5</v>
      </c>
      <c r="T23" s="17" t="n">
        <v>100.599569698659</v>
      </c>
      <c r="U23" s="22" t="n">
        <v>7792280</v>
      </c>
      <c r="V23" s="28" t="n">
        <v>99.5</v>
      </c>
      <c r="W23" s="17" t="n">
        <v>100.879074131156</v>
      </c>
      <c r="X23" s="22" t="n">
        <v>7700711</v>
      </c>
      <c r="Y23" s="28" t="n">
        <v>99.8438759124143</v>
      </c>
      <c r="Z23" s="17" t="n">
        <v>98.8248753894881</v>
      </c>
      <c r="AA23" s="22" t="n">
        <v>0</v>
      </c>
      <c r="AB23" s="28" t="n">
        <v>0</v>
      </c>
      <c r="AC23" s="17" t="n">
        <v>0</v>
      </c>
      <c r="AD23" s="22" t="n">
        <v>0</v>
      </c>
      <c r="AE23" s="28" t="n">
        <v>0</v>
      </c>
      <c r="AF23" s="17" t="n">
        <v>0</v>
      </c>
      <c r="AG23" s="22" t="n">
        <v>0</v>
      </c>
      <c r="AH23" s="17" t="n">
        <v>0</v>
      </c>
    </row>
    <row r="24" customFormat="false" ht="24.75" hidden="false" customHeight="true" outlineLevel="0" collapsed="false">
      <c r="A24" s="11" t="s">
        <v>40</v>
      </c>
      <c r="B24" s="11"/>
      <c r="C24" s="81"/>
      <c r="D24" s="85"/>
      <c r="E24" s="83"/>
      <c r="F24" s="81"/>
      <c r="G24" s="85"/>
      <c r="H24" s="83"/>
      <c r="I24" s="81"/>
      <c r="J24" s="85"/>
      <c r="K24" s="83"/>
      <c r="L24" s="81"/>
      <c r="M24" s="85"/>
      <c r="N24" s="83"/>
      <c r="O24" s="81"/>
      <c r="P24" s="85"/>
      <c r="Q24" s="83"/>
      <c r="R24" s="81"/>
      <c r="S24" s="85"/>
      <c r="T24" s="83"/>
      <c r="U24" s="81"/>
      <c r="V24" s="85"/>
      <c r="W24" s="83"/>
      <c r="X24" s="22" t="n">
        <v>171152</v>
      </c>
      <c r="Y24" s="28" t="n">
        <v>100</v>
      </c>
      <c r="Z24" s="86" t="s">
        <v>41</v>
      </c>
      <c r="AA24" s="22" t="n">
        <v>383085</v>
      </c>
      <c r="AB24" s="28" t="n">
        <v>100</v>
      </c>
      <c r="AC24" s="86" t="n">
        <v>223.827358137796</v>
      </c>
      <c r="AD24" s="22" t="n">
        <v>363463</v>
      </c>
      <c r="AE24" s="28" t="n">
        <v>100</v>
      </c>
      <c r="AF24" s="86" t="n">
        <v>94.8778991607607</v>
      </c>
      <c r="AG24" s="22" t="n">
        <v>553788</v>
      </c>
      <c r="AH24" s="17" t="n">
        <v>152.364339698951</v>
      </c>
    </row>
    <row r="25" customFormat="false" ht="24.75" hidden="false" customHeight="true" outlineLevel="0" collapsed="false">
      <c r="A25" s="11" t="s">
        <v>42</v>
      </c>
      <c r="B25" s="11"/>
      <c r="C25" s="81"/>
      <c r="D25" s="85"/>
      <c r="E25" s="87"/>
      <c r="F25" s="81"/>
      <c r="G25" s="85"/>
      <c r="H25" s="87"/>
      <c r="I25" s="81"/>
      <c r="J25" s="85"/>
      <c r="K25" s="87"/>
      <c r="L25" s="81"/>
      <c r="M25" s="85"/>
      <c r="N25" s="87"/>
      <c r="O25" s="81"/>
      <c r="P25" s="85"/>
      <c r="Q25" s="87"/>
      <c r="R25" s="81"/>
      <c r="S25" s="85"/>
      <c r="T25" s="87"/>
      <c r="U25" s="81"/>
      <c r="V25" s="85"/>
      <c r="W25" s="87"/>
      <c r="X25" s="22" t="n">
        <v>49163</v>
      </c>
      <c r="Y25" s="28" t="n">
        <v>100</v>
      </c>
      <c r="Z25" s="88" t="s">
        <v>41</v>
      </c>
      <c r="AA25" s="22" t="n">
        <v>7675714</v>
      </c>
      <c r="AB25" s="28" t="n">
        <v>99.8924611462928</v>
      </c>
      <c r="AC25" s="37" t="n">
        <v>15612.7860382808</v>
      </c>
      <c r="AD25" s="22" t="n">
        <v>7615328</v>
      </c>
      <c r="AE25" s="28" t="n">
        <v>99.9125359476133</v>
      </c>
      <c r="AF25" s="37" t="n">
        <v>99.2132849139507</v>
      </c>
      <c r="AG25" s="22" t="n">
        <v>7584134</v>
      </c>
      <c r="AH25" s="17" t="n">
        <v>99.590378772917</v>
      </c>
    </row>
    <row r="26" s="2" customFormat="true" ht="24.75" hidden="false" customHeight="true" outlineLevel="0" collapsed="false">
      <c r="A26" s="11" t="s">
        <v>26</v>
      </c>
      <c r="B26" s="11"/>
      <c r="C26" s="22" t="n">
        <v>7090</v>
      </c>
      <c r="D26" s="28" t="n">
        <v>100</v>
      </c>
      <c r="E26" s="17" t="n">
        <v>94.7734260125652</v>
      </c>
      <c r="F26" s="22" t="n">
        <v>6702</v>
      </c>
      <c r="G26" s="28" t="n">
        <v>100</v>
      </c>
      <c r="H26" s="17" t="n">
        <v>94.5275035260931</v>
      </c>
      <c r="I26" s="22" t="n">
        <v>6428</v>
      </c>
      <c r="J26" s="28" t="n">
        <v>100</v>
      </c>
      <c r="K26" s="17" t="n">
        <v>95.9116681587586</v>
      </c>
      <c r="L26" s="22" t="n">
        <v>6522</v>
      </c>
      <c r="M26" s="28" t="n">
        <v>100</v>
      </c>
      <c r="N26" s="17" t="n">
        <v>101.462352209085</v>
      </c>
      <c r="O26" s="22" t="n">
        <v>6692</v>
      </c>
      <c r="P26" s="28" t="n">
        <v>100</v>
      </c>
      <c r="Q26" s="17" t="n">
        <v>102.606562404171</v>
      </c>
      <c r="R26" s="22" t="n">
        <v>6849</v>
      </c>
      <c r="S26" s="28" t="n">
        <v>100</v>
      </c>
      <c r="T26" s="17" t="n">
        <v>102.346084877466</v>
      </c>
      <c r="U26" s="22" t="n">
        <v>7102</v>
      </c>
      <c r="V26" s="28" t="n">
        <v>100</v>
      </c>
      <c r="W26" s="17" t="n">
        <v>103.693969922616</v>
      </c>
      <c r="X26" s="22" t="n">
        <v>7316</v>
      </c>
      <c r="Y26" s="28" t="n">
        <v>100</v>
      </c>
      <c r="Z26" s="17" t="n">
        <v>103.013235708251</v>
      </c>
      <c r="AA26" s="22" t="n">
        <v>7394</v>
      </c>
      <c r="AB26" s="28" t="n">
        <v>100</v>
      </c>
      <c r="AC26" s="17" t="n">
        <v>101.066156369601</v>
      </c>
      <c r="AD26" s="22" t="n">
        <v>7282</v>
      </c>
      <c r="AE26" s="28" t="n">
        <v>100</v>
      </c>
      <c r="AF26" s="17" t="n">
        <v>98.4852583175548</v>
      </c>
      <c r="AG26" s="22" t="n">
        <v>7061</v>
      </c>
      <c r="AH26" s="17" t="n">
        <v>96.9651194726723</v>
      </c>
    </row>
    <row r="27" customFormat="false" ht="24.75" hidden="false" customHeight="true" outlineLevel="0" collapsed="false">
      <c r="A27" s="89" t="s">
        <v>29</v>
      </c>
      <c r="B27" s="89"/>
      <c r="C27" s="59" t="n">
        <v>52185</v>
      </c>
      <c r="D27" s="90" t="n">
        <v>100</v>
      </c>
      <c r="E27" s="91" t="n">
        <v>96.6711125930866</v>
      </c>
      <c r="F27" s="59" t="n">
        <v>48815</v>
      </c>
      <c r="G27" s="90" t="n">
        <v>100</v>
      </c>
      <c r="H27" s="91" t="n">
        <v>93.5422056146402</v>
      </c>
      <c r="I27" s="59" t="n">
        <v>46006</v>
      </c>
      <c r="J27" s="90" t="n">
        <v>100</v>
      </c>
      <c r="K27" s="91" t="n">
        <v>94.2456212229847</v>
      </c>
      <c r="L27" s="59" t="n">
        <v>26638</v>
      </c>
      <c r="M27" s="90" t="n">
        <v>100</v>
      </c>
      <c r="N27" s="91" t="n">
        <v>57.901143329131</v>
      </c>
      <c r="O27" s="59" t="n">
        <v>23667</v>
      </c>
      <c r="P27" s="90" t="n">
        <v>100</v>
      </c>
      <c r="Q27" s="91" t="n">
        <v>88.8467602672873</v>
      </c>
      <c r="R27" s="59" t="n">
        <v>22552</v>
      </c>
      <c r="S27" s="90" t="n">
        <v>100</v>
      </c>
      <c r="T27" s="91" t="n">
        <v>95.2887987493134</v>
      </c>
      <c r="U27" s="59" t="n">
        <v>21541</v>
      </c>
      <c r="V27" s="90" t="n">
        <v>100</v>
      </c>
      <c r="W27" s="91" t="n">
        <v>95.5170273146506</v>
      </c>
      <c r="X27" s="59" t="n">
        <v>21110</v>
      </c>
      <c r="Y27" s="90" t="n">
        <v>100</v>
      </c>
      <c r="Z27" s="91" t="n">
        <v>97.9991643841976</v>
      </c>
      <c r="AA27" s="59" t="n">
        <v>20631</v>
      </c>
      <c r="AB27" s="90" t="n">
        <v>100</v>
      </c>
      <c r="AC27" s="91" t="n">
        <v>97.7309332070109</v>
      </c>
      <c r="AD27" s="59" t="n">
        <v>19709</v>
      </c>
      <c r="AE27" s="90" t="n">
        <v>100</v>
      </c>
      <c r="AF27" s="91" t="n">
        <v>95.5309970432844</v>
      </c>
      <c r="AG27" s="59" t="n">
        <v>19231</v>
      </c>
      <c r="AH27" s="91" t="n">
        <v>97.57471206048</v>
      </c>
    </row>
    <row r="28" customFormat="false" ht="27.75" hidden="false" customHeight="true" outlineLevel="0" collapsed="false">
      <c r="A28" s="92" t="s">
        <v>43</v>
      </c>
      <c r="B28" s="46" t="s">
        <v>25</v>
      </c>
      <c r="C28" s="93"/>
      <c r="D28" s="94"/>
      <c r="E28" s="95"/>
      <c r="F28" s="93"/>
      <c r="G28" s="94"/>
      <c r="H28" s="95"/>
      <c r="I28" s="93"/>
      <c r="J28" s="94"/>
      <c r="K28" s="95"/>
      <c r="L28" s="93"/>
      <c r="M28" s="94"/>
      <c r="N28" s="95"/>
      <c r="O28" s="93"/>
      <c r="P28" s="94"/>
      <c r="Q28" s="95"/>
      <c r="R28" s="93"/>
      <c r="S28" s="94"/>
      <c r="T28" s="95"/>
      <c r="U28" s="93"/>
      <c r="V28" s="94"/>
      <c r="W28" s="95"/>
      <c r="X28" s="93"/>
      <c r="Y28" s="94"/>
      <c r="Z28" s="95"/>
      <c r="AA28" s="47" t="n">
        <v>4891</v>
      </c>
      <c r="AB28" s="51" t="n">
        <v>100</v>
      </c>
      <c r="AC28" s="52" t="n">
        <v>0</v>
      </c>
      <c r="AD28" s="47" t="n">
        <v>1631</v>
      </c>
      <c r="AE28" s="51" t="n">
        <v>98.3552179417616</v>
      </c>
      <c r="AF28" s="52" t="n">
        <v>33.3</v>
      </c>
      <c r="AG28" s="47" t="n">
        <v>208</v>
      </c>
      <c r="AH28" s="52" t="n">
        <v>12.7529123237278</v>
      </c>
    </row>
    <row r="29" customFormat="false" ht="24.75" hidden="true" customHeight="true" outlineLevel="0" collapsed="false">
      <c r="A29" s="96"/>
      <c r="B29" s="97" t="s">
        <v>23</v>
      </c>
      <c r="C29" s="98"/>
      <c r="D29" s="99"/>
      <c r="E29" s="100"/>
      <c r="F29" s="98"/>
      <c r="G29" s="99"/>
      <c r="H29" s="100"/>
      <c r="I29" s="98"/>
      <c r="J29" s="99"/>
      <c r="K29" s="100"/>
      <c r="L29" s="98"/>
      <c r="M29" s="99"/>
      <c r="N29" s="100"/>
      <c r="O29" s="98"/>
      <c r="P29" s="99"/>
      <c r="Q29" s="100"/>
      <c r="R29" s="98"/>
      <c r="S29" s="99"/>
      <c r="T29" s="100"/>
      <c r="U29" s="98"/>
      <c r="V29" s="99"/>
      <c r="W29" s="100"/>
      <c r="X29" s="98"/>
      <c r="Y29" s="99"/>
      <c r="Z29" s="100"/>
      <c r="AA29" s="98"/>
      <c r="AB29" s="99"/>
      <c r="AC29" s="100"/>
      <c r="AD29" s="98"/>
      <c r="AE29" s="99"/>
      <c r="AF29" s="100"/>
      <c r="AG29" s="98"/>
      <c r="AH29" s="100"/>
    </row>
    <row r="30" customFormat="false" ht="24.75" hidden="false" customHeight="true" outlineLevel="0" collapsed="false">
      <c r="A30" s="53" t="s">
        <v>30</v>
      </c>
      <c r="B30" s="53"/>
      <c r="C30" s="15" t="n">
        <v>52278031</v>
      </c>
      <c r="D30" s="55" t="n">
        <v>99.1</v>
      </c>
      <c r="E30" s="17" t="n">
        <v>97.8722596841303</v>
      </c>
      <c r="F30" s="15" t="n">
        <v>53427358</v>
      </c>
      <c r="G30" s="55" t="n">
        <v>99.2</v>
      </c>
      <c r="H30" s="17" t="n">
        <v>102.198489457264</v>
      </c>
      <c r="I30" s="15" t="n">
        <v>56432059</v>
      </c>
      <c r="J30" s="55" t="n">
        <v>99.3</v>
      </c>
      <c r="K30" s="17" t="n">
        <v>105.623899650812</v>
      </c>
      <c r="L30" s="15" t="n">
        <v>63000577</v>
      </c>
      <c r="M30" s="55" t="n">
        <v>99.43456404677</v>
      </c>
      <c r="N30" s="17" t="n">
        <v>111.639692253653</v>
      </c>
      <c r="O30" s="15" t="n">
        <v>64787470</v>
      </c>
      <c r="P30" s="55" t="n">
        <v>99.4728913820389</v>
      </c>
      <c r="Q30" s="17" t="n">
        <v>102.836312118221</v>
      </c>
      <c r="R30" s="15" t="n">
        <v>64441233</v>
      </c>
      <c r="S30" s="55" t="n">
        <v>99.5</v>
      </c>
      <c r="T30" s="17" t="n">
        <v>99.4655803043397</v>
      </c>
      <c r="U30" s="15" t="n">
        <v>64961162</v>
      </c>
      <c r="V30" s="55" t="n">
        <v>99.5</v>
      </c>
      <c r="W30" s="17" t="n">
        <v>100.806826585705</v>
      </c>
      <c r="X30" s="15" t="n">
        <v>64654871</v>
      </c>
      <c r="Y30" s="55" t="n">
        <v>99.6267383366823</v>
      </c>
      <c r="Z30" s="17" t="n">
        <v>99.5285013528545</v>
      </c>
      <c r="AA30" s="15" t="n">
        <v>64014463</v>
      </c>
      <c r="AB30" s="55" t="n">
        <v>99.4766032452258</v>
      </c>
      <c r="AC30" s="17" t="n">
        <v>99.0094976757436</v>
      </c>
      <c r="AD30" s="15" t="n">
        <v>70010057</v>
      </c>
      <c r="AE30" s="55" t="n">
        <v>99.7349055908563</v>
      </c>
      <c r="AF30" s="17" t="n">
        <v>109.365999055557</v>
      </c>
      <c r="AG30" s="15" t="n">
        <v>69875295</v>
      </c>
      <c r="AH30" s="17" t="n">
        <v>99.8075105123825</v>
      </c>
    </row>
    <row r="31" customFormat="false" ht="24.75" hidden="false" customHeight="true" outlineLevel="0" collapsed="false">
      <c r="A31" s="46" t="s">
        <v>31</v>
      </c>
      <c r="B31" s="46"/>
      <c r="C31" s="61" t="n">
        <v>569908</v>
      </c>
      <c r="D31" s="63" t="n">
        <v>32.5</v>
      </c>
      <c r="E31" s="64" t="n">
        <v>93.5382534737837</v>
      </c>
      <c r="F31" s="59" t="n">
        <v>521286</v>
      </c>
      <c r="G31" s="63" t="n">
        <v>33.8</v>
      </c>
      <c r="H31" s="64" t="n">
        <v>91.468447538901</v>
      </c>
      <c r="I31" s="61" t="n">
        <v>493711</v>
      </c>
      <c r="J31" s="63" t="n">
        <v>37.3</v>
      </c>
      <c r="K31" s="64" t="n">
        <v>94.7101974731721</v>
      </c>
      <c r="L31" s="61" t="n">
        <v>430904</v>
      </c>
      <c r="M31" s="63" t="n">
        <v>38.3844322150369</v>
      </c>
      <c r="N31" s="64" t="n">
        <v>87.2785901063578</v>
      </c>
      <c r="O31" s="61" t="n">
        <v>369144</v>
      </c>
      <c r="P31" s="63" t="n">
        <v>38.2521186892386</v>
      </c>
      <c r="Q31" s="64" t="n">
        <v>85.6673412175334</v>
      </c>
      <c r="R31" s="61" t="n">
        <v>365467</v>
      </c>
      <c r="S31" s="63" t="n">
        <v>42.8</v>
      </c>
      <c r="T31" s="64" t="n">
        <v>99.0039117525952</v>
      </c>
      <c r="U31" s="61" t="n">
        <v>321234</v>
      </c>
      <c r="V31" s="63" t="n">
        <v>42.8</v>
      </c>
      <c r="W31" s="64" t="n">
        <v>87.8968552564253</v>
      </c>
      <c r="X31" s="61" t="n">
        <v>271146</v>
      </c>
      <c r="Y31" s="63" t="n">
        <v>43.8017265722466</v>
      </c>
      <c r="Z31" s="64" t="n">
        <v>84.4076280842003</v>
      </c>
      <c r="AA31" s="61" t="n">
        <v>228015</v>
      </c>
      <c r="AB31" s="63" t="n">
        <v>42.5098466905548</v>
      </c>
      <c r="AC31" s="64" t="n">
        <v>84.0930716293067</v>
      </c>
      <c r="AD31" s="61" t="n">
        <v>295819</v>
      </c>
      <c r="AE31" s="63" t="n">
        <v>50.0663390167088</v>
      </c>
      <c r="AF31" s="64" t="n">
        <v>129.736640133325</v>
      </c>
      <c r="AG31" s="61" t="n">
        <v>221479</v>
      </c>
      <c r="AH31" s="64" t="n">
        <v>74.8697683380716</v>
      </c>
    </row>
    <row r="32" customFormat="false" ht="23.25" hidden="false" customHeight="true" outlineLevel="0" collapsed="false">
      <c r="A32" s="65" t="s">
        <v>32</v>
      </c>
      <c r="B32" s="65"/>
      <c r="C32" s="69" t="n">
        <v>52847939</v>
      </c>
      <c r="D32" s="72" t="n">
        <v>96.9</v>
      </c>
      <c r="E32" s="73" t="n">
        <v>97.8233809848957</v>
      </c>
      <c r="F32" s="69" t="n">
        <v>53948644</v>
      </c>
      <c r="G32" s="72" t="n">
        <v>97.4</v>
      </c>
      <c r="H32" s="73" t="n">
        <v>102.082777532725</v>
      </c>
      <c r="I32" s="69" t="n">
        <v>56925770</v>
      </c>
      <c r="J32" s="72" t="n">
        <v>97.9</v>
      </c>
      <c r="K32" s="73" t="n">
        <v>105.518444541442</v>
      </c>
      <c r="L32" s="69" t="n">
        <v>63431481</v>
      </c>
      <c r="M32" s="72" t="n">
        <v>98.3717010929322</v>
      </c>
      <c r="N32" s="73" t="n">
        <v>111.428411069363</v>
      </c>
      <c r="O32" s="69" t="n">
        <v>65156614</v>
      </c>
      <c r="P32" s="72" t="n">
        <v>98.5790402728234</v>
      </c>
      <c r="Q32" s="73" t="n">
        <v>102.719679523169</v>
      </c>
      <c r="R32" s="69" t="n">
        <v>64806700</v>
      </c>
      <c r="S32" s="72" t="n">
        <v>98.8</v>
      </c>
      <c r="T32" s="73" t="n">
        <v>99.4629647268042</v>
      </c>
      <c r="U32" s="69" t="n">
        <v>65282396</v>
      </c>
      <c r="V32" s="72" t="n">
        <v>98.8</v>
      </c>
      <c r="W32" s="73" t="n">
        <v>100.734022871092</v>
      </c>
      <c r="X32" s="69" t="n">
        <v>64926017</v>
      </c>
      <c r="Y32" s="72" t="n">
        <v>99.0992752551225</v>
      </c>
      <c r="Z32" s="73" t="n">
        <v>99.4540963233029</v>
      </c>
      <c r="AA32" s="69" t="n">
        <v>64242478</v>
      </c>
      <c r="AB32" s="72" t="n">
        <v>99.0056988197564</v>
      </c>
      <c r="AC32" s="73" t="n">
        <v>98.9472032451952</v>
      </c>
      <c r="AD32" s="69" t="n">
        <v>70305876</v>
      </c>
      <c r="AE32" s="72" t="n">
        <v>99.32032481403</v>
      </c>
      <c r="AF32" s="73" t="n">
        <v>109.438300309649</v>
      </c>
      <c r="AG32" s="69" t="n">
        <v>70096774</v>
      </c>
      <c r="AH32" s="73" t="n">
        <v>99.7025824697782</v>
      </c>
    </row>
    <row r="33" customFormat="false" ht="23.25" hidden="false" customHeight="true" outlineLevel="0" collapsed="false">
      <c r="A33" s="53" t="s">
        <v>33</v>
      </c>
      <c r="B33" s="53"/>
      <c r="C33" s="101" t="n">
        <v>102.6</v>
      </c>
      <c r="D33" s="101"/>
      <c r="E33" s="101"/>
      <c r="F33" s="101" t="n">
        <v>100.3</v>
      </c>
      <c r="G33" s="101"/>
      <c r="H33" s="101"/>
      <c r="I33" s="101" t="n">
        <v>105.3</v>
      </c>
      <c r="J33" s="101"/>
      <c r="K33" s="101"/>
      <c r="L33" s="101" t="n">
        <v>116.2</v>
      </c>
      <c r="M33" s="101"/>
      <c r="N33" s="101"/>
      <c r="O33" s="101" t="n">
        <v>106.1</v>
      </c>
      <c r="P33" s="101"/>
      <c r="Q33" s="101"/>
      <c r="R33" s="101" t="n">
        <v>99.6</v>
      </c>
      <c r="S33" s="101"/>
      <c r="T33" s="101"/>
      <c r="U33" s="101" t="n">
        <v>98.3</v>
      </c>
      <c r="V33" s="101" t="n">
        <v>0</v>
      </c>
      <c r="W33" s="101" t="n">
        <v>0</v>
      </c>
      <c r="X33" s="74" t="n">
        <v>101.6</v>
      </c>
      <c r="Y33" s="74" t="n">
        <v>0</v>
      </c>
      <c r="Z33" s="74" t="n">
        <v>0</v>
      </c>
      <c r="AA33" s="74" t="n">
        <v>104</v>
      </c>
      <c r="AB33" s="74" t="n">
        <v>0</v>
      </c>
      <c r="AC33" s="74" t="n">
        <v>0</v>
      </c>
      <c r="AD33" s="74" t="n">
        <v>92.1</v>
      </c>
      <c r="AE33" s="74"/>
      <c r="AF33" s="74"/>
      <c r="AG33" s="74" t="n">
        <v>110.2</v>
      </c>
      <c r="AH33" s="74"/>
    </row>
    <row r="34" customFormat="false" ht="27.75" hidden="false" customHeight="true" outlineLevel="0" collapsed="false">
      <c r="A34" s="33" t="s">
        <v>34</v>
      </c>
      <c r="B34" s="33"/>
      <c r="C34" s="75" t="n">
        <v>11.8588133577183</v>
      </c>
      <c r="D34" s="75"/>
      <c r="E34" s="75"/>
      <c r="F34" s="75" t="n">
        <v>11.3624894164807</v>
      </c>
      <c r="G34" s="75"/>
      <c r="H34" s="75"/>
      <c r="I34" s="75" t="n">
        <v>12.3179915355025</v>
      </c>
      <c r="J34" s="75"/>
      <c r="K34" s="75"/>
      <c r="L34" s="75" t="n">
        <v>13.4</v>
      </c>
      <c r="M34" s="75"/>
      <c r="N34" s="75"/>
      <c r="O34" s="75" t="n">
        <v>14</v>
      </c>
      <c r="P34" s="75"/>
      <c r="Q34" s="75"/>
      <c r="R34" s="75" t="n">
        <v>13.7</v>
      </c>
      <c r="S34" s="75"/>
      <c r="T34" s="75"/>
      <c r="U34" s="75" t="n">
        <v>14.3</v>
      </c>
      <c r="V34" s="75" t="n">
        <v>0</v>
      </c>
      <c r="W34" s="75" t="n">
        <v>0</v>
      </c>
      <c r="X34" s="75" t="n">
        <v>13.8</v>
      </c>
      <c r="Y34" s="75" t="n">
        <v>0</v>
      </c>
      <c r="Z34" s="75" t="n">
        <v>0</v>
      </c>
      <c r="AA34" s="75" t="n">
        <v>12.2</v>
      </c>
      <c r="AB34" s="75" t="n">
        <v>0</v>
      </c>
      <c r="AC34" s="75" t="n">
        <v>0</v>
      </c>
      <c r="AD34" s="75" t="n">
        <v>12.5</v>
      </c>
      <c r="AE34" s="75" t="n">
        <v>0</v>
      </c>
      <c r="AF34" s="75" t="n">
        <v>0</v>
      </c>
      <c r="AG34" s="75" t="n">
        <v>14.5</v>
      </c>
      <c r="AH34" s="75" t="n">
        <v>0</v>
      </c>
    </row>
    <row r="35" customFormat="false" ht="23.25" hidden="false" customHeight="true" outlineLevel="0" collapsed="false">
      <c r="C35" s="1"/>
      <c r="D35" s="1"/>
      <c r="E35" s="1"/>
      <c r="L35" s="77"/>
      <c r="M35" s="77"/>
      <c r="N35" s="77"/>
    </row>
    <row r="36" customFormat="false" ht="23.25" hidden="false" customHeight="true" outlineLevel="0" collapsed="false">
      <c r="C36" s="1"/>
      <c r="D36" s="1"/>
      <c r="E36" s="1"/>
      <c r="L36" s="77"/>
      <c r="M36" s="77"/>
      <c r="N36" s="77"/>
    </row>
  </sheetData>
  <mergeCells count="61">
    <mergeCell ref="A1:B1"/>
    <mergeCell ref="AG1:AH2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H3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H33"/>
    <mergeCell ref="A34:B34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H3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0:38:38Z</dcterms:created>
  <dc:creator>高知県</dc:creator>
  <dc:description/>
  <dc:language>en-US</dc:language>
  <cp:lastModifiedBy>464307</cp:lastModifiedBy>
  <cp:lastPrinted>2017-03-28T05:16:30Z</cp:lastPrinted>
  <dcterms:modified xsi:type="dcterms:W3CDTF">2023-03-22T04:27:09Z</dcterms:modified>
  <cp:revision>0</cp:revision>
  <dc:subject/>
  <dc:title/>
</cp:coreProperties>
</file>