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県税決算額（リンク）" sheetId="1" state="hidden" r:id="rId2"/>
    <sheet name="県税決算額" sheetId="2" state="visible" r:id="rId3"/>
  </sheets>
  <externalReferences>
    <externalReference r:id="rId4"/>
  </externalReferences>
  <definedNames>
    <definedName function="false" hidden="false" localSheetId="1" name="_xlnm.Print_Area" vbProcedure="false">県税決算額!$A$1:$S$82</definedName>
    <definedName function="false" hidden="false" localSheetId="1" name="_xlnm.Print_Titles" vbProcedure="false">県税決算額!$3:$4</definedName>
    <definedName function="false" hidden="false" localSheetId="0" name="_xlnm.Print_Area" vbProcedure="false">'県税決算額（リンク）'!$A$1:$S$79</definedName>
    <definedName function="false" hidden="false" localSheetId="0" name="_xlnm.Print_Titles" vbProcedure="false">'県税決算額（リンク）'!$3:$4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1">
  <si>
    <t xml:space="preserve">平成２７年度県税決算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単位：円、％）</t>
    </r>
  </si>
  <si>
    <t xml:space="preserve">税　　　目</t>
  </si>
  <si>
    <t xml:space="preserve">予算額</t>
  </si>
  <si>
    <t xml:space="preserve"> 調　　定　　額</t>
  </si>
  <si>
    <t xml:space="preserve">収    入    額</t>
  </si>
  <si>
    <t xml:space="preserve">欠    損    額</t>
  </si>
  <si>
    <t xml:space="preserve">収 入 未 済 額</t>
  </si>
  <si>
    <t xml:space="preserve">収  入  率</t>
  </si>
  <si>
    <t xml:space="preserve">還 付 未 済</t>
  </si>
  <si>
    <t xml:space="preserve">前年度対比</t>
  </si>
  <si>
    <t xml:space="preserve">税　額</t>
  </si>
  <si>
    <t xml:space="preserve">件　数</t>
  </si>
  <si>
    <t xml:space="preserve">本年度</t>
  </si>
  <si>
    <t xml:space="preserve">前年度</t>
  </si>
  <si>
    <t xml:space="preserve">調定額</t>
  </si>
  <si>
    <t xml:space="preserve">収入額</t>
  </si>
  <si>
    <t xml:space="preserve">　現 年 課 税 分</t>
  </si>
  <si>
    <t xml:space="preserve">　滞 納 繰 越 分</t>
  </si>
  <si>
    <t xml:space="preserve">県　　民　　税</t>
  </si>
  <si>
    <t xml:space="preserve">個 人 県 民 税</t>
  </si>
  <si>
    <t xml:space="preserve">均等割・所得割</t>
  </si>
  <si>
    <t xml:space="preserve">　現年課税分</t>
  </si>
  <si>
    <t xml:space="preserve">　滞納繰越分</t>
  </si>
  <si>
    <t xml:space="preserve">配 当 割</t>
  </si>
  <si>
    <t xml:space="preserve">株式等譲渡所得割</t>
  </si>
  <si>
    <t xml:space="preserve">個 人 事 業 税</t>
  </si>
  <si>
    <t xml:space="preserve">法 人 事 業 税</t>
  </si>
  <si>
    <t xml:space="preserve">地 方 消 費 税</t>
  </si>
  <si>
    <t xml:space="preserve">譲　　渡　　割</t>
  </si>
  <si>
    <t xml:space="preserve">貨　　物　　割</t>
  </si>
  <si>
    <t xml:space="preserve">不 動 産 取 得 税</t>
  </si>
  <si>
    <t xml:space="preserve">県 た ば こ 税</t>
  </si>
  <si>
    <t xml:space="preserve">ゴ ル フ 場 利 用 税</t>
  </si>
  <si>
    <t xml:space="preserve">自 動 車 取 得 税</t>
  </si>
  <si>
    <t xml:space="preserve">軽 油 引 取 税</t>
  </si>
  <si>
    <t xml:space="preserve">自　動　車　税</t>
  </si>
  <si>
    <t xml:space="preserve">鉱　　区　　税</t>
  </si>
  <si>
    <t xml:space="preserve">狩　　猟　　税</t>
  </si>
  <si>
    <t xml:space="preserve">旧 法 に よ る 税</t>
  </si>
  <si>
    <t xml:space="preserve">特別地方消費税</t>
  </si>
  <si>
    <t xml:space="preserve">料理飲食等消費税</t>
  </si>
  <si>
    <t xml:space="preserve">○ 令和３年度県税決算</t>
  </si>
  <si>
    <t xml:space="preserve">県　　　　　税</t>
  </si>
  <si>
    <t xml:space="preserve">－</t>
  </si>
  <si>
    <t xml:space="preserve">---</t>
  </si>
  <si>
    <t xml:space="preserve">法 人 県 民 税</t>
  </si>
  <si>
    <t xml:space="preserve">県 民 税 利 子 割</t>
  </si>
  <si>
    <t xml:space="preserve">事    業    税</t>
  </si>
  <si>
    <t xml:space="preserve">自動車税環境性能割</t>
  </si>
  <si>
    <t xml:space="preserve">自動車税種別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\(#,##0\);&quot;(-&quot;#,##0\)"/>
    <numFmt numFmtId="169" formatCode="[$-409]#,##0_);[RED]\(#,##0\)"/>
    <numFmt numFmtId="170" formatCode="#,##0;&quot;△ &quot;#,##0"/>
    <numFmt numFmtId="171" formatCode="#,##0.0;&quot;△ &quot;#,##0.0"/>
  </numFmts>
  <fonts count="27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6"/>
      <name val="Noto Sans"/>
      <family val="2"/>
    </font>
    <font>
      <sz val="22"/>
      <name val="ＭＳ 明朝"/>
      <family val="1"/>
      <charset val="1"/>
    </font>
    <font>
      <sz val="16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013/intra/110501/03&#20225;&#30011;/&#31246;&#21209;&#32113;&#35336;&#26360;/27&#31246;&#21209;&#32113;&#35336;&#26360;/&#31532;2/27&#31532;2-1-(1)&#24179;&#25104;27&#24180;&#24230;&#30476;&#31246;&#2777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（リンク）HP用】"/>
      <sheetName val="２７年度"/>
    </sheetNames>
    <sheetDataSet>
      <sheetData sheetId="0"/>
      <sheetData sheetId="1">
        <row r="7">
          <cell r="A7" t="str">
            <v>県　　　　　税</v>
          </cell>
        </row>
        <row r="7">
          <cell r="C7">
            <v>64069689000</v>
          </cell>
          <cell r="D7">
            <v>64481431047</v>
          </cell>
          <cell r="E7">
            <v>334601</v>
          </cell>
          <cell r="F7">
            <v>63431480610</v>
          </cell>
          <cell r="G7">
            <v>328321</v>
          </cell>
          <cell r="H7">
            <v>79678753</v>
          </cell>
          <cell r="I7">
            <v>696</v>
          </cell>
          <cell r="J7">
            <v>970271684</v>
          </cell>
          <cell r="K7">
            <v>5584</v>
          </cell>
          <cell r="L7">
            <v>98.3717010929322</v>
          </cell>
          <cell r="M7">
            <v>97.8895686491899</v>
          </cell>
          <cell r="N7">
            <v>0</v>
          </cell>
          <cell r="O7">
            <v>0</v>
          </cell>
          <cell r="P7">
            <v>110.882284137371</v>
          </cell>
          <cell r="Q7">
            <v>111.428409198055</v>
          </cell>
        </row>
        <row r="8">
          <cell r="C8">
            <v>63665215000</v>
          </cell>
          <cell r="D8">
            <v>63358830289</v>
          </cell>
          <cell r="E8">
            <v>328219</v>
          </cell>
          <cell r="F8">
            <v>63000576683</v>
          </cell>
          <cell r="G8">
            <v>326291</v>
          </cell>
          <cell r="H8">
            <v>414970</v>
          </cell>
          <cell r="I8">
            <v>15</v>
          </cell>
          <cell r="J8">
            <v>357838636</v>
          </cell>
          <cell r="K8">
            <v>1913</v>
          </cell>
          <cell r="L8">
            <v>99.43456404677</v>
          </cell>
          <cell r="M8">
            <v>99.2981985203806</v>
          </cell>
          <cell r="N8">
            <v>0</v>
          </cell>
          <cell r="O8">
            <v>0</v>
          </cell>
          <cell r="P8">
            <v>111.486587571485</v>
          </cell>
          <cell r="Q8">
            <v>111.639691327908</v>
          </cell>
        </row>
        <row r="9">
          <cell r="C9">
            <v>404474000</v>
          </cell>
          <cell r="D9">
            <v>1122600758</v>
          </cell>
          <cell r="E9">
            <v>6382</v>
          </cell>
          <cell r="F9">
            <v>430903927</v>
          </cell>
          <cell r="G9">
            <v>2030</v>
          </cell>
          <cell r="H9">
            <v>79263783</v>
          </cell>
          <cell r="I9">
            <v>681</v>
          </cell>
          <cell r="J9">
            <v>612433048</v>
          </cell>
          <cell r="K9">
            <v>3671</v>
          </cell>
          <cell r="L9">
            <v>38.3844322150369</v>
          </cell>
          <cell r="M9">
            <v>37.341515312194</v>
          </cell>
          <cell r="N9">
            <v>0</v>
          </cell>
          <cell r="O9">
            <v>0</v>
          </cell>
          <cell r="P9">
            <v>84.9071168427163</v>
          </cell>
          <cell r="Q9">
            <v>87.2785007189888</v>
          </cell>
        </row>
        <row r="10">
          <cell r="C10">
            <v>24286028000</v>
          </cell>
          <cell r="D10">
            <v>24780870104</v>
          </cell>
          <cell r="E10">
            <v>27409</v>
          </cell>
          <cell r="F10">
            <v>24030271292</v>
          </cell>
          <cell r="G10">
            <v>27227</v>
          </cell>
          <cell r="H10">
            <v>49849291</v>
          </cell>
          <cell r="I10">
            <v>58</v>
          </cell>
          <cell r="J10">
            <v>700749521</v>
          </cell>
          <cell r="K10">
            <v>124</v>
          </cell>
          <cell r="L10">
            <v>96.9710554599177</v>
          </cell>
          <cell r="M10">
            <v>96.5007829767054</v>
          </cell>
          <cell r="N10">
            <v>0</v>
          </cell>
          <cell r="O10">
            <v>0</v>
          </cell>
          <cell r="P10">
            <v>99.3753868017777</v>
          </cell>
          <cell r="Q10">
            <v>99.8596679493487</v>
          </cell>
        </row>
        <row r="11">
          <cell r="C11">
            <v>24018904000</v>
          </cell>
          <cell r="D11">
            <v>23972454030</v>
          </cell>
          <cell r="E11">
            <v>27198</v>
          </cell>
          <cell r="F11">
            <v>23735865108</v>
          </cell>
          <cell r="G11">
            <v>27123</v>
          </cell>
          <cell r="H11">
            <v>233270</v>
          </cell>
          <cell r="I11">
            <v>10</v>
          </cell>
          <cell r="J11">
            <v>236355652</v>
          </cell>
          <cell r="K11">
            <v>65</v>
          </cell>
          <cell r="L11">
            <v>99.0130800889057</v>
          </cell>
          <cell r="M11">
            <v>98.934290450841</v>
          </cell>
          <cell r="N11">
            <v>0</v>
          </cell>
          <cell r="O11">
            <v>0</v>
          </cell>
          <cell r="P11">
            <v>99.950638965939</v>
          </cell>
          <cell r="Q11">
            <v>100.030238007207</v>
          </cell>
        </row>
        <row r="12">
          <cell r="C12">
            <v>267124000</v>
          </cell>
          <cell r="D12">
            <v>808416074</v>
          </cell>
          <cell r="E12">
            <v>211</v>
          </cell>
          <cell r="F12">
            <v>294406184</v>
          </cell>
          <cell r="G12">
            <v>104</v>
          </cell>
          <cell r="H12">
            <v>49616021</v>
          </cell>
          <cell r="I12">
            <v>48</v>
          </cell>
          <cell r="J12">
            <v>464393869</v>
          </cell>
          <cell r="K12">
            <v>59</v>
          </cell>
          <cell r="L12">
            <v>36.4176558913894</v>
          </cell>
          <cell r="M12">
            <v>35.2135491876245</v>
          </cell>
          <cell r="N12">
            <v>0</v>
          </cell>
          <cell r="O12">
            <v>0</v>
          </cell>
          <cell r="P12">
            <v>84.8878151598824</v>
          </cell>
          <cell r="Q12">
            <v>87.7905043139166</v>
          </cell>
        </row>
        <row r="13">
          <cell r="C13">
            <v>21046706000</v>
          </cell>
          <cell r="D13">
            <v>21514222348</v>
          </cell>
          <cell r="E13">
            <v>6087</v>
          </cell>
          <cell r="F13">
            <v>20769427427</v>
          </cell>
          <cell r="G13">
            <v>6087</v>
          </cell>
          <cell r="H13">
            <v>48362378</v>
          </cell>
          <cell r="I13">
            <v>0</v>
          </cell>
          <cell r="J13">
            <v>696432543</v>
          </cell>
          <cell r="K13">
            <v>0</v>
          </cell>
          <cell r="L13">
            <v>96.5381276211025</v>
          </cell>
          <cell r="M13">
            <v>95.9841692485803</v>
          </cell>
          <cell r="N13">
            <v>0</v>
          </cell>
          <cell r="O13">
            <v>0</v>
          </cell>
          <cell r="P13">
            <v>99.8290322388271</v>
          </cell>
          <cell r="Q13">
            <v>100.405180666869</v>
          </cell>
        </row>
        <row r="14">
          <cell r="C14">
            <v>20782328000</v>
          </cell>
          <cell r="D14">
            <v>20711742802</v>
          </cell>
          <cell r="E14">
            <v>6087</v>
          </cell>
          <cell r="F14">
            <v>20477763684</v>
          </cell>
          <cell r="G14">
            <v>6087</v>
          </cell>
          <cell r="H14">
            <v>132042</v>
          </cell>
          <cell r="I14">
            <v>0</v>
          </cell>
          <cell r="J14">
            <v>233847076</v>
          </cell>
          <cell r="K14">
            <v>0</v>
          </cell>
          <cell r="L14">
            <v>98.870306954674</v>
          </cell>
          <cell r="M14">
            <v>98.7751014487482</v>
          </cell>
          <cell r="N14">
            <v>0</v>
          </cell>
          <cell r="O14">
            <v>0</v>
          </cell>
          <cell r="P14">
            <v>100.517438834992</v>
          </cell>
          <cell r="Q14">
            <v>100.614323712642</v>
          </cell>
        </row>
        <row r="15">
          <cell r="C15">
            <v>264378000</v>
          </cell>
          <cell r="D15">
            <v>802479546</v>
          </cell>
          <cell r="E15">
            <v>0</v>
          </cell>
          <cell r="F15">
            <v>291663743</v>
          </cell>
          <cell r="G15">
            <v>0</v>
          </cell>
          <cell r="H15">
            <v>48230336</v>
          </cell>
          <cell r="I15">
            <v>0</v>
          </cell>
          <cell r="J15">
            <v>462585467</v>
          </cell>
          <cell r="K15">
            <v>0</v>
          </cell>
          <cell r="L15">
            <v>36.3453180151211</v>
          </cell>
          <cell r="M15">
            <v>35.1903868897451</v>
          </cell>
          <cell r="N15">
            <v>0</v>
          </cell>
          <cell r="O15">
            <v>0</v>
          </cell>
          <cell r="P15">
            <v>84.8337411389044</v>
          </cell>
          <cell r="Q15">
            <v>87.6179426434341</v>
          </cell>
        </row>
        <row r="16">
          <cell r="A16" t="str">
            <v>法 人 県 民 税</v>
          </cell>
        </row>
        <row r="16">
          <cell r="C16">
            <v>2716642000</v>
          </cell>
          <cell r="D16">
            <v>2762415628</v>
          </cell>
          <cell r="E16">
            <v>19194</v>
          </cell>
          <cell r="F16">
            <v>2756611737</v>
          </cell>
          <cell r="G16">
            <v>19012</v>
          </cell>
          <cell r="H16">
            <v>1486913</v>
          </cell>
          <cell r="I16">
            <v>58</v>
          </cell>
          <cell r="J16">
            <v>4316978</v>
          </cell>
          <cell r="K16">
            <v>124</v>
          </cell>
          <cell r="L16">
            <v>99.7898979812751</v>
          </cell>
          <cell r="M16">
            <v>99.7581303090828</v>
          </cell>
          <cell r="N16">
            <v>0</v>
          </cell>
          <cell r="O16">
            <v>0</v>
          </cell>
          <cell r="P16">
            <v>93.6785454883655</v>
          </cell>
          <cell r="Q16">
            <v>93.7083771353231</v>
          </cell>
        </row>
        <row r="17">
          <cell r="C17">
            <v>2713896000</v>
          </cell>
          <cell r="D17">
            <v>2756479100</v>
          </cell>
          <cell r="E17">
            <v>18983</v>
          </cell>
          <cell r="F17">
            <v>2753869296</v>
          </cell>
          <cell r="G17">
            <v>18908</v>
          </cell>
          <cell r="H17">
            <v>101228</v>
          </cell>
          <cell r="I17">
            <v>10</v>
          </cell>
          <cell r="J17">
            <v>2508576</v>
          </cell>
          <cell r="K17">
            <v>65</v>
          </cell>
          <cell r="L17">
            <v>99.9053211032872</v>
          </cell>
          <cell r="M17">
            <v>99.8908714127565</v>
          </cell>
          <cell r="N17">
            <v>0</v>
          </cell>
          <cell r="O17">
            <v>0</v>
          </cell>
          <cell r="P17">
            <v>93.6802545811232</v>
          </cell>
          <cell r="Q17">
            <v>93.6938058763355</v>
          </cell>
        </row>
        <row r="18">
          <cell r="C18">
            <v>2746000</v>
          </cell>
          <cell r="D18">
            <v>5936528</v>
          </cell>
          <cell r="E18">
            <v>211</v>
          </cell>
          <cell r="F18">
            <v>2742441</v>
          </cell>
          <cell r="G18">
            <v>104</v>
          </cell>
          <cell r="H18">
            <v>1385685</v>
          </cell>
          <cell r="I18">
            <v>48</v>
          </cell>
          <cell r="J18">
            <v>1808402</v>
          </cell>
          <cell r="K18">
            <v>59</v>
          </cell>
          <cell r="L18">
            <v>46.1960425353001</v>
          </cell>
          <cell r="M18">
            <v>38.6419465829756</v>
          </cell>
          <cell r="N18">
            <v>0</v>
          </cell>
          <cell r="O18">
            <v>0</v>
          </cell>
          <cell r="P18">
            <v>92.8916511196</v>
          </cell>
          <cell r="Q18">
            <v>111.050996281483</v>
          </cell>
        </row>
        <row r="19">
          <cell r="A19" t="str">
            <v>県 民 税 利 子 割</v>
          </cell>
        </row>
        <row r="19">
          <cell r="C19">
            <v>522680000</v>
          </cell>
          <cell r="D19">
            <v>504232128</v>
          </cell>
          <cell r="E19">
            <v>2128</v>
          </cell>
          <cell r="F19">
            <v>504232128</v>
          </cell>
          <cell r="G19">
            <v>212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00</v>
          </cell>
          <cell r="M19">
            <v>100</v>
          </cell>
          <cell r="N19">
            <v>0</v>
          </cell>
          <cell r="O19">
            <v>0</v>
          </cell>
          <cell r="P19">
            <v>115.454770904017</v>
          </cell>
          <cell r="Q19">
            <v>115.454770904017</v>
          </cell>
        </row>
        <row r="20">
          <cell r="C20">
            <v>522680000</v>
          </cell>
          <cell r="D20">
            <v>504232128</v>
          </cell>
          <cell r="E20">
            <v>2128</v>
          </cell>
          <cell r="F20">
            <v>504232128</v>
          </cell>
          <cell r="G20">
            <v>212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00</v>
          </cell>
          <cell r="M20">
            <v>100</v>
          </cell>
          <cell r="N20">
            <v>0</v>
          </cell>
          <cell r="O20">
            <v>0</v>
          </cell>
          <cell r="P20">
            <v>115.454770904017</v>
          </cell>
          <cell r="Q20">
            <v>115.45477090401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A22" t="str">
            <v>事    業    税</v>
          </cell>
        </row>
        <row r="22">
          <cell r="C22">
            <v>11759937000</v>
          </cell>
          <cell r="D22">
            <v>11683022041</v>
          </cell>
          <cell r="E22">
            <v>19143</v>
          </cell>
          <cell r="F22">
            <v>11659682827</v>
          </cell>
          <cell r="G22">
            <v>18968</v>
          </cell>
          <cell r="H22">
            <v>4551261</v>
          </cell>
          <cell r="I22">
            <v>36</v>
          </cell>
          <cell r="J22">
            <v>18787953</v>
          </cell>
          <cell r="K22">
            <v>139</v>
          </cell>
          <cell r="L22">
            <v>99.8002296501873</v>
          </cell>
          <cell r="M22">
            <v>99.723062535462</v>
          </cell>
          <cell r="N22">
            <v>0</v>
          </cell>
          <cell r="O22">
            <v>0</v>
          </cell>
          <cell r="P22">
            <v>116.041743833192</v>
          </cell>
          <cell r="Q22">
            <v>116.131538574064</v>
          </cell>
        </row>
        <row r="23">
          <cell r="C23">
            <v>11753337000</v>
          </cell>
          <cell r="D23">
            <v>11661065900</v>
          </cell>
          <cell r="E23">
            <v>18962</v>
          </cell>
          <cell r="F23">
            <v>11652985539</v>
          </cell>
          <cell r="G23">
            <v>18896</v>
          </cell>
          <cell r="H23">
            <v>78900</v>
          </cell>
          <cell r="I23">
            <v>2</v>
          </cell>
          <cell r="J23">
            <v>8001461</v>
          </cell>
          <cell r="K23">
            <v>64</v>
          </cell>
          <cell r="L23">
            <v>99.9307064974223</v>
          </cell>
          <cell r="M23">
            <v>99.9366161524748</v>
          </cell>
          <cell r="N23">
            <v>0</v>
          </cell>
          <cell r="O23">
            <v>0</v>
          </cell>
          <cell r="P23">
            <v>116.192694126469</v>
          </cell>
          <cell r="Q23">
            <v>116.185823183982</v>
          </cell>
        </row>
        <row r="24">
          <cell r="C24">
            <v>6600000</v>
          </cell>
          <cell r="D24">
            <v>21956141</v>
          </cell>
          <cell r="E24">
            <v>181</v>
          </cell>
          <cell r="F24">
            <v>6697288</v>
          </cell>
          <cell r="G24">
            <v>72</v>
          </cell>
          <cell r="H24">
            <v>4472361</v>
          </cell>
          <cell r="I24">
            <v>34</v>
          </cell>
          <cell r="J24">
            <v>10786492</v>
          </cell>
          <cell r="K24">
            <v>75</v>
          </cell>
          <cell r="L24">
            <v>30.5030287426192</v>
          </cell>
          <cell r="M24">
            <v>32.6971597137313</v>
          </cell>
          <cell r="N24">
            <v>0</v>
          </cell>
          <cell r="O24">
            <v>0</v>
          </cell>
          <cell r="P24">
            <v>68.664509817639</v>
          </cell>
          <cell r="Q24">
            <v>64.056802942603</v>
          </cell>
        </row>
        <row r="25">
          <cell r="C25">
            <v>748879000</v>
          </cell>
          <cell r="D25">
            <v>782316964</v>
          </cell>
          <cell r="E25">
            <v>9026</v>
          </cell>
          <cell r="F25">
            <v>767120256</v>
          </cell>
          <cell r="G25">
            <v>8907</v>
          </cell>
          <cell r="H25">
            <v>2051022</v>
          </cell>
          <cell r="I25">
            <v>11</v>
          </cell>
          <cell r="J25">
            <v>13145686</v>
          </cell>
          <cell r="K25">
            <v>108</v>
          </cell>
          <cell r="L25">
            <v>98.0574743103743</v>
          </cell>
          <cell r="M25">
            <v>97.2698874764948</v>
          </cell>
          <cell r="N25">
            <v>0</v>
          </cell>
          <cell r="O25">
            <v>0</v>
          </cell>
          <cell r="P25">
            <v>108.761501580031</v>
          </cell>
          <cell r="Q25">
            <v>109.642135133741</v>
          </cell>
        </row>
        <row r="26">
          <cell r="C26">
            <v>743956000</v>
          </cell>
          <cell r="D26">
            <v>766052500</v>
          </cell>
          <cell r="E26">
            <v>8905</v>
          </cell>
          <cell r="F26">
            <v>762162879</v>
          </cell>
          <cell r="G26">
            <v>8859</v>
          </cell>
          <cell r="H26">
            <v>0</v>
          </cell>
          <cell r="I26">
            <v>0</v>
          </cell>
          <cell r="J26">
            <v>3889621</v>
          </cell>
          <cell r="K26">
            <v>46</v>
          </cell>
          <cell r="L26">
            <v>99.4922513796378</v>
          </cell>
          <cell r="M26">
            <v>99.534057053278</v>
          </cell>
          <cell r="N26">
            <v>0</v>
          </cell>
          <cell r="O26">
            <v>0</v>
          </cell>
          <cell r="P26">
            <v>109.9113437807</v>
          </cell>
          <cell r="Q26">
            <v>109.865179503833</v>
          </cell>
        </row>
        <row r="27">
          <cell r="C27">
            <v>4923000</v>
          </cell>
          <cell r="D27">
            <v>16264464</v>
          </cell>
          <cell r="E27">
            <v>121</v>
          </cell>
          <cell r="F27">
            <v>4957377</v>
          </cell>
          <cell r="G27">
            <v>48</v>
          </cell>
          <cell r="H27">
            <v>2051022</v>
          </cell>
          <cell r="I27">
            <v>11</v>
          </cell>
          <cell r="J27">
            <v>9256065</v>
          </cell>
          <cell r="K27">
            <v>62</v>
          </cell>
          <cell r="L27">
            <v>30.4798055441606</v>
          </cell>
          <cell r="M27">
            <v>26.5767380690199</v>
          </cell>
          <cell r="N27">
            <v>0</v>
          </cell>
          <cell r="O27">
            <v>0</v>
          </cell>
          <cell r="P27">
            <v>72.8604951711364</v>
          </cell>
          <cell r="Q27">
            <v>83.5608086628287</v>
          </cell>
        </row>
        <row r="28">
          <cell r="C28">
            <v>11011058000</v>
          </cell>
          <cell r="D28">
            <v>10900705077</v>
          </cell>
          <cell r="E28">
            <v>10117</v>
          </cell>
          <cell r="F28">
            <v>10892562571</v>
          </cell>
          <cell r="G28">
            <v>10061</v>
          </cell>
          <cell r="H28">
            <v>2500239</v>
          </cell>
          <cell r="I28">
            <v>25</v>
          </cell>
          <cell r="J28">
            <v>5642267</v>
          </cell>
          <cell r="K28">
            <v>31</v>
          </cell>
          <cell r="L28">
            <v>99.9253029419429</v>
          </cell>
          <cell r="M28">
            <v>99.9118125997338</v>
          </cell>
          <cell r="N28">
            <v>0</v>
          </cell>
          <cell r="O28">
            <v>0</v>
          </cell>
          <cell r="P28">
            <v>116.601893908164</v>
          </cell>
          <cell r="Q28">
            <v>116.617637786791</v>
          </cell>
        </row>
        <row r="29">
          <cell r="C29">
            <v>11009381000</v>
          </cell>
          <cell r="D29">
            <v>10895013400</v>
          </cell>
          <cell r="E29">
            <v>10057</v>
          </cell>
          <cell r="F29">
            <v>10890822660</v>
          </cell>
          <cell r="G29">
            <v>10037</v>
          </cell>
          <cell r="H29">
            <v>78900</v>
          </cell>
          <cell r="I29">
            <v>2</v>
          </cell>
          <cell r="J29">
            <v>4111840</v>
          </cell>
          <cell r="K29">
            <v>18</v>
          </cell>
          <cell r="L29">
            <v>99.9615352469415</v>
          </cell>
          <cell r="M29">
            <v>99.9666592947128</v>
          </cell>
          <cell r="N29">
            <v>0</v>
          </cell>
          <cell r="O29">
            <v>0</v>
          </cell>
          <cell r="P29">
            <v>116.661473747303</v>
          </cell>
          <cell r="Q29">
            <v>116.655493963956</v>
          </cell>
        </row>
        <row r="30">
          <cell r="C30">
            <v>1677000</v>
          </cell>
          <cell r="D30">
            <v>5691677</v>
          </cell>
          <cell r="E30">
            <v>60</v>
          </cell>
          <cell r="F30">
            <v>1739911</v>
          </cell>
          <cell r="G30">
            <v>24</v>
          </cell>
          <cell r="H30">
            <v>2421339</v>
          </cell>
          <cell r="I30">
            <v>23</v>
          </cell>
          <cell r="J30">
            <v>1530427</v>
          </cell>
          <cell r="K30">
            <v>13</v>
          </cell>
          <cell r="L30">
            <v>30.5693910599635</v>
          </cell>
          <cell r="M30">
            <v>46.8504291832155</v>
          </cell>
          <cell r="N30">
            <v>0</v>
          </cell>
          <cell r="O30">
            <v>0</v>
          </cell>
          <cell r="P30">
            <v>58.9614346301027</v>
          </cell>
          <cell r="Q30">
            <v>38.471689247829</v>
          </cell>
        </row>
        <row r="37">
          <cell r="C37">
            <v>12501694000</v>
          </cell>
          <cell r="D37">
            <v>12236785805</v>
          </cell>
          <cell r="E37">
            <v>24</v>
          </cell>
          <cell r="F37">
            <v>12236785805</v>
          </cell>
          <cell r="G37">
            <v>2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00</v>
          </cell>
          <cell r="M37">
            <v>100</v>
          </cell>
          <cell r="N37">
            <v>0</v>
          </cell>
          <cell r="O37">
            <v>0</v>
          </cell>
          <cell r="P37">
            <v>167.750475784977</v>
          </cell>
          <cell r="Q37">
            <v>167.750475784977</v>
          </cell>
        </row>
        <row r="38">
          <cell r="C38">
            <v>12501694000</v>
          </cell>
          <cell r="D38">
            <v>12236785805</v>
          </cell>
          <cell r="E38">
            <v>24</v>
          </cell>
          <cell r="F38">
            <v>12236785805</v>
          </cell>
          <cell r="G38">
            <v>24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00</v>
          </cell>
          <cell r="M38">
            <v>100</v>
          </cell>
          <cell r="N38">
            <v>0</v>
          </cell>
          <cell r="O38">
            <v>0</v>
          </cell>
          <cell r="P38">
            <v>167.750475784977</v>
          </cell>
          <cell r="Q38">
            <v>167.750475784977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12184170000</v>
          </cell>
          <cell r="D40">
            <v>11926037708</v>
          </cell>
          <cell r="E40">
            <v>12</v>
          </cell>
          <cell r="F40">
            <v>11926037708</v>
          </cell>
          <cell r="G40">
            <v>1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00</v>
          </cell>
          <cell r="M40">
            <v>100</v>
          </cell>
          <cell r="N40">
            <v>0</v>
          </cell>
          <cell r="O40">
            <v>0</v>
          </cell>
          <cell r="P40">
            <v>168.471487863381</v>
          </cell>
          <cell r="Q40">
            <v>168.471487863381</v>
          </cell>
        </row>
        <row r="41">
          <cell r="C41">
            <v>12184170000</v>
          </cell>
          <cell r="D41">
            <v>11926037708</v>
          </cell>
          <cell r="E41">
            <v>12</v>
          </cell>
          <cell r="F41">
            <v>11926037708</v>
          </cell>
          <cell r="G41">
            <v>1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00</v>
          </cell>
          <cell r="M41">
            <v>100</v>
          </cell>
          <cell r="N41">
            <v>0</v>
          </cell>
          <cell r="O41">
            <v>0</v>
          </cell>
          <cell r="P41">
            <v>168.471487863381</v>
          </cell>
          <cell r="Q41">
            <v>168.471487863381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317524000</v>
          </cell>
          <cell r="D43">
            <v>310748097</v>
          </cell>
          <cell r="E43">
            <v>12</v>
          </cell>
          <cell r="F43">
            <v>310748097</v>
          </cell>
          <cell r="G43">
            <v>1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00</v>
          </cell>
          <cell r="M43">
            <v>100</v>
          </cell>
          <cell r="N43">
            <v>0</v>
          </cell>
          <cell r="O43">
            <v>0</v>
          </cell>
          <cell r="P43">
            <v>144.084655527761</v>
          </cell>
          <cell r="Q43">
            <v>144.084655527761</v>
          </cell>
        </row>
        <row r="44">
          <cell r="C44">
            <v>317524000</v>
          </cell>
          <cell r="D44">
            <v>310748097</v>
          </cell>
          <cell r="E44">
            <v>12</v>
          </cell>
          <cell r="F44">
            <v>310748097</v>
          </cell>
          <cell r="G44">
            <v>1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00</v>
          </cell>
          <cell r="M44">
            <v>100</v>
          </cell>
          <cell r="N44">
            <v>0</v>
          </cell>
          <cell r="O44">
            <v>0</v>
          </cell>
          <cell r="P44">
            <v>144.084655527761</v>
          </cell>
          <cell r="Q44">
            <v>144.084655527761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C46">
            <v>1150168000</v>
          </cell>
          <cell r="D46">
            <v>1188893546</v>
          </cell>
          <cell r="E46">
            <v>7728</v>
          </cell>
          <cell r="F46">
            <v>1162759267</v>
          </cell>
          <cell r="G46">
            <v>7556</v>
          </cell>
          <cell r="H46">
            <v>4426663</v>
          </cell>
          <cell r="I46">
            <v>13</v>
          </cell>
          <cell r="J46">
            <v>21707616</v>
          </cell>
          <cell r="K46">
            <v>159</v>
          </cell>
          <cell r="L46">
            <v>97.8017982276102</v>
          </cell>
          <cell r="M46">
            <v>96.5307724492138</v>
          </cell>
          <cell r="N46">
            <v>0</v>
          </cell>
          <cell r="O46">
            <v>0</v>
          </cell>
          <cell r="P46">
            <v>101.622394826766</v>
          </cell>
          <cell r="Q46">
            <v>102.960462265884</v>
          </cell>
        </row>
        <row r="47">
          <cell r="C47">
            <v>1142654000</v>
          </cell>
          <cell r="D47">
            <v>1161110400</v>
          </cell>
          <cell r="E47">
            <v>7539</v>
          </cell>
          <cell r="F47">
            <v>1155876954</v>
          </cell>
          <cell r="G47">
            <v>7484</v>
          </cell>
          <cell r="H47">
            <v>0</v>
          </cell>
          <cell r="I47">
            <v>0</v>
          </cell>
          <cell r="J47">
            <v>5233446</v>
          </cell>
          <cell r="K47">
            <v>55</v>
          </cell>
          <cell r="L47">
            <v>99.5492723172577</v>
          </cell>
          <cell r="M47">
            <v>98.9788478482712</v>
          </cell>
          <cell r="N47">
            <v>0</v>
          </cell>
          <cell r="O47">
            <v>0</v>
          </cell>
          <cell r="P47">
            <v>102.295329459637</v>
          </cell>
          <cell r="Q47">
            <v>102.884867126071</v>
          </cell>
        </row>
        <row r="48">
          <cell r="C48">
            <v>7514000</v>
          </cell>
          <cell r="D48">
            <v>27783146</v>
          </cell>
          <cell r="E48">
            <v>189</v>
          </cell>
          <cell r="F48">
            <v>6882313</v>
          </cell>
          <cell r="G48">
            <v>72</v>
          </cell>
          <cell r="H48">
            <v>4426663</v>
          </cell>
          <cell r="I48">
            <v>13</v>
          </cell>
          <cell r="J48">
            <v>16474170</v>
          </cell>
          <cell r="K48">
            <v>104</v>
          </cell>
          <cell r="L48">
            <v>24.7715395513525</v>
          </cell>
          <cell r="M48">
            <v>16.8108333298189</v>
          </cell>
          <cell r="N48">
            <v>0</v>
          </cell>
          <cell r="O48">
            <v>0</v>
          </cell>
          <cell r="P48">
            <v>79.7087282850945</v>
          </cell>
          <cell r="Q48">
            <v>117.45449357349</v>
          </cell>
        </row>
        <row r="49">
          <cell r="C49">
            <v>890678000</v>
          </cell>
          <cell r="D49">
            <v>889075311</v>
          </cell>
          <cell r="E49">
            <v>70</v>
          </cell>
          <cell r="F49">
            <v>889075311</v>
          </cell>
          <cell r="G49">
            <v>7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00</v>
          </cell>
          <cell r="M49">
            <v>100</v>
          </cell>
          <cell r="N49">
            <v>0</v>
          </cell>
          <cell r="O49">
            <v>0</v>
          </cell>
          <cell r="P49">
            <v>98.0843315676082</v>
          </cell>
          <cell r="Q49">
            <v>98.0843315676082</v>
          </cell>
        </row>
        <row r="50">
          <cell r="C50">
            <v>890678000</v>
          </cell>
          <cell r="D50">
            <v>889075311</v>
          </cell>
          <cell r="E50">
            <v>70</v>
          </cell>
          <cell r="F50">
            <v>889075311</v>
          </cell>
          <cell r="G50">
            <v>7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0</v>
          </cell>
          <cell r="M50">
            <v>100</v>
          </cell>
          <cell r="N50">
            <v>0</v>
          </cell>
          <cell r="O50">
            <v>0</v>
          </cell>
          <cell r="P50">
            <v>98.0843315676082</v>
          </cell>
          <cell r="Q50">
            <v>98.0843315676082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249175000</v>
          </cell>
          <cell r="D52">
            <v>249404250</v>
          </cell>
          <cell r="E52">
            <v>144</v>
          </cell>
          <cell r="F52">
            <v>249404250</v>
          </cell>
          <cell r="G52">
            <v>144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00</v>
          </cell>
          <cell r="M52">
            <v>100</v>
          </cell>
          <cell r="N52">
            <v>0</v>
          </cell>
          <cell r="O52">
            <v>0</v>
          </cell>
          <cell r="P52">
            <v>100.807933117703</v>
          </cell>
          <cell r="Q52">
            <v>100.807933117703</v>
          </cell>
        </row>
        <row r="53">
          <cell r="C53">
            <v>249175000</v>
          </cell>
          <cell r="D53">
            <v>249404250</v>
          </cell>
          <cell r="E53">
            <v>144</v>
          </cell>
          <cell r="F53">
            <v>249404250</v>
          </cell>
          <cell r="G53">
            <v>14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0</v>
          </cell>
          <cell r="M53">
            <v>100</v>
          </cell>
          <cell r="N53">
            <v>0</v>
          </cell>
          <cell r="O53">
            <v>0</v>
          </cell>
          <cell r="P53">
            <v>100.807933117703</v>
          </cell>
          <cell r="Q53">
            <v>100.807933117703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7795995000</v>
          </cell>
          <cell r="D55">
            <v>8003752346</v>
          </cell>
          <cell r="E55">
            <v>241501</v>
          </cell>
          <cell r="F55">
            <v>7796096872</v>
          </cell>
          <cell r="G55">
            <v>235762</v>
          </cell>
          <cell r="H55">
            <v>20823538</v>
          </cell>
          <cell r="I55">
            <v>587</v>
          </cell>
          <cell r="J55">
            <v>186831936</v>
          </cell>
          <cell r="K55">
            <v>5152</v>
          </cell>
          <cell r="L55">
            <v>97.4055234966912</v>
          </cell>
          <cell r="M55">
            <v>97.169766619754</v>
          </cell>
          <cell r="N55">
            <v>0</v>
          </cell>
          <cell r="O55">
            <v>0</v>
          </cell>
          <cell r="P55">
            <v>98.5882251956779</v>
          </cell>
          <cell r="Q55">
            <v>98.8274235892056</v>
          </cell>
        </row>
        <row r="56">
          <cell r="C56">
            <v>7729085000</v>
          </cell>
          <cell r="D56">
            <v>7795724900</v>
          </cell>
          <cell r="E56">
            <v>235713</v>
          </cell>
          <cell r="F56">
            <v>7729504498</v>
          </cell>
          <cell r="G56">
            <v>233990</v>
          </cell>
          <cell r="H56">
            <v>102800</v>
          </cell>
          <cell r="I56">
            <v>3</v>
          </cell>
          <cell r="J56">
            <v>66117602</v>
          </cell>
          <cell r="K56">
            <v>1720</v>
          </cell>
          <cell r="L56">
            <v>99.1505549150407</v>
          </cell>
          <cell r="M56">
            <v>99.1248791831611</v>
          </cell>
          <cell r="N56">
            <v>0</v>
          </cell>
          <cell r="O56">
            <v>0</v>
          </cell>
          <cell r="P56">
            <v>98.9304349195541</v>
          </cell>
          <cell r="Q56">
            <v>98.9560602856847</v>
          </cell>
        </row>
        <row r="57">
          <cell r="C57">
            <v>66910000</v>
          </cell>
          <cell r="D57">
            <v>208027446</v>
          </cell>
          <cell r="E57">
            <v>5788</v>
          </cell>
          <cell r="F57">
            <v>66592374</v>
          </cell>
          <cell r="G57">
            <v>1772</v>
          </cell>
          <cell r="H57">
            <v>20720738</v>
          </cell>
          <cell r="I57">
            <v>584</v>
          </cell>
          <cell r="J57">
            <v>120714334</v>
          </cell>
          <cell r="K57">
            <v>3432</v>
          </cell>
          <cell r="L57">
            <v>32.0113404651423</v>
          </cell>
          <cell r="M57">
            <v>32.5348227402314</v>
          </cell>
          <cell r="N57">
            <v>0</v>
          </cell>
          <cell r="O57">
            <v>0</v>
          </cell>
          <cell r="P57">
            <v>87.2749603168432</v>
          </cell>
          <cell r="Q57">
            <v>85.8707143140372</v>
          </cell>
        </row>
        <row r="58">
          <cell r="C58">
            <v>6522000</v>
          </cell>
          <cell r="D58">
            <v>6550200</v>
          </cell>
          <cell r="E58">
            <v>123</v>
          </cell>
          <cell r="F58">
            <v>6522200</v>
          </cell>
          <cell r="G58">
            <v>121</v>
          </cell>
          <cell r="H58">
            <v>28000</v>
          </cell>
          <cell r="I58">
            <v>2</v>
          </cell>
          <cell r="J58">
            <v>0</v>
          </cell>
          <cell r="K58">
            <v>0</v>
          </cell>
          <cell r="L58">
            <v>99.5725321364233</v>
          </cell>
          <cell r="M58">
            <v>99.1363622343543</v>
          </cell>
          <cell r="N58">
            <v>0</v>
          </cell>
          <cell r="O58">
            <v>0</v>
          </cell>
          <cell r="P58">
            <v>101.017858795225</v>
          </cell>
          <cell r="Q58">
            <v>101.462306711054</v>
          </cell>
        </row>
        <row r="59">
          <cell r="C59">
            <v>6522000</v>
          </cell>
          <cell r="D59">
            <v>6522200</v>
          </cell>
          <cell r="E59">
            <v>121</v>
          </cell>
          <cell r="F59">
            <v>6522200</v>
          </cell>
          <cell r="G59">
            <v>12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100</v>
          </cell>
          <cell r="M59">
            <v>100</v>
          </cell>
          <cell r="N59">
            <v>0</v>
          </cell>
          <cell r="O59">
            <v>0</v>
          </cell>
          <cell r="P59">
            <v>101.462306711054</v>
          </cell>
          <cell r="Q59">
            <v>101.462306711054</v>
          </cell>
        </row>
        <row r="60">
          <cell r="C60">
            <v>0</v>
          </cell>
          <cell r="D60">
            <v>28000</v>
          </cell>
          <cell r="E60">
            <v>2</v>
          </cell>
          <cell r="F60">
            <v>0</v>
          </cell>
          <cell r="G60">
            <v>0</v>
          </cell>
          <cell r="H60">
            <v>28000</v>
          </cell>
          <cell r="I60">
            <v>2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50</v>
          </cell>
          <cell r="Q60">
            <v>0</v>
          </cell>
        </row>
        <row r="67">
          <cell r="C67">
            <v>603320000</v>
          </cell>
          <cell r="D67">
            <v>588138700</v>
          </cell>
          <cell r="E67">
            <v>32920</v>
          </cell>
          <cell r="F67">
            <v>588138700</v>
          </cell>
          <cell r="G67">
            <v>3292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00</v>
          </cell>
          <cell r="M67">
            <v>100</v>
          </cell>
          <cell r="N67">
            <v>0</v>
          </cell>
          <cell r="O67">
            <v>0</v>
          </cell>
          <cell r="P67">
            <v>165.57334267232</v>
          </cell>
          <cell r="Q67">
            <v>165.57334267232</v>
          </cell>
        </row>
        <row r="68">
          <cell r="C68">
            <v>603320000</v>
          </cell>
          <cell r="D68">
            <v>588138700</v>
          </cell>
          <cell r="E68">
            <v>32920</v>
          </cell>
          <cell r="F68">
            <v>588138700</v>
          </cell>
          <cell r="G68">
            <v>3292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100</v>
          </cell>
          <cell r="M68">
            <v>100</v>
          </cell>
          <cell r="N68">
            <v>0</v>
          </cell>
          <cell r="O68">
            <v>0</v>
          </cell>
          <cell r="P68">
            <v>165.57334267232</v>
          </cell>
          <cell r="Q68">
            <v>165.57334267232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C70">
            <v>4800189000</v>
          </cell>
          <cell r="D70">
            <v>4828300344</v>
          </cell>
          <cell r="E70">
            <v>1580</v>
          </cell>
          <cell r="F70">
            <v>4786105686</v>
          </cell>
          <cell r="G70">
            <v>1570</v>
          </cell>
          <cell r="H70">
            <v>0</v>
          </cell>
          <cell r="I70">
            <v>0</v>
          </cell>
          <cell r="J70">
            <v>42194658</v>
          </cell>
          <cell r="K70">
            <v>10</v>
          </cell>
          <cell r="L70">
            <v>99.1260970736331</v>
          </cell>
          <cell r="M70">
            <v>98.8731030979323</v>
          </cell>
          <cell r="N70">
            <v>0</v>
          </cell>
          <cell r="O70">
            <v>0</v>
          </cell>
          <cell r="P70">
            <v>96.4887644592189</v>
          </cell>
          <cell r="Q70">
            <v>96.7356574499933</v>
          </cell>
        </row>
        <row r="71">
          <cell r="C71">
            <v>4743863000</v>
          </cell>
          <cell r="D71">
            <v>4771910393</v>
          </cell>
          <cell r="E71">
            <v>1569</v>
          </cell>
          <cell r="F71">
            <v>4729779918</v>
          </cell>
          <cell r="G71">
            <v>1560</v>
          </cell>
          <cell r="H71">
            <v>0</v>
          </cell>
          <cell r="I71">
            <v>0</v>
          </cell>
          <cell r="J71">
            <v>42130475</v>
          </cell>
          <cell r="K71">
            <v>9</v>
          </cell>
          <cell r="L71">
            <v>99.1171151272706</v>
          </cell>
          <cell r="M71">
            <v>98.8596735194993</v>
          </cell>
          <cell r="N71">
            <v>0</v>
          </cell>
          <cell r="O71">
            <v>0</v>
          </cell>
          <cell r="P71">
            <v>96.6082838624493</v>
          </cell>
          <cell r="Q71">
            <v>96.8598626006359</v>
          </cell>
        </row>
        <row r="72">
          <cell r="C72">
            <v>56326000</v>
          </cell>
          <cell r="D72">
            <v>56389951</v>
          </cell>
          <cell r="E72">
            <v>11</v>
          </cell>
          <cell r="F72">
            <v>56325768</v>
          </cell>
          <cell r="G72">
            <v>10</v>
          </cell>
          <cell r="H72">
            <v>0</v>
          </cell>
          <cell r="I72">
            <v>0</v>
          </cell>
          <cell r="J72">
            <v>64183</v>
          </cell>
          <cell r="K72">
            <v>1</v>
          </cell>
          <cell r="L72">
            <v>99.886180074886</v>
          </cell>
          <cell r="M72">
            <v>99.9005845858076</v>
          </cell>
          <cell r="N72">
            <v>0</v>
          </cell>
          <cell r="O72">
            <v>0</v>
          </cell>
          <cell r="P72">
            <v>87.3444733801338</v>
          </cell>
          <cell r="Q72">
            <v>87.3318793154849</v>
          </cell>
        </row>
        <row r="73">
          <cell r="C73">
            <v>25983000</v>
          </cell>
          <cell r="D73">
            <v>26638400</v>
          </cell>
          <cell r="E73">
            <v>3959</v>
          </cell>
          <cell r="F73">
            <v>26638400</v>
          </cell>
          <cell r="G73">
            <v>3959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100</v>
          </cell>
          <cell r="M73">
            <v>100</v>
          </cell>
          <cell r="N73">
            <v>0</v>
          </cell>
          <cell r="O73">
            <v>0</v>
          </cell>
          <cell r="P73">
            <v>57.9015093552202</v>
          </cell>
          <cell r="Q73">
            <v>57.9015093552202</v>
          </cell>
        </row>
        <row r="74">
          <cell r="C74">
            <v>25983000</v>
          </cell>
          <cell r="D74">
            <v>26638400</v>
          </cell>
          <cell r="E74">
            <v>3959</v>
          </cell>
          <cell r="F74">
            <v>26638400</v>
          </cell>
          <cell r="G74">
            <v>3959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100</v>
          </cell>
          <cell r="M74">
            <v>100</v>
          </cell>
          <cell r="N74">
            <v>0</v>
          </cell>
          <cell r="O74">
            <v>0</v>
          </cell>
          <cell r="P74">
            <v>57.9015093552202</v>
          </cell>
          <cell r="Q74">
            <v>57.9015093552202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</row>
        <row r="92">
          <cell r="C92">
            <v>19372978000</v>
          </cell>
          <cell r="D92">
            <v>20228944858</v>
          </cell>
          <cell r="E92" t="str">
            <v>－</v>
          </cell>
          <cell r="F92">
            <v>19484149937</v>
          </cell>
          <cell r="G92" t="str">
            <v>－</v>
          </cell>
          <cell r="H92">
            <v>48362378</v>
          </cell>
          <cell r="I92" t="str">
            <v>－</v>
          </cell>
          <cell r="J92">
            <v>696432543</v>
          </cell>
          <cell r="K92" t="str">
            <v>－</v>
          </cell>
          <cell r="L92">
            <v>96.3181721724579</v>
          </cell>
          <cell r="M92">
            <v>95.6883830701825</v>
          </cell>
          <cell r="N92">
            <v>0</v>
          </cell>
          <cell r="O92" t="str">
            <v>---</v>
          </cell>
          <cell r="P92">
            <v>100.778805467052</v>
          </cell>
          <cell r="Q92">
            <v>101.442098035983</v>
          </cell>
        </row>
        <row r="93">
          <cell r="C93">
            <v>19108600000</v>
          </cell>
          <cell r="D93">
            <v>19426465312</v>
          </cell>
          <cell r="E93" t="str">
            <v>－</v>
          </cell>
          <cell r="F93">
            <v>19192486194</v>
          </cell>
          <cell r="G93" t="str">
            <v>－</v>
          </cell>
          <cell r="H93">
            <v>132042</v>
          </cell>
          <cell r="I93" t="str">
            <v>－</v>
          </cell>
          <cell r="J93">
            <v>233847076</v>
          </cell>
          <cell r="K93" t="str">
            <v>－</v>
          </cell>
          <cell r="L93">
            <v>98.7955651517548</v>
          </cell>
          <cell r="M93">
            <v>98.6804195069254</v>
          </cell>
          <cell r="N93">
            <v>0</v>
          </cell>
          <cell r="O93" t="str">
            <v>---</v>
          </cell>
          <cell r="P93">
            <v>101.567397097653</v>
          </cell>
          <cell r="Q93">
            <v>101.685911423909</v>
          </cell>
        </row>
        <row r="94">
          <cell r="C94">
            <v>264378000</v>
          </cell>
          <cell r="D94">
            <v>802479546</v>
          </cell>
          <cell r="E94" t="str">
            <v>－</v>
          </cell>
          <cell r="F94">
            <v>291663743</v>
          </cell>
          <cell r="G94" t="str">
            <v>－</v>
          </cell>
          <cell r="H94">
            <v>48230336</v>
          </cell>
          <cell r="I94" t="str">
            <v>－</v>
          </cell>
          <cell r="J94">
            <v>462585467</v>
          </cell>
          <cell r="K94" t="str">
            <v>－</v>
          </cell>
          <cell r="L94">
            <v>36.3453180151211</v>
          </cell>
          <cell r="M94">
            <v>35.1903868897451</v>
          </cell>
          <cell r="N94">
            <v>0</v>
          </cell>
          <cell r="O94" t="str">
            <v>---</v>
          </cell>
          <cell r="P94">
            <v>84.8337411389044</v>
          </cell>
          <cell r="Q94">
            <v>87.6179426434341</v>
          </cell>
        </row>
        <row r="95">
          <cell r="C95">
            <v>867123000</v>
          </cell>
          <cell r="D95">
            <v>692911943</v>
          </cell>
          <cell r="E95">
            <v>5868</v>
          </cell>
          <cell r="F95">
            <v>692911943</v>
          </cell>
          <cell r="G95">
            <v>586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100</v>
          </cell>
          <cell r="M95">
            <v>100</v>
          </cell>
          <cell r="N95">
            <v>0</v>
          </cell>
          <cell r="O95">
            <v>0</v>
          </cell>
          <cell r="P95">
            <v>71.3473805739005</v>
          </cell>
          <cell r="Q95">
            <v>71.3473805739005</v>
          </cell>
        </row>
        <row r="96">
          <cell r="C96">
            <v>867123000</v>
          </cell>
          <cell r="D96">
            <v>692911943</v>
          </cell>
          <cell r="E96">
            <v>5868</v>
          </cell>
          <cell r="F96">
            <v>692911943</v>
          </cell>
          <cell r="G96">
            <v>5868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00</v>
          </cell>
          <cell r="M96">
            <v>100</v>
          </cell>
          <cell r="N96">
            <v>0</v>
          </cell>
          <cell r="O96">
            <v>0</v>
          </cell>
          <cell r="P96">
            <v>71.3473805739005</v>
          </cell>
          <cell r="Q96">
            <v>71.3473805739005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</row>
        <row r="98">
          <cell r="C98">
            <v>806605000</v>
          </cell>
          <cell r="D98">
            <v>592365547</v>
          </cell>
          <cell r="E98">
            <v>219</v>
          </cell>
          <cell r="F98">
            <v>592365547</v>
          </cell>
          <cell r="G98">
            <v>219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00</v>
          </cell>
          <cell r="M98">
            <v>100</v>
          </cell>
          <cell r="N98">
            <v>0</v>
          </cell>
          <cell r="O98">
            <v>0</v>
          </cell>
          <cell r="P98">
            <v>116.775455388568</v>
          </cell>
          <cell r="Q98">
            <v>116.775455388568</v>
          </cell>
        </row>
        <row r="99">
          <cell r="C99">
            <v>806605000</v>
          </cell>
          <cell r="D99">
            <v>592365547</v>
          </cell>
          <cell r="E99">
            <v>219</v>
          </cell>
          <cell r="F99">
            <v>592365547</v>
          </cell>
          <cell r="G99">
            <v>219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100</v>
          </cell>
          <cell r="M99">
            <v>100</v>
          </cell>
          <cell r="N99">
            <v>0</v>
          </cell>
          <cell r="O99">
            <v>0</v>
          </cell>
          <cell r="P99">
            <v>116.775455388568</v>
          </cell>
          <cell r="Q99">
            <v>116.775455388568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6" activeCellId="0" sqref="E16"/>
    </sheetView>
  </sheetViews>
  <sheetFormatPr defaultColWidth="9.625" defaultRowHeight="14.1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8.77"/>
    <col collapsed="false" customWidth="true" hidden="false" outlineLevel="0" max="6" min="5" style="1" width="20.65"/>
    <col collapsed="false" customWidth="true" hidden="false" outlineLevel="0" max="7" min="7" style="1" width="12.77"/>
    <col collapsed="false" customWidth="true" hidden="false" outlineLevel="0" max="8" min="8" style="1" width="20.65"/>
    <col collapsed="false" customWidth="true" hidden="false" outlineLevel="0" max="9" min="9" style="1" width="12.77"/>
    <col collapsed="false" customWidth="true" hidden="false" outlineLevel="0" max="10" min="10" style="1" width="16.65"/>
    <col collapsed="false" customWidth="true" hidden="false" outlineLevel="0" max="11" min="11" style="2" width="10.77"/>
    <col collapsed="false" customWidth="true" hidden="false" outlineLevel="0" max="12" min="12" style="1" width="18.44"/>
    <col collapsed="false" customWidth="true" hidden="false" outlineLevel="0" max="13" min="13" style="1" width="11.65"/>
    <col collapsed="false" customWidth="true" hidden="false" outlineLevel="0" max="15" min="14" style="1" width="8.1"/>
    <col collapsed="false" customWidth="true" hidden="false" outlineLevel="0" max="16" min="16" style="1" width="10.88"/>
    <col collapsed="false" customWidth="true" hidden="false" outlineLevel="0" max="17" min="17" style="1" width="8.77"/>
    <col collapsed="false" customWidth="true" hidden="false" outlineLevel="0" max="19" min="18" style="1" width="8.65"/>
    <col collapsed="false" customWidth="true" hidden="false" outlineLevel="0" max="20" min="20" style="1" width="10.65"/>
    <col collapsed="false" customWidth="false" hidden="true" outlineLevel="0" max="257" min="21" style="1" width="9.63"/>
    <col collapsed="false" customWidth="false" hidden="true" outlineLevel="0" max="16384" min="258" style="0" width="9.63"/>
  </cols>
  <sheetData>
    <row r="1" customFormat="false" ht="31.5" hidden="false" customHeight="true" outlineLevel="0" collapsed="false">
      <c r="A1" s="3" t="s">
        <v>0</v>
      </c>
      <c r="B1" s="3"/>
      <c r="C1" s="3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8" t="s">
        <v>1</v>
      </c>
    </row>
    <row r="3" customFormat="false" ht="25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  <c r="N3" s="11" t="s">
        <v>8</v>
      </c>
      <c r="O3" s="11"/>
      <c r="P3" s="11" t="s">
        <v>9</v>
      </c>
      <c r="Q3" s="11"/>
      <c r="R3" s="12" t="s">
        <v>10</v>
      </c>
      <c r="S3" s="12"/>
    </row>
    <row r="4" customFormat="false" ht="25.5" hidden="false" customHeight="true" outlineLevel="0" collapsed="false">
      <c r="A4" s="9"/>
      <c r="B4" s="9"/>
      <c r="C4" s="9"/>
      <c r="D4" s="9"/>
      <c r="E4" s="10"/>
      <c r="F4" s="13" t="s">
        <v>11</v>
      </c>
      <c r="G4" s="13" t="s">
        <v>12</v>
      </c>
      <c r="H4" s="13" t="s">
        <v>11</v>
      </c>
      <c r="I4" s="14" t="s">
        <v>12</v>
      </c>
      <c r="J4" s="13" t="s">
        <v>11</v>
      </c>
      <c r="K4" s="14" t="s">
        <v>12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1</v>
      </c>
      <c r="Q4" s="13" t="s">
        <v>12</v>
      </c>
      <c r="R4" s="13" t="s">
        <v>15</v>
      </c>
      <c r="S4" s="15" t="s">
        <v>16</v>
      </c>
    </row>
    <row r="5" customFormat="false" ht="38.25" hidden="false" customHeight="true" outlineLevel="0" collapsed="false">
      <c r="A5" s="16" t="str">
        <f aca="false">[1]２７年度!A7</f>
        <v>県　　　　　税</v>
      </c>
      <c r="B5" s="16"/>
      <c r="C5" s="16"/>
      <c r="D5" s="16"/>
      <c r="E5" s="17" t="n">
        <f aca="false">[1]２７年度!C7</f>
        <v>64069689000</v>
      </c>
      <c r="F5" s="17" t="n">
        <f aca="false">[1]２７年度!D7</f>
        <v>64481431047</v>
      </c>
      <c r="G5" s="17" t="n">
        <f aca="false">[1]２７年度!E7</f>
        <v>334601</v>
      </c>
      <c r="H5" s="17" t="n">
        <f aca="false">[1]２７年度!F7</f>
        <v>63431480610</v>
      </c>
      <c r="I5" s="18" t="n">
        <f aca="false">[1]２７年度!G7</f>
        <v>328321</v>
      </c>
      <c r="J5" s="17" t="n">
        <f aca="false">[1]２７年度!H7</f>
        <v>79678753</v>
      </c>
      <c r="K5" s="18" t="n">
        <f aca="false">[1]２７年度!I7</f>
        <v>696</v>
      </c>
      <c r="L5" s="17" t="n">
        <f aca="false">[1]２７年度!J7</f>
        <v>970271684</v>
      </c>
      <c r="M5" s="17" t="n">
        <f aca="false">[1]２７年度!K7</f>
        <v>5584</v>
      </c>
      <c r="N5" s="19" t="n">
        <f aca="false">[1]２７年度!L7</f>
        <v>98.3717010929322</v>
      </c>
      <c r="O5" s="19" t="n">
        <f aca="false">[1]２７年度!M7</f>
        <v>97.8895686491899</v>
      </c>
      <c r="P5" s="17" t="n">
        <f aca="false">[1]２７年度!N7</f>
        <v>0</v>
      </c>
      <c r="Q5" s="17" t="n">
        <f aca="false">[1]２７年度!O7</f>
        <v>0</v>
      </c>
      <c r="R5" s="19" t="n">
        <f aca="false">[1]２７年度!P7</f>
        <v>110.882284137371</v>
      </c>
      <c r="S5" s="20" t="n">
        <f aca="false">[1]２７年度!Q7</f>
        <v>111.428409198055</v>
      </c>
    </row>
    <row r="6" customFormat="false" ht="38.25" hidden="false" customHeight="true" outlineLevel="0" collapsed="false">
      <c r="A6" s="21" t="s">
        <v>17</v>
      </c>
      <c r="B6" s="21"/>
      <c r="C6" s="21"/>
      <c r="D6" s="21"/>
      <c r="E6" s="22" t="n">
        <f aca="false">[1]２７年度!C8</f>
        <v>63665215000</v>
      </c>
      <c r="F6" s="22" t="n">
        <f aca="false">[1]２７年度!D8</f>
        <v>63358830289</v>
      </c>
      <c r="G6" s="22" t="n">
        <f aca="false">[1]２７年度!E8</f>
        <v>328219</v>
      </c>
      <c r="H6" s="22" t="n">
        <f aca="false">[1]２７年度!F8</f>
        <v>63000576683</v>
      </c>
      <c r="I6" s="23" t="n">
        <f aca="false">[1]２７年度!G8</f>
        <v>326291</v>
      </c>
      <c r="J6" s="22" t="n">
        <f aca="false">[1]２７年度!H8</f>
        <v>414970</v>
      </c>
      <c r="K6" s="23" t="n">
        <f aca="false">[1]２７年度!I8</f>
        <v>15</v>
      </c>
      <c r="L6" s="22" t="n">
        <f aca="false">[1]２７年度!J8</f>
        <v>357838636</v>
      </c>
      <c r="M6" s="22" t="n">
        <f aca="false">[1]２７年度!K8</f>
        <v>1913</v>
      </c>
      <c r="N6" s="24" t="n">
        <f aca="false">[1]２７年度!L8</f>
        <v>99.43456404677</v>
      </c>
      <c r="O6" s="24" t="n">
        <f aca="false">[1]２７年度!M8</f>
        <v>99.2981985203806</v>
      </c>
      <c r="P6" s="22" t="n">
        <f aca="false">[1]２７年度!N8</f>
        <v>0</v>
      </c>
      <c r="Q6" s="22" t="n">
        <f aca="false">[1]２７年度!O8</f>
        <v>0</v>
      </c>
      <c r="R6" s="24" t="n">
        <f aca="false">[1]２７年度!P8</f>
        <v>111.486587571485</v>
      </c>
      <c r="S6" s="25" t="n">
        <f aca="false">[1]２７年度!Q8</f>
        <v>111.639691327908</v>
      </c>
    </row>
    <row r="7" customFormat="false" ht="38.25" hidden="false" customHeight="true" outlineLevel="0" collapsed="false">
      <c r="A7" s="26" t="s">
        <v>18</v>
      </c>
      <c r="B7" s="26"/>
      <c r="C7" s="26"/>
      <c r="D7" s="26"/>
      <c r="E7" s="17" t="n">
        <f aca="false">[1]２７年度!C9</f>
        <v>404474000</v>
      </c>
      <c r="F7" s="17" t="n">
        <f aca="false">[1]２７年度!D9</f>
        <v>1122600758</v>
      </c>
      <c r="G7" s="17" t="n">
        <f aca="false">[1]２７年度!E9</f>
        <v>6382</v>
      </c>
      <c r="H7" s="17" t="n">
        <f aca="false">[1]２７年度!F9</f>
        <v>430903927</v>
      </c>
      <c r="I7" s="18" t="n">
        <f aca="false">[1]２７年度!G9</f>
        <v>2030</v>
      </c>
      <c r="J7" s="17" t="n">
        <f aca="false">[1]２７年度!H9</f>
        <v>79263783</v>
      </c>
      <c r="K7" s="18" t="n">
        <f aca="false">[1]２７年度!I9</f>
        <v>681</v>
      </c>
      <c r="L7" s="17" t="n">
        <f aca="false">[1]２７年度!J9</f>
        <v>612433048</v>
      </c>
      <c r="M7" s="17" t="n">
        <f aca="false">[1]２７年度!K9</f>
        <v>3671</v>
      </c>
      <c r="N7" s="19" t="n">
        <f aca="false">[1]２７年度!L9</f>
        <v>38.3844322150369</v>
      </c>
      <c r="O7" s="19" t="n">
        <f aca="false">[1]２７年度!M9</f>
        <v>37.341515312194</v>
      </c>
      <c r="P7" s="17" t="n">
        <f aca="false">[1]２７年度!N9</f>
        <v>0</v>
      </c>
      <c r="Q7" s="17" t="n">
        <f aca="false">[1]２７年度!O9</f>
        <v>0</v>
      </c>
      <c r="R7" s="19" t="n">
        <f aca="false">[1]２７年度!P9</f>
        <v>84.9071168427163</v>
      </c>
      <c r="S7" s="20" t="n">
        <f aca="false">[1]２７年度!Q9</f>
        <v>87.2785007189888</v>
      </c>
    </row>
    <row r="8" customFormat="false" ht="38.25" hidden="false" customHeight="true" outlineLevel="0" collapsed="false">
      <c r="A8" s="27"/>
      <c r="B8" s="28" t="s">
        <v>19</v>
      </c>
      <c r="C8" s="29"/>
      <c r="D8" s="30"/>
      <c r="E8" s="31" t="n">
        <f aca="false">[1]２７年度!C10</f>
        <v>24286028000</v>
      </c>
      <c r="F8" s="31" t="n">
        <f aca="false">[1]２７年度!D10</f>
        <v>24780870104</v>
      </c>
      <c r="G8" s="31" t="n">
        <f aca="false">[1]２７年度!E10</f>
        <v>27409</v>
      </c>
      <c r="H8" s="31" t="n">
        <f aca="false">[1]２７年度!F10</f>
        <v>24030271292</v>
      </c>
      <c r="I8" s="32" t="n">
        <f aca="false">[1]２７年度!G10</f>
        <v>27227</v>
      </c>
      <c r="J8" s="31" t="n">
        <f aca="false">[1]２７年度!H10</f>
        <v>49849291</v>
      </c>
      <c r="K8" s="32" t="n">
        <f aca="false">[1]２７年度!I10</f>
        <v>58</v>
      </c>
      <c r="L8" s="31" t="n">
        <f aca="false">[1]２７年度!J10</f>
        <v>700749521</v>
      </c>
      <c r="M8" s="31" t="n">
        <f aca="false">[1]２７年度!K10</f>
        <v>124</v>
      </c>
      <c r="N8" s="33" t="n">
        <f aca="false">[1]２７年度!L10</f>
        <v>96.9710554599177</v>
      </c>
      <c r="O8" s="33" t="n">
        <f aca="false">[1]２７年度!M10</f>
        <v>96.5007829767054</v>
      </c>
      <c r="P8" s="31" t="n">
        <f aca="false">[1]２７年度!N10</f>
        <v>0</v>
      </c>
      <c r="Q8" s="31" t="n">
        <f aca="false">[1]２７年度!O10</f>
        <v>0</v>
      </c>
      <c r="R8" s="33" t="n">
        <f aca="false">[1]２７年度!P10</f>
        <v>99.3753868017777</v>
      </c>
      <c r="S8" s="34" t="n">
        <f aca="false">[1]２７年度!Q10</f>
        <v>99.8596679493487</v>
      </c>
    </row>
    <row r="9" customFormat="false" ht="38.25" hidden="false" customHeight="true" outlineLevel="0" collapsed="false">
      <c r="A9" s="35"/>
      <c r="B9" s="36" t="s">
        <v>17</v>
      </c>
      <c r="C9" s="36"/>
      <c r="D9" s="36"/>
      <c r="E9" s="37" t="n">
        <f aca="false">[1]２７年度!C11</f>
        <v>24018904000</v>
      </c>
      <c r="F9" s="37" t="n">
        <f aca="false">[1]２７年度!D11</f>
        <v>23972454030</v>
      </c>
      <c r="G9" s="37" t="n">
        <f aca="false">[1]２７年度!E11</f>
        <v>27198</v>
      </c>
      <c r="H9" s="37" t="n">
        <f aca="false">[1]２７年度!F11</f>
        <v>23735865108</v>
      </c>
      <c r="I9" s="37" t="n">
        <f aca="false">[1]２７年度!G11</f>
        <v>27123</v>
      </c>
      <c r="J9" s="37" t="n">
        <f aca="false">[1]２７年度!H11</f>
        <v>233270</v>
      </c>
      <c r="K9" s="37" t="n">
        <f aca="false">[1]２７年度!I11</f>
        <v>10</v>
      </c>
      <c r="L9" s="37" t="n">
        <f aca="false">[1]２７年度!J11</f>
        <v>236355652</v>
      </c>
      <c r="M9" s="37" t="n">
        <f aca="false">[1]２７年度!K11</f>
        <v>65</v>
      </c>
      <c r="N9" s="38" t="n">
        <f aca="false">[1]２７年度!L11</f>
        <v>99.0130800889057</v>
      </c>
      <c r="O9" s="38" t="n">
        <f aca="false">[1]２７年度!M11</f>
        <v>98.934290450841</v>
      </c>
      <c r="P9" s="39" t="n">
        <f aca="false">[1]２７年度!N11</f>
        <v>0</v>
      </c>
      <c r="Q9" s="40" t="n">
        <f aca="false">[1]２７年度!O11</f>
        <v>0</v>
      </c>
      <c r="R9" s="38" t="n">
        <f aca="false">[1]２７年度!P11</f>
        <v>99.950638965939</v>
      </c>
      <c r="S9" s="41" t="n">
        <f aca="false">[1]２７年度!Q11</f>
        <v>100.030238007207</v>
      </c>
    </row>
    <row r="10" customFormat="false" ht="38.25" hidden="false" customHeight="true" outlineLevel="0" collapsed="false">
      <c r="A10" s="35"/>
      <c r="B10" s="42" t="s">
        <v>18</v>
      </c>
      <c r="C10" s="42"/>
      <c r="D10" s="42"/>
      <c r="E10" s="17" t="n">
        <f aca="false">[1]２７年度!C12</f>
        <v>267124000</v>
      </c>
      <c r="F10" s="17" t="n">
        <f aca="false">[1]２７年度!D12</f>
        <v>808416074</v>
      </c>
      <c r="G10" s="17" t="n">
        <f aca="false">[1]２７年度!E12</f>
        <v>211</v>
      </c>
      <c r="H10" s="17" t="n">
        <f aca="false">[1]２７年度!F12</f>
        <v>294406184</v>
      </c>
      <c r="I10" s="18" t="n">
        <f aca="false">[1]２７年度!G12</f>
        <v>104</v>
      </c>
      <c r="J10" s="17" t="n">
        <f aca="false">[1]２７年度!H12</f>
        <v>49616021</v>
      </c>
      <c r="K10" s="18" t="n">
        <f aca="false">[1]２７年度!I12</f>
        <v>48</v>
      </c>
      <c r="L10" s="17" t="n">
        <f aca="false">[1]２７年度!J12</f>
        <v>464393869</v>
      </c>
      <c r="M10" s="17" t="n">
        <f aca="false">[1]２７年度!K12</f>
        <v>59</v>
      </c>
      <c r="N10" s="19" t="n">
        <f aca="false">[1]２７年度!L12</f>
        <v>36.4176558913894</v>
      </c>
      <c r="O10" s="19" t="n">
        <f aca="false">[1]２７年度!M12</f>
        <v>35.2135491876245</v>
      </c>
      <c r="P10" s="17" t="n">
        <f aca="false">[1]２７年度!N12</f>
        <v>0</v>
      </c>
      <c r="Q10" s="43" t="n">
        <f aca="false">[1]２７年度!O12</f>
        <v>0</v>
      </c>
      <c r="R10" s="19" t="n">
        <f aca="false">[1]２７年度!P12</f>
        <v>84.8878151598824</v>
      </c>
      <c r="S10" s="20" t="n">
        <f aca="false">[1]２７年度!Q12</f>
        <v>87.7905043139166</v>
      </c>
    </row>
    <row r="11" customFormat="false" ht="38.25" hidden="false" customHeight="true" outlineLevel="0" collapsed="false">
      <c r="A11" s="44"/>
      <c r="B11" s="45"/>
      <c r="C11" s="28" t="s">
        <v>20</v>
      </c>
      <c r="D11" s="30"/>
      <c r="E11" s="46" t="n">
        <f aca="false">[1]２７年度!C13</f>
        <v>21046706000</v>
      </c>
      <c r="F11" s="46" t="n">
        <f aca="false">[1]２７年度!D13</f>
        <v>21514222348</v>
      </c>
      <c r="G11" s="46" t="n">
        <f aca="false">[1]２７年度!E13</f>
        <v>6087</v>
      </c>
      <c r="H11" s="46" t="n">
        <f aca="false">[1]２７年度!F13</f>
        <v>20769427427</v>
      </c>
      <c r="I11" s="47" t="n">
        <f aca="false">[1]２７年度!G13</f>
        <v>6087</v>
      </c>
      <c r="J11" s="46" t="n">
        <f aca="false">[1]２７年度!H13</f>
        <v>48362378</v>
      </c>
      <c r="K11" s="47" t="n">
        <f aca="false">[1]２７年度!I13</f>
        <v>0</v>
      </c>
      <c r="L11" s="46" t="n">
        <f aca="false">[1]２７年度!J13</f>
        <v>696432543</v>
      </c>
      <c r="M11" s="46" t="n">
        <f aca="false">[1]２７年度!K13</f>
        <v>0</v>
      </c>
      <c r="N11" s="48" t="n">
        <f aca="false">[1]２７年度!L13</f>
        <v>96.5381276211025</v>
      </c>
      <c r="O11" s="48" t="n">
        <f aca="false">[1]２７年度!M13</f>
        <v>95.9841692485803</v>
      </c>
      <c r="P11" s="46" t="n">
        <f aca="false">[1]２７年度!N13</f>
        <v>0</v>
      </c>
      <c r="Q11" s="46" t="n">
        <f aca="false">[1]２７年度!O13</f>
        <v>0</v>
      </c>
      <c r="R11" s="48" t="n">
        <f aca="false">[1]２７年度!P13</f>
        <v>99.8290322388271</v>
      </c>
      <c r="S11" s="49" t="n">
        <f aca="false">[1]２７年度!Q13</f>
        <v>100.405180666869</v>
      </c>
    </row>
    <row r="12" customFormat="false" ht="38.25" hidden="false" customHeight="true" outlineLevel="0" collapsed="false">
      <c r="A12" s="35"/>
      <c r="B12" s="35"/>
      <c r="C12" s="50" t="s">
        <v>17</v>
      </c>
      <c r="D12" s="50"/>
      <c r="E12" s="51" t="n">
        <f aca="false">[1]２７年度!C14</f>
        <v>20782328000</v>
      </c>
      <c r="F12" s="51" t="n">
        <f aca="false">[1]２７年度!D14</f>
        <v>20711742802</v>
      </c>
      <c r="G12" s="51" t="n">
        <f aca="false">[1]２７年度!E14</f>
        <v>6087</v>
      </c>
      <c r="H12" s="51" t="n">
        <f aca="false">[1]２７年度!F14</f>
        <v>20477763684</v>
      </c>
      <c r="I12" s="52" t="n">
        <f aca="false">[1]２７年度!G14</f>
        <v>6087</v>
      </c>
      <c r="J12" s="51" t="n">
        <f aca="false">[1]２７年度!H14</f>
        <v>132042</v>
      </c>
      <c r="K12" s="53" t="n">
        <f aca="false">[1]２７年度!I14</f>
        <v>0</v>
      </c>
      <c r="L12" s="53" t="n">
        <f aca="false">[1]２７年度!J14</f>
        <v>233847076</v>
      </c>
      <c r="M12" s="54" t="n">
        <f aca="false">[1]２７年度!K14</f>
        <v>0</v>
      </c>
      <c r="N12" s="55" t="n">
        <f aca="false">[1]２７年度!L14</f>
        <v>98.870306954674</v>
      </c>
      <c r="O12" s="55" t="n">
        <f aca="false">[1]２７年度!M14</f>
        <v>98.7751014487482</v>
      </c>
      <c r="P12" s="51" t="n">
        <f aca="false">[1]２７年度!N14</f>
        <v>0</v>
      </c>
      <c r="Q12" s="56" t="n">
        <f aca="false">[1]２７年度!O14</f>
        <v>0</v>
      </c>
      <c r="R12" s="55" t="n">
        <f aca="false">[1]２７年度!P14</f>
        <v>100.517438834992</v>
      </c>
      <c r="S12" s="57" t="n">
        <f aca="false">[1]２７年度!Q14</f>
        <v>100.614323712642</v>
      </c>
    </row>
    <row r="13" customFormat="false" ht="38.25" hidden="false" customHeight="true" outlineLevel="0" collapsed="false">
      <c r="A13" s="35"/>
      <c r="B13" s="58"/>
      <c r="C13" s="42" t="s">
        <v>18</v>
      </c>
      <c r="D13" s="42"/>
      <c r="E13" s="59" t="n">
        <f aca="false">[1]２７年度!C15</f>
        <v>264378000</v>
      </c>
      <c r="F13" s="59" t="n">
        <f aca="false">[1]２７年度!D15</f>
        <v>802479546</v>
      </c>
      <c r="G13" s="60" t="n">
        <f aca="false">[1]２７年度!E15</f>
        <v>0</v>
      </c>
      <c r="H13" s="59" t="n">
        <f aca="false">[1]２７年度!F15</f>
        <v>291663743</v>
      </c>
      <c r="I13" s="61" t="n">
        <f aca="false">[1]２７年度!G15</f>
        <v>0</v>
      </c>
      <c r="J13" s="59" t="n">
        <f aca="false">[1]２７年度!H15</f>
        <v>48230336</v>
      </c>
      <c r="K13" s="61" t="n">
        <f aca="false">[1]２７年度!I15</f>
        <v>0</v>
      </c>
      <c r="L13" s="60" t="n">
        <f aca="false">[1]２７年度!J15</f>
        <v>462585467</v>
      </c>
      <c r="M13" s="60" t="n">
        <f aca="false">[1]２７年度!K15</f>
        <v>0</v>
      </c>
      <c r="N13" s="62" t="n">
        <f aca="false">[1]２７年度!L15</f>
        <v>36.3453180151211</v>
      </c>
      <c r="O13" s="62" t="n">
        <f aca="false">[1]２７年度!M15</f>
        <v>35.1903868897451</v>
      </c>
      <c r="P13" s="59" t="n">
        <f aca="false">[1]２７年度!N15</f>
        <v>0</v>
      </c>
      <c r="Q13" s="63" t="n">
        <f aca="false">[1]２７年度!O15</f>
        <v>0</v>
      </c>
      <c r="R13" s="62" t="n">
        <f aca="false">[1]２７年度!P15</f>
        <v>84.8337411389044</v>
      </c>
      <c r="S13" s="64" t="n">
        <f aca="false">[1]２７年度!Q15</f>
        <v>87.6179426434341</v>
      </c>
    </row>
    <row r="14" customFormat="false" ht="38.25" hidden="false" customHeight="true" outlineLevel="0" collapsed="false">
      <c r="A14" s="44"/>
      <c r="B14" s="65"/>
      <c r="C14" s="45"/>
      <c r="D14" s="66" t="s">
        <v>21</v>
      </c>
      <c r="E14" s="67" t="n">
        <f aca="false">[1]２７年度!C92</f>
        <v>19372978000</v>
      </c>
      <c r="F14" s="67" t="n">
        <f aca="false">[1]２７年度!D92</f>
        <v>20228944858</v>
      </c>
      <c r="G14" s="67" t="str">
        <f aca="false">[1]２７年度!E92</f>
        <v>－</v>
      </c>
      <c r="H14" s="67" t="n">
        <f aca="false">[1]２７年度!F92</f>
        <v>19484149937</v>
      </c>
      <c r="I14" s="68" t="str">
        <f aca="false">[1]２７年度!G92</f>
        <v>－</v>
      </c>
      <c r="J14" s="67" t="n">
        <f aca="false">[1]２７年度!H92</f>
        <v>48362378</v>
      </c>
      <c r="K14" s="68" t="str">
        <f aca="false">[1]２７年度!I92</f>
        <v>－</v>
      </c>
      <c r="L14" s="67" t="n">
        <f aca="false">[1]２７年度!J92</f>
        <v>696432543</v>
      </c>
      <c r="M14" s="67" t="str">
        <f aca="false">[1]２７年度!K92</f>
        <v>－</v>
      </c>
      <c r="N14" s="69" t="n">
        <f aca="false">[1]２７年度!L92</f>
        <v>96.3181721724579</v>
      </c>
      <c r="O14" s="69" t="n">
        <f aca="false">[1]２７年度!M92</f>
        <v>95.6883830701825</v>
      </c>
      <c r="P14" s="67" t="n">
        <f aca="false">[1]２７年度!N92</f>
        <v>0</v>
      </c>
      <c r="Q14" s="70" t="str">
        <f aca="false">[1]２７年度!O92</f>
        <v>---</v>
      </c>
      <c r="R14" s="69" t="n">
        <f aca="false">[1]２７年度!P92</f>
        <v>100.778805467052</v>
      </c>
      <c r="S14" s="71" t="n">
        <f aca="false">[1]２７年度!Q92</f>
        <v>101.442098035983</v>
      </c>
    </row>
    <row r="15" customFormat="false" ht="38.25" hidden="false" customHeight="true" outlineLevel="0" collapsed="false">
      <c r="A15" s="35"/>
      <c r="B15" s="35"/>
      <c r="C15" s="35"/>
      <c r="D15" s="50" t="s">
        <v>22</v>
      </c>
      <c r="E15" s="51" t="n">
        <f aca="false">[1]２７年度!C93</f>
        <v>19108600000</v>
      </c>
      <c r="F15" s="72" t="n">
        <f aca="false">[1]２７年度!D93</f>
        <v>19426465312</v>
      </c>
      <c r="G15" s="54" t="str">
        <f aca="false">[1]２７年度!E93</f>
        <v>－</v>
      </c>
      <c r="H15" s="54" t="n">
        <f aca="false">[1]２７年度!F93</f>
        <v>19192486194</v>
      </c>
      <c r="I15" s="53" t="str">
        <f aca="false">[1]２７年度!G93</f>
        <v>－</v>
      </c>
      <c r="J15" s="54" t="n">
        <f aca="false">[1]２７年度!H93</f>
        <v>132042</v>
      </c>
      <c r="K15" s="53" t="str">
        <f aca="false">[1]２７年度!I93</f>
        <v>－</v>
      </c>
      <c r="L15" s="54" t="n">
        <f aca="false">[1]２７年度!J93</f>
        <v>233847076</v>
      </c>
      <c r="M15" s="54" t="str">
        <f aca="false">[1]２７年度!K93</f>
        <v>－</v>
      </c>
      <c r="N15" s="55" t="n">
        <f aca="false">[1]２７年度!L93</f>
        <v>98.7955651517548</v>
      </c>
      <c r="O15" s="73" t="n">
        <f aca="false">[1]２７年度!M93</f>
        <v>98.6804195069254</v>
      </c>
      <c r="P15" s="51" t="n">
        <f aca="false">[1]２７年度!N93</f>
        <v>0</v>
      </c>
      <c r="Q15" s="74" t="str">
        <f aca="false">[1]２７年度!O93</f>
        <v>---</v>
      </c>
      <c r="R15" s="55" t="n">
        <f aca="false">[1]２７年度!P93</f>
        <v>101.567397097653</v>
      </c>
      <c r="S15" s="57" t="n">
        <f aca="false">[1]２７年度!Q93</f>
        <v>101.685911423909</v>
      </c>
    </row>
    <row r="16" customFormat="false" ht="38.25" hidden="false" customHeight="true" outlineLevel="0" collapsed="false">
      <c r="A16" s="35"/>
      <c r="B16" s="35"/>
      <c r="C16" s="35"/>
      <c r="D16" s="75" t="s">
        <v>23</v>
      </c>
      <c r="E16" s="76" t="n">
        <f aca="false">[1]２７年度!C94</f>
        <v>264378000</v>
      </c>
      <c r="F16" s="77" t="n">
        <f aca="false">[1]２７年度!D94</f>
        <v>802479546</v>
      </c>
      <c r="G16" s="17" t="str">
        <f aca="false">[1]２７年度!E94</f>
        <v>－</v>
      </c>
      <c r="H16" s="17" t="n">
        <f aca="false">[1]２７年度!F94</f>
        <v>291663743</v>
      </c>
      <c r="I16" s="18" t="str">
        <f aca="false">[1]２７年度!G94</f>
        <v>－</v>
      </c>
      <c r="J16" s="17" t="n">
        <f aca="false">[1]２７年度!H94</f>
        <v>48230336</v>
      </c>
      <c r="K16" s="18" t="str">
        <f aca="false">[1]２７年度!I94</f>
        <v>－</v>
      </c>
      <c r="L16" s="17" t="n">
        <f aca="false">[1]２７年度!J94</f>
        <v>462585467</v>
      </c>
      <c r="M16" s="17" t="str">
        <f aca="false">[1]２７年度!K94</f>
        <v>－</v>
      </c>
      <c r="N16" s="62" t="n">
        <f aca="false">[1]２７年度!L94</f>
        <v>36.3453180151211</v>
      </c>
      <c r="O16" s="78" t="n">
        <f aca="false">[1]２７年度!M94</f>
        <v>35.1903868897451</v>
      </c>
      <c r="P16" s="76" t="n">
        <f aca="false">[1]２７年度!N94</f>
        <v>0</v>
      </c>
      <c r="Q16" s="79" t="str">
        <f aca="false">[1]２７年度!O94</f>
        <v>---</v>
      </c>
      <c r="R16" s="19" t="n">
        <f aca="false">[1]２７年度!P94</f>
        <v>84.8337411389044</v>
      </c>
      <c r="S16" s="64" t="n">
        <f aca="false">[1]２７年度!Q94</f>
        <v>87.6179426434341</v>
      </c>
    </row>
    <row r="17" customFormat="false" ht="38.25" hidden="false" customHeight="true" outlineLevel="0" collapsed="false">
      <c r="A17" s="44"/>
      <c r="B17" s="80"/>
      <c r="C17" s="80"/>
      <c r="D17" s="81" t="s">
        <v>24</v>
      </c>
      <c r="E17" s="46" t="n">
        <f aca="false">[1]２７年度!C95</f>
        <v>867123000</v>
      </c>
      <c r="F17" s="46" t="n">
        <f aca="false">[1]２７年度!D95</f>
        <v>692911943</v>
      </c>
      <c r="G17" s="46" t="n">
        <f aca="false">[1]２７年度!E95</f>
        <v>5868</v>
      </c>
      <c r="H17" s="46" t="n">
        <f aca="false">[1]２７年度!F95</f>
        <v>692911943</v>
      </c>
      <c r="I17" s="47" t="n">
        <f aca="false">[1]２７年度!G95</f>
        <v>5868</v>
      </c>
      <c r="J17" s="46" t="n">
        <f aca="false">[1]２７年度!H95</f>
        <v>0</v>
      </c>
      <c r="K17" s="47" t="n">
        <f aca="false">[1]２７年度!I95</f>
        <v>0</v>
      </c>
      <c r="L17" s="46" t="n">
        <f aca="false">[1]２７年度!J95</f>
        <v>0</v>
      </c>
      <c r="M17" s="47" t="n">
        <f aca="false">[1]２７年度!K95</f>
        <v>0</v>
      </c>
      <c r="N17" s="69" t="n">
        <f aca="false">[1]２７年度!L95</f>
        <v>100</v>
      </c>
      <c r="O17" s="48" t="n">
        <f aca="false">[1]２７年度!M95</f>
        <v>100</v>
      </c>
      <c r="P17" s="46" t="n">
        <f aca="false">[1]２７年度!N95</f>
        <v>0</v>
      </c>
      <c r="Q17" s="46" t="n">
        <f aca="false">[1]２７年度!O95</f>
        <v>0</v>
      </c>
      <c r="R17" s="48" t="n">
        <f aca="false">[1]２７年度!P95</f>
        <v>71.3473805739005</v>
      </c>
      <c r="S17" s="49" t="n">
        <f aca="false">[1]２７年度!Q95</f>
        <v>71.3473805739005</v>
      </c>
    </row>
    <row r="18" customFormat="false" ht="38.25" hidden="false" customHeight="true" outlineLevel="0" collapsed="false">
      <c r="A18" s="35"/>
      <c r="B18" s="35"/>
      <c r="C18" s="35"/>
      <c r="D18" s="50" t="s">
        <v>22</v>
      </c>
      <c r="E18" s="51" t="n">
        <f aca="false">[1]２７年度!C96</f>
        <v>867123000</v>
      </c>
      <c r="F18" s="51" t="n">
        <f aca="false">[1]２７年度!D96</f>
        <v>692911943</v>
      </c>
      <c r="G18" s="51" t="n">
        <f aca="false">[1]２７年度!E96</f>
        <v>5868</v>
      </c>
      <c r="H18" s="54" t="n">
        <f aca="false">[1]２７年度!F96</f>
        <v>692911943</v>
      </c>
      <c r="I18" s="53" t="n">
        <f aca="false">[1]２７年度!G96</f>
        <v>5868</v>
      </c>
      <c r="J18" s="54" t="n">
        <f aca="false">[1]２７年度!H96</f>
        <v>0</v>
      </c>
      <c r="K18" s="53" t="n">
        <f aca="false">[1]２７年度!I96</f>
        <v>0</v>
      </c>
      <c r="L18" s="54" t="n">
        <f aca="false">[1]２７年度!J96</f>
        <v>0</v>
      </c>
      <c r="M18" s="53" t="n">
        <f aca="false">[1]２７年度!K96</f>
        <v>0</v>
      </c>
      <c r="N18" s="55" t="n">
        <f aca="false">[1]２７年度!L96</f>
        <v>100</v>
      </c>
      <c r="O18" s="73" t="n">
        <f aca="false">[1]２７年度!M96</f>
        <v>100</v>
      </c>
      <c r="P18" s="56" t="n">
        <f aca="false">[1]２７年度!N96</f>
        <v>0</v>
      </c>
      <c r="Q18" s="56" t="n">
        <f aca="false">[1]２７年度!O96</f>
        <v>0</v>
      </c>
      <c r="R18" s="73" t="n">
        <f aca="false">[1]２７年度!P96</f>
        <v>71.3473805739005</v>
      </c>
      <c r="S18" s="57" t="n">
        <f aca="false">[1]２７年度!Q96</f>
        <v>71.3473805739005</v>
      </c>
    </row>
    <row r="19" customFormat="false" ht="38.25" hidden="false" customHeight="true" outlineLevel="0" collapsed="false">
      <c r="A19" s="35"/>
      <c r="B19" s="35"/>
      <c r="C19" s="35"/>
      <c r="D19" s="82" t="s">
        <v>23</v>
      </c>
      <c r="E19" s="60" t="n">
        <f aca="false">[1]２７年度!C97</f>
        <v>0</v>
      </c>
      <c r="F19" s="60" t="n">
        <f aca="false">[1]２７年度!D97</f>
        <v>0</v>
      </c>
      <c r="G19" s="60" t="n">
        <f aca="false">[1]２７年度!E97</f>
        <v>0</v>
      </c>
      <c r="H19" s="60" t="n">
        <f aca="false">[1]２７年度!F97</f>
        <v>0</v>
      </c>
      <c r="I19" s="61" t="n">
        <f aca="false">[1]２７年度!G97</f>
        <v>0</v>
      </c>
      <c r="J19" s="60" t="n">
        <f aca="false">[1]２７年度!H97</f>
        <v>0</v>
      </c>
      <c r="K19" s="61" t="n">
        <f aca="false">[1]２７年度!I97</f>
        <v>0</v>
      </c>
      <c r="L19" s="60" t="n">
        <f aca="false">[1]２７年度!J97</f>
        <v>0</v>
      </c>
      <c r="M19" s="61" t="n">
        <f aca="false">[1]２７年度!K97</f>
        <v>0</v>
      </c>
      <c r="N19" s="62" t="n">
        <f aca="false">[1]２７年度!L97</f>
        <v>0</v>
      </c>
      <c r="O19" s="78" t="n">
        <f aca="false">[1]２７年度!M97</f>
        <v>0</v>
      </c>
      <c r="P19" s="76" t="n">
        <f aca="false">[1]２７年度!N97</f>
        <v>0</v>
      </c>
      <c r="Q19" s="76" t="n">
        <f aca="false">[1]２７年度!O97</f>
        <v>0</v>
      </c>
      <c r="R19" s="78" t="n">
        <f aca="false">[1]２７年度!P97</f>
        <v>0</v>
      </c>
      <c r="S19" s="20" t="n">
        <f aca="false">[1]２７年度!Q97</f>
        <v>0</v>
      </c>
    </row>
    <row r="20" customFormat="false" ht="38.25" hidden="false" customHeight="true" outlineLevel="0" collapsed="false">
      <c r="A20" s="80"/>
      <c r="B20" s="80"/>
      <c r="C20" s="80"/>
      <c r="D20" s="83" t="s">
        <v>25</v>
      </c>
      <c r="E20" s="67" t="n">
        <f aca="false">[1]２７年度!C98</f>
        <v>806605000</v>
      </c>
      <c r="F20" s="67" t="n">
        <f aca="false">[1]２７年度!D98</f>
        <v>592365547</v>
      </c>
      <c r="G20" s="67" t="n">
        <f aca="false">[1]２７年度!E98</f>
        <v>219</v>
      </c>
      <c r="H20" s="67" t="n">
        <f aca="false">[1]２７年度!F98</f>
        <v>592365547</v>
      </c>
      <c r="I20" s="68" t="n">
        <f aca="false">[1]２７年度!G98</f>
        <v>219</v>
      </c>
      <c r="J20" s="67" t="n">
        <f aca="false">[1]２７年度!H98</f>
        <v>0</v>
      </c>
      <c r="K20" s="68" t="n">
        <f aca="false">[1]２７年度!I98</f>
        <v>0</v>
      </c>
      <c r="L20" s="67" t="n">
        <f aca="false">[1]２７年度!J98</f>
        <v>0</v>
      </c>
      <c r="M20" s="67" t="n">
        <f aca="false">[1]２７年度!K98</f>
        <v>0</v>
      </c>
      <c r="N20" s="69" t="n">
        <f aca="false">[1]２７年度!L98</f>
        <v>100</v>
      </c>
      <c r="O20" s="84" t="n">
        <f aca="false">[1]２７年度!M98</f>
        <v>100</v>
      </c>
      <c r="P20" s="46" t="n">
        <f aca="false">[1]２７年度!N98</f>
        <v>0</v>
      </c>
      <c r="Q20" s="46" t="n">
        <f aca="false">[1]２７年度!O98</f>
        <v>0</v>
      </c>
      <c r="R20" s="48" t="n">
        <f aca="false">[1]２７年度!P98</f>
        <v>116.775455388568</v>
      </c>
      <c r="S20" s="49" t="n">
        <f aca="false">[1]２７年度!Q98</f>
        <v>116.775455388568</v>
      </c>
    </row>
    <row r="21" customFormat="false" ht="38.25" hidden="false" customHeight="true" outlineLevel="0" collapsed="false">
      <c r="A21" s="35"/>
      <c r="B21" s="35"/>
      <c r="C21" s="35"/>
      <c r="D21" s="50" t="s">
        <v>22</v>
      </c>
      <c r="E21" s="72" t="n">
        <f aca="false">[1]２７年度!C99</f>
        <v>806605000</v>
      </c>
      <c r="F21" s="51" t="n">
        <f aca="false">[1]２７年度!D99</f>
        <v>592365547</v>
      </c>
      <c r="G21" s="51" t="n">
        <f aca="false">[1]２７年度!E99</f>
        <v>219</v>
      </c>
      <c r="H21" s="54" t="n">
        <f aca="false">[1]２７年度!F99</f>
        <v>592365547</v>
      </c>
      <c r="I21" s="53" t="n">
        <f aca="false">[1]２７年度!G99</f>
        <v>219</v>
      </c>
      <c r="J21" s="54" t="n">
        <f aca="false">[1]２７年度!H99</f>
        <v>0</v>
      </c>
      <c r="K21" s="53" t="n">
        <f aca="false">[1]２７年度!I99</f>
        <v>0</v>
      </c>
      <c r="L21" s="54" t="n">
        <f aca="false">[1]２７年度!J99</f>
        <v>0</v>
      </c>
      <c r="M21" s="54" t="n">
        <f aca="false">[1]２７年度!K99</f>
        <v>0</v>
      </c>
      <c r="N21" s="55" t="n">
        <f aca="false">[1]２７年度!L99</f>
        <v>100</v>
      </c>
      <c r="O21" s="73" t="n">
        <f aca="false">[1]２７年度!M99</f>
        <v>100</v>
      </c>
      <c r="P21" s="56" t="n">
        <f aca="false">[1]２７年度!N99</f>
        <v>0</v>
      </c>
      <c r="Q21" s="56" t="n">
        <f aca="false">[1]２７年度!O99</f>
        <v>0</v>
      </c>
      <c r="R21" s="73" t="n">
        <f aca="false">[1]２７年度!P99</f>
        <v>116.775455388568</v>
      </c>
      <c r="S21" s="57" t="n">
        <f aca="false">[1]２７年度!Q99</f>
        <v>116.775455388568</v>
      </c>
    </row>
    <row r="22" customFormat="false" ht="38.25" hidden="false" customHeight="true" outlineLevel="0" collapsed="false">
      <c r="A22" s="35"/>
      <c r="B22" s="35"/>
      <c r="C22" s="85"/>
      <c r="D22" s="75" t="s">
        <v>23</v>
      </c>
      <c r="E22" s="86" t="n">
        <f aca="false">[1]２７年度!C100</f>
        <v>0</v>
      </c>
      <c r="F22" s="17" t="n">
        <f aca="false">[1]２７年度!D100</f>
        <v>0</v>
      </c>
      <c r="G22" s="17" t="n">
        <f aca="false">[1]２７年度!E100</f>
        <v>0</v>
      </c>
      <c r="H22" s="17" t="n">
        <f aca="false">[1]２７年度!F100</f>
        <v>0</v>
      </c>
      <c r="I22" s="18" t="n">
        <f aca="false">[1]２７年度!G100</f>
        <v>0</v>
      </c>
      <c r="J22" s="17" t="n">
        <f aca="false">[1]２７年度!H100</f>
        <v>0</v>
      </c>
      <c r="K22" s="18" t="n">
        <f aca="false">[1]２７年度!I100</f>
        <v>0</v>
      </c>
      <c r="L22" s="17" t="n">
        <f aca="false">[1]２７年度!J100</f>
        <v>0</v>
      </c>
      <c r="M22" s="17" t="n">
        <f aca="false">[1]２７年度!K100</f>
        <v>0</v>
      </c>
      <c r="N22" s="19" t="n">
        <f aca="false">[1]２７年度!L100</f>
        <v>0</v>
      </c>
      <c r="O22" s="78" t="n">
        <f aca="false">[1]２７年度!M100</f>
        <v>0</v>
      </c>
      <c r="P22" s="76" t="n">
        <f aca="false">[1]２７年度!N100</f>
        <v>0</v>
      </c>
      <c r="Q22" s="76" t="n">
        <f aca="false">[1]２７年度!O100</f>
        <v>0</v>
      </c>
      <c r="R22" s="78" t="n">
        <f aca="false">[1]２７年度!P100</f>
        <v>0</v>
      </c>
      <c r="S22" s="20" t="n">
        <f aca="false">[1]２７年度!Q100</f>
        <v>0</v>
      </c>
    </row>
    <row r="23" customFormat="false" ht="38.25" hidden="false" customHeight="true" outlineLevel="0" collapsed="false">
      <c r="A23" s="44"/>
      <c r="B23" s="65"/>
      <c r="C23" s="28" t="str">
        <f aca="false">[1]２７年度!A16</f>
        <v>法 人 県 民 税</v>
      </c>
      <c r="D23" s="87"/>
      <c r="E23" s="46" t="n">
        <f aca="false">[1]２７年度!C16</f>
        <v>2716642000</v>
      </c>
      <c r="F23" s="46" t="n">
        <f aca="false">[1]２７年度!D16</f>
        <v>2762415628</v>
      </c>
      <c r="G23" s="46" t="n">
        <f aca="false">[1]２７年度!E16</f>
        <v>19194</v>
      </c>
      <c r="H23" s="46" t="n">
        <f aca="false">[1]２７年度!F16</f>
        <v>2756611737</v>
      </c>
      <c r="I23" s="47" t="n">
        <f aca="false">[1]２７年度!G16</f>
        <v>19012</v>
      </c>
      <c r="J23" s="46" t="n">
        <f aca="false">[1]２７年度!H16</f>
        <v>1486913</v>
      </c>
      <c r="K23" s="47" t="n">
        <f aca="false">[1]２７年度!I16</f>
        <v>58</v>
      </c>
      <c r="L23" s="46" t="n">
        <f aca="false">[1]２７年度!J16</f>
        <v>4316978</v>
      </c>
      <c r="M23" s="46" t="n">
        <f aca="false">[1]２７年度!K16</f>
        <v>124</v>
      </c>
      <c r="N23" s="48" t="n">
        <f aca="false">[1]２７年度!L16</f>
        <v>99.7898979812751</v>
      </c>
      <c r="O23" s="48" t="n">
        <f aca="false">[1]２７年度!M16</f>
        <v>99.7581303090828</v>
      </c>
      <c r="P23" s="46" t="n">
        <f aca="false">[1]２７年度!N16</f>
        <v>0</v>
      </c>
      <c r="Q23" s="46" t="n">
        <f aca="false">[1]２７年度!O16</f>
        <v>0</v>
      </c>
      <c r="R23" s="48" t="n">
        <f aca="false">[1]２７年度!P16</f>
        <v>93.6785454883655</v>
      </c>
      <c r="S23" s="49" t="n">
        <f aca="false">[1]２７年度!Q16</f>
        <v>93.7083771353231</v>
      </c>
    </row>
    <row r="24" customFormat="false" ht="38.25" hidden="false" customHeight="true" outlineLevel="0" collapsed="false">
      <c r="A24" s="35"/>
      <c r="B24" s="35"/>
      <c r="C24" s="50" t="s">
        <v>17</v>
      </c>
      <c r="D24" s="50"/>
      <c r="E24" s="51" t="n">
        <f aca="false">[1]２７年度!C17</f>
        <v>2713896000</v>
      </c>
      <c r="F24" s="51" t="n">
        <f aca="false">[1]２７年度!D17</f>
        <v>2756479100</v>
      </c>
      <c r="G24" s="51" t="n">
        <f aca="false">[1]２７年度!E17</f>
        <v>18983</v>
      </c>
      <c r="H24" s="51" t="n">
        <f aca="false">[1]２７年度!F17</f>
        <v>2753869296</v>
      </c>
      <c r="I24" s="52" t="n">
        <f aca="false">[1]２７年度!G17</f>
        <v>18908</v>
      </c>
      <c r="J24" s="51" t="n">
        <f aca="false">[1]２７年度!H17</f>
        <v>101228</v>
      </c>
      <c r="K24" s="88" t="n">
        <f aca="false">[1]２７年度!I17</f>
        <v>10</v>
      </c>
      <c r="L24" s="53" t="n">
        <f aca="false">[1]２７年度!J17</f>
        <v>2508576</v>
      </c>
      <c r="M24" s="54" t="n">
        <f aca="false">[1]２７年度!K17</f>
        <v>65</v>
      </c>
      <c r="N24" s="55" t="n">
        <f aca="false">[1]２７年度!L17</f>
        <v>99.9053211032872</v>
      </c>
      <c r="O24" s="55" t="n">
        <f aca="false">[1]２７年度!M17</f>
        <v>99.8908714127565</v>
      </c>
      <c r="P24" s="51" t="n">
        <f aca="false">[1]２７年度!N17</f>
        <v>0</v>
      </c>
      <c r="Q24" s="51" t="n">
        <f aca="false">[1]２７年度!O17</f>
        <v>0</v>
      </c>
      <c r="R24" s="55" t="n">
        <f aca="false">[1]２７年度!P17</f>
        <v>93.6802545811232</v>
      </c>
      <c r="S24" s="57" t="n">
        <f aca="false">[1]２７年度!Q17</f>
        <v>93.6938058763355</v>
      </c>
    </row>
    <row r="25" customFormat="false" ht="38.25" hidden="false" customHeight="true" outlineLevel="0" collapsed="false">
      <c r="A25" s="35"/>
      <c r="B25" s="35"/>
      <c r="C25" s="82" t="s">
        <v>18</v>
      </c>
      <c r="D25" s="82"/>
      <c r="E25" s="76" t="n">
        <f aca="false">[1]２７年度!C18</f>
        <v>2746000</v>
      </c>
      <c r="F25" s="76" t="n">
        <f aca="false">[1]２７年度!D18</f>
        <v>5936528</v>
      </c>
      <c r="G25" s="76" t="n">
        <f aca="false">[1]２７年度!E18</f>
        <v>211</v>
      </c>
      <c r="H25" s="76" t="n">
        <f aca="false">[1]２７年度!F18</f>
        <v>2742441</v>
      </c>
      <c r="I25" s="89" t="n">
        <f aca="false">[1]２７年度!G18</f>
        <v>104</v>
      </c>
      <c r="J25" s="76" t="n">
        <f aca="false">[1]２７年度!H18</f>
        <v>1385685</v>
      </c>
      <c r="K25" s="90" t="n">
        <f aca="false">[1]２７年度!I18</f>
        <v>48</v>
      </c>
      <c r="L25" s="17" t="n">
        <f aca="false">[1]２７年度!J18</f>
        <v>1808402</v>
      </c>
      <c r="M25" s="17" t="n">
        <f aca="false">[1]２７年度!K18</f>
        <v>59</v>
      </c>
      <c r="N25" s="19" t="n">
        <f aca="false">[1]２７年度!L18</f>
        <v>46.1960425353001</v>
      </c>
      <c r="O25" s="19" t="n">
        <f aca="false">[1]２７年度!M18</f>
        <v>38.6419465829756</v>
      </c>
      <c r="P25" s="76" t="n">
        <f aca="false">[1]２７年度!N18</f>
        <v>0</v>
      </c>
      <c r="Q25" s="76" t="n">
        <f aca="false">[1]２７年度!O18</f>
        <v>0</v>
      </c>
      <c r="R25" s="19" t="n">
        <f aca="false">[1]２７年度!P18</f>
        <v>92.8916511196</v>
      </c>
      <c r="S25" s="20" t="n">
        <f aca="false">[1]２７年度!Q18</f>
        <v>111.050996281483</v>
      </c>
    </row>
    <row r="26" customFormat="false" ht="38.25" hidden="false" customHeight="true" outlineLevel="0" collapsed="false">
      <c r="A26" s="44"/>
      <c r="B26" s="65"/>
      <c r="C26" s="91" t="str">
        <f aca="false">[1]２７年度!A19</f>
        <v>県 民 税 利 子 割</v>
      </c>
      <c r="D26" s="87"/>
      <c r="E26" s="46" t="n">
        <f aca="false">[1]２７年度!C19</f>
        <v>522680000</v>
      </c>
      <c r="F26" s="46" t="n">
        <f aca="false">[1]２７年度!D19</f>
        <v>504232128</v>
      </c>
      <c r="G26" s="46" t="n">
        <f aca="false">[1]２７年度!E19</f>
        <v>2128</v>
      </c>
      <c r="H26" s="46" t="n">
        <f aca="false">[1]２７年度!F19</f>
        <v>504232128</v>
      </c>
      <c r="I26" s="47" t="n">
        <f aca="false">[1]２７年度!G19</f>
        <v>2128</v>
      </c>
      <c r="J26" s="46" t="n">
        <f aca="false">[1]２７年度!H19</f>
        <v>0</v>
      </c>
      <c r="K26" s="47" t="n">
        <f aca="false">[1]２７年度!I19</f>
        <v>0</v>
      </c>
      <c r="L26" s="46" t="n">
        <f aca="false">[1]２７年度!J19</f>
        <v>0</v>
      </c>
      <c r="M26" s="46" t="n">
        <f aca="false">[1]２７年度!K19</f>
        <v>0</v>
      </c>
      <c r="N26" s="48" t="n">
        <f aca="false">[1]２７年度!L19</f>
        <v>100</v>
      </c>
      <c r="O26" s="48" t="n">
        <f aca="false">[1]２７年度!M19</f>
        <v>100</v>
      </c>
      <c r="P26" s="46" t="n">
        <f aca="false">[1]２７年度!N19</f>
        <v>0</v>
      </c>
      <c r="Q26" s="46" t="n">
        <f aca="false">[1]２７年度!O19</f>
        <v>0</v>
      </c>
      <c r="R26" s="48" t="n">
        <f aca="false">[1]２７年度!P19</f>
        <v>115.454770904017</v>
      </c>
      <c r="S26" s="49" t="n">
        <f aca="false">[1]２７年度!Q19</f>
        <v>115.454770904017</v>
      </c>
    </row>
    <row r="27" customFormat="false" ht="38.25" hidden="false" customHeight="true" outlineLevel="0" collapsed="false">
      <c r="A27" s="35"/>
      <c r="B27" s="35"/>
      <c r="C27" s="50" t="s">
        <v>17</v>
      </c>
      <c r="D27" s="50"/>
      <c r="E27" s="51" t="n">
        <f aca="false">[1]２７年度!C20</f>
        <v>522680000</v>
      </c>
      <c r="F27" s="51" t="n">
        <f aca="false">[1]２７年度!D20</f>
        <v>504232128</v>
      </c>
      <c r="G27" s="51" t="n">
        <f aca="false">[1]２７年度!E20</f>
        <v>2128</v>
      </c>
      <c r="H27" s="51" t="n">
        <f aca="false">[1]２７年度!F20</f>
        <v>504232128</v>
      </c>
      <c r="I27" s="52" t="n">
        <f aca="false">[1]２７年度!G20</f>
        <v>2128</v>
      </c>
      <c r="J27" s="54" t="n">
        <f aca="false">[1]２７年度!H20</f>
        <v>0</v>
      </c>
      <c r="K27" s="53" t="n">
        <f aca="false">[1]２７年度!I20</f>
        <v>0</v>
      </c>
      <c r="L27" s="53" t="n">
        <f aca="false">[1]２７年度!J20</f>
        <v>0</v>
      </c>
      <c r="M27" s="54" t="n">
        <f aca="false">[1]２７年度!K20</f>
        <v>0</v>
      </c>
      <c r="N27" s="55" t="n">
        <f aca="false">[1]２７年度!L20</f>
        <v>100</v>
      </c>
      <c r="O27" s="55" t="n">
        <f aca="false">[1]２７年度!M20</f>
        <v>100</v>
      </c>
      <c r="P27" s="51" t="n">
        <f aca="false">[1]２７年度!N20</f>
        <v>0</v>
      </c>
      <c r="Q27" s="51" t="n">
        <f aca="false">[1]２７年度!O20</f>
        <v>0</v>
      </c>
      <c r="R27" s="55" t="n">
        <f aca="false">[1]２７年度!P20</f>
        <v>115.454770904017</v>
      </c>
      <c r="S27" s="57" t="n">
        <f aca="false">[1]２７年度!Q20</f>
        <v>115.454770904017</v>
      </c>
    </row>
    <row r="28" customFormat="false" ht="38.25" hidden="false" customHeight="true" outlineLevel="0" collapsed="false">
      <c r="A28" s="35"/>
      <c r="B28" s="92"/>
      <c r="C28" s="82" t="s">
        <v>18</v>
      </c>
      <c r="D28" s="82"/>
      <c r="E28" s="60" t="n">
        <f aca="false">[1]２７年度!C21</f>
        <v>0</v>
      </c>
      <c r="F28" s="60" t="n">
        <f aca="false">[1]２７年度!D21</f>
        <v>0</v>
      </c>
      <c r="G28" s="60" t="n">
        <f aca="false">[1]２７年度!E21</f>
        <v>0</v>
      </c>
      <c r="H28" s="60" t="n">
        <f aca="false">[1]２７年度!F21</f>
        <v>0</v>
      </c>
      <c r="I28" s="61" t="n">
        <f aca="false">[1]２７年度!G21</f>
        <v>0</v>
      </c>
      <c r="J28" s="60" t="n">
        <f aca="false">[1]２７年度!H21</f>
        <v>0</v>
      </c>
      <c r="K28" s="93" t="n">
        <f aca="false">[1]２７年度!I21</f>
        <v>0</v>
      </c>
      <c r="L28" s="60" t="n">
        <f aca="false">[1]２７年度!J21</f>
        <v>0</v>
      </c>
      <c r="M28" s="60" t="n">
        <f aca="false">[1]２７年度!K21</f>
        <v>0</v>
      </c>
      <c r="N28" s="94" t="n">
        <f aca="false">[1]２７年度!L21</f>
        <v>0</v>
      </c>
      <c r="O28" s="62" t="n">
        <f aca="false">[1]２７年度!M21</f>
        <v>0</v>
      </c>
      <c r="P28" s="59" t="n">
        <f aca="false">[1]２７年度!N21</f>
        <v>0</v>
      </c>
      <c r="Q28" s="59" t="n">
        <f aca="false">[1]２７年度!O21</f>
        <v>0</v>
      </c>
      <c r="R28" s="94" t="n">
        <f aca="false">[1]２７年度!P21</f>
        <v>0</v>
      </c>
      <c r="S28" s="95" t="n">
        <f aca="false">[1]２７年度!Q21</f>
        <v>0</v>
      </c>
    </row>
    <row r="29" customFormat="false" ht="38.25" hidden="false" customHeight="true" outlineLevel="0" collapsed="false">
      <c r="A29" s="44"/>
      <c r="B29" s="91" t="str">
        <f aca="false">[1]２７年度!A22</f>
        <v>事    業    税</v>
      </c>
      <c r="C29" s="96"/>
      <c r="D29" s="87"/>
      <c r="E29" s="46" t="n">
        <f aca="false">[1]２７年度!C22</f>
        <v>11759937000</v>
      </c>
      <c r="F29" s="46" t="n">
        <f aca="false">[1]２７年度!D22</f>
        <v>11683022041</v>
      </c>
      <c r="G29" s="46" t="n">
        <f aca="false">[1]２７年度!E22</f>
        <v>19143</v>
      </c>
      <c r="H29" s="46" t="n">
        <f aca="false">[1]２７年度!F22</f>
        <v>11659682827</v>
      </c>
      <c r="I29" s="47" t="n">
        <f aca="false">[1]２７年度!G22</f>
        <v>18968</v>
      </c>
      <c r="J29" s="46" t="n">
        <f aca="false">[1]２７年度!H22</f>
        <v>4551261</v>
      </c>
      <c r="K29" s="47" t="n">
        <f aca="false">[1]２７年度!I22</f>
        <v>36</v>
      </c>
      <c r="L29" s="46" t="n">
        <f aca="false">[1]２７年度!J22</f>
        <v>18787953</v>
      </c>
      <c r="M29" s="46" t="n">
        <f aca="false">[1]２７年度!K22</f>
        <v>139</v>
      </c>
      <c r="N29" s="48" t="n">
        <f aca="false">[1]２７年度!L22</f>
        <v>99.8002296501873</v>
      </c>
      <c r="O29" s="48" t="n">
        <f aca="false">[1]２７年度!M22</f>
        <v>99.723062535462</v>
      </c>
      <c r="P29" s="46" t="n">
        <f aca="false">[1]２７年度!N22</f>
        <v>0</v>
      </c>
      <c r="Q29" s="46" t="n">
        <f aca="false">[1]２７年度!O22</f>
        <v>0</v>
      </c>
      <c r="R29" s="48" t="n">
        <f aca="false">[1]２７年度!P22</f>
        <v>116.041743833192</v>
      </c>
      <c r="S29" s="49" t="n">
        <f aca="false">[1]２７年度!Q22</f>
        <v>116.131538574064</v>
      </c>
    </row>
    <row r="30" customFormat="false" ht="38.25" hidden="false" customHeight="true" outlineLevel="0" collapsed="false">
      <c r="A30" s="35"/>
      <c r="B30" s="50" t="s">
        <v>17</v>
      </c>
      <c r="C30" s="50"/>
      <c r="D30" s="50"/>
      <c r="E30" s="54" t="n">
        <f aca="false">[1]２７年度!C23</f>
        <v>11753337000</v>
      </c>
      <c r="F30" s="54" t="n">
        <f aca="false">[1]２７年度!D23</f>
        <v>11661065900</v>
      </c>
      <c r="G30" s="54" t="n">
        <f aca="false">[1]２７年度!E23</f>
        <v>18962</v>
      </c>
      <c r="H30" s="54" t="n">
        <f aca="false">[1]２７年度!F23</f>
        <v>11652985539</v>
      </c>
      <c r="I30" s="53" t="n">
        <f aca="false">[1]２７年度!G23</f>
        <v>18896</v>
      </c>
      <c r="J30" s="54" t="n">
        <f aca="false">[1]２７年度!H23</f>
        <v>78900</v>
      </c>
      <c r="K30" s="53" t="n">
        <f aca="false">[1]２７年度!I23</f>
        <v>2</v>
      </c>
      <c r="L30" s="53" t="n">
        <f aca="false">[1]２７年度!J23</f>
        <v>8001461</v>
      </c>
      <c r="M30" s="54" t="n">
        <f aca="false">[1]２７年度!K23</f>
        <v>64</v>
      </c>
      <c r="N30" s="55" t="n">
        <f aca="false">[1]２７年度!L23</f>
        <v>99.9307064974223</v>
      </c>
      <c r="O30" s="55" t="n">
        <f aca="false">[1]２７年度!M23</f>
        <v>99.9366161524748</v>
      </c>
      <c r="P30" s="54" t="n">
        <f aca="false">[1]２７年度!N23</f>
        <v>0</v>
      </c>
      <c r="Q30" s="54" t="n">
        <f aca="false">[1]２７年度!O23</f>
        <v>0</v>
      </c>
      <c r="R30" s="55" t="n">
        <f aca="false">[1]２７年度!P23</f>
        <v>116.192694126469</v>
      </c>
      <c r="S30" s="57" t="n">
        <f aca="false">[1]２７年度!Q23</f>
        <v>116.185823183982</v>
      </c>
    </row>
    <row r="31" customFormat="false" ht="38.25" hidden="false" customHeight="true" outlineLevel="0" collapsed="false">
      <c r="A31" s="35"/>
      <c r="B31" s="42" t="s">
        <v>18</v>
      </c>
      <c r="C31" s="42"/>
      <c r="D31" s="42"/>
      <c r="E31" s="17" t="n">
        <f aca="false">[1]２７年度!C24</f>
        <v>6600000</v>
      </c>
      <c r="F31" s="17" t="n">
        <f aca="false">[1]２７年度!D24</f>
        <v>21956141</v>
      </c>
      <c r="G31" s="17" t="n">
        <f aca="false">[1]２７年度!E24</f>
        <v>181</v>
      </c>
      <c r="H31" s="17" t="n">
        <f aca="false">[1]２７年度!F24</f>
        <v>6697288</v>
      </c>
      <c r="I31" s="18" t="n">
        <f aca="false">[1]２７年度!G24</f>
        <v>72</v>
      </c>
      <c r="J31" s="17" t="n">
        <f aca="false">[1]２７年度!H24</f>
        <v>4472361</v>
      </c>
      <c r="K31" s="18" t="n">
        <f aca="false">[1]２７年度!I24</f>
        <v>34</v>
      </c>
      <c r="L31" s="17" t="n">
        <f aca="false">[1]２７年度!J24</f>
        <v>10786492</v>
      </c>
      <c r="M31" s="17" t="n">
        <f aca="false">[1]２７年度!K24</f>
        <v>75</v>
      </c>
      <c r="N31" s="19" t="n">
        <f aca="false">[1]２７年度!L24</f>
        <v>30.5030287426192</v>
      </c>
      <c r="O31" s="19" t="n">
        <f aca="false">[1]２７年度!M24</f>
        <v>32.6971597137313</v>
      </c>
      <c r="P31" s="17" t="n">
        <f aca="false">[1]２７年度!N24</f>
        <v>0</v>
      </c>
      <c r="Q31" s="17" t="n">
        <f aca="false">[1]２７年度!O24</f>
        <v>0</v>
      </c>
      <c r="R31" s="19" t="n">
        <f aca="false">[1]２７年度!P24</f>
        <v>68.664509817639</v>
      </c>
      <c r="S31" s="20" t="n">
        <f aca="false">[1]２７年度!Q24</f>
        <v>64.056802942603</v>
      </c>
    </row>
    <row r="32" customFormat="false" ht="38.25" hidden="false" customHeight="true" outlineLevel="0" collapsed="false">
      <c r="A32" s="65"/>
      <c r="B32" s="45"/>
      <c r="C32" s="28" t="s">
        <v>26</v>
      </c>
      <c r="D32" s="30"/>
      <c r="E32" s="46" t="n">
        <f aca="false">[1]２７年度!C25</f>
        <v>748879000</v>
      </c>
      <c r="F32" s="46" t="n">
        <f aca="false">[1]２７年度!D25</f>
        <v>782316964</v>
      </c>
      <c r="G32" s="46" t="n">
        <f aca="false">[1]２７年度!E25</f>
        <v>9026</v>
      </c>
      <c r="H32" s="46" t="n">
        <f aca="false">[1]２７年度!F25</f>
        <v>767120256</v>
      </c>
      <c r="I32" s="47" t="n">
        <f aca="false">[1]２７年度!G25</f>
        <v>8907</v>
      </c>
      <c r="J32" s="46" t="n">
        <f aca="false">[1]２７年度!H25</f>
        <v>2051022</v>
      </c>
      <c r="K32" s="47" t="n">
        <f aca="false">[1]２７年度!I25</f>
        <v>11</v>
      </c>
      <c r="L32" s="46" t="n">
        <f aca="false">[1]２７年度!J25</f>
        <v>13145686</v>
      </c>
      <c r="M32" s="46" t="n">
        <f aca="false">[1]２７年度!K25</f>
        <v>108</v>
      </c>
      <c r="N32" s="48" t="n">
        <f aca="false">[1]２７年度!L25</f>
        <v>98.0574743103743</v>
      </c>
      <c r="O32" s="48" t="n">
        <f aca="false">[1]２７年度!M25</f>
        <v>97.2698874764948</v>
      </c>
      <c r="P32" s="46" t="n">
        <f aca="false">[1]２７年度!N25</f>
        <v>0</v>
      </c>
      <c r="Q32" s="46" t="n">
        <f aca="false">[1]２７年度!O25</f>
        <v>0</v>
      </c>
      <c r="R32" s="48" t="n">
        <f aca="false">[1]２７年度!P25</f>
        <v>108.761501580031</v>
      </c>
      <c r="S32" s="49" t="n">
        <f aca="false">[1]２７年度!Q25</f>
        <v>109.642135133741</v>
      </c>
    </row>
    <row r="33" customFormat="false" ht="38.25" hidden="false" customHeight="true" outlineLevel="0" collapsed="false">
      <c r="A33" s="35"/>
      <c r="B33" s="35"/>
      <c r="C33" s="50" t="s">
        <v>17</v>
      </c>
      <c r="D33" s="50"/>
      <c r="E33" s="51" t="n">
        <f aca="false">[1]２７年度!C26</f>
        <v>743956000</v>
      </c>
      <c r="F33" s="51" t="n">
        <f aca="false">[1]２７年度!D26</f>
        <v>766052500</v>
      </c>
      <c r="G33" s="51" t="n">
        <f aca="false">[1]２７年度!E26</f>
        <v>8905</v>
      </c>
      <c r="H33" s="51" t="n">
        <f aca="false">[1]２７年度!F26</f>
        <v>762162879</v>
      </c>
      <c r="I33" s="52" t="n">
        <f aca="false">[1]２７年度!G26</f>
        <v>8859</v>
      </c>
      <c r="J33" s="54" t="n">
        <f aca="false">[1]２７年度!H26</f>
        <v>0</v>
      </c>
      <c r="K33" s="97" t="n">
        <f aca="false">[1]２７年度!I26</f>
        <v>0</v>
      </c>
      <c r="L33" s="53" t="n">
        <f aca="false">[1]２７年度!J26</f>
        <v>3889621</v>
      </c>
      <c r="M33" s="54" t="n">
        <f aca="false">[1]２７年度!K26</f>
        <v>46</v>
      </c>
      <c r="N33" s="55" t="n">
        <f aca="false">[1]２７年度!L26</f>
        <v>99.4922513796378</v>
      </c>
      <c r="O33" s="55" t="n">
        <f aca="false">[1]２７年度!M26</f>
        <v>99.534057053278</v>
      </c>
      <c r="P33" s="51" t="n">
        <f aca="false">[1]２７年度!N26</f>
        <v>0</v>
      </c>
      <c r="Q33" s="51" t="n">
        <f aca="false">[1]２７年度!O26</f>
        <v>0</v>
      </c>
      <c r="R33" s="55" t="n">
        <f aca="false">[1]２７年度!P26</f>
        <v>109.9113437807</v>
      </c>
      <c r="S33" s="57" t="n">
        <f aca="false">[1]２７年度!Q26</f>
        <v>109.865179503833</v>
      </c>
    </row>
    <row r="34" customFormat="false" ht="38.25" hidden="false" customHeight="true" outlineLevel="0" collapsed="false">
      <c r="A34" s="35"/>
      <c r="B34" s="35"/>
      <c r="C34" s="82" t="s">
        <v>18</v>
      </c>
      <c r="D34" s="82"/>
      <c r="E34" s="59" t="n">
        <f aca="false">[1]２７年度!C27</f>
        <v>4923000</v>
      </c>
      <c r="F34" s="59" t="n">
        <f aca="false">[1]２７年度!D27</f>
        <v>16264464</v>
      </c>
      <c r="G34" s="59" t="n">
        <f aca="false">[1]２７年度!E27</f>
        <v>121</v>
      </c>
      <c r="H34" s="59" t="n">
        <f aca="false">[1]２７年度!F27</f>
        <v>4957377</v>
      </c>
      <c r="I34" s="98" t="n">
        <f aca="false">[1]２７年度!G27</f>
        <v>48</v>
      </c>
      <c r="J34" s="59" t="n">
        <f aca="false">[1]２７年度!H27</f>
        <v>2051022</v>
      </c>
      <c r="K34" s="99" t="n">
        <f aca="false">[1]２７年度!I27</f>
        <v>11</v>
      </c>
      <c r="L34" s="60" t="n">
        <f aca="false">[1]２７年度!J27</f>
        <v>9256065</v>
      </c>
      <c r="M34" s="60" t="n">
        <f aca="false">[1]２７年度!K27</f>
        <v>62</v>
      </c>
      <c r="N34" s="62" t="n">
        <f aca="false">[1]２７年度!L27</f>
        <v>30.4798055441606</v>
      </c>
      <c r="O34" s="62" t="n">
        <f aca="false">[1]２７年度!M27</f>
        <v>26.5767380690199</v>
      </c>
      <c r="P34" s="59" t="n">
        <f aca="false">[1]２７年度!N27</f>
        <v>0</v>
      </c>
      <c r="Q34" s="59" t="n">
        <f aca="false">[1]２７年度!O27</f>
        <v>0</v>
      </c>
      <c r="R34" s="62" t="n">
        <f aca="false">[1]２７年度!P27</f>
        <v>72.8604951711364</v>
      </c>
      <c r="S34" s="64" t="n">
        <f aca="false">[1]２７年度!Q27</f>
        <v>83.5608086628287</v>
      </c>
    </row>
    <row r="35" customFormat="false" ht="38.25" hidden="false" customHeight="true" outlineLevel="0" collapsed="false">
      <c r="A35" s="65"/>
      <c r="B35" s="65"/>
      <c r="C35" s="100" t="s">
        <v>27</v>
      </c>
      <c r="D35" s="87"/>
      <c r="E35" s="67" t="n">
        <f aca="false">[1]２７年度!C28</f>
        <v>11011058000</v>
      </c>
      <c r="F35" s="67" t="n">
        <f aca="false">[1]２７年度!D28</f>
        <v>10900705077</v>
      </c>
      <c r="G35" s="67" t="n">
        <f aca="false">[1]２７年度!E28</f>
        <v>10117</v>
      </c>
      <c r="H35" s="67" t="n">
        <f aca="false">[1]２７年度!F28</f>
        <v>10892562571</v>
      </c>
      <c r="I35" s="68" t="n">
        <f aca="false">[1]２７年度!G28</f>
        <v>10061</v>
      </c>
      <c r="J35" s="67" t="n">
        <f aca="false">[1]２７年度!H28</f>
        <v>2500239</v>
      </c>
      <c r="K35" s="68" t="n">
        <f aca="false">[1]２７年度!I28</f>
        <v>25</v>
      </c>
      <c r="L35" s="67" t="n">
        <f aca="false">[1]２７年度!J28</f>
        <v>5642267</v>
      </c>
      <c r="M35" s="67" t="n">
        <f aca="false">[1]２７年度!K28</f>
        <v>31</v>
      </c>
      <c r="N35" s="69" t="n">
        <f aca="false">[1]２７年度!L28</f>
        <v>99.9253029419429</v>
      </c>
      <c r="O35" s="69" t="n">
        <f aca="false">[1]２７年度!M28</f>
        <v>99.9118125997338</v>
      </c>
      <c r="P35" s="67" t="n">
        <f aca="false">[1]２７年度!N28</f>
        <v>0</v>
      </c>
      <c r="Q35" s="67" t="n">
        <f aca="false">[1]２７年度!O28</f>
        <v>0</v>
      </c>
      <c r="R35" s="69" t="n">
        <f aca="false">[1]２７年度!P28</f>
        <v>116.601893908164</v>
      </c>
      <c r="S35" s="71" t="n">
        <f aca="false">[1]２７年度!Q28</f>
        <v>116.617637786791</v>
      </c>
    </row>
    <row r="36" customFormat="false" ht="38.25" hidden="false" customHeight="true" outlineLevel="0" collapsed="false">
      <c r="A36" s="35"/>
      <c r="B36" s="35"/>
      <c r="C36" s="50" t="s">
        <v>17</v>
      </c>
      <c r="D36" s="50"/>
      <c r="E36" s="51" t="n">
        <f aca="false">[1]２７年度!C29</f>
        <v>11009381000</v>
      </c>
      <c r="F36" s="51" t="n">
        <f aca="false">[1]２７年度!D29</f>
        <v>10895013400</v>
      </c>
      <c r="G36" s="51" t="n">
        <f aca="false">[1]２７年度!E29</f>
        <v>10057</v>
      </c>
      <c r="H36" s="51" t="n">
        <f aca="false">[1]２７年度!F29</f>
        <v>10890822660</v>
      </c>
      <c r="I36" s="52" t="n">
        <f aca="false">[1]２７年度!G29</f>
        <v>10037</v>
      </c>
      <c r="J36" s="51" t="n">
        <f aca="false">[1]２７年度!H29</f>
        <v>78900</v>
      </c>
      <c r="K36" s="97" t="n">
        <f aca="false">[1]２７年度!I29</f>
        <v>2</v>
      </c>
      <c r="L36" s="53" t="n">
        <f aca="false">[1]２７年度!J29</f>
        <v>4111840</v>
      </c>
      <c r="M36" s="54" t="n">
        <f aca="false">[1]２７年度!K29</f>
        <v>18</v>
      </c>
      <c r="N36" s="55" t="n">
        <f aca="false">[1]２７年度!L29</f>
        <v>99.9615352469415</v>
      </c>
      <c r="O36" s="55" t="n">
        <f aca="false">[1]２７年度!M29</f>
        <v>99.9666592947128</v>
      </c>
      <c r="P36" s="56" t="n">
        <f aca="false">[1]２７年度!N29</f>
        <v>0</v>
      </c>
      <c r="Q36" s="56" t="n">
        <f aca="false">[1]２７年度!O29</f>
        <v>0</v>
      </c>
      <c r="R36" s="55" t="n">
        <f aca="false">[1]２７年度!P29</f>
        <v>116.661473747303</v>
      </c>
      <c r="S36" s="57" t="n">
        <f aca="false">[1]２７年度!Q29</f>
        <v>116.655493963956</v>
      </c>
    </row>
    <row r="37" customFormat="false" ht="38.25" hidden="false" customHeight="true" outlineLevel="0" collapsed="false">
      <c r="A37" s="35"/>
      <c r="B37" s="35"/>
      <c r="C37" s="82" t="s">
        <v>18</v>
      </c>
      <c r="D37" s="82"/>
      <c r="E37" s="76" t="n">
        <f aca="false">[1]２７年度!C30</f>
        <v>1677000</v>
      </c>
      <c r="F37" s="76" t="n">
        <f aca="false">[1]２７年度!D30</f>
        <v>5691677</v>
      </c>
      <c r="G37" s="76" t="n">
        <f aca="false">[1]２７年度!E30</f>
        <v>60</v>
      </c>
      <c r="H37" s="76" t="n">
        <f aca="false">[1]２７年度!F30</f>
        <v>1739911</v>
      </c>
      <c r="I37" s="89" t="n">
        <f aca="false">[1]２７年度!G30</f>
        <v>24</v>
      </c>
      <c r="J37" s="76" t="n">
        <f aca="false">[1]２７年度!H30</f>
        <v>2421339</v>
      </c>
      <c r="K37" s="101" t="n">
        <f aca="false">[1]２７年度!I30</f>
        <v>23</v>
      </c>
      <c r="L37" s="17" t="n">
        <f aca="false">[1]２７年度!J30</f>
        <v>1530427</v>
      </c>
      <c r="M37" s="17" t="n">
        <f aca="false">[1]２７年度!K30</f>
        <v>13</v>
      </c>
      <c r="N37" s="19" t="n">
        <f aca="false">[1]２７年度!L30</f>
        <v>30.5693910599635</v>
      </c>
      <c r="O37" s="19" t="n">
        <f aca="false">[1]２７年度!M30</f>
        <v>46.8504291832155</v>
      </c>
      <c r="P37" s="102" t="n">
        <f aca="false">[1]２７年度!N30</f>
        <v>0</v>
      </c>
      <c r="Q37" s="102" t="n">
        <f aca="false">[1]２７年度!O30</f>
        <v>0</v>
      </c>
      <c r="R37" s="19" t="n">
        <f aca="false">[1]２７年度!P30</f>
        <v>58.9614346301027</v>
      </c>
      <c r="S37" s="20" t="n">
        <f aca="false">[1]２７年度!Q30</f>
        <v>38.471689247829</v>
      </c>
    </row>
    <row r="38" customFormat="false" ht="38.25" hidden="false" customHeight="true" outlineLevel="0" collapsed="false">
      <c r="A38" s="65"/>
      <c r="B38" s="100" t="s">
        <v>28</v>
      </c>
      <c r="C38" s="96"/>
      <c r="D38" s="87"/>
      <c r="E38" s="46" t="n">
        <f aca="false">[1]２７年度!C37</f>
        <v>12501694000</v>
      </c>
      <c r="F38" s="46" t="n">
        <f aca="false">[1]２７年度!D37</f>
        <v>12236785805</v>
      </c>
      <c r="G38" s="46" t="n">
        <f aca="false">[1]２７年度!E37</f>
        <v>24</v>
      </c>
      <c r="H38" s="46" t="n">
        <f aca="false">[1]２７年度!F37</f>
        <v>12236785805</v>
      </c>
      <c r="I38" s="47" t="n">
        <f aca="false">[1]２７年度!G37</f>
        <v>24</v>
      </c>
      <c r="J38" s="46" t="n">
        <f aca="false">[1]２７年度!H37</f>
        <v>0</v>
      </c>
      <c r="K38" s="47" t="n">
        <f aca="false">[1]２７年度!I37</f>
        <v>0</v>
      </c>
      <c r="L38" s="46" t="n">
        <f aca="false">[1]２７年度!J37</f>
        <v>0</v>
      </c>
      <c r="M38" s="46" t="n">
        <f aca="false">[1]２７年度!K37</f>
        <v>0</v>
      </c>
      <c r="N38" s="48" t="n">
        <f aca="false">[1]２７年度!L37</f>
        <v>100</v>
      </c>
      <c r="O38" s="103" t="n">
        <f aca="false">[1]２７年度!M37</f>
        <v>100</v>
      </c>
      <c r="P38" s="104" t="n">
        <f aca="false">[1]２７年度!N37</f>
        <v>0</v>
      </c>
      <c r="Q38" s="104" t="n">
        <f aca="false">[1]２７年度!O37</f>
        <v>0</v>
      </c>
      <c r="R38" s="48" t="n">
        <f aca="false">[1]２７年度!P37</f>
        <v>167.750475784977</v>
      </c>
      <c r="S38" s="49" t="n">
        <f aca="false">[1]２７年度!Q37</f>
        <v>167.750475784977</v>
      </c>
    </row>
    <row r="39" customFormat="false" ht="38.25" hidden="false" customHeight="true" outlineLevel="0" collapsed="false">
      <c r="A39" s="35"/>
      <c r="B39" s="50" t="s">
        <v>17</v>
      </c>
      <c r="C39" s="50"/>
      <c r="D39" s="50"/>
      <c r="E39" s="54" t="n">
        <f aca="false">[1]２７年度!C38</f>
        <v>12501694000</v>
      </c>
      <c r="F39" s="54" t="n">
        <f aca="false">[1]２７年度!D38</f>
        <v>12236785805</v>
      </c>
      <c r="G39" s="54" t="n">
        <f aca="false">[1]２７年度!E38</f>
        <v>24</v>
      </c>
      <c r="H39" s="54" t="n">
        <f aca="false">[1]２７年度!F38</f>
        <v>12236785805</v>
      </c>
      <c r="I39" s="53" t="n">
        <f aca="false">[1]２７年度!G38</f>
        <v>24</v>
      </c>
      <c r="J39" s="54" t="n">
        <f aca="false">[1]２７年度!H38</f>
        <v>0</v>
      </c>
      <c r="K39" s="53" t="n">
        <f aca="false">[1]２７年度!I38</f>
        <v>0</v>
      </c>
      <c r="L39" s="54" t="n">
        <f aca="false">[1]２７年度!J38</f>
        <v>0</v>
      </c>
      <c r="M39" s="54" t="n">
        <f aca="false">[1]２７年度!K38</f>
        <v>0</v>
      </c>
      <c r="N39" s="55" t="n">
        <f aca="false">[1]２７年度!L38</f>
        <v>100</v>
      </c>
      <c r="O39" s="105" t="n">
        <f aca="false">[1]２７年度!M38</f>
        <v>100</v>
      </c>
      <c r="P39" s="106" t="n">
        <f aca="false">[1]２７年度!N38</f>
        <v>0</v>
      </c>
      <c r="Q39" s="106" t="n">
        <f aca="false">[1]２７年度!O38</f>
        <v>0</v>
      </c>
      <c r="R39" s="55" t="n">
        <f aca="false">[1]２７年度!P38</f>
        <v>167.750475784977</v>
      </c>
      <c r="S39" s="57" t="n">
        <f aca="false">[1]２７年度!Q38</f>
        <v>167.750475784977</v>
      </c>
    </row>
    <row r="40" customFormat="false" ht="38.25" hidden="false" customHeight="true" outlineLevel="0" collapsed="false">
      <c r="A40" s="35"/>
      <c r="B40" s="42" t="s">
        <v>18</v>
      </c>
      <c r="C40" s="42"/>
      <c r="D40" s="42"/>
      <c r="E40" s="17" t="n">
        <f aca="false">[1]２７年度!C39</f>
        <v>0</v>
      </c>
      <c r="F40" s="17" t="n">
        <f aca="false">[1]２７年度!D39</f>
        <v>0</v>
      </c>
      <c r="G40" s="17" t="n">
        <f aca="false">[1]２７年度!E39</f>
        <v>0</v>
      </c>
      <c r="H40" s="17" t="n">
        <f aca="false">[1]２７年度!F39</f>
        <v>0</v>
      </c>
      <c r="I40" s="18" t="n">
        <f aca="false">[1]２７年度!G39</f>
        <v>0</v>
      </c>
      <c r="J40" s="17" t="n">
        <f aca="false">[1]２７年度!H39</f>
        <v>0</v>
      </c>
      <c r="K40" s="18" t="n">
        <f aca="false">[1]２７年度!I39</f>
        <v>0</v>
      </c>
      <c r="L40" s="17" t="n">
        <f aca="false">[1]２７年度!J39</f>
        <v>0</v>
      </c>
      <c r="M40" s="17" t="n">
        <f aca="false">[1]２７年度!K39</f>
        <v>0</v>
      </c>
      <c r="N40" s="19" t="n">
        <f aca="false">[1]２７年度!L39</f>
        <v>0</v>
      </c>
      <c r="O40" s="107" t="n">
        <f aca="false">[1]２７年度!M39</f>
        <v>0</v>
      </c>
      <c r="P40" s="86" t="n">
        <f aca="false">[1]２７年度!N39</f>
        <v>0</v>
      </c>
      <c r="Q40" s="86" t="n">
        <f aca="false">[1]２７年度!O39</f>
        <v>0</v>
      </c>
      <c r="R40" s="19" t="n">
        <f aca="false">[1]２７年度!P39</f>
        <v>0</v>
      </c>
      <c r="S40" s="20" t="n">
        <f aca="false">[1]２７年度!Q39</f>
        <v>0</v>
      </c>
    </row>
    <row r="41" customFormat="false" ht="38.25" hidden="false" customHeight="true" outlineLevel="0" collapsed="false">
      <c r="A41" s="65"/>
      <c r="B41" s="45"/>
      <c r="C41" s="28" t="s">
        <v>29</v>
      </c>
      <c r="D41" s="30"/>
      <c r="E41" s="46" t="n">
        <f aca="false">[1]２７年度!C40</f>
        <v>12184170000</v>
      </c>
      <c r="F41" s="46" t="n">
        <f aca="false">[1]２７年度!D40</f>
        <v>11926037708</v>
      </c>
      <c r="G41" s="46" t="n">
        <f aca="false">[1]２７年度!E40</f>
        <v>12</v>
      </c>
      <c r="H41" s="46" t="n">
        <f aca="false">[1]２７年度!F40</f>
        <v>11926037708</v>
      </c>
      <c r="I41" s="47" t="n">
        <f aca="false">[1]２７年度!G40</f>
        <v>12</v>
      </c>
      <c r="J41" s="46" t="n">
        <f aca="false">[1]２７年度!H40</f>
        <v>0</v>
      </c>
      <c r="K41" s="47" t="n">
        <f aca="false">[1]２７年度!I40</f>
        <v>0</v>
      </c>
      <c r="L41" s="46" t="n">
        <f aca="false">[1]２７年度!J40</f>
        <v>0</v>
      </c>
      <c r="M41" s="46" t="n">
        <f aca="false">[1]２７年度!K40</f>
        <v>0</v>
      </c>
      <c r="N41" s="48" t="n">
        <f aca="false">[1]２７年度!L40</f>
        <v>100</v>
      </c>
      <c r="O41" s="103" t="n">
        <f aca="false">[1]２７年度!M40</f>
        <v>100</v>
      </c>
      <c r="P41" s="104" t="n">
        <f aca="false">[1]２７年度!N40</f>
        <v>0</v>
      </c>
      <c r="Q41" s="104" t="n">
        <f aca="false">[1]２７年度!O40</f>
        <v>0</v>
      </c>
      <c r="R41" s="48" t="n">
        <f aca="false">[1]２７年度!P40</f>
        <v>168.471487863381</v>
      </c>
      <c r="S41" s="49" t="n">
        <f aca="false">[1]２７年度!Q40</f>
        <v>168.471487863381</v>
      </c>
    </row>
    <row r="42" customFormat="false" ht="38.25" hidden="false" customHeight="true" outlineLevel="0" collapsed="false">
      <c r="A42" s="35"/>
      <c r="B42" s="35"/>
      <c r="C42" s="50" t="s">
        <v>17</v>
      </c>
      <c r="D42" s="50"/>
      <c r="E42" s="72" t="n">
        <f aca="false">[1]２７年度!C41</f>
        <v>12184170000</v>
      </c>
      <c r="F42" s="72" t="n">
        <f aca="false">[1]２７年度!D41</f>
        <v>11926037708</v>
      </c>
      <c r="G42" s="51" t="n">
        <f aca="false">[1]２７年度!E41</f>
        <v>12</v>
      </c>
      <c r="H42" s="72" t="n">
        <f aca="false">[1]２７年度!F41</f>
        <v>11926037708</v>
      </c>
      <c r="I42" s="108" t="n">
        <f aca="false">[1]２７年度!G41</f>
        <v>12</v>
      </c>
      <c r="J42" s="109" t="n">
        <f aca="false">[1]２７年度!H41</f>
        <v>0</v>
      </c>
      <c r="K42" s="97" t="n">
        <f aca="false">[1]２７年度!I41</f>
        <v>0</v>
      </c>
      <c r="L42" s="53" t="n">
        <f aca="false">[1]２７年度!J41</f>
        <v>0</v>
      </c>
      <c r="M42" s="106" t="n">
        <f aca="false">[1]２７年度!K41</f>
        <v>0</v>
      </c>
      <c r="N42" s="55" t="n">
        <f aca="false">[1]２７年度!L41</f>
        <v>100</v>
      </c>
      <c r="O42" s="105" t="n">
        <f aca="false">[1]２７年度!M41</f>
        <v>100</v>
      </c>
      <c r="P42" s="110" t="n">
        <f aca="false">[1]２７年度!N41</f>
        <v>0</v>
      </c>
      <c r="Q42" s="110" t="n">
        <f aca="false">[1]２７年度!O41</f>
        <v>0</v>
      </c>
      <c r="R42" s="55" t="n">
        <f aca="false">[1]２７年度!P41</f>
        <v>168.471487863381</v>
      </c>
      <c r="S42" s="57" t="n">
        <f aca="false">[1]２７年度!Q41</f>
        <v>168.471487863381</v>
      </c>
    </row>
    <row r="43" customFormat="false" ht="38.25" hidden="false" customHeight="true" outlineLevel="0" collapsed="false">
      <c r="A43" s="35"/>
      <c r="B43" s="35"/>
      <c r="C43" s="82" t="s">
        <v>18</v>
      </c>
      <c r="D43" s="82"/>
      <c r="E43" s="86" t="n">
        <f aca="false">[1]２７年度!C42</f>
        <v>0</v>
      </c>
      <c r="F43" s="86" t="n">
        <f aca="false">[1]２７年度!D42</f>
        <v>0</v>
      </c>
      <c r="G43" s="17" t="n">
        <f aca="false">[1]２７年度!E42</f>
        <v>0</v>
      </c>
      <c r="H43" s="86" t="n">
        <f aca="false">[1]２７年度!F42</f>
        <v>0</v>
      </c>
      <c r="I43" s="111" t="n">
        <f aca="false">[1]２７年度!G42</f>
        <v>0</v>
      </c>
      <c r="J43" s="86" t="n">
        <f aca="false">[1]２７年度!H42</f>
        <v>0</v>
      </c>
      <c r="K43" s="101" t="n">
        <f aca="false">[1]２７年度!I42</f>
        <v>0</v>
      </c>
      <c r="L43" s="17" t="n">
        <f aca="false">[1]２７年度!J42</f>
        <v>0</v>
      </c>
      <c r="M43" s="86" t="n">
        <f aca="false">[1]２７年度!K42</f>
        <v>0</v>
      </c>
      <c r="N43" s="62" t="n">
        <f aca="false">[1]２７年度!L42</f>
        <v>0</v>
      </c>
      <c r="O43" s="107" t="n">
        <f aca="false">[1]２７年度!M42</f>
        <v>0</v>
      </c>
      <c r="P43" s="112" t="n">
        <f aca="false">[1]２７年度!N42</f>
        <v>0</v>
      </c>
      <c r="Q43" s="112" t="n">
        <f aca="false">[1]２７年度!O42</f>
        <v>0</v>
      </c>
      <c r="R43" s="19" t="n">
        <f aca="false">[1]２７年度!P42</f>
        <v>0</v>
      </c>
      <c r="S43" s="20" t="n">
        <f aca="false">[1]２７年度!Q42</f>
        <v>0</v>
      </c>
    </row>
    <row r="44" customFormat="false" ht="38.25" hidden="false" customHeight="true" outlineLevel="0" collapsed="false">
      <c r="A44" s="65"/>
      <c r="B44" s="65"/>
      <c r="C44" s="100" t="s">
        <v>30</v>
      </c>
      <c r="D44" s="87"/>
      <c r="E44" s="46" t="n">
        <f aca="false">[1]２７年度!C43</f>
        <v>317524000</v>
      </c>
      <c r="F44" s="46" t="n">
        <f aca="false">[1]２７年度!D43</f>
        <v>310748097</v>
      </c>
      <c r="G44" s="46" t="n">
        <f aca="false">[1]２７年度!E43</f>
        <v>12</v>
      </c>
      <c r="H44" s="46" t="n">
        <f aca="false">[1]２７年度!F43</f>
        <v>310748097</v>
      </c>
      <c r="I44" s="47" t="n">
        <f aca="false">[1]２７年度!G43</f>
        <v>12</v>
      </c>
      <c r="J44" s="46" t="n">
        <f aca="false">[1]２７年度!H43</f>
        <v>0</v>
      </c>
      <c r="K44" s="47" t="n">
        <f aca="false">[1]２７年度!I43</f>
        <v>0</v>
      </c>
      <c r="L44" s="46" t="n">
        <f aca="false">[1]２７年度!J43</f>
        <v>0</v>
      </c>
      <c r="M44" s="47" t="n">
        <f aca="false">[1]２７年度!K43</f>
        <v>0</v>
      </c>
      <c r="N44" s="69" t="n">
        <f aca="false">[1]２７年度!L43</f>
        <v>100</v>
      </c>
      <c r="O44" s="84" t="n">
        <f aca="false">[1]２７年度!M43</f>
        <v>100</v>
      </c>
      <c r="P44" s="46" t="n">
        <f aca="false">[1]２７年度!N43</f>
        <v>0</v>
      </c>
      <c r="Q44" s="46" t="n">
        <f aca="false">[1]２７年度!O43</f>
        <v>0</v>
      </c>
      <c r="R44" s="48" t="n">
        <f aca="false">[1]２７年度!P43</f>
        <v>144.084655527761</v>
      </c>
      <c r="S44" s="49" t="n">
        <f aca="false">[1]２７年度!Q43</f>
        <v>144.084655527761</v>
      </c>
    </row>
    <row r="45" customFormat="false" ht="38.25" hidden="false" customHeight="true" outlineLevel="0" collapsed="false">
      <c r="A45" s="35"/>
      <c r="B45" s="35"/>
      <c r="C45" s="50" t="s">
        <v>17</v>
      </c>
      <c r="D45" s="50"/>
      <c r="E45" s="51" t="n">
        <f aca="false">[1]２７年度!C44</f>
        <v>317524000</v>
      </c>
      <c r="F45" s="51" t="n">
        <f aca="false">[1]２７年度!D44</f>
        <v>310748097</v>
      </c>
      <c r="G45" s="51" t="n">
        <f aca="false">[1]２７年度!E44</f>
        <v>12</v>
      </c>
      <c r="H45" s="51" t="n">
        <f aca="false">[1]２７年度!F44</f>
        <v>310748097</v>
      </c>
      <c r="I45" s="52" t="n">
        <f aca="false">[1]２７年度!G44</f>
        <v>12</v>
      </c>
      <c r="J45" s="54" t="n">
        <f aca="false">[1]２７年度!H44</f>
        <v>0</v>
      </c>
      <c r="K45" s="88" t="n">
        <f aca="false">[1]２７年度!I44</f>
        <v>0</v>
      </c>
      <c r="L45" s="53" t="n">
        <f aca="false">[1]２７年度!J44</f>
        <v>0</v>
      </c>
      <c r="M45" s="54" t="n">
        <f aca="false">[1]２７年度!K44</f>
        <v>0</v>
      </c>
      <c r="N45" s="55" t="n">
        <f aca="false">[1]２７年度!L44</f>
        <v>100</v>
      </c>
      <c r="O45" s="73" t="n">
        <f aca="false">[1]２７年度!M44</f>
        <v>100</v>
      </c>
      <c r="P45" s="56" t="n">
        <f aca="false">[1]２７年度!N44</f>
        <v>0</v>
      </c>
      <c r="Q45" s="56" t="n">
        <f aca="false">[1]２７年度!O44</f>
        <v>0</v>
      </c>
      <c r="R45" s="55" t="n">
        <f aca="false">[1]２７年度!P44</f>
        <v>144.084655527761</v>
      </c>
      <c r="S45" s="57" t="n">
        <f aca="false">[1]２７年度!Q44</f>
        <v>144.084655527761</v>
      </c>
    </row>
    <row r="46" customFormat="false" ht="38.25" hidden="false" customHeight="true" outlineLevel="0" collapsed="false">
      <c r="A46" s="58"/>
      <c r="B46" s="85"/>
      <c r="C46" s="82" t="s">
        <v>18</v>
      </c>
      <c r="D46" s="82"/>
      <c r="E46" s="60" t="n">
        <f aca="false">[1]２７年度!C45</f>
        <v>0</v>
      </c>
      <c r="F46" s="60" t="n">
        <f aca="false">[1]２７年度!D45</f>
        <v>0</v>
      </c>
      <c r="G46" s="60" t="n">
        <f aca="false">[1]２７年度!E45</f>
        <v>0</v>
      </c>
      <c r="H46" s="60" t="n">
        <f aca="false">[1]２７年度!F45</f>
        <v>0</v>
      </c>
      <c r="I46" s="61" t="n">
        <f aca="false">[1]２７年度!G45</f>
        <v>0</v>
      </c>
      <c r="J46" s="60" t="n">
        <f aca="false">[1]２７年度!H45</f>
        <v>0</v>
      </c>
      <c r="K46" s="93" t="n">
        <f aca="false">[1]２７年度!I45</f>
        <v>0</v>
      </c>
      <c r="L46" s="61" t="n">
        <f aca="false">[1]２７年度!J45</f>
        <v>0</v>
      </c>
      <c r="M46" s="60" t="n">
        <f aca="false">[1]２７年度!K45</f>
        <v>0</v>
      </c>
      <c r="N46" s="62" t="n">
        <f aca="false">[1]２７年度!L45</f>
        <v>0</v>
      </c>
      <c r="O46" s="113" t="n">
        <f aca="false">[1]２７年度!M45</f>
        <v>0</v>
      </c>
      <c r="P46" s="63" t="n">
        <f aca="false">[1]２７年度!N45</f>
        <v>0</v>
      </c>
      <c r="Q46" s="63" t="n">
        <f aca="false">[1]２７年度!O45</f>
        <v>0</v>
      </c>
      <c r="R46" s="62" t="n">
        <f aca="false">[1]２７年度!P45</f>
        <v>0</v>
      </c>
      <c r="S46" s="64" t="n">
        <f aca="false">[1]２７年度!Q45</f>
        <v>0</v>
      </c>
    </row>
    <row r="47" customFormat="false" ht="38.25" hidden="false" customHeight="true" outlineLevel="0" collapsed="false">
      <c r="A47" s="45"/>
      <c r="B47" s="100" t="s">
        <v>31</v>
      </c>
      <c r="C47" s="96"/>
      <c r="D47" s="87"/>
      <c r="E47" s="67" t="n">
        <f aca="false">[1]２７年度!C46</f>
        <v>1150168000</v>
      </c>
      <c r="F47" s="67" t="n">
        <f aca="false">[1]２７年度!D46</f>
        <v>1188893546</v>
      </c>
      <c r="G47" s="67" t="n">
        <f aca="false">[1]２７年度!E46</f>
        <v>7728</v>
      </c>
      <c r="H47" s="67" t="n">
        <f aca="false">[1]２７年度!F46</f>
        <v>1162759267</v>
      </c>
      <c r="I47" s="68" t="n">
        <f aca="false">[1]２７年度!G46</f>
        <v>7556</v>
      </c>
      <c r="J47" s="67" t="n">
        <f aca="false">[1]２７年度!H46</f>
        <v>4426663</v>
      </c>
      <c r="K47" s="68" t="n">
        <f aca="false">[1]２７年度!I46</f>
        <v>13</v>
      </c>
      <c r="L47" s="67" t="n">
        <f aca="false">[1]２７年度!J46</f>
        <v>21707616</v>
      </c>
      <c r="M47" s="67" t="n">
        <f aca="false">[1]２７年度!K46</f>
        <v>159</v>
      </c>
      <c r="N47" s="69" t="n">
        <f aca="false">[1]２７年度!L46</f>
        <v>97.8017982276102</v>
      </c>
      <c r="O47" s="69" t="n">
        <f aca="false">[1]２７年度!M46</f>
        <v>96.5307724492138</v>
      </c>
      <c r="P47" s="67" t="n">
        <f aca="false">[1]２７年度!N46</f>
        <v>0</v>
      </c>
      <c r="Q47" s="67" t="n">
        <f aca="false">[1]２７年度!O46</f>
        <v>0</v>
      </c>
      <c r="R47" s="69" t="n">
        <f aca="false">[1]２７年度!P46</f>
        <v>101.622394826766</v>
      </c>
      <c r="S47" s="71" t="n">
        <f aca="false">[1]２７年度!Q46</f>
        <v>102.960462265884</v>
      </c>
    </row>
    <row r="48" customFormat="false" ht="38.25" hidden="false" customHeight="true" outlineLevel="0" collapsed="false">
      <c r="A48" s="58"/>
      <c r="B48" s="50" t="s">
        <v>17</v>
      </c>
      <c r="C48" s="50"/>
      <c r="D48" s="50"/>
      <c r="E48" s="51" t="n">
        <f aca="false">[1]２７年度!C47</f>
        <v>1142654000</v>
      </c>
      <c r="F48" s="51" t="n">
        <f aca="false">[1]２７年度!D47</f>
        <v>1161110400</v>
      </c>
      <c r="G48" s="51" t="n">
        <f aca="false">[1]２７年度!E47</f>
        <v>7539</v>
      </c>
      <c r="H48" s="51" t="n">
        <f aca="false">[1]２７年度!F47</f>
        <v>1155876954</v>
      </c>
      <c r="I48" s="52" t="n">
        <f aca="false">[1]２７年度!G47</f>
        <v>7484</v>
      </c>
      <c r="J48" s="54" t="n">
        <f aca="false">[1]２７年度!H47</f>
        <v>0</v>
      </c>
      <c r="K48" s="88" t="n">
        <f aca="false">[1]２７年度!I47</f>
        <v>0</v>
      </c>
      <c r="L48" s="53" t="n">
        <f aca="false">[1]２７年度!J47</f>
        <v>5233446</v>
      </c>
      <c r="M48" s="54" t="n">
        <f aca="false">[1]２７年度!K47</f>
        <v>55</v>
      </c>
      <c r="N48" s="55" t="n">
        <f aca="false">[1]２７年度!L47</f>
        <v>99.5492723172577</v>
      </c>
      <c r="O48" s="55" t="n">
        <f aca="false">[1]２７年度!M47</f>
        <v>98.9788478482712</v>
      </c>
      <c r="P48" s="56" t="n">
        <f aca="false">[1]２７年度!N47</f>
        <v>0</v>
      </c>
      <c r="Q48" s="56" t="n">
        <f aca="false">[1]２７年度!O47</f>
        <v>0</v>
      </c>
      <c r="R48" s="55" t="n">
        <f aca="false">[1]２７年度!P47</f>
        <v>102.295329459637</v>
      </c>
      <c r="S48" s="57" t="n">
        <f aca="false">[1]２７年度!Q47</f>
        <v>102.884867126071</v>
      </c>
    </row>
    <row r="49" customFormat="false" ht="38.25" hidden="false" customHeight="true" outlineLevel="0" collapsed="false">
      <c r="A49" s="58"/>
      <c r="B49" s="82" t="s">
        <v>18</v>
      </c>
      <c r="C49" s="82"/>
      <c r="D49" s="82"/>
      <c r="E49" s="59" t="n">
        <f aca="false">[1]２７年度!C48</f>
        <v>7514000</v>
      </c>
      <c r="F49" s="59" t="n">
        <f aca="false">[1]２７年度!D48</f>
        <v>27783146</v>
      </c>
      <c r="G49" s="59" t="n">
        <f aca="false">[1]２７年度!E48</f>
        <v>189</v>
      </c>
      <c r="H49" s="59" t="n">
        <f aca="false">[1]２７年度!F48</f>
        <v>6882313</v>
      </c>
      <c r="I49" s="98" t="n">
        <f aca="false">[1]２７年度!G48</f>
        <v>72</v>
      </c>
      <c r="J49" s="59" t="n">
        <f aca="false">[1]２７年度!H48</f>
        <v>4426663</v>
      </c>
      <c r="K49" s="93" t="n">
        <f aca="false">[1]２７年度!I48</f>
        <v>13</v>
      </c>
      <c r="L49" s="60" t="n">
        <f aca="false">[1]２７年度!J48</f>
        <v>16474170</v>
      </c>
      <c r="M49" s="60" t="n">
        <f aca="false">[1]２７年度!K48</f>
        <v>104</v>
      </c>
      <c r="N49" s="62" t="n">
        <f aca="false">[1]２７年度!L48</f>
        <v>24.7715395513525</v>
      </c>
      <c r="O49" s="62" t="n">
        <f aca="false">[1]２７年度!M48</f>
        <v>16.8108333298189</v>
      </c>
      <c r="P49" s="63" t="n">
        <f aca="false">[1]２７年度!N48</f>
        <v>0</v>
      </c>
      <c r="Q49" s="63" t="n">
        <f aca="false">[1]２７年度!O48</f>
        <v>0</v>
      </c>
      <c r="R49" s="62" t="n">
        <f aca="false">[1]２７年度!P48</f>
        <v>79.7087282850945</v>
      </c>
      <c r="S49" s="64" t="n">
        <f aca="false">[1]２７年度!Q48</f>
        <v>117.45449357349</v>
      </c>
    </row>
    <row r="50" customFormat="false" ht="38.25" hidden="false" customHeight="true" outlineLevel="0" collapsed="false">
      <c r="A50" s="45"/>
      <c r="B50" s="28" t="s">
        <v>32</v>
      </c>
      <c r="C50" s="29"/>
      <c r="D50" s="30"/>
      <c r="E50" s="67" t="n">
        <f aca="false">[1]２７年度!C49</f>
        <v>890678000</v>
      </c>
      <c r="F50" s="67" t="n">
        <f aca="false">[1]２７年度!D49</f>
        <v>889075311</v>
      </c>
      <c r="G50" s="67" t="n">
        <f aca="false">[1]２７年度!E49</f>
        <v>70</v>
      </c>
      <c r="H50" s="67" t="n">
        <f aca="false">[1]２７年度!F49</f>
        <v>889075311</v>
      </c>
      <c r="I50" s="68" t="n">
        <f aca="false">[1]２７年度!G49</f>
        <v>70</v>
      </c>
      <c r="J50" s="67" t="n">
        <f aca="false">[1]２７年度!H49</f>
        <v>0</v>
      </c>
      <c r="K50" s="68" t="n">
        <f aca="false">[1]２７年度!I49</f>
        <v>0</v>
      </c>
      <c r="L50" s="67" t="n">
        <f aca="false">[1]２７年度!J49</f>
        <v>0</v>
      </c>
      <c r="M50" s="67" t="n">
        <f aca="false">[1]２７年度!K49</f>
        <v>0</v>
      </c>
      <c r="N50" s="69" t="n">
        <f aca="false">[1]２７年度!L49</f>
        <v>100</v>
      </c>
      <c r="O50" s="114" t="n">
        <f aca="false">[1]２７年度!M49</f>
        <v>100</v>
      </c>
      <c r="P50" s="67" t="n">
        <f aca="false">[1]２７年度!N49</f>
        <v>0</v>
      </c>
      <c r="Q50" s="67" t="n">
        <f aca="false">[1]２７年度!O49</f>
        <v>0</v>
      </c>
      <c r="R50" s="69" t="n">
        <f aca="false">[1]２７年度!P49</f>
        <v>98.0843315676082</v>
      </c>
      <c r="S50" s="71" t="n">
        <f aca="false">[1]２７年度!Q49</f>
        <v>98.0843315676082</v>
      </c>
    </row>
    <row r="51" customFormat="false" ht="38.25" hidden="false" customHeight="true" outlineLevel="0" collapsed="false">
      <c r="A51" s="58"/>
      <c r="B51" s="50" t="s">
        <v>17</v>
      </c>
      <c r="C51" s="50"/>
      <c r="D51" s="50"/>
      <c r="E51" s="51" t="n">
        <f aca="false">[1]２７年度!C50</f>
        <v>890678000</v>
      </c>
      <c r="F51" s="51" t="n">
        <f aca="false">[1]２７年度!D50</f>
        <v>889075311</v>
      </c>
      <c r="G51" s="51" t="n">
        <f aca="false">[1]２７年度!E50</f>
        <v>70</v>
      </c>
      <c r="H51" s="51" t="n">
        <f aca="false">[1]２７年度!F50</f>
        <v>889075311</v>
      </c>
      <c r="I51" s="52" t="n">
        <f aca="false">[1]２７年度!G50</f>
        <v>70</v>
      </c>
      <c r="J51" s="54" t="n">
        <f aca="false">[1]２７年度!H50</f>
        <v>0</v>
      </c>
      <c r="K51" s="88" t="n">
        <f aca="false">[1]２７年度!I50</f>
        <v>0</v>
      </c>
      <c r="L51" s="53" t="n">
        <f aca="false">[1]２７年度!J50</f>
        <v>0</v>
      </c>
      <c r="M51" s="54" t="n">
        <f aca="false">[1]２７年度!K50</f>
        <v>0</v>
      </c>
      <c r="N51" s="55" t="n">
        <f aca="false">[1]２７年度!L50</f>
        <v>100</v>
      </c>
      <c r="O51" s="73" t="n">
        <f aca="false">[1]２７年度!M50</f>
        <v>100</v>
      </c>
      <c r="P51" s="56" t="n">
        <f aca="false">[1]２７年度!N50</f>
        <v>0</v>
      </c>
      <c r="Q51" s="56" t="n">
        <f aca="false">[1]２７年度!O50</f>
        <v>0</v>
      </c>
      <c r="R51" s="55" t="n">
        <f aca="false">[1]２７年度!P50</f>
        <v>98.0843315676082</v>
      </c>
      <c r="S51" s="57" t="n">
        <f aca="false">[1]２７年度!Q50</f>
        <v>98.0843315676082</v>
      </c>
    </row>
    <row r="52" customFormat="false" ht="38.25" hidden="false" customHeight="true" outlineLevel="0" collapsed="false">
      <c r="A52" s="58"/>
      <c r="B52" s="82" t="s">
        <v>18</v>
      </c>
      <c r="C52" s="82"/>
      <c r="D52" s="82"/>
      <c r="E52" s="60" t="n">
        <f aca="false">[1]２７年度!C51</f>
        <v>0</v>
      </c>
      <c r="F52" s="60" t="n">
        <f aca="false">[1]２７年度!D51</f>
        <v>0</v>
      </c>
      <c r="G52" s="60" t="n">
        <f aca="false">[1]２７年度!E51</f>
        <v>0</v>
      </c>
      <c r="H52" s="60" t="n">
        <f aca="false">[1]２７年度!F51</f>
        <v>0</v>
      </c>
      <c r="I52" s="61" t="n">
        <f aca="false">[1]２７年度!G51</f>
        <v>0</v>
      </c>
      <c r="J52" s="60" t="n">
        <f aca="false">[1]２７年度!H51</f>
        <v>0</v>
      </c>
      <c r="K52" s="93" t="n">
        <f aca="false">[1]２７年度!I51</f>
        <v>0</v>
      </c>
      <c r="L52" s="60" t="n">
        <f aca="false">[1]２７年度!J51</f>
        <v>0</v>
      </c>
      <c r="M52" s="60" t="n">
        <f aca="false">[1]２７年度!K51</f>
        <v>0</v>
      </c>
      <c r="N52" s="94" t="n">
        <f aca="false">[1]２７年度!L51</f>
        <v>0</v>
      </c>
      <c r="O52" s="113" t="n">
        <f aca="false">[1]２７年度!M51</f>
        <v>0</v>
      </c>
      <c r="P52" s="63" t="n">
        <f aca="false">[1]２７年度!N51</f>
        <v>0</v>
      </c>
      <c r="Q52" s="63" t="n">
        <f aca="false">[1]２７年度!O51</f>
        <v>0</v>
      </c>
      <c r="R52" s="62" t="n">
        <f aca="false">[1]２７年度!P51</f>
        <v>0</v>
      </c>
      <c r="S52" s="64" t="n">
        <f aca="false">[1]２７年度!Q51</f>
        <v>0</v>
      </c>
    </row>
    <row r="53" customFormat="false" ht="38.25" hidden="false" customHeight="true" outlineLevel="0" collapsed="false">
      <c r="A53" s="45"/>
      <c r="B53" s="28" t="s">
        <v>33</v>
      </c>
      <c r="C53" s="29"/>
      <c r="D53" s="30"/>
      <c r="E53" s="67" t="n">
        <f aca="false">[1]２７年度!C52</f>
        <v>249175000</v>
      </c>
      <c r="F53" s="67" t="n">
        <f aca="false">[1]２７年度!D52</f>
        <v>249404250</v>
      </c>
      <c r="G53" s="67" t="n">
        <f aca="false">[1]２７年度!E52</f>
        <v>144</v>
      </c>
      <c r="H53" s="67" t="n">
        <f aca="false">[1]２７年度!F52</f>
        <v>249404250</v>
      </c>
      <c r="I53" s="68" t="n">
        <f aca="false">[1]２７年度!G52</f>
        <v>144</v>
      </c>
      <c r="J53" s="67" t="n">
        <f aca="false">[1]２７年度!H52</f>
        <v>0</v>
      </c>
      <c r="K53" s="68" t="n">
        <f aca="false">[1]２７年度!I52</f>
        <v>0</v>
      </c>
      <c r="L53" s="67" t="n">
        <f aca="false">[1]２７年度!J52</f>
        <v>0</v>
      </c>
      <c r="M53" s="67" t="n">
        <f aca="false">[1]２７年度!K52</f>
        <v>0</v>
      </c>
      <c r="N53" s="69" t="n">
        <f aca="false">[1]２７年度!L52</f>
        <v>100</v>
      </c>
      <c r="O53" s="114" t="n">
        <f aca="false">[1]２７年度!M52</f>
        <v>100</v>
      </c>
      <c r="P53" s="67" t="n">
        <f aca="false">[1]２７年度!N52</f>
        <v>0</v>
      </c>
      <c r="Q53" s="67" t="n">
        <f aca="false">[1]２７年度!O52</f>
        <v>0</v>
      </c>
      <c r="R53" s="69" t="n">
        <f aca="false">[1]２７年度!P52</f>
        <v>100.807933117703</v>
      </c>
      <c r="S53" s="71" t="n">
        <f aca="false">[1]２７年度!Q52</f>
        <v>100.807933117703</v>
      </c>
    </row>
    <row r="54" customFormat="false" ht="38.25" hidden="false" customHeight="true" outlineLevel="0" collapsed="false">
      <c r="A54" s="58"/>
      <c r="B54" s="50" t="s">
        <v>17</v>
      </c>
      <c r="C54" s="50"/>
      <c r="D54" s="50"/>
      <c r="E54" s="72" t="n">
        <f aca="false">[1]２７年度!C53</f>
        <v>249175000</v>
      </c>
      <c r="F54" s="51" t="n">
        <f aca="false">[1]２７年度!D53</f>
        <v>249404250</v>
      </c>
      <c r="G54" s="51" t="n">
        <f aca="false">[1]２７年度!E53</f>
        <v>144</v>
      </c>
      <c r="H54" s="51" t="n">
        <f aca="false">[1]２７年度!F53</f>
        <v>249404250</v>
      </c>
      <c r="I54" s="52" t="n">
        <f aca="false">[1]２７年度!G53</f>
        <v>144</v>
      </c>
      <c r="J54" s="54" t="n">
        <f aca="false">[1]２７年度!H53</f>
        <v>0</v>
      </c>
      <c r="K54" s="88" t="n">
        <f aca="false">[1]２７年度!I53</f>
        <v>0</v>
      </c>
      <c r="L54" s="53" t="n">
        <f aca="false">[1]２７年度!J53</f>
        <v>0</v>
      </c>
      <c r="M54" s="54" t="n">
        <f aca="false">[1]２７年度!K53</f>
        <v>0</v>
      </c>
      <c r="N54" s="55" t="n">
        <f aca="false">[1]２７年度!L53</f>
        <v>100</v>
      </c>
      <c r="O54" s="73" t="n">
        <f aca="false">[1]２７年度!M53</f>
        <v>100</v>
      </c>
      <c r="P54" s="56" t="n">
        <f aca="false">[1]２７年度!N53</f>
        <v>0</v>
      </c>
      <c r="Q54" s="56" t="n">
        <f aca="false">[1]２７年度!O53</f>
        <v>0</v>
      </c>
      <c r="R54" s="55" t="n">
        <f aca="false">[1]２７年度!P53</f>
        <v>100.807933117703</v>
      </c>
      <c r="S54" s="57" t="n">
        <f aca="false">[1]２７年度!Q53</f>
        <v>100.807933117703</v>
      </c>
    </row>
    <row r="55" customFormat="false" ht="38.25" hidden="false" customHeight="true" outlineLevel="0" collapsed="false">
      <c r="A55" s="58"/>
      <c r="B55" s="82" t="s">
        <v>18</v>
      </c>
      <c r="C55" s="82"/>
      <c r="D55" s="82"/>
      <c r="E55" s="115" t="n">
        <f aca="false">[1]２７年度!C54</f>
        <v>0</v>
      </c>
      <c r="F55" s="60" t="n">
        <f aca="false">[1]２７年度!D54</f>
        <v>0</v>
      </c>
      <c r="G55" s="60" t="n">
        <f aca="false">[1]２７年度!E54</f>
        <v>0</v>
      </c>
      <c r="H55" s="60" t="n">
        <f aca="false">[1]２７年度!F54</f>
        <v>0</v>
      </c>
      <c r="I55" s="61" t="n">
        <f aca="false">[1]２７年度!G54</f>
        <v>0</v>
      </c>
      <c r="J55" s="60" t="n">
        <f aca="false">[1]２７年度!H54</f>
        <v>0</v>
      </c>
      <c r="K55" s="93" t="n">
        <f aca="false">[1]２７年度!I54</f>
        <v>0</v>
      </c>
      <c r="L55" s="60" t="n">
        <f aca="false">[1]２７年度!J54</f>
        <v>0</v>
      </c>
      <c r="M55" s="60" t="n">
        <f aca="false">[1]２７年度!K54</f>
        <v>0</v>
      </c>
      <c r="N55" s="94" t="n">
        <f aca="false">[1]２７年度!L54</f>
        <v>0</v>
      </c>
      <c r="O55" s="113" t="n">
        <f aca="false">[1]２７年度!M54</f>
        <v>0</v>
      </c>
      <c r="P55" s="63" t="n">
        <f aca="false">[1]２７年度!N54</f>
        <v>0</v>
      </c>
      <c r="Q55" s="63" t="n">
        <f aca="false">[1]２７年度!O54</f>
        <v>0</v>
      </c>
      <c r="R55" s="62" t="n">
        <f aca="false">[1]２７年度!P54</f>
        <v>0</v>
      </c>
      <c r="S55" s="64" t="n">
        <f aca="false">[1]２７年度!Q54</f>
        <v>0</v>
      </c>
    </row>
    <row r="56" customFormat="false" ht="38.25" hidden="false" customHeight="true" outlineLevel="0" collapsed="false">
      <c r="A56" s="45"/>
      <c r="B56" s="28" t="s">
        <v>34</v>
      </c>
      <c r="C56" s="29"/>
      <c r="D56" s="30"/>
      <c r="E56" s="67" t="n">
        <f aca="false">[1]２７年度!C67</f>
        <v>603320000</v>
      </c>
      <c r="F56" s="67" t="n">
        <f aca="false">[1]２７年度!D67</f>
        <v>588138700</v>
      </c>
      <c r="G56" s="67" t="n">
        <f aca="false">[1]２７年度!E67</f>
        <v>32920</v>
      </c>
      <c r="H56" s="67" t="n">
        <f aca="false">[1]２７年度!F67</f>
        <v>588138700</v>
      </c>
      <c r="I56" s="68" t="n">
        <f aca="false">[1]２７年度!G67</f>
        <v>32920</v>
      </c>
      <c r="J56" s="67" t="n">
        <f aca="false">[1]２７年度!H67</f>
        <v>0</v>
      </c>
      <c r="K56" s="68" t="n">
        <f aca="false">[1]２７年度!I67</f>
        <v>0</v>
      </c>
      <c r="L56" s="67" t="n">
        <f aca="false">[1]２７年度!J67</f>
        <v>0</v>
      </c>
      <c r="M56" s="67" t="n">
        <f aca="false">[1]２７年度!K67</f>
        <v>0</v>
      </c>
      <c r="N56" s="69" t="n">
        <f aca="false">[1]２７年度!L67</f>
        <v>100</v>
      </c>
      <c r="O56" s="114" t="n">
        <f aca="false">[1]２７年度!M67</f>
        <v>100</v>
      </c>
      <c r="P56" s="67" t="n">
        <f aca="false">[1]２７年度!N67</f>
        <v>0</v>
      </c>
      <c r="Q56" s="67" t="n">
        <f aca="false">[1]２７年度!O67</f>
        <v>0</v>
      </c>
      <c r="R56" s="69" t="n">
        <f aca="false">[1]２７年度!P67</f>
        <v>165.57334267232</v>
      </c>
      <c r="S56" s="71" t="n">
        <f aca="false">[1]２７年度!Q67</f>
        <v>165.57334267232</v>
      </c>
    </row>
    <row r="57" customFormat="false" ht="38.25" hidden="false" customHeight="true" outlineLevel="0" collapsed="false">
      <c r="A57" s="58"/>
      <c r="B57" s="50" t="s">
        <v>17</v>
      </c>
      <c r="C57" s="50"/>
      <c r="D57" s="50"/>
      <c r="E57" s="51" t="n">
        <f aca="false">[1]２７年度!C68</f>
        <v>603320000</v>
      </c>
      <c r="F57" s="51" t="n">
        <f aca="false">[1]２７年度!D68</f>
        <v>588138700</v>
      </c>
      <c r="G57" s="51" t="n">
        <f aca="false">[1]２７年度!E68</f>
        <v>32920</v>
      </c>
      <c r="H57" s="51" t="n">
        <f aca="false">[1]２７年度!F68</f>
        <v>588138700</v>
      </c>
      <c r="I57" s="52" t="n">
        <f aca="false">[1]２７年度!G68</f>
        <v>32920</v>
      </c>
      <c r="J57" s="54" t="n">
        <f aca="false">[1]２７年度!H68</f>
        <v>0</v>
      </c>
      <c r="K57" s="53" t="n">
        <f aca="false">[1]２７年度!I68</f>
        <v>0</v>
      </c>
      <c r="L57" s="53" t="n">
        <f aca="false">[1]２７年度!J68</f>
        <v>0</v>
      </c>
      <c r="M57" s="54" t="n">
        <f aca="false">[1]２７年度!K68</f>
        <v>0</v>
      </c>
      <c r="N57" s="55" t="n">
        <f aca="false">[1]２７年度!L68</f>
        <v>100</v>
      </c>
      <c r="O57" s="73" t="n">
        <f aca="false">[1]２７年度!M68</f>
        <v>100</v>
      </c>
      <c r="P57" s="56" t="n">
        <f aca="false">[1]２７年度!N68</f>
        <v>0</v>
      </c>
      <c r="Q57" s="56" t="n">
        <f aca="false">[1]２７年度!O68</f>
        <v>0</v>
      </c>
      <c r="R57" s="55" t="n">
        <f aca="false">[1]２７年度!P68</f>
        <v>165.57334267232</v>
      </c>
      <c r="S57" s="57" t="n">
        <f aca="false">[1]２７年度!Q68</f>
        <v>165.57334267232</v>
      </c>
    </row>
    <row r="58" customFormat="false" ht="38.25" hidden="false" customHeight="true" outlineLevel="0" collapsed="false">
      <c r="A58" s="58"/>
      <c r="B58" s="82" t="s">
        <v>18</v>
      </c>
      <c r="C58" s="82"/>
      <c r="D58" s="82"/>
      <c r="E58" s="60" t="n">
        <f aca="false">[1]２７年度!C69</f>
        <v>0</v>
      </c>
      <c r="F58" s="60" t="n">
        <f aca="false">[1]２７年度!D69</f>
        <v>0</v>
      </c>
      <c r="G58" s="60" t="n">
        <f aca="false">[1]２７年度!E69</f>
        <v>0</v>
      </c>
      <c r="H58" s="60" t="n">
        <f aca="false">[1]２７年度!F69</f>
        <v>0</v>
      </c>
      <c r="I58" s="61" t="n">
        <f aca="false">[1]２７年度!G69</f>
        <v>0</v>
      </c>
      <c r="J58" s="60" t="n">
        <f aca="false">[1]２７年度!H69</f>
        <v>0</v>
      </c>
      <c r="K58" s="61" t="n">
        <f aca="false">[1]２７年度!I69</f>
        <v>0</v>
      </c>
      <c r="L58" s="60" t="n">
        <f aca="false">[1]２７年度!J69</f>
        <v>0</v>
      </c>
      <c r="M58" s="60" t="n">
        <f aca="false">[1]２７年度!K69</f>
        <v>0</v>
      </c>
      <c r="N58" s="62" t="n">
        <f aca="false">[1]２７年度!L69</f>
        <v>0</v>
      </c>
      <c r="O58" s="113" t="n">
        <f aca="false">[1]２７年度!M69</f>
        <v>0</v>
      </c>
      <c r="P58" s="63" t="n">
        <f aca="false">[1]２７年度!N69</f>
        <v>0</v>
      </c>
      <c r="Q58" s="63" t="n">
        <f aca="false">[1]２７年度!O69</f>
        <v>0</v>
      </c>
      <c r="R58" s="62" t="n">
        <f aca="false">[1]２７年度!P69</f>
        <v>0</v>
      </c>
      <c r="S58" s="64" t="n">
        <f aca="false">[1]２７年度!Q69</f>
        <v>0</v>
      </c>
    </row>
    <row r="59" customFormat="false" ht="38.25" hidden="false" customHeight="true" outlineLevel="0" collapsed="false">
      <c r="A59" s="45"/>
      <c r="B59" s="28" t="s">
        <v>35</v>
      </c>
      <c r="C59" s="29"/>
      <c r="D59" s="30"/>
      <c r="E59" s="67" t="n">
        <f aca="false">[1]２７年度!C70</f>
        <v>4800189000</v>
      </c>
      <c r="F59" s="67" t="n">
        <f aca="false">[1]２７年度!D70</f>
        <v>4828300344</v>
      </c>
      <c r="G59" s="67" t="n">
        <f aca="false">[1]２７年度!E70</f>
        <v>1580</v>
      </c>
      <c r="H59" s="67" t="n">
        <f aca="false">[1]２７年度!F70</f>
        <v>4786105686</v>
      </c>
      <c r="I59" s="68" t="n">
        <f aca="false">[1]２７年度!G70</f>
        <v>1570</v>
      </c>
      <c r="J59" s="67" t="n">
        <f aca="false">[1]２７年度!H70</f>
        <v>0</v>
      </c>
      <c r="K59" s="68" t="n">
        <f aca="false">[1]２７年度!I70</f>
        <v>0</v>
      </c>
      <c r="L59" s="67" t="n">
        <f aca="false">[1]２７年度!J70</f>
        <v>42194658</v>
      </c>
      <c r="M59" s="67" t="n">
        <f aca="false">[1]２７年度!K70</f>
        <v>10</v>
      </c>
      <c r="N59" s="69" t="n">
        <f aca="false">[1]２７年度!L70</f>
        <v>99.1260970736331</v>
      </c>
      <c r="O59" s="114" t="n">
        <f aca="false">[1]２７年度!M70</f>
        <v>98.8731030979323</v>
      </c>
      <c r="P59" s="67" t="n">
        <f aca="false">[1]２７年度!N70</f>
        <v>0</v>
      </c>
      <c r="Q59" s="67" t="n">
        <f aca="false">[1]２７年度!O70</f>
        <v>0</v>
      </c>
      <c r="R59" s="69" t="n">
        <f aca="false">[1]２７年度!P70</f>
        <v>96.4887644592189</v>
      </c>
      <c r="S59" s="71" t="n">
        <f aca="false">[1]２７年度!Q70</f>
        <v>96.7356574499933</v>
      </c>
    </row>
    <row r="60" customFormat="false" ht="38.25" hidden="false" customHeight="true" outlineLevel="0" collapsed="false">
      <c r="A60" s="58"/>
      <c r="B60" s="50" t="s">
        <v>17</v>
      </c>
      <c r="C60" s="50"/>
      <c r="D60" s="50"/>
      <c r="E60" s="51" t="n">
        <f aca="false">[1]２７年度!C71</f>
        <v>4743863000</v>
      </c>
      <c r="F60" s="51" t="n">
        <f aca="false">[1]２７年度!D71</f>
        <v>4771910393</v>
      </c>
      <c r="G60" s="51" t="n">
        <f aca="false">[1]２７年度!E71</f>
        <v>1569</v>
      </c>
      <c r="H60" s="51" t="n">
        <f aca="false">[1]２７年度!F71</f>
        <v>4729779918</v>
      </c>
      <c r="I60" s="52" t="n">
        <f aca="false">[1]２７年度!G71</f>
        <v>1560</v>
      </c>
      <c r="J60" s="54" t="n">
        <f aca="false">[1]２７年度!H71</f>
        <v>0</v>
      </c>
      <c r="K60" s="53" t="n">
        <f aca="false">[1]２７年度!I71</f>
        <v>0</v>
      </c>
      <c r="L60" s="53" t="n">
        <f aca="false">[1]２７年度!J71</f>
        <v>42130475</v>
      </c>
      <c r="M60" s="54" t="n">
        <f aca="false">[1]２７年度!K71</f>
        <v>9</v>
      </c>
      <c r="N60" s="55" t="n">
        <f aca="false">[1]２７年度!L71</f>
        <v>99.1171151272706</v>
      </c>
      <c r="O60" s="73" t="n">
        <f aca="false">[1]２７年度!M71</f>
        <v>98.8596735194993</v>
      </c>
      <c r="P60" s="56" t="n">
        <f aca="false">[1]２７年度!N71</f>
        <v>0</v>
      </c>
      <c r="Q60" s="56" t="n">
        <f aca="false">[1]２７年度!O71</f>
        <v>0</v>
      </c>
      <c r="R60" s="55" t="n">
        <f aca="false">[1]２７年度!P71</f>
        <v>96.6082838624493</v>
      </c>
      <c r="S60" s="57" t="n">
        <f aca="false">[1]２７年度!Q71</f>
        <v>96.8598626006359</v>
      </c>
    </row>
    <row r="61" customFormat="false" ht="38.25" hidden="false" customHeight="true" outlineLevel="0" collapsed="false">
      <c r="A61" s="58"/>
      <c r="B61" s="82" t="s">
        <v>18</v>
      </c>
      <c r="C61" s="82"/>
      <c r="D61" s="82"/>
      <c r="E61" s="59" t="n">
        <f aca="false">[1]２７年度!C72</f>
        <v>56326000</v>
      </c>
      <c r="F61" s="59" t="n">
        <f aca="false">[1]２７年度!D72</f>
        <v>56389951</v>
      </c>
      <c r="G61" s="59" t="n">
        <f aca="false">[1]２７年度!E72</f>
        <v>11</v>
      </c>
      <c r="H61" s="59" t="n">
        <f aca="false">[1]２７年度!F72</f>
        <v>56325768</v>
      </c>
      <c r="I61" s="98" t="n">
        <f aca="false">[1]２７年度!G72</f>
        <v>10</v>
      </c>
      <c r="J61" s="60" t="n">
        <f aca="false">[1]２７年度!H72</f>
        <v>0</v>
      </c>
      <c r="K61" s="61" t="n">
        <f aca="false">[1]２７年度!I72</f>
        <v>0</v>
      </c>
      <c r="L61" s="60" t="n">
        <f aca="false">[1]２７年度!J72</f>
        <v>64183</v>
      </c>
      <c r="M61" s="60" t="n">
        <f aca="false">[1]２７年度!K72</f>
        <v>1</v>
      </c>
      <c r="N61" s="62" t="n">
        <f aca="false">[1]２７年度!L72</f>
        <v>99.886180074886</v>
      </c>
      <c r="O61" s="113" t="n">
        <f aca="false">[1]２７年度!M72</f>
        <v>99.9005845858076</v>
      </c>
      <c r="P61" s="63" t="n">
        <f aca="false">[1]２７年度!N72</f>
        <v>0</v>
      </c>
      <c r="Q61" s="63" t="n">
        <f aca="false">[1]２７年度!O72</f>
        <v>0</v>
      </c>
      <c r="R61" s="62" t="n">
        <f aca="false">[1]２７年度!P72</f>
        <v>87.3444733801338</v>
      </c>
      <c r="S61" s="64" t="n">
        <f aca="false">[1]２７年度!Q72</f>
        <v>87.3318793154849</v>
      </c>
    </row>
    <row r="62" customFormat="false" ht="38.25" hidden="false" customHeight="true" outlineLevel="0" collapsed="false">
      <c r="A62" s="45"/>
      <c r="B62" s="100" t="s">
        <v>36</v>
      </c>
      <c r="C62" s="96"/>
      <c r="D62" s="87"/>
      <c r="E62" s="67" t="n">
        <f aca="false">[1]２７年度!C55</f>
        <v>7795995000</v>
      </c>
      <c r="F62" s="67" t="n">
        <f aca="false">[1]２７年度!D55</f>
        <v>8003752346</v>
      </c>
      <c r="G62" s="67" t="n">
        <f aca="false">[1]２７年度!E55</f>
        <v>241501</v>
      </c>
      <c r="H62" s="67" t="n">
        <f aca="false">[1]２７年度!F55</f>
        <v>7796096872</v>
      </c>
      <c r="I62" s="68" t="n">
        <f aca="false">[1]２７年度!G55</f>
        <v>235762</v>
      </c>
      <c r="J62" s="67" t="n">
        <f aca="false">[1]２７年度!H55</f>
        <v>20823538</v>
      </c>
      <c r="K62" s="68" t="n">
        <f aca="false">[1]２７年度!I55</f>
        <v>587</v>
      </c>
      <c r="L62" s="67" t="n">
        <f aca="false">[1]２７年度!J55</f>
        <v>186831936</v>
      </c>
      <c r="M62" s="67" t="n">
        <f aca="false">[1]２７年度!K55</f>
        <v>5152</v>
      </c>
      <c r="N62" s="69" t="n">
        <f aca="false">[1]２７年度!L55</f>
        <v>97.4055234966912</v>
      </c>
      <c r="O62" s="114" t="n">
        <f aca="false">[1]２７年度!M55</f>
        <v>97.169766619754</v>
      </c>
      <c r="P62" s="67" t="n">
        <f aca="false">[1]２７年度!N55</f>
        <v>0</v>
      </c>
      <c r="Q62" s="67" t="n">
        <f aca="false">[1]２７年度!O55</f>
        <v>0</v>
      </c>
      <c r="R62" s="69" t="n">
        <f aca="false">[1]２７年度!P55</f>
        <v>98.5882251956779</v>
      </c>
      <c r="S62" s="71" t="n">
        <f aca="false">[1]２７年度!Q55</f>
        <v>98.8274235892056</v>
      </c>
    </row>
    <row r="63" customFormat="false" ht="38.25" hidden="false" customHeight="true" outlineLevel="0" collapsed="false">
      <c r="A63" s="58"/>
      <c r="B63" s="50" t="s">
        <v>17</v>
      </c>
      <c r="C63" s="50"/>
      <c r="D63" s="50"/>
      <c r="E63" s="72" t="n">
        <f aca="false">[1]２７年度!C56</f>
        <v>7729085000</v>
      </c>
      <c r="F63" s="51" t="n">
        <f aca="false">[1]２７年度!D56</f>
        <v>7795724900</v>
      </c>
      <c r="G63" s="51" t="n">
        <f aca="false">[1]２７年度!E56</f>
        <v>235713</v>
      </c>
      <c r="H63" s="51" t="n">
        <f aca="false">[1]２７年度!F56</f>
        <v>7729504498</v>
      </c>
      <c r="I63" s="52" t="n">
        <f aca="false">[1]２７年度!G56</f>
        <v>233990</v>
      </c>
      <c r="J63" s="54" t="n">
        <f aca="false">[1]２７年度!H56</f>
        <v>102800</v>
      </c>
      <c r="K63" s="53" t="n">
        <f aca="false">[1]２７年度!I56</f>
        <v>3</v>
      </c>
      <c r="L63" s="53" t="n">
        <f aca="false">[1]２７年度!J56</f>
        <v>66117602</v>
      </c>
      <c r="M63" s="54" t="n">
        <f aca="false">[1]２７年度!K56</f>
        <v>1720</v>
      </c>
      <c r="N63" s="55" t="n">
        <f aca="false">[1]２７年度!L56</f>
        <v>99.1505549150407</v>
      </c>
      <c r="O63" s="73" t="n">
        <f aca="false">[1]２７年度!M56</f>
        <v>99.1248791831611</v>
      </c>
      <c r="P63" s="56" t="n">
        <f aca="false">[1]２７年度!N56</f>
        <v>0</v>
      </c>
      <c r="Q63" s="56" t="n">
        <f aca="false">[1]２７年度!O56</f>
        <v>0</v>
      </c>
      <c r="R63" s="55" t="n">
        <f aca="false">[1]２７年度!P56</f>
        <v>98.9304349195541</v>
      </c>
      <c r="S63" s="57" t="n">
        <f aca="false">[1]２７年度!Q56</f>
        <v>98.9560602856847</v>
      </c>
    </row>
    <row r="64" customFormat="false" ht="38.25" hidden="false" customHeight="true" outlineLevel="0" collapsed="false">
      <c r="A64" s="58"/>
      <c r="B64" s="82" t="s">
        <v>18</v>
      </c>
      <c r="C64" s="82"/>
      <c r="D64" s="82"/>
      <c r="E64" s="116" t="n">
        <f aca="false">[1]２７年度!C57</f>
        <v>66910000</v>
      </c>
      <c r="F64" s="59" t="n">
        <f aca="false">[1]２７年度!D57</f>
        <v>208027446</v>
      </c>
      <c r="G64" s="117" t="n">
        <f aca="false">[1]２７年度!E57</f>
        <v>5788</v>
      </c>
      <c r="H64" s="59" t="n">
        <f aca="false">[1]２７年度!F57</f>
        <v>66592374</v>
      </c>
      <c r="I64" s="98" t="n">
        <f aca="false">[1]２７年度!G57</f>
        <v>1772</v>
      </c>
      <c r="J64" s="60" t="n">
        <f aca="false">[1]２７年度!H57</f>
        <v>20720738</v>
      </c>
      <c r="K64" s="61" t="n">
        <f aca="false">[1]２７年度!I57</f>
        <v>584</v>
      </c>
      <c r="L64" s="60" t="n">
        <f aca="false">[1]２７年度!J57</f>
        <v>120714334</v>
      </c>
      <c r="M64" s="60" t="n">
        <f aca="false">[1]２７年度!K57</f>
        <v>3432</v>
      </c>
      <c r="N64" s="62" t="n">
        <f aca="false">[1]２７年度!L57</f>
        <v>32.0113404651423</v>
      </c>
      <c r="O64" s="113" t="n">
        <f aca="false">[1]２７年度!M57</f>
        <v>32.5348227402314</v>
      </c>
      <c r="P64" s="63" t="n">
        <f aca="false">[1]２７年度!N57</f>
        <v>0</v>
      </c>
      <c r="Q64" s="63" t="n">
        <f aca="false">[1]２７年度!O57</f>
        <v>0</v>
      </c>
      <c r="R64" s="62" t="n">
        <f aca="false">[1]２７年度!P57</f>
        <v>87.2749603168432</v>
      </c>
      <c r="S64" s="64" t="n">
        <f aca="false">[1]２７年度!Q57</f>
        <v>85.8707143140372</v>
      </c>
    </row>
    <row r="65" customFormat="false" ht="38.25" hidden="false" customHeight="true" outlineLevel="0" collapsed="false">
      <c r="A65" s="45"/>
      <c r="B65" s="28" t="s">
        <v>37</v>
      </c>
      <c r="C65" s="29"/>
      <c r="D65" s="30"/>
      <c r="E65" s="67" t="n">
        <f aca="false">[1]２７年度!C58</f>
        <v>6522000</v>
      </c>
      <c r="F65" s="67" t="n">
        <f aca="false">[1]２７年度!D58</f>
        <v>6550200</v>
      </c>
      <c r="G65" s="67" t="n">
        <f aca="false">[1]２７年度!E58</f>
        <v>123</v>
      </c>
      <c r="H65" s="67" t="n">
        <f aca="false">[1]２７年度!F58</f>
        <v>6522200</v>
      </c>
      <c r="I65" s="68" t="n">
        <f aca="false">[1]２７年度!G58</f>
        <v>121</v>
      </c>
      <c r="J65" s="67" t="n">
        <f aca="false">[1]２７年度!H58</f>
        <v>28000</v>
      </c>
      <c r="K65" s="68" t="n">
        <f aca="false">[1]２７年度!I58</f>
        <v>2</v>
      </c>
      <c r="L65" s="67" t="n">
        <f aca="false">[1]２７年度!J58</f>
        <v>0</v>
      </c>
      <c r="M65" s="67" t="n">
        <f aca="false">[1]２７年度!K58</f>
        <v>0</v>
      </c>
      <c r="N65" s="69" t="n">
        <f aca="false">[1]２７年度!L58</f>
        <v>99.5725321364233</v>
      </c>
      <c r="O65" s="69" t="n">
        <f aca="false">[1]２７年度!M58</f>
        <v>99.1363622343543</v>
      </c>
      <c r="P65" s="67" t="n">
        <f aca="false">[1]２７年度!N58</f>
        <v>0</v>
      </c>
      <c r="Q65" s="67" t="n">
        <f aca="false">[1]２７年度!O58</f>
        <v>0</v>
      </c>
      <c r="R65" s="69" t="n">
        <f aca="false">[1]２７年度!P58</f>
        <v>101.017858795225</v>
      </c>
      <c r="S65" s="71" t="n">
        <f aca="false">[1]２７年度!Q58</f>
        <v>101.462306711054</v>
      </c>
    </row>
    <row r="66" customFormat="false" ht="38.25" hidden="false" customHeight="true" outlineLevel="0" collapsed="false">
      <c r="A66" s="58"/>
      <c r="B66" s="50" t="s">
        <v>17</v>
      </c>
      <c r="C66" s="50"/>
      <c r="D66" s="50"/>
      <c r="E66" s="72" t="n">
        <f aca="false">[1]２７年度!C59</f>
        <v>6522000</v>
      </c>
      <c r="F66" s="51" t="n">
        <f aca="false">[1]２７年度!D59</f>
        <v>6522200</v>
      </c>
      <c r="G66" s="51" t="n">
        <f aca="false">[1]２７年度!E59</f>
        <v>121</v>
      </c>
      <c r="H66" s="51" t="n">
        <f aca="false">[1]２７年度!F59</f>
        <v>6522200</v>
      </c>
      <c r="I66" s="52" t="n">
        <f aca="false">[1]２７年度!G59</f>
        <v>121</v>
      </c>
      <c r="J66" s="54" t="n">
        <f aca="false">[1]２７年度!H59</f>
        <v>0</v>
      </c>
      <c r="K66" s="53" t="n">
        <f aca="false">[1]２７年度!I59</f>
        <v>0</v>
      </c>
      <c r="L66" s="53" t="n">
        <f aca="false">[1]２７年度!J59</f>
        <v>0</v>
      </c>
      <c r="M66" s="54" t="n">
        <f aca="false">[1]２７年度!K59</f>
        <v>0</v>
      </c>
      <c r="N66" s="55" t="n">
        <f aca="false">[1]２７年度!L59</f>
        <v>100</v>
      </c>
      <c r="O66" s="55" t="n">
        <f aca="false">[1]２７年度!M59</f>
        <v>100</v>
      </c>
      <c r="P66" s="56" t="n">
        <f aca="false">[1]２７年度!N59</f>
        <v>0</v>
      </c>
      <c r="Q66" s="56" t="n">
        <f aca="false">[1]２７年度!O59</f>
        <v>0</v>
      </c>
      <c r="R66" s="55" t="n">
        <f aca="false">[1]２７年度!P59</f>
        <v>101.462306711054</v>
      </c>
      <c r="S66" s="57" t="n">
        <f aca="false">[1]２７年度!Q59</f>
        <v>101.462306711054</v>
      </c>
    </row>
    <row r="67" customFormat="false" ht="38.25" hidden="false" customHeight="true" outlineLevel="0" collapsed="false">
      <c r="A67" s="58"/>
      <c r="B67" s="82" t="s">
        <v>18</v>
      </c>
      <c r="C67" s="82"/>
      <c r="D67" s="82"/>
      <c r="E67" s="116" t="n">
        <f aca="false">[1]２７年度!C60</f>
        <v>0</v>
      </c>
      <c r="F67" s="116" t="n">
        <f aca="false">[1]２７年度!D60</f>
        <v>28000</v>
      </c>
      <c r="G67" s="59" t="n">
        <f aca="false">[1]２７年度!E60</f>
        <v>2</v>
      </c>
      <c r="H67" s="60" t="n">
        <f aca="false">[1]２７年度!F60</f>
        <v>0</v>
      </c>
      <c r="I67" s="61" t="n">
        <f aca="false">[1]２７年度!G60</f>
        <v>0</v>
      </c>
      <c r="J67" s="60" t="n">
        <f aca="false">[1]２７年度!H60</f>
        <v>28000</v>
      </c>
      <c r="K67" s="61" t="n">
        <f aca="false">[1]２７年度!I60</f>
        <v>2</v>
      </c>
      <c r="L67" s="98" t="n">
        <f aca="false">[1]２７年度!J60</f>
        <v>0</v>
      </c>
      <c r="M67" s="60" t="n">
        <f aca="false">[1]２７年度!K60</f>
        <v>0</v>
      </c>
      <c r="N67" s="62" t="n">
        <f aca="false">[1]２７年度!L60</f>
        <v>0</v>
      </c>
      <c r="O67" s="62" t="n">
        <f aca="false">[1]２７年度!M60</f>
        <v>0</v>
      </c>
      <c r="P67" s="63" t="n">
        <f aca="false">[1]２７年度!N60</f>
        <v>0</v>
      </c>
      <c r="Q67" s="63" t="n">
        <f aca="false">[1]２７年度!O60</f>
        <v>0</v>
      </c>
      <c r="R67" s="62" t="n">
        <f aca="false">[1]２７年度!P60</f>
        <v>50</v>
      </c>
      <c r="S67" s="118" t="n">
        <f aca="false">[1]２７年度!Q60</f>
        <v>0</v>
      </c>
    </row>
    <row r="68" customFormat="false" ht="38.25" hidden="false" customHeight="true" outlineLevel="0" collapsed="false">
      <c r="A68" s="45"/>
      <c r="B68" s="28" t="s">
        <v>38</v>
      </c>
      <c r="C68" s="29"/>
      <c r="D68" s="30"/>
      <c r="E68" s="67" t="n">
        <f aca="false">[1]２７年度!C73</f>
        <v>25983000</v>
      </c>
      <c r="F68" s="67" t="n">
        <f aca="false">[1]２７年度!D73</f>
        <v>26638400</v>
      </c>
      <c r="G68" s="67" t="n">
        <f aca="false">[1]２７年度!E73</f>
        <v>3959</v>
      </c>
      <c r="H68" s="67" t="n">
        <f aca="false">[1]２７年度!F73</f>
        <v>26638400</v>
      </c>
      <c r="I68" s="68" t="n">
        <f aca="false">[1]２７年度!G73</f>
        <v>3959</v>
      </c>
      <c r="J68" s="67" t="n">
        <f aca="false">[1]２７年度!H73</f>
        <v>0</v>
      </c>
      <c r="K68" s="68" t="n">
        <f aca="false">[1]２７年度!I73</f>
        <v>0</v>
      </c>
      <c r="L68" s="67" t="n">
        <f aca="false">[1]２７年度!J73</f>
        <v>0</v>
      </c>
      <c r="M68" s="67" t="n">
        <f aca="false">[1]２７年度!K73</f>
        <v>0</v>
      </c>
      <c r="N68" s="69" t="n">
        <f aca="false">[1]２７年度!L73</f>
        <v>100</v>
      </c>
      <c r="O68" s="114" t="n">
        <f aca="false">[1]２７年度!M73</f>
        <v>100</v>
      </c>
      <c r="P68" s="67" t="n">
        <f aca="false">[1]２７年度!N73</f>
        <v>0</v>
      </c>
      <c r="Q68" s="67" t="n">
        <f aca="false">[1]２７年度!O73</f>
        <v>0</v>
      </c>
      <c r="R68" s="69" t="n">
        <f aca="false">[1]２７年度!P73</f>
        <v>57.9015093552202</v>
      </c>
      <c r="S68" s="71" t="n">
        <f aca="false">[1]２７年度!Q73</f>
        <v>57.9015093552202</v>
      </c>
    </row>
    <row r="69" customFormat="false" ht="38.25" hidden="false" customHeight="true" outlineLevel="0" collapsed="false">
      <c r="A69" s="58"/>
      <c r="B69" s="50" t="s">
        <v>17</v>
      </c>
      <c r="C69" s="50"/>
      <c r="D69" s="50"/>
      <c r="E69" s="51" t="n">
        <f aca="false">[1]２７年度!C74</f>
        <v>25983000</v>
      </c>
      <c r="F69" s="51" t="n">
        <f aca="false">[1]２７年度!D74</f>
        <v>26638400</v>
      </c>
      <c r="G69" s="51" t="n">
        <f aca="false">[1]２７年度!E74</f>
        <v>3959</v>
      </c>
      <c r="H69" s="51" t="n">
        <f aca="false">[1]２７年度!F74</f>
        <v>26638400</v>
      </c>
      <c r="I69" s="52" t="n">
        <f aca="false">[1]２７年度!G74</f>
        <v>3959</v>
      </c>
      <c r="J69" s="54" t="n">
        <f aca="false">[1]２７年度!H74</f>
        <v>0</v>
      </c>
      <c r="K69" s="53" t="n">
        <f aca="false">[1]２７年度!I74</f>
        <v>0</v>
      </c>
      <c r="L69" s="53" t="n">
        <f aca="false">[1]２７年度!J74</f>
        <v>0</v>
      </c>
      <c r="M69" s="54" t="n">
        <f aca="false">[1]２７年度!K74</f>
        <v>0</v>
      </c>
      <c r="N69" s="55" t="n">
        <f aca="false">[1]２７年度!L74</f>
        <v>100</v>
      </c>
      <c r="O69" s="73" t="n">
        <f aca="false">[1]２７年度!M74</f>
        <v>100</v>
      </c>
      <c r="P69" s="56" t="n">
        <f aca="false">[1]２７年度!N74</f>
        <v>0</v>
      </c>
      <c r="Q69" s="56" t="n">
        <f aca="false">[1]２７年度!O74</f>
        <v>0</v>
      </c>
      <c r="R69" s="55" t="n">
        <f aca="false">[1]２７年度!P74</f>
        <v>57.9015093552202</v>
      </c>
      <c r="S69" s="57" t="n">
        <f aca="false">[1]２７年度!Q74</f>
        <v>57.9015093552202</v>
      </c>
    </row>
    <row r="70" customFormat="false" ht="38.25" hidden="false" customHeight="true" outlineLevel="0" collapsed="false">
      <c r="A70" s="58"/>
      <c r="B70" s="82" t="s">
        <v>18</v>
      </c>
      <c r="C70" s="82"/>
      <c r="D70" s="82"/>
      <c r="E70" s="60" t="n">
        <f aca="false">[1]２７年度!C75</f>
        <v>0</v>
      </c>
      <c r="F70" s="60" t="n">
        <f aca="false">[1]２７年度!D75</f>
        <v>0</v>
      </c>
      <c r="G70" s="60" t="n">
        <f aca="false">[1]２７年度!E75</f>
        <v>0</v>
      </c>
      <c r="H70" s="60" t="n">
        <f aca="false">[1]２７年度!F75</f>
        <v>0</v>
      </c>
      <c r="I70" s="61" t="n">
        <f aca="false">[1]２７年度!G75</f>
        <v>0</v>
      </c>
      <c r="J70" s="60" t="n">
        <f aca="false">[1]２７年度!H75</f>
        <v>0</v>
      </c>
      <c r="K70" s="61" t="n">
        <f aca="false">[1]２７年度!I75</f>
        <v>0</v>
      </c>
      <c r="L70" s="60" t="n">
        <f aca="false">[1]２７年度!J75</f>
        <v>0</v>
      </c>
      <c r="M70" s="60" t="n">
        <f aca="false">[1]２７年度!K75</f>
        <v>0</v>
      </c>
      <c r="N70" s="62" t="n">
        <f aca="false">[1]２７年度!L75</f>
        <v>0</v>
      </c>
      <c r="O70" s="113" t="n">
        <f aca="false">[1]２７年度!M75</f>
        <v>0</v>
      </c>
      <c r="P70" s="63" t="n">
        <f aca="false">[1]２７年度!N75</f>
        <v>0</v>
      </c>
      <c r="Q70" s="63" t="n">
        <f aca="false">[1]２７年度!O75</f>
        <v>0</v>
      </c>
      <c r="R70" s="62" t="n">
        <f aca="false">[1]２７年度!P75</f>
        <v>0</v>
      </c>
      <c r="S70" s="64" t="n">
        <f aca="false">[1]２７年度!Q75</f>
        <v>0</v>
      </c>
    </row>
    <row r="71" customFormat="false" ht="36" hidden="false" customHeight="true" outlineLevel="0" collapsed="false">
      <c r="A71" s="45"/>
      <c r="B71" s="28" t="s">
        <v>39</v>
      </c>
      <c r="C71" s="29"/>
      <c r="D71" s="30"/>
      <c r="E71" s="67" t="n">
        <f aca="false">[1]２７年度!C76</f>
        <v>0</v>
      </c>
      <c r="F71" s="67" t="n">
        <f aca="false">[1]２７年度!D76</f>
        <v>0</v>
      </c>
      <c r="G71" s="67" t="n">
        <f aca="false">[1]２７年度!E76</f>
        <v>0</v>
      </c>
      <c r="H71" s="67" t="n">
        <f aca="false">[1]２７年度!F76</f>
        <v>0</v>
      </c>
      <c r="I71" s="68" t="n">
        <f aca="false">[1]２７年度!G76</f>
        <v>0</v>
      </c>
      <c r="J71" s="68" t="n">
        <f aca="false">[1]２７年度!H76</f>
        <v>0</v>
      </c>
      <c r="K71" s="68" t="n">
        <f aca="false">[1]２７年度!I76</f>
        <v>0</v>
      </c>
      <c r="L71" s="67" t="n">
        <f aca="false">[1]２７年度!J76</f>
        <v>0</v>
      </c>
      <c r="M71" s="67" t="n">
        <f aca="false">[1]２７年度!K76</f>
        <v>0</v>
      </c>
      <c r="N71" s="69" t="n">
        <f aca="false">[1]２７年度!L76</f>
        <v>0</v>
      </c>
      <c r="O71" s="114" t="n">
        <f aca="false">[1]２７年度!M76</f>
        <v>0</v>
      </c>
      <c r="P71" s="67" t="n">
        <f aca="false">[1]２７年度!N76</f>
        <v>0</v>
      </c>
      <c r="Q71" s="67" t="n">
        <f aca="false">[1]２７年度!O76</f>
        <v>0</v>
      </c>
      <c r="R71" s="69" t="n">
        <f aca="false">[1]２７年度!P76</f>
        <v>0</v>
      </c>
      <c r="S71" s="71" t="n">
        <f aca="false">[1]２７年度!Q76</f>
        <v>0</v>
      </c>
    </row>
    <row r="72" customFormat="false" ht="36" hidden="false" customHeight="true" outlineLevel="0" collapsed="false">
      <c r="A72" s="58"/>
      <c r="B72" s="50" t="s">
        <v>17</v>
      </c>
      <c r="C72" s="50"/>
      <c r="D72" s="50"/>
      <c r="E72" s="54" t="n">
        <f aca="false">[1]２７年度!C77</f>
        <v>0</v>
      </c>
      <c r="F72" s="54" t="n">
        <f aca="false">[1]２７年度!D77</f>
        <v>0</v>
      </c>
      <c r="G72" s="54" t="n">
        <f aca="false">[1]２７年度!E77</f>
        <v>0</v>
      </c>
      <c r="H72" s="54" t="n">
        <f aca="false">[1]２７年度!F77</f>
        <v>0</v>
      </c>
      <c r="I72" s="53" t="n">
        <f aca="false">[1]２７年度!G77</f>
        <v>0</v>
      </c>
      <c r="J72" s="53" t="n">
        <f aca="false">[1]２７年度!H77</f>
        <v>0</v>
      </c>
      <c r="K72" s="53" t="n">
        <f aca="false">[1]２７年度!I77</f>
        <v>0</v>
      </c>
      <c r="L72" s="54" t="n">
        <f aca="false">[1]２７年度!J77</f>
        <v>0</v>
      </c>
      <c r="M72" s="53" t="n">
        <f aca="false">[1]２７年度!K77</f>
        <v>0</v>
      </c>
      <c r="N72" s="55" t="n">
        <f aca="false">[1]２７年度!L77</f>
        <v>0</v>
      </c>
      <c r="O72" s="73" t="n">
        <f aca="false">[1]２７年度!M77</f>
        <v>0</v>
      </c>
      <c r="P72" s="54" t="n">
        <f aca="false">[1]２７年度!N77</f>
        <v>0</v>
      </c>
      <c r="Q72" s="54" t="n">
        <f aca="false">[1]２７年度!O77</f>
        <v>0</v>
      </c>
      <c r="R72" s="55" t="n">
        <f aca="false">[1]２７年度!P77</f>
        <v>0</v>
      </c>
      <c r="S72" s="57" t="n">
        <f aca="false">[1]２７年度!Q77</f>
        <v>0</v>
      </c>
    </row>
    <row r="73" customFormat="false" ht="36" hidden="false" customHeight="true" outlineLevel="0" collapsed="false">
      <c r="A73" s="58"/>
      <c r="B73" s="42" t="s">
        <v>18</v>
      </c>
      <c r="C73" s="42"/>
      <c r="D73" s="42"/>
      <c r="E73" s="60" t="n">
        <f aca="false">[1]２７年度!C78</f>
        <v>0</v>
      </c>
      <c r="F73" s="60" t="n">
        <f aca="false">[1]２７年度!D78</f>
        <v>0</v>
      </c>
      <c r="G73" s="60" t="n">
        <f aca="false">[1]２７年度!E78</f>
        <v>0</v>
      </c>
      <c r="H73" s="60" t="n">
        <f aca="false">[1]２７年度!F78</f>
        <v>0</v>
      </c>
      <c r="I73" s="61" t="n">
        <f aca="false">[1]２７年度!G78</f>
        <v>0</v>
      </c>
      <c r="J73" s="61" t="n">
        <f aca="false">[1]２７年度!H78</f>
        <v>0</v>
      </c>
      <c r="K73" s="61" t="n">
        <f aca="false">[1]２７年度!I78</f>
        <v>0</v>
      </c>
      <c r="L73" s="60" t="n">
        <f aca="false">[1]２７年度!J78</f>
        <v>0</v>
      </c>
      <c r="M73" s="60" t="n">
        <f aca="false">[1]２７年度!K78</f>
        <v>0</v>
      </c>
      <c r="N73" s="62" t="n">
        <f aca="false">[1]２７年度!L78</f>
        <v>0</v>
      </c>
      <c r="O73" s="113" t="n">
        <f aca="false">[1]２７年度!M78</f>
        <v>0</v>
      </c>
      <c r="P73" s="60" t="n">
        <f aca="false">[1]２７年度!N78</f>
        <v>0</v>
      </c>
      <c r="Q73" s="60" t="n">
        <f aca="false">[1]２７年度!O78</f>
        <v>0</v>
      </c>
      <c r="R73" s="62" t="n">
        <f aca="false">[1]２７年度!P78</f>
        <v>0</v>
      </c>
      <c r="S73" s="64" t="n">
        <f aca="false">[1]２７年度!Q78</f>
        <v>0</v>
      </c>
    </row>
    <row r="74" customFormat="false" ht="36" hidden="false" customHeight="true" outlineLevel="0" collapsed="false">
      <c r="A74" s="45"/>
      <c r="B74" s="65"/>
      <c r="C74" s="28" t="s">
        <v>40</v>
      </c>
      <c r="D74" s="30"/>
      <c r="E74" s="67" t="n">
        <f aca="false">[1]２７年度!C79</f>
        <v>0</v>
      </c>
      <c r="F74" s="67" t="n">
        <f aca="false">[1]２７年度!D79</f>
        <v>0</v>
      </c>
      <c r="G74" s="67" t="n">
        <f aca="false">[1]２７年度!E79</f>
        <v>0</v>
      </c>
      <c r="H74" s="67" t="n">
        <f aca="false">[1]２７年度!F79</f>
        <v>0</v>
      </c>
      <c r="I74" s="68" t="n">
        <f aca="false">[1]２７年度!G79</f>
        <v>0</v>
      </c>
      <c r="J74" s="67" t="n">
        <f aca="false">[1]２７年度!H79</f>
        <v>0</v>
      </c>
      <c r="K74" s="68" t="n">
        <f aca="false">[1]２７年度!I79</f>
        <v>0</v>
      </c>
      <c r="L74" s="67" t="n">
        <f aca="false">[1]２７年度!J79</f>
        <v>0</v>
      </c>
      <c r="M74" s="67" t="n">
        <f aca="false">[1]２７年度!K79</f>
        <v>0</v>
      </c>
      <c r="N74" s="69" t="n">
        <f aca="false">[1]２７年度!L79</f>
        <v>0</v>
      </c>
      <c r="O74" s="114" t="n">
        <f aca="false">[1]２７年度!M79</f>
        <v>0</v>
      </c>
      <c r="P74" s="67" t="n">
        <f aca="false">[1]２７年度!N79</f>
        <v>0</v>
      </c>
      <c r="Q74" s="67" t="n">
        <f aca="false">[1]２７年度!O79</f>
        <v>0</v>
      </c>
      <c r="R74" s="69" t="n">
        <f aca="false">[1]２７年度!P79</f>
        <v>0</v>
      </c>
      <c r="S74" s="71" t="n">
        <f aca="false">[1]２７年度!Q79</f>
        <v>0</v>
      </c>
    </row>
    <row r="75" customFormat="false" ht="36" hidden="false" customHeight="true" outlineLevel="0" collapsed="false">
      <c r="A75" s="58"/>
      <c r="B75" s="45"/>
      <c r="C75" s="119" t="s">
        <v>17</v>
      </c>
      <c r="D75" s="120"/>
      <c r="E75" s="54" t="n">
        <f aca="false">[1]２７年度!C80</f>
        <v>0</v>
      </c>
      <c r="F75" s="54" t="n">
        <f aca="false">[1]２７年度!D80</f>
        <v>0</v>
      </c>
      <c r="G75" s="54" t="n">
        <f aca="false">[1]２７年度!E80</f>
        <v>0</v>
      </c>
      <c r="H75" s="54" t="n">
        <f aca="false">[1]２７年度!F80</f>
        <v>0</v>
      </c>
      <c r="I75" s="53" t="n">
        <f aca="false">[1]２７年度!G80</f>
        <v>0</v>
      </c>
      <c r="J75" s="54" t="n">
        <f aca="false">[1]２７年度!H80</f>
        <v>0</v>
      </c>
      <c r="K75" s="53" t="n">
        <f aca="false">[1]２７年度!I80</f>
        <v>0</v>
      </c>
      <c r="L75" s="53" t="n">
        <f aca="false">[1]２７年度!J80</f>
        <v>0</v>
      </c>
      <c r="M75" s="53" t="n">
        <f aca="false">[1]２７年度!K80</f>
        <v>0</v>
      </c>
      <c r="N75" s="55" t="n">
        <f aca="false">[1]２７年度!L80</f>
        <v>0</v>
      </c>
      <c r="O75" s="73" t="n">
        <f aca="false">[1]２７年度!M80</f>
        <v>0</v>
      </c>
      <c r="P75" s="51" t="n">
        <f aca="false">[1]２７年度!N80</f>
        <v>0</v>
      </c>
      <c r="Q75" s="51" t="n">
        <f aca="false">[1]２７年度!O80</f>
        <v>0</v>
      </c>
      <c r="R75" s="55" t="n">
        <f aca="false">[1]２７年度!P80</f>
        <v>0</v>
      </c>
      <c r="S75" s="57" t="n">
        <f aca="false">[1]２７年度!Q80</f>
        <v>0</v>
      </c>
    </row>
    <row r="76" customFormat="false" ht="36" hidden="false" customHeight="true" outlineLevel="0" collapsed="false">
      <c r="A76" s="58"/>
      <c r="B76" s="45"/>
      <c r="C76" s="121" t="s">
        <v>18</v>
      </c>
      <c r="D76" s="122"/>
      <c r="E76" s="59" t="n">
        <f aca="false">[1]２７年度!C81</f>
        <v>0</v>
      </c>
      <c r="F76" s="59" t="n">
        <f aca="false">[1]２７年度!D81</f>
        <v>0</v>
      </c>
      <c r="G76" s="59" t="n">
        <f aca="false">[1]２７年度!E81</f>
        <v>0</v>
      </c>
      <c r="H76" s="60" t="n">
        <f aca="false">[1]２７年度!F81</f>
        <v>0</v>
      </c>
      <c r="I76" s="61" t="n">
        <f aca="false">[1]２７年度!G81</f>
        <v>0</v>
      </c>
      <c r="J76" s="60" t="n">
        <f aca="false">[1]２７年度!H81</f>
        <v>0</v>
      </c>
      <c r="K76" s="61" t="n">
        <f aca="false">[1]２７年度!I81</f>
        <v>0</v>
      </c>
      <c r="L76" s="61" t="n">
        <f aca="false">[1]２７年度!J81</f>
        <v>0</v>
      </c>
      <c r="M76" s="61" t="n">
        <f aca="false">[1]２７年度!K81</f>
        <v>0</v>
      </c>
      <c r="N76" s="62" t="n">
        <f aca="false">[1]２７年度!L81</f>
        <v>0</v>
      </c>
      <c r="O76" s="78" t="n">
        <f aca="false">[1]２７年度!M81</f>
        <v>0</v>
      </c>
      <c r="P76" s="76" t="n">
        <f aca="false">[1]２７年度!N81</f>
        <v>0</v>
      </c>
      <c r="Q76" s="76" t="n">
        <f aca="false">[1]２７年度!O81</f>
        <v>0</v>
      </c>
      <c r="R76" s="19" t="n">
        <f aca="false">[1]２７年度!P81</f>
        <v>0</v>
      </c>
      <c r="S76" s="20" t="n">
        <f aca="false">[1]２７年度!Q81</f>
        <v>0</v>
      </c>
    </row>
    <row r="77" customFormat="false" ht="36" hidden="false" customHeight="true" outlineLevel="0" collapsed="false">
      <c r="A77" s="45"/>
      <c r="B77" s="65"/>
      <c r="C77" s="100" t="s">
        <v>41</v>
      </c>
      <c r="D77" s="87"/>
      <c r="E77" s="67" t="n">
        <f aca="false">[1]２７年度!C82</f>
        <v>0</v>
      </c>
      <c r="F77" s="67" t="n">
        <f aca="false">[1]２７年度!D82</f>
        <v>0</v>
      </c>
      <c r="G77" s="67" t="n">
        <f aca="false">[1]２７年度!E82</f>
        <v>0</v>
      </c>
      <c r="H77" s="67" t="n">
        <f aca="false">[1]２７年度!F82</f>
        <v>0</v>
      </c>
      <c r="I77" s="68" t="n">
        <f aca="false">[1]２７年度!G82</f>
        <v>0</v>
      </c>
      <c r="J77" s="67" t="n">
        <f aca="false">[1]２７年度!H82</f>
        <v>0</v>
      </c>
      <c r="K77" s="68" t="n">
        <f aca="false">[1]２７年度!I82</f>
        <v>0</v>
      </c>
      <c r="L77" s="67" t="n">
        <f aca="false">[1]２７年度!J82</f>
        <v>0</v>
      </c>
      <c r="M77" s="67" t="n">
        <f aca="false">[1]２７年度!K82</f>
        <v>0</v>
      </c>
      <c r="N77" s="69" t="n">
        <f aca="false">[1]２７年度!L82</f>
        <v>0</v>
      </c>
      <c r="O77" s="84" t="n">
        <f aca="false">[1]２７年度!M82</f>
        <v>0</v>
      </c>
      <c r="P77" s="46" t="n">
        <f aca="false">[1]２７年度!N82</f>
        <v>0</v>
      </c>
      <c r="Q77" s="46" t="n">
        <f aca="false">[1]２７年度!O82</f>
        <v>0</v>
      </c>
      <c r="R77" s="48" t="n">
        <f aca="false">[1]２７年度!P82</f>
        <v>0</v>
      </c>
      <c r="S77" s="49" t="n">
        <f aca="false">[1]２７年度!Q82</f>
        <v>0</v>
      </c>
    </row>
    <row r="78" customFormat="false" ht="36" hidden="false" customHeight="true" outlineLevel="0" collapsed="false">
      <c r="A78" s="58"/>
      <c r="B78" s="65"/>
      <c r="C78" s="119" t="s">
        <v>17</v>
      </c>
      <c r="D78" s="120"/>
      <c r="E78" s="54" t="n">
        <f aca="false">[1]２７年度!C83</f>
        <v>0</v>
      </c>
      <c r="F78" s="54" t="n">
        <f aca="false">[1]２７年度!D83</f>
        <v>0</v>
      </c>
      <c r="G78" s="54" t="n">
        <f aca="false">[1]２７年度!E83</f>
        <v>0</v>
      </c>
      <c r="H78" s="54" t="n">
        <f aca="false">[1]２７年度!F83</f>
        <v>0</v>
      </c>
      <c r="I78" s="53" t="n">
        <f aca="false">[1]２７年度!G83</f>
        <v>0</v>
      </c>
      <c r="J78" s="54" t="n">
        <f aca="false">[1]２７年度!H83</f>
        <v>0</v>
      </c>
      <c r="K78" s="53" t="n">
        <f aca="false">[1]２７年度!I83</f>
        <v>0</v>
      </c>
      <c r="L78" s="53" t="n">
        <f aca="false">[1]２７年度!J83</f>
        <v>0</v>
      </c>
      <c r="M78" s="54" t="n">
        <f aca="false">[1]２７年度!K83</f>
        <v>0</v>
      </c>
      <c r="N78" s="55" t="n">
        <f aca="false">[1]２７年度!L83</f>
        <v>0</v>
      </c>
      <c r="O78" s="73" t="n">
        <f aca="false">[1]２７年度!M83</f>
        <v>0</v>
      </c>
      <c r="P78" s="51" t="n">
        <f aca="false">[1]２７年度!N83</f>
        <v>0</v>
      </c>
      <c r="Q78" s="51" t="n">
        <f aca="false">[1]２７年度!O83</f>
        <v>0</v>
      </c>
      <c r="R78" s="55" t="n">
        <f aca="false">[1]２７年度!P83</f>
        <v>0</v>
      </c>
      <c r="S78" s="57" t="n">
        <f aca="false">[1]２７年度!Q83</f>
        <v>0</v>
      </c>
    </row>
    <row r="79" customFormat="false" ht="36" hidden="false" customHeight="true" outlineLevel="0" collapsed="false">
      <c r="A79" s="123"/>
      <c r="B79" s="124"/>
      <c r="C79" s="125" t="s">
        <v>18</v>
      </c>
      <c r="D79" s="126"/>
      <c r="E79" s="127" t="n">
        <f aca="false">[1]２７年度!C84</f>
        <v>0</v>
      </c>
      <c r="F79" s="127" t="n">
        <f aca="false">[1]２７年度!D84</f>
        <v>0</v>
      </c>
      <c r="G79" s="127" t="n">
        <f aca="false">[1]２７年度!E84</f>
        <v>0</v>
      </c>
      <c r="H79" s="128" t="n">
        <f aca="false">[1]２７年度!F84</f>
        <v>0</v>
      </c>
      <c r="I79" s="129" t="n">
        <f aca="false">[1]２７年度!G84</f>
        <v>0</v>
      </c>
      <c r="J79" s="129" t="n">
        <f aca="false">[1]２７年度!H84</f>
        <v>0</v>
      </c>
      <c r="K79" s="129" t="n">
        <f aca="false">[1]２７年度!I84</f>
        <v>0</v>
      </c>
      <c r="L79" s="129" t="n">
        <f aca="false">[1]２７年度!J84</f>
        <v>0</v>
      </c>
      <c r="M79" s="128" t="n">
        <f aca="false">[1]２７年度!K84</f>
        <v>0</v>
      </c>
      <c r="N79" s="130" t="n">
        <f aca="false">[1]２７年度!L84</f>
        <v>0</v>
      </c>
      <c r="O79" s="131" t="n">
        <f aca="false">[1]２７年度!M84</f>
        <v>0</v>
      </c>
      <c r="P79" s="127" t="n">
        <f aca="false">[1]２７年度!N84</f>
        <v>0</v>
      </c>
      <c r="Q79" s="127" t="n">
        <f aca="false">[1]２７年度!O84</f>
        <v>0</v>
      </c>
      <c r="R79" s="130" t="n">
        <f aca="false">[1]２７年度!P84</f>
        <v>0</v>
      </c>
      <c r="S79" s="132" t="n">
        <f aca="false">[1]２７年度!Q84</f>
        <v>0</v>
      </c>
    </row>
    <row r="80" customFormat="false" ht="40.5" hidden="false" customHeight="true" outlineLevel="0" collapsed="false">
      <c r="A80" s="133"/>
      <c r="B80" s="133"/>
      <c r="C80" s="133"/>
      <c r="D80" s="134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51">
    <mergeCell ref="A2:D2"/>
    <mergeCell ref="A3:D4"/>
    <mergeCell ref="E3:E4"/>
    <mergeCell ref="F3:G3"/>
    <mergeCell ref="H3:I3"/>
    <mergeCell ref="J3:K3"/>
    <mergeCell ref="L3:M3"/>
    <mergeCell ref="N3:O3"/>
    <mergeCell ref="P3:Q3"/>
    <mergeCell ref="R3:S3"/>
    <mergeCell ref="A5:D5"/>
    <mergeCell ref="A6:D6"/>
    <mergeCell ref="A7:D7"/>
    <mergeCell ref="B9:D9"/>
    <mergeCell ref="B10:D10"/>
    <mergeCell ref="C12:D12"/>
    <mergeCell ref="C13:D13"/>
    <mergeCell ref="C24:D24"/>
    <mergeCell ref="C25:D25"/>
    <mergeCell ref="C27:D27"/>
    <mergeCell ref="C28:D28"/>
    <mergeCell ref="B30:D30"/>
    <mergeCell ref="B31:D31"/>
    <mergeCell ref="C33:D33"/>
    <mergeCell ref="C34:D34"/>
    <mergeCell ref="C36:D36"/>
    <mergeCell ref="C37:D37"/>
    <mergeCell ref="B39:D39"/>
    <mergeCell ref="B40:D40"/>
    <mergeCell ref="C42:D42"/>
    <mergeCell ref="C43:D43"/>
    <mergeCell ref="C45:D45"/>
    <mergeCell ref="C46:D46"/>
    <mergeCell ref="B48:D48"/>
    <mergeCell ref="B49:D49"/>
    <mergeCell ref="B51:D51"/>
    <mergeCell ref="B52:D52"/>
    <mergeCell ref="B54:D54"/>
    <mergeCell ref="B55:D55"/>
    <mergeCell ref="B57:D57"/>
    <mergeCell ref="B58:D58"/>
    <mergeCell ref="B60:D60"/>
    <mergeCell ref="B61:D61"/>
    <mergeCell ref="B63:D63"/>
    <mergeCell ref="B64:D64"/>
    <mergeCell ref="B66:D66"/>
    <mergeCell ref="B67:D67"/>
    <mergeCell ref="B69:D69"/>
    <mergeCell ref="B70:D70"/>
    <mergeCell ref="B72:D72"/>
    <mergeCell ref="B73:D73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625" defaultRowHeight="14.1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8.77"/>
    <col collapsed="false" customWidth="true" hidden="false" outlineLevel="0" max="6" min="5" style="1" width="20.65"/>
    <col collapsed="false" customWidth="true" hidden="false" outlineLevel="0" max="7" min="7" style="1" width="12.77"/>
    <col collapsed="false" customWidth="true" hidden="false" outlineLevel="0" max="8" min="8" style="1" width="20.65"/>
    <col collapsed="false" customWidth="true" hidden="false" outlineLevel="0" max="9" min="9" style="1" width="12.77"/>
    <col collapsed="false" customWidth="true" hidden="false" outlineLevel="0" max="10" min="10" style="1" width="16.65"/>
    <col collapsed="false" customWidth="true" hidden="false" outlineLevel="0" max="11" min="11" style="2" width="10.77"/>
    <col collapsed="false" customWidth="true" hidden="false" outlineLevel="0" max="12" min="12" style="1" width="18.44"/>
    <col collapsed="false" customWidth="true" hidden="false" outlineLevel="0" max="13" min="13" style="1" width="11.65"/>
    <col collapsed="false" customWidth="true" hidden="false" outlineLevel="0" max="15" min="14" style="1" width="8.1"/>
    <col collapsed="false" customWidth="true" hidden="false" outlineLevel="0" max="16" min="16" style="1" width="10.88"/>
    <col collapsed="false" customWidth="true" hidden="false" outlineLevel="0" max="17" min="17" style="1" width="8.77"/>
    <col collapsed="false" customWidth="true" hidden="false" outlineLevel="0" max="19" min="18" style="1" width="8.65"/>
    <col collapsed="false" customWidth="true" hidden="false" outlineLevel="0" max="20" min="20" style="1" width="10.65"/>
    <col collapsed="false" customWidth="false" hidden="true" outlineLevel="0" max="257" min="21" style="1" width="9.63"/>
    <col collapsed="false" customWidth="false" hidden="true" outlineLevel="0" max="16384" min="258" style="0" width="9.63"/>
  </cols>
  <sheetData>
    <row r="1" customFormat="false" ht="31.5" hidden="false" customHeight="true" outlineLevel="0" collapsed="false">
      <c r="A1" s="3" t="s">
        <v>42</v>
      </c>
      <c r="B1" s="3"/>
      <c r="C1" s="3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</row>
    <row r="2" customFormat="false" ht="24.75" hidden="false" customHeight="true" outlineLevel="0" collapsed="false">
      <c r="A2" s="137"/>
      <c r="B2" s="137"/>
      <c r="C2" s="137"/>
      <c r="D2" s="13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8" t="s">
        <v>1</v>
      </c>
    </row>
    <row r="3" customFormat="false" ht="25.5" hidden="false" customHeight="true" outlineLevel="0" collapsed="false">
      <c r="A3" s="138" t="s">
        <v>2</v>
      </c>
      <c r="B3" s="138"/>
      <c r="C3" s="138"/>
      <c r="D3" s="138"/>
      <c r="E3" s="139" t="s">
        <v>3</v>
      </c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  <c r="N3" s="11" t="s">
        <v>8</v>
      </c>
      <c r="O3" s="11"/>
      <c r="P3" s="11" t="s">
        <v>9</v>
      </c>
      <c r="Q3" s="11"/>
      <c r="R3" s="12" t="s">
        <v>10</v>
      </c>
      <c r="S3" s="12"/>
    </row>
    <row r="4" customFormat="false" ht="25.5" hidden="false" customHeight="true" outlineLevel="0" collapsed="false">
      <c r="A4" s="138"/>
      <c r="B4" s="138"/>
      <c r="C4" s="138"/>
      <c r="D4" s="138"/>
      <c r="E4" s="139"/>
      <c r="F4" s="140" t="s">
        <v>11</v>
      </c>
      <c r="G4" s="140" t="s">
        <v>12</v>
      </c>
      <c r="H4" s="140" t="s">
        <v>11</v>
      </c>
      <c r="I4" s="141" t="s">
        <v>12</v>
      </c>
      <c r="J4" s="140" t="s">
        <v>11</v>
      </c>
      <c r="K4" s="141" t="s">
        <v>12</v>
      </c>
      <c r="L4" s="140" t="s">
        <v>11</v>
      </c>
      <c r="M4" s="140" t="s">
        <v>12</v>
      </c>
      <c r="N4" s="140" t="s">
        <v>13</v>
      </c>
      <c r="O4" s="140" t="s">
        <v>14</v>
      </c>
      <c r="P4" s="140" t="s">
        <v>11</v>
      </c>
      <c r="Q4" s="140" t="s">
        <v>12</v>
      </c>
      <c r="R4" s="140" t="s">
        <v>15</v>
      </c>
      <c r="S4" s="142" t="s">
        <v>16</v>
      </c>
    </row>
    <row r="5" customFormat="false" ht="38.25" hidden="false" customHeight="true" outlineLevel="0" collapsed="false">
      <c r="A5" s="143" t="s">
        <v>43</v>
      </c>
      <c r="B5" s="143"/>
      <c r="C5" s="143"/>
      <c r="D5" s="143"/>
      <c r="E5" s="17" t="n">
        <v>69974482000</v>
      </c>
      <c r="F5" s="17" t="n">
        <v>70786997956</v>
      </c>
      <c r="G5" s="17" t="n">
        <v>307540</v>
      </c>
      <c r="H5" s="17" t="n">
        <v>70305876296</v>
      </c>
      <c r="I5" s="18" t="n">
        <v>306594</v>
      </c>
      <c r="J5" s="17" t="n">
        <v>39574417</v>
      </c>
      <c r="K5" s="18" t="n">
        <v>100</v>
      </c>
      <c r="L5" s="17" t="n">
        <v>441547243</v>
      </c>
      <c r="M5" s="17" t="n">
        <v>846</v>
      </c>
      <c r="N5" s="19" t="n">
        <v>99.32032481403</v>
      </c>
      <c r="O5" s="19" t="n">
        <v>99.0056988197564</v>
      </c>
      <c r="P5" s="17" t="n">
        <v>0</v>
      </c>
      <c r="Q5" s="17" t="n">
        <v>0</v>
      </c>
      <c r="R5" s="19" t="n">
        <v>109.091623783501</v>
      </c>
      <c r="S5" s="20" t="n">
        <v>109.438301409223</v>
      </c>
    </row>
    <row r="6" customFormat="false" ht="38.25" hidden="false" customHeight="true" outlineLevel="0" collapsed="false">
      <c r="A6" s="144" t="s">
        <v>17</v>
      </c>
      <c r="B6" s="144"/>
      <c r="C6" s="144"/>
      <c r="D6" s="144"/>
      <c r="E6" s="22" t="n">
        <v>69693526000</v>
      </c>
      <c r="F6" s="22" t="n">
        <v>70196142801</v>
      </c>
      <c r="G6" s="22" t="n">
        <v>306442</v>
      </c>
      <c r="H6" s="22" t="n">
        <v>70010056751</v>
      </c>
      <c r="I6" s="23" t="n">
        <v>306174</v>
      </c>
      <c r="J6" s="22" t="n">
        <v>932987</v>
      </c>
      <c r="K6" s="23" t="n">
        <v>8</v>
      </c>
      <c r="L6" s="22" t="n">
        <v>185153063</v>
      </c>
      <c r="M6" s="22" t="n">
        <v>260</v>
      </c>
      <c r="N6" s="24" t="n">
        <v>99.7349055908563</v>
      </c>
      <c r="O6" s="24" t="n">
        <v>99.4766032452258</v>
      </c>
      <c r="P6" s="22" t="n">
        <v>0</v>
      </c>
      <c r="Q6" s="22" t="n">
        <v>0</v>
      </c>
      <c r="R6" s="24" t="n">
        <v>109.082753038529</v>
      </c>
      <c r="S6" s="25" t="n">
        <v>109.365998847679</v>
      </c>
    </row>
    <row r="7" customFormat="false" ht="38.25" hidden="false" customHeight="true" outlineLevel="0" collapsed="false">
      <c r="A7" s="145" t="s">
        <v>18</v>
      </c>
      <c r="B7" s="145"/>
      <c r="C7" s="145"/>
      <c r="D7" s="145"/>
      <c r="E7" s="17" t="n">
        <v>280956000</v>
      </c>
      <c r="F7" s="17" t="n">
        <v>590855155</v>
      </c>
      <c r="G7" s="17" t="n">
        <v>1098</v>
      </c>
      <c r="H7" s="17" t="n">
        <v>295819545</v>
      </c>
      <c r="I7" s="18" t="n">
        <v>420</v>
      </c>
      <c r="J7" s="17" t="n">
        <v>38641430</v>
      </c>
      <c r="K7" s="18" t="n">
        <v>92</v>
      </c>
      <c r="L7" s="17" t="n">
        <v>256394180</v>
      </c>
      <c r="M7" s="17" t="n">
        <v>586</v>
      </c>
      <c r="N7" s="19" t="n">
        <v>50.0663390167088</v>
      </c>
      <c r="O7" s="19" t="n">
        <v>42.5098466905548</v>
      </c>
      <c r="P7" s="17" t="n">
        <v>0</v>
      </c>
      <c r="Q7" s="17" t="n">
        <v>0</v>
      </c>
      <c r="R7" s="19" t="n">
        <v>110.155874338549</v>
      </c>
      <c r="S7" s="20" t="n">
        <v>129.737032209555</v>
      </c>
    </row>
    <row r="8" customFormat="false" ht="38.25" hidden="false" customHeight="true" outlineLevel="0" collapsed="false">
      <c r="A8" s="146"/>
      <c r="B8" s="28" t="s">
        <v>19</v>
      </c>
      <c r="C8" s="29"/>
      <c r="D8" s="30"/>
      <c r="E8" s="31" t="n">
        <v>24071562000</v>
      </c>
      <c r="F8" s="31" t="n">
        <v>24476210558</v>
      </c>
      <c r="G8" s="31" t="n">
        <v>27026</v>
      </c>
      <c r="H8" s="31" t="n">
        <v>24113569263</v>
      </c>
      <c r="I8" s="32" t="n">
        <v>26937</v>
      </c>
      <c r="J8" s="31" t="n">
        <v>36395282</v>
      </c>
      <c r="K8" s="32" t="n">
        <v>13</v>
      </c>
      <c r="L8" s="31" t="n">
        <v>326246013</v>
      </c>
      <c r="M8" s="31" t="n">
        <v>76</v>
      </c>
      <c r="N8" s="33" t="n">
        <v>98.5183928119074</v>
      </c>
      <c r="O8" s="33" t="n">
        <v>98.1883862391784</v>
      </c>
      <c r="P8" s="31" t="n">
        <v>0</v>
      </c>
      <c r="Q8" s="31" t="n">
        <v>0</v>
      </c>
      <c r="R8" s="33" t="n">
        <v>102.058957788526</v>
      </c>
      <c r="S8" s="34" t="n">
        <v>102.401973171161</v>
      </c>
    </row>
    <row r="9" customFormat="false" ht="38.25" hidden="false" customHeight="true" outlineLevel="0" collapsed="false">
      <c r="A9" s="147"/>
      <c r="B9" s="36" t="s">
        <v>17</v>
      </c>
      <c r="C9" s="36"/>
      <c r="D9" s="36"/>
      <c r="E9" s="37" t="n">
        <v>23902093000</v>
      </c>
      <c r="F9" s="37" t="n">
        <v>24076694311</v>
      </c>
      <c r="G9" s="37" t="n">
        <v>26885</v>
      </c>
      <c r="H9" s="37" t="n">
        <v>23930523831</v>
      </c>
      <c r="I9" s="37" t="n">
        <v>26853</v>
      </c>
      <c r="J9" s="37" t="n">
        <v>834405</v>
      </c>
      <c r="K9" s="37" t="n">
        <v>4</v>
      </c>
      <c r="L9" s="37" t="n">
        <v>145336075</v>
      </c>
      <c r="M9" s="37" t="n">
        <v>28</v>
      </c>
      <c r="N9" s="38" t="n">
        <v>99.3928963913737</v>
      </c>
      <c r="O9" s="38" t="n">
        <v>99.2300025530925</v>
      </c>
      <c r="P9" s="39" t="n">
        <v>0</v>
      </c>
      <c r="Q9" s="40" t="n">
        <v>0</v>
      </c>
      <c r="R9" s="38" t="n">
        <v>102.253209792769</v>
      </c>
      <c r="S9" s="41" t="n">
        <v>102.421066463042</v>
      </c>
    </row>
    <row r="10" customFormat="false" ht="38.25" hidden="false" customHeight="true" outlineLevel="0" collapsed="false">
      <c r="A10" s="147"/>
      <c r="B10" s="42" t="s">
        <v>18</v>
      </c>
      <c r="C10" s="42"/>
      <c r="D10" s="42"/>
      <c r="E10" s="17" t="n">
        <v>169469000</v>
      </c>
      <c r="F10" s="17" t="n">
        <v>399516247</v>
      </c>
      <c r="G10" s="17" t="n">
        <v>141</v>
      </c>
      <c r="H10" s="17" t="n">
        <v>183045432</v>
      </c>
      <c r="I10" s="18" t="n">
        <v>84</v>
      </c>
      <c r="J10" s="17" t="n">
        <v>35560877</v>
      </c>
      <c r="K10" s="18" t="n">
        <v>9</v>
      </c>
      <c r="L10" s="17" t="n">
        <v>180909938</v>
      </c>
      <c r="M10" s="17" t="n">
        <v>48</v>
      </c>
      <c r="N10" s="19" t="n">
        <v>45.8167679974226</v>
      </c>
      <c r="O10" s="19" t="n">
        <v>41.9710978770262</v>
      </c>
      <c r="P10" s="17" t="n">
        <v>0</v>
      </c>
      <c r="Q10" s="43" t="n">
        <v>0</v>
      </c>
      <c r="R10" s="19" t="n">
        <v>91.574942905517</v>
      </c>
      <c r="S10" s="20" t="n">
        <v>99.9656460208035</v>
      </c>
    </row>
    <row r="11" customFormat="false" ht="38.25" hidden="false" customHeight="true" outlineLevel="0" collapsed="false">
      <c r="A11" s="148"/>
      <c r="B11" s="45"/>
      <c r="C11" s="28" t="s">
        <v>20</v>
      </c>
      <c r="D11" s="30"/>
      <c r="E11" s="46" t="n">
        <v>22164631000</v>
      </c>
      <c r="F11" s="46" t="n">
        <v>22559116008</v>
      </c>
      <c r="G11" s="46" t="n">
        <v>6270</v>
      </c>
      <c r="H11" s="46" t="n">
        <v>22204479301</v>
      </c>
      <c r="I11" s="47" t="n">
        <v>6270</v>
      </c>
      <c r="J11" s="46" t="n">
        <v>36197163</v>
      </c>
      <c r="K11" s="47" t="n">
        <v>0</v>
      </c>
      <c r="L11" s="46" t="n">
        <v>318439544</v>
      </c>
      <c r="M11" s="46" t="n">
        <v>0</v>
      </c>
      <c r="N11" s="48" t="n">
        <v>98.4279671824276</v>
      </c>
      <c r="O11" s="48" t="n">
        <v>98.1227871530853</v>
      </c>
      <c r="P11" s="46" t="n">
        <v>0</v>
      </c>
      <c r="Q11" s="46" t="n">
        <v>0</v>
      </c>
      <c r="R11" s="48" t="n">
        <v>102.764717243583</v>
      </c>
      <c r="S11" s="49" t="n">
        <v>103.08433453467</v>
      </c>
    </row>
    <row r="12" customFormat="false" ht="38.25" hidden="false" customHeight="true" outlineLevel="0" collapsed="false">
      <c r="A12" s="147"/>
      <c r="B12" s="35"/>
      <c r="C12" s="50" t="s">
        <v>17</v>
      </c>
      <c r="D12" s="50"/>
      <c r="E12" s="51" t="n">
        <v>22009884000</v>
      </c>
      <c r="F12" s="51" t="n">
        <v>22181173337</v>
      </c>
      <c r="G12" s="51" t="n">
        <v>6270</v>
      </c>
      <c r="H12" s="51" t="n">
        <v>22036167795</v>
      </c>
      <c r="I12" s="52" t="n">
        <v>6270</v>
      </c>
      <c r="J12" s="51" t="n">
        <v>772375</v>
      </c>
      <c r="K12" s="53" t="n">
        <v>0</v>
      </c>
      <c r="L12" s="53" t="n">
        <v>144233167</v>
      </c>
      <c r="M12" s="54" t="n">
        <v>0</v>
      </c>
      <c r="N12" s="55" t="n">
        <v>99.3462674864088</v>
      </c>
      <c r="O12" s="55" t="n">
        <v>99.2474139019085</v>
      </c>
      <c r="P12" s="51" t="n">
        <v>0</v>
      </c>
      <c r="Q12" s="56" t="n">
        <v>0</v>
      </c>
      <c r="R12" s="55" t="n">
        <v>103.069048817614</v>
      </c>
      <c r="S12" s="57" t="n">
        <v>103.171708872179</v>
      </c>
    </row>
    <row r="13" customFormat="false" ht="38.25" hidden="false" customHeight="true" outlineLevel="0" collapsed="false">
      <c r="A13" s="147"/>
      <c r="B13" s="58"/>
      <c r="C13" s="42" t="s">
        <v>18</v>
      </c>
      <c r="D13" s="42"/>
      <c r="E13" s="59" t="n">
        <v>154747000</v>
      </c>
      <c r="F13" s="59" t="n">
        <v>377942671</v>
      </c>
      <c r="G13" s="60" t="n">
        <v>0</v>
      </c>
      <c r="H13" s="59" t="n">
        <v>168311506</v>
      </c>
      <c r="I13" s="61" t="n">
        <v>0</v>
      </c>
      <c r="J13" s="59" t="n">
        <v>35424788</v>
      </c>
      <c r="K13" s="61" t="n">
        <v>0</v>
      </c>
      <c r="L13" s="60" t="n">
        <v>174206377</v>
      </c>
      <c r="M13" s="60" t="n">
        <v>0</v>
      </c>
      <c r="N13" s="62" t="n">
        <v>44.5336075851567</v>
      </c>
      <c r="O13" s="62" t="n">
        <v>42.0338997709761</v>
      </c>
      <c r="P13" s="59" t="n">
        <v>0</v>
      </c>
      <c r="Q13" s="63" t="n">
        <v>0</v>
      </c>
      <c r="R13" s="62" t="n">
        <v>87.5866864876204</v>
      </c>
      <c r="S13" s="64" t="n">
        <v>92.7953662871204</v>
      </c>
    </row>
    <row r="14" customFormat="false" ht="38.25" hidden="false" customHeight="true" outlineLevel="0" collapsed="false">
      <c r="A14" s="148"/>
      <c r="B14" s="65"/>
      <c r="C14" s="45"/>
      <c r="D14" s="66" t="s">
        <v>21</v>
      </c>
      <c r="E14" s="67" t="n">
        <v>20319019000</v>
      </c>
      <c r="F14" s="67" t="n">
        <v>20727727757</v>
      </c>
      <c r="G14" s="149" t="s">
        <v>44</v>
      </c>
      <c r="H14" s="149" t="n">
        <v>20373091050</v>
      </c>
      <c r="I14" s="150" t="s">
        <v>44</v>
      </c>
      <c r="J14" s="149" t="n">
        <v>36197163</v>
      </c>
      <c r="K14" s="150" t="s">
        <v>44</v>
      </c>
      <c r="L14" s="149" t="n">
        <v>318439544</v>
      </c>
      <c r="M14" s="149" t="s">
        <v>44</v>
      </c>
      <c r="N14" s="69" t="n">
        <v>98.2890709914876</v>
      </c>
      <c r="O14" s="69" t="n">
        <v>98.0295455234928</v>
      </c>
      <c r="P14" s="149" t="n">
        <v>0</v>
      </c>
      <c r="Q14" s="70" t="s">
        <v>45</v>
      </c>
      <c r="R14" s="69" t="n">
        <v>99.1120680314212</v>
      </c>
      <c r="S14" s="71" t="n">
        <v>99.3744593921322</v>
      </c>
    </row>
    <row r="15" customFormat="false" ht="38.25" hidden="false" customHeight="true" outlineLevel="0" collapsed="false">
      <c r="A15" s="147"/>
      <c r="B15" s="35"/>
      <c r="C15" s="35"/>
      <c r="D15" s="50" t="s">
        <v>22</v>
      </c>
      <c r="E15" s="51" t="n">
        <v>20164272000</v>
      </c>
      <c r="F15" s="72" t="n">
        <v>20349785086</v>
      </c>
      <c r="G15" s="151" t="s">
        <v>44</v>
      </c>
      <c r="H15" s="151" t="n">
        <v>20204779544</v>
      </c>
      <c r="I15" s="152" t="s">
        <v>44</v>
      </c>
      <c r="J15" s="151" t="n">
        <v>772375</v>
      </c>
      <c r="K15" s="152" t="s">
        <v>44</v>
      </c>
      <c r="L15" s="151" t="n">
        <v>144233167</v>
      </c>
      <c r="M15" s="151" t="s">
        <v>44</v>
      </c>
      <c r="N15" s="55" t="n">
        <v>99.2874345287324</v>
      </c>
      <c r="O15" s="73" t="n">
        <v>99.2092452282186</v>
      </c>
      <c r="P15" s="51" t="n">
        <v>0</v>
      </c>
      <c r="Q15" s="74" t="s">
        <v>45</v>
      </c>
      <c r="R15" s="55" t="n">
        <v>99.3548813613035</v>
      </c>
      <c r="S15" s="57" t="n">
        <v>99.4331854413154</v>
      </c>
    </row>
    <row r="16" customFormat="false" ht="38.25" hidden="false" customHeight="true" outlineLevel="0" collapsed="false">
      <c r="A16" s="147"/>
      <c r="B16" s="35"/>
      <c r="C16" s="35"/>
      <c r="D16" s="75" t="s">
        <v>23</v>
      </c>
      <c r="E16" s="76" t="n">
        <v>154747000</v>
      </c>
      <c r="F16" s="77" t="n">
        <v>377942671</v>
      </c>
      <c r="G16" s="153" t="s">
        <v>44</v>
      </c>
      <c r="H16" s="153" t="n">
        <v>168311506</v>
      </c>
      <c r="I16" s="154" t="s">
        <v>44</v>
      </c>
      <c r="J16" s="153" t="n">
        <v>35424788</v>
      </c>
      <c r="K16" s="154" t="s">
        <v>44</v>
      </c>
      <c r="L16" s="153" t="n">
        <v>174206377</v>
      </c>
      <c r="M16" s="153" t="s">
        <v>44</v>
      </c>
      <c r="N16" s="62" t="n">
        <v>44.5336075851567</v>
      </c>
      <c r="O16" s="78" t="n">
        <v>42.0338997709761</v>
      </c>
      <c r="P16" s="76" t="n">
        <v>0</v>
      </c>
      <c r="Q16" s="79" t="s">
        <v>45</v>
      </c>
      <c r="R16" s="19" t="n">
        <v>87.5866864876204</v>
      </c>
      <c r="S16" s="64" t="n">
        <v>92.7953662871204</v>
      </c>
    </row>
    <row r="17" customFormat="false" ht="38.25" hidden="false" customHeight="true" outlineLevel="0" collapsed="false">
      <c r="A17" s="148"/>
      <c r="B17" s="80"/>
      <c r="C17" s="80"/>
      <c r="D17" s="81" t="s">
        <v>24</v>
      </c>
      <c r="E17" s="46" t="n">
        <v>786409000</v>
      </c>
      <c r="F17" s="46" t="n">
        <v>785588132</v>
      </c>
      <c r="G17" s="46" t="n">
        <v>5975</v>
      </c>
      <c r="H17" s="46" t="n">
        <v>785588132</v>
      </c>
      <c r="I17" s="47" t="n">
        <v>5975</v>
      </c>
      <c r="J17" s="46" t="n">
        <v>0</v>
      </c>
      <c r="K17" s="47" t="n">
        <v>0</v>
      </c>
      <c r="L17" s="46" t="n">
        <v>0</v>
      </c>
      <c r="M17" s="47" t="n">
        <v>0</v>
      </c>
      <c r="N17" s="69" t="n">
        <v>100</v>
      </c>
      <c r="O17" s="48" t="n">
        <v>100</v>
      </c>
      <c r="P17" s="46" t="n">
        <v>0</v>
      </c>
      <c r="Q17" s="46" t="n">
        <v>0</v>
      </c>
      <c r="R17" s="48" t="n">
        <v>169.267398919102</v>
      </c>
      <c r="S17" s="49" t="n">
        <v>169.267398919102</v>
      </c>
    </row>
    <row r="18" customFormat="false" ht="38.25" hidden="false" customHeight="true" outlineLevel="0" collapsed="false">
      <c r="A18" s="147"/>
      <c r="B18" s="35"/>
      <c r="C18" s="35"/>
      <c r="D18" s="50" t="s">
        <v>22</v>
      </c>
      <c r="E18" s="51" t="n">
        <v>786409000</v>
      </c>
      <c r="F18" s="51" t="n">
        <v>785588132</v>
      </c>
      <c r="G18" s="51" t="n">
        <v>5975</v>
      </c>
      <c r="H18" s="151" t="n">
        <v>785588132</v>
      </c>
      <c r="I18" s="152" t="n">
        <v>5975</v>
      </c>
      <c r="J18" s="151" t="n">
        <v>0</v>
      </c>
      <c r="K18" s="152" t="n">
        <v>0</v>
      </c>
      <c r="L18" s="151" t="n">
        <v>0</v>
      </c>
      <c r="M18" s="152" t="n">
        <v>0</v>
      </c>
      <c r="N18" s="55" t="n">
        <v>100</v>
      </c>
      <c r="O18" s="73" t="n">
        <v>100</v>
      </c>
      <c r="P18" s="56" t="n">
        <v>0</v>
      </c>
      <c r="Q18" s="56" t="n">
        <v>0</v>
      </c>
      <c r="R18" s="73" t="n">
        <v>169.267398919102</v>
      </c>
      <c r="S18" s="57" t="n">
        <v>169.267398919102</v>
      </c>
    </row>
    <row r="19" customFormat="false" ht="38.25" hidden="false" customHeight="true" outlineLevel="0" collapsed="false">
      <c r="A19" s="147"/>
      <c r="B19" s="35"/>
      <c r="C19" s="35"/>
      <c r="D19" s="82" t="s">
        <v>23</v>
      </c>
      <c r="E19" s="60" t="n">
        <v>0</v>
      </c>
      <c r="F19" s="60" t="n">
        <v>0</v>
      </c>
      <c r="G19" s="60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0" t="n">
        <v>0</v>
      </c>
      <c r="M19" s="61" t="n">
        <v>0</v>
      </c>
      <c r="N19" s="62" t="n">
        <v>0</v>
      </c>
      <c r="O19" s="78" t="n">
        <v>0</v>
      </c>
      <c r="P19" s="76" t="n">
        <v>0</v>
      </c>
      <c r="Q19" s="76" t="n">
        <v>0</v>
      </c>
      <c r="R19" s="78" t="n">
        <v>0</v>
      </c>
      <c r="S19" s="20" t="n">
        <v>0</v>
      </c>
    </row>
    <row r="20" customFormat="false" ht="38.25" hidden="false" customHeight="true" outlineLevel="0" collapsed="false">
      <c r="A20" s="155"/>
      <c r="B20" s="80"/>
      <c r="C20" s="80"/>
      <c r="D20" s="83" t="s">
        <v>25</v>
      </c>
      <c r="E20" s="149" t="n">
        <v>1059203000</v>
      </c>
      <c r="F20" s="149" t="n">
        <v>1045800119</v>
      </c>
      <c r="G20" s="149" t="n">
        <v>295</v>
      </c>
      <c r="H20" s="149" t="n">
        <v>1045800119</v>
      </c>
      <c r="I20" s="150" t="n">
        <v>295</v>
      </c>
      <c r="J20" s="149" t="n">
        <v>0</v>
      </c>
      <c r="K20" s="150" t="n">
        <v>0</v>
      </c>
      <c r="L20" s="149" t="n">
        <v>0</v>
      </c>
      <c r="M20" s="149" t="n">
        <v>0</v>
      </c>
      <c r="N20" s="69" t="n">
        <v>100</v>
      </c>
      <c r="O20" s="84" t="n">
        <v>100</v>
      </c>
      <c r="P20" s="46" t="n">
        <v>0</v>
      </c>
      <c r="Q20" s="46" t="n">
        <v>0</v>
      </c>
      <c r="R20" s="48" t="n">
        <v>181.984528247241</v>
      </c>
      <c r="S20" s="49" t="n">
        <v>181.984528247241</v>
      </c>
    </row>
    <row r="21" customFormat="false" ht="38.25" hidden="false" customHeight="true" outlineLevel="0" collapsed="false">
      <c r="A21" s="147"/>
      <c r="B21" s="35"/>
      <c r="C21" s="35"/>
      <c r="D21" s="50" t="s">
        <v>22</v>
      </c>
      <c r="E21" s="72" t="n">
        <v>1059203000</v>
      </c>
      <c r="F21" s="51" t="n">
        <v>1045800119</v>
      </c>
      <c r="G21" s="51" t="n">
        <v>295</v>
      </c>
      <c r="H21" s="151" t="n">
        <v>1045800119</v>
      </c>
      <c r="I21" s="152" t="n">
        <v>295</v>
      </c>
      <c r="J21" s="151" t="n">
        <v>0</v>
      </c>
      <c r="K21" s="152" t="n">
        <v>0</v>
      </c>
      <c r="L21" s="151" t="n">
        <v>0</v>
      </c>
      <c r="M21" s="151" t="n">
        <v>0</v>
      </c>
      <c r="N21" s="55" t="n">
        <v>100</v>
      </c>
      <c r="O21" s="73" t="n">
        <v>100</v>
      </c>
      <c r="P21" s="56" t="n">
        <v>0</v>
      </c>
      <c r="Q21" s="56" t="n">
        <v>0</v>
      </c>
      <c r="R21" s="73" t="n">
        <v>181.984528247241</v>
      </c>
      <c r="S21" s="57" t="n">
        <v>181.984528247241</v>
      </c>
    </row>
    <row r="22" customFormat="false" ht="38.25" hidden="false" customHeight="true" outlineLevel="0" collapsed="false">
      <c r="A22" s="147"/>
      <c r="B22" s="35"/>
      <c r="C22" s="85"/>
      <c r="D22" s="75" t="s">
        <v>23</v>
      </c>
      <c r="E22" s="86" t="n">
        <v>0</v>
      </c>
      <c r="F22" s="153" t="n">
        <v>0</v>
      </c>
      <c r="G22" s="153" t="n">
        <v>0</v>
      </c>
      <c r="H22" s="153" t="n">
        <v>0</v>
      </c>
      <c r="I22" s="154" t="n">
        <v>0</v>
      </c>
      <c r="J22" s="153" t="n">
        <v>0</v>
      </c>
      <c r="K22" s="154" t="n">
        <v>0</v>
      </c>
      <c r="L22" s="153" t="n">
        <v>0</v>
      </c>
      <c r="M22" s="153" t="n">
        <v>0</v>
      </c>
      <c r="N22" s="19" t="n">
        <v>0</v>
      </c>
      <c r="O22" s="78" t="n">
        <v>0</v>
      </c>
      <c r="P22" s="76" t="n">
        <v>0</v>
      </c>
      <c r="Q22" s="76" t="n">
        <v>0</v>
      </c>
      <c r="R22" s="78" t="n">
        <v>0</v>
      </c>
      <c r="S22" s="20" t="n">
        <v>0</v>
      </c>
    </row>
    <row r="23" customFormat="false" ht="38.25" hidden="false" customHeight="true" outlineLevel="0" collapsed="false">
      <c r="A23" s="148"/>
      <c r="B23" s="65"/>
      <c r="C23" s="28" t="s">
        <v>46</v>
      </c>
      <c r="D23" s="87"/>
      <c r="E23" s="46" t="n">
        <v>1633928000</v>
      </c>
      <c r="F23" s="46" t="n">
        <v>1651158776</v>
      </c>
      <c r="G23" s="46" t="n">
        <v>19986</v>
      </c>
      <c r="H23" s="46" t="n">
        <v>1643154188</v>
      </c>
      <c r="I23" s="47" t="n">
        <v>19897</v>
      </c>
      <c r="J23" s="46" t="n">
        <v>198119</v>
      </c>
      <c r="K23" s="47" t="n">
        <v>13</v>
      </c>
      <c r="L23" s="46" t="n">
        <v>7806469</v>
      </c>
      <c r="M23" s="46" t="n">
        <v>76</v>
      </c>
      <c r="N23" s="48" t="n">
        <v>99.5152139142311</v>
      </c>
      <c r="O23" s="48" t="n">
        <v>98.7167950704499</v>
      </c>
      <c r="P23" s="46" t="n">
        <v>0</v>
      </c>
      <c r="Q23" s="46" t="n">
        <v>0</v>
      </c>
      <c r="R23" s="48" t="n">
        <v>94.6754352620297</v>
      </c>
      <c r="S23" s="49" t="n">
        <v>95.4411676939066</v>
      </c>
    </row>
    <row r="24" customFormat="false" ht="38.25" hidden="false" customHeight="true" outlineLevel="0" collapsed="false">
      <c r="A24" s="147"/>
      <c r="B24" s="35"/>
      <c r="C24" s="50" t="s">
        <v>17</v>
      </c>
      <c r="D24" s="50"/>
      <c r="E24" s="51" t="n">
        <v>1619206000</v>
      </c>
      <c r="F24" s="51" t="n">
        <v>1629585200</v>
      </c>
      <c r="G24" s="51" t="n">
        <v>19845</v>
      </c>
      <c r="H24" s="51" t="n">
        <v>1628420262</v>
      </c>
      <c r="I24" s="52" t="n">
        <v>19813</v>
      </c>
      <c r="J24" s="51" t="n">
        <v>62030</v>
      </c>
      <c r="K24" s="88" t="n">
        <v>4</v>
      </c>
      <c r="L24" s="152" t="n">
        <v>1102908</v>
      </c>
      <c r="M24" s="151" t="n">
        <v>28</v>
      </c>
      <c r="N24" s="55" t="n">
        <v>99.9285132191922</v>
      </c>
      <c r="O24" s="55" t="n">
        <v>98.8878562818973</v>
      </c>
      <c r="P24" s="51" t="n">
        <v>0</v>
      </c>
      <c r="Q24" s="51" t="n">
        <v>0</v>
      </c>
      <c r="R24" s="55" t="n">
        <v>93.6944489099585</v>
      </c>
      <c r="S24" s="57" t="n">
        <v>94.6804524690428</v>
      </c>
    </row>
    <row r="25" customFormat="false" ht="38.25" hidden="false" customHeight="true" outlineLevel="0" collapsed="false">
      <c r="A25" s="147"/>
      <c r="B25" s="35"/>
      <c r="C25" s="82" t="s">
        <v>18</v>
      </c>
      <c r="D25" s="82"/>
      <c r="E25" s="76" t="n">
        <v>14722000</v>
      </c>
      <c r="F25" s="76" t="n">
        <v>21573576</v>
      </c>
      <c r="G25" s="76" t="n">
        <v>141</v>
      </c>
      <c r="H25" s="76" t="n">
        <v>14733926</v>
      </c>
      <c r="I25" s="89" t="n">
        <v>84</v>
      </c>
      <c r="J25" s="76" t="n">
        <v>136089</v>
      </c>
      <c r="K25" s="90" t="n">
        <v>9</v>
      </c>
      <c r="L25" s="153" t="n">
        <v>6703561</v>
      </c>
      <c r="M25" s="153" t="n">
        <v>48</v>
      </c>
      <c r="N25" s="19" t="n">
        <v>68.2961693508763</v>
      </c>
      <c r="O25" s="19" t="n">
        <v>36.2844625413181</v>
      </c>
      <c r="P25" s="76" t="n">
        <v>0</v>
      </c>
      <c r="Q25" s="76" t="n">
        <v>0</v>
      </c>
      <c r="R25" s="19" t="n">
        <v>452.706724885552</v>
      </c>
      <c r="S25" s="20" t="n">
        <v>852.103985662096</v>
      </c>
    </row>
    <row r="26" customFormat="false" ht="38.25" hidden="false" customHeight="true" outlineLevel="0" collapsed="false">
      <c r="A26" s="148"/>
      <c r="B26" s="65"/>
      <c r="C26" s="100" t="s">
        <v>47</v>
      </c>
      <c r="D26" s="87"/>
      <c r="E26" s="46" t="n">
        <v>273003000</v>
      </c>
      <c r="F26" s="46" t="n">
        <v>265935774</v>
      </c>
      <c r="G26" s="46" t="n">
        <v>770</v>
      </c>
      <c r="H26" s="46" t="n">
        <v>265935774</v>
      </c>
      <c r="I26" s="47" t="n">
        <v>770</v>
      </c>
      <c r="J26" s="46" t="n">
        <v>0</v>
      </c>
      <c r="K26" s="47" t="n">
        <v>0</v>
      </c>
      <c r="L26" s="46" t="n">
        <v>0</v>
      </c>
      <c r="M26" s="46" t="n">
        <v>0</v>
      </c>
      <c r="N26" s="48" t="n">
        <v>100</v>
      </c>
      <c r="O26" s="48" t="n">
        <v>100</v>
      </c>
      <c r="P26" s="46" t="n">
        <v>0</v>
      </c>
      <c r="Q26" s="46" t="n">
        <v>0</v>
      </c>
      <c r="R26" s="48" t="n">
        <v>92.9187200199244</v>
      </c>
      <c r="S26" s="49" t="n">
        <v>92.9187200199244</v>
      </c>
    </row>
    <row r="27" customFormat="false" ht="38.25" hidden="false" customHeight="true" outlineLevel="0" collapsed="false">
      <c r="A27" s="147"/>
      <c r="B27" s="35"/>
      <c r="C27" s="50" t="s">
        <v>17</v>
      </c>
      <c r="D27" s="50"/>
      <c r="E27" s="51" t="n">
        <v>273003000</v>
      </c>
      <c r="F27" s="51" t="n">
        <v>265935774</v>
      </c>
      <c r="G27" s="51" t="n">
        <v>770</v>
      </c>
      <c r="H27" s="51" t="n">
        <v>265935774</v>
      </c>
      <c r="I27" s="52" t="n">
        <v>770</v>
      </c>
      <c r="J27" s="151" t="n">
        <v>0</v>
      </c>
      <c r="K27" s="152" t="n">
        <v>0</v>
      </c>
      <c r="L27" s="152" t="n">
        <v>0</v>
      </c>
      <c r="M27" s="151" t="n">
        <v>0</v>
      </c>
      <c r="N27" s="55" t="n">
        <v>100</v>
      </c>
      <c r="O27" s="55" t="n">
        <v>100</v>
      </c>
      <c r="P27" s="51" t="n">
        <v>0</v>
      </c>
      <c r="Q27" s="51" t="n">
        <v>0</v>
      </c>
      <c r="R27" s="55" t="n">
        <v>92.9187200199244</v>
      </c>
      <c r="S27" s="57" t="n">
        <v>92.9187200199244</v>
      </c>
    </row>
    <row r="28" customFormat="false" ht="38.25" hidden="false" customHeight="true" outlineLevel="0" collapsed="false">
      <c r="A28" s="147"/>
      <c r="B28" s="92"/>
      <c r="C28" s="82" t="s">
        <v>18</v>
      </c>
      <c r="D28" s="82"/>
      <c r="E28" s="60" t="n">
        <v>0</v>
      </c>
      <c r="F28" s="60" t="n">
        <v>0</v>
      </c>
      <c r="G28" s="60" t="n">
        <v>0</v>
      </c>
      <c r="H28" s="60" t="n">
        <v>0</v>
      </c>
      <c r="I28" s="61" t="n">
        <v>0</v>
      </c>
      <c r="J28" s="60" t="n">
        <v>0</v>
      </c>
      <c r="K28" s="93" t="n">
        <v>0</v>
      </c>
      <c r="L28" s="60" t="n">
        <v>0</v>
      </c>
      <c r="M28" s="60" t="n">
        <v>0</v>
      </c>
      <c r="N28" s="94" t="n">
        <v>0</v>
      </c>
      <c r="O28" s="62" t="n">
        <v>0</v>
      </c>
      <c r="P28" s="59" t="n">
        <v>0</v>
      </c>
      <c r="Q28" s="59" t="n">
        <v>0</v>
      </c>
      <c r="R28" s="94" t="n">
        <v>0</v>
      </c>
      <c r="S28" s="95" t="n">
        <v>0</v>
      </c>
    </row>
    <row r="29" customFormat="false" ht="38.25" hidden="false" customHeight="true" outlineLevel="0" collapsed="false">
      <c r="A29" s="148"/>
      <c r="B29" s="100" t="s">
        <v>48</v>
      </c>
      <c r="C29" s="96"/>
      <c r="D29" s="87"/>
      <c r="E29" s="46" t="n">
        <v>15686309000</v>
      </c>
      <c r="F29" s="46" t="n">
        <v>15914227682</v>
      </c>
      <c r="G29" s="46" t="n">
        <v>21046</v>
      </c>
      <c r="H29" s="46" t="n">
        <v>15850227125</v>
      </c>
      <c r="I29" s="47" t="n">
        <v>20945</v>
      </c>
      <c r="J29" s="46" t="n">
        <v>71300</v>
      </c>
      <c r="K29" s="47" t="n">
        <v>3</v>
      </c>
      <c r="L29" s="46" t="n">
        <v>63929257</v>
      </c>
      <c r="M29" s="46" t="n">
        <v>98</v>
      </c>
      <c r="N29" s="48" t="n">
        <v>99.5978406349408</v>
      </c>
      <c r="O29" s="48" t="n">
        <v>98.8948997058219</v>
      </c>
      <c r="P29" s="46" t="n">
        <v>0</v>
      </c>
      <c r="Q29" s="46" t="n">
        <v>0</v>
      </c>
      <c r="R29" s="48" t="n">
        <v>125.562025241973</v>
      </c>
      <c r="S29" s="49" t="n">
        <v>126.454515015947</v>
      </c>
    </row>
    <row r="30" customFormat="false" ht="38.25" hidden="false" customHeight="true" outlineLevel="0" collapsed="false">
      <c r="A30" s="147"/>
      <c r="B30" s="50" t="s">
        <v>17</v>
      </c>
      <c r="C30" s="50"/>
      <c r="D30" s="50"/>
      <c r="E30" s="151" t="n">
        <v>15608352000</v>
      </c>
      <c r="F30" s="151" t="n">
        <v>15783724200</v>
      </c>
      <c r="G30" s="151" t="n">
        <v>20918</v>
      </c>
      <c r="H30" s="151" t="n">
        <v>15771871508</v>
      </c>
      <c r="I30" s="152" t="n">
        <v>20878</v>
      </c>
      <c r="J30" s="151" t="n">
        <v>71300</v>
      </c>
      <c r="K30" s="152" t="n">
        <v>3</v>
      </c>
      <c r="L30" s="152" t="n">
        <v>11781392</v>
      </c>
      <c r="M30" s="151" t="n">
        <v>37</v>
      </c>
      <c r="N30" s="55" t="n">
        <v>99.9249056062447</v>
      </c>
      <c r="O30" s="55" t="n">
        <v>99.0922331376446</v>
      </c>
      <c r="P30" s="151" t="n">
        <v>0</v>
      </c>
      <c r="Q30" s="151" t="n">
        <v>0</v>
      </c>
      <c r="R30" s="55" t="n">
        <v>124.842928810604</v>
      </c>
      <c r="S30" s="57" t="n">
        <v>125.891984487607</v>
      </c>
    </row>
    <row r="31" customFormat="false" ht="38.25" hidden="false" customHeight="true" outlineLevel="0" collapsed="false">
      <c r="A31" s="147"/>
      <c r="B31" s="42" t="s">
        <v>18</v>
      </c>
      <c r="C31" s="42"/>
      <c r="D31" s="42"/>
      <c r="E31" s="153" t="n">
        <v>77957000</v>
      </c>
      <c r="F31" s="153" t="n">
        <v>130503482</v>
      </c>
      <c r="G31" s="153" t="n">
        <v>128</v>
      </c>
      <c r="H31" s="153" t="n">
        <v>78355617</v>
      </c>
      <c r="I31" s="154" t="n">
        <v>67</v>
      </c>
      <c r="J31" s="153" t="n">
        <v>0</v>
      </c>
      <c r="K31" s="154" t="n">
        <v>0</v>
      </c>
      <c r="L31" s="153" t="n">
        <v>52147865</v>
      </c>
      <c r="M31" s="153" t="n">
        <v>61</v>
      </c>
      <c r="N31" s="19" t="n">
        <v>60.0410163768657</v>
      </c>
      <c r="O31" s="19" t="n">
        <v>19.7671044872764</v>
      </c>
      <c r="P31" s="153" t="n">
        <v>0</v>
      </c>
      <c r="Q31" s="153" t="n">
        <v>0</v>
      </c>
      <c r="R31" s="19" t="n">
        <v>413.909086549538</v>
      </c>
      <c r="S31" s="20" t="n">
        <v>999.9</v>
      </c>
    </row>
    <row r="32" customFormat="false" ht="38.25" hidden="false" customHeight="true" outlineLevel="0" collapsed="false">
      <c r="A32" s="156"/>
      <c r="B32" s="45"/>
      <c r="C32" s="28" t="s">
        <v>26</v>
      </c>
      <c r="D32" s="30"/>
      <c r="E32" s="46" t="n">
        <v>872964000</v>
      </c>
      <c r="F32" s="46" t="n">
        <v>876526621</v>
      </c>
      <c r="G32" s="46" t="n">
        <v>9931</v>
      </c>
      <c r="H32" s="46" t="n">
        <v>865560277</v>
      </c>
      <c r="I32" s="47" t="n">
        <v>9887</v>
      </c>
      <c r="J32" s="46" t="n">
        <v>63800</v>
      </c>
      <c r="K32" s="47" t="n">
        <v>2</v>
      </c>
      <c r="L32" s="46" t="n">
        <v>10902544</v>
      </c>
      <c r="M32" s="46" t="n">
        <v>42</v>
      </c>
      <c r="N32" s="48" t="n">
        <v>98.7488863729559</v>
      </c>
      <c r="O32" s="48" t="n">
        <v>99.1826017649055</v>
      </c>
      <c r="P32" s="46" t="n">
        <v>0</v>
      </c>
      <c r="Q32" s="46" t="n">
        <v>0</v>
      </c>
      <c r="R32" s="48" t="n">
        <v>104.38678257712</v>
      </c>
      <c r="S32" s="49" t="n">
        <v>103.930309833774</v>
      </c>
    </row>
    <row r="33" customFormat="false" ht="38.25" hidden="false" customHeight="true" outlineLevel="0" collapsed="false">
      <c r="A33" s="147"/>
      <c r="B33" s="35"/>
      <c r="C33" s="50" t="s">
        <v>17</v>
      </c>
      <c r="D33" s="50"/>
      <c r="E33" s="51" t="n">
        <v>871572000</v>
      </c>
      <c r="F33" s="51" t="n">
        <v>869663000</v>
      </c>
      <c r="G33" s="51" t="n">
        <v>9901</v>
      </c>
      <c r="H33" s="51" t="n">
        <v>863738156</v>
      </c>
      <c r="I33" s="52" t="n">
        <v>9872</v>
      </c>
      <c r="J33" s="151" t="n">
        <v>63800</v>
      </c>
      <c r="K33" s="97" t="n">
        <v>2</v>
      </c>
      <c r="L33" s="152" t="n">
        <v>5861044</v>
      </c>
      <c r="M33" s="151" t="n">
        <v>27</v>
      </c>
      <c r="N33" s="55" t="n">
        <v>99.3187195499866</v>
      </c>
      <c r="O33" s="55" t="n">
        <v>99.7078219226485</v>
      </c>
      <c r="P33" s="51" t="n">
        <v>0</v>
      </c>
      <c r="Q33" s="51" t="n">
        <v>0</v>
      </c>
      <c r="R33" s="55" t="n">
        <v>104.411761704382</v>
      </c>
      <c r="S33" s="57" t="n">
        <v>104.004302555946</v>
      </c>
    </row>
    <row r="34" customFormat="false" ht="38.25" hidden="false" customHeight="true" outlineLevel="0" collapsed="false">
      <c r="A34" s="147"/>
      <c r="B34" s="35"/>
      <c r="C34" s="82" t="s">
        <v>18</v>
      </c>
      <c r="D34" s="82"/>
      <c r="E34" s="59" t="n">
        <v>1392000</v>
      </c>
      <c r="F34" s="59" t="n">
        <v>6863621</v>
      </c>
      <c r="G34" s="59" t="n">
        <v>30</v>
      </c>
      <c r="H34" s="59" t="n">
        <v>1822121</v>
      </c>
      <c r="I34" s="98" t="n">
        <v>15</v>
      </c>
      <c r="J34" s="59" t="n">
        <v>0</v>
      </c>
      <c r="K34" s="99" t="n">
        <v>0</v>
      </c>
      <c r="L34" s="60" t="n">
        <v>5041500</v>
      </c>
      <c r="M34" s="60" t="n">
        <v>15</v>
      </c>
      <c r="N34" s="62" t="n">
        <v>26.5475177023906</v>
      </c>
      <c r="O34" s="62" t="n">
        <v>34.6073522243875</v>
      </c>
      <c r="P34" s="59" t="n">
        <v>0</v>
      </c>
      <c r="Q34" s="59" t="n">
        <v>0</v>
      </c>
      <c r="R34" s="62" t="n">
        <v>101.315625934572</v>
      </c>
      <c r="S34" s="64" t="n">
        <v>77.719854312675</v>
      </c>
    </row>
    <row r="35" customFormat="false" ht="38.25" hidden="false" customHeight="true" outlineLevel="0" collapsed="false">
      <c r="A35" s="156"/>
      <c r="B35" s="65"/>
      <c r="C35" s="100" t="s">
        <v>27</v>
      </c>
      <c r="D35" s="87"/>
      <c r="E35" s="149" t="n">
        <v>14813345000</v>
      </c>
      <c r="F35" s="149" t="n">
        <v>15037701061</v>
      </c>
      <c r="G35" s="149" t="n">
        <v>11115</v>
      </c>
      <c r="H35" s="149" t="n">
        <v>14984666848</v>
      </c>
      <c r="I35" s="150" t="n">
        <v>11058</v>
      </c>
      <c r="J35" s="149" t="n">
        <v>7500</v>
      </c>
      <c r="K35" s="150" t="n">
        <v>1</v>
      </c>
      <c r="L35" s="149" t="n">
        <v>53026713</v>
      </c>
      <c r="M35" s="149" t="n">
        <v>56</v>
      </c>
      <c r="N35" s="69" t="n">
        <v>99.6473249947923</v>
      </c>
      <c r="O35" s="69" t="n">
        <v>98.8744867847062</v>
      </c>
      <c r="P35" s="149" t="n">
        <v>0</v>
      </c>
      <c r="Q35" s="149" t="n">
        <v>0</v>
      </c>
      <c r="R35" s="69" t="n">
        <v>127.064442567387</v>
      </c>
      <c r="S35" s="71" t="n">
        <v>128.057623513784</v>
      </c>
    </row>
    <row r="36" customFormat="false" ht="38.25" hidden="false" customHeight="true" outlineLevel="0" collapsed="false">
      <c r="A36" s="147"/>
      <c r="B36" s="35"/>
      <c r="C36" s="50" t="s">
        <v>17</v>
      </c>
      <c r="D36" s="50"/>
      <c r="E36" s="51" t="n">
        <v>14736780000</v>
      </c>
      <c r="F36" s="51" t="n">
        <v>14914061200</v>
      </c>
      <c r="G36" s="51" t="n">
        <v>11017</v>
      </c>
      <c r="H36" s="51" t="n">
        <v>14908133352</v>
      </c>
      <c r="I36" s="52" t="n">
        <v>11006</v>
      </c>
      <c r="J36" s="51" t="n">
        <v>7500</v>
      </c>
      <c r="K36" s="97" t="n">
        <v>1</v>
      </c>
      <c r="L36" s="152" t="n">
        <v>5920348</v>
      </c>
      <c r="M36" s="151" t="n">
        <v>10</v>
      </c>
      <c r="N36" s="55" t="n">
        <v>99.9602532943877</v>
      </c>
      <c r="O36" s="55" t="n">
        <v>99.0488176947551</v>
      </c>
      <c r="P36" s="56" t="n">
        <v>0</v>
      </c>
      <c r="Q36" s="56" t="n">
        <v>0</v>
      </c>
      <c r="R36" s="55" t="n">
        <v>126.283871515012</v>
      </c>
      <c r="S36" s="57" t="n">
        <v>127.445920884575</v>
      </c>
    </row>
    <row r="37" customFormat="false" ht="38.25" hidden="false" customHeight="true" outlineLevel="0" collapsed="false">
      <c r="A37" s="147"/>
      <c r="B37" s="35"/>
      <c r="C37" s="82" t="s">
        <v>18</v>
      </c>
      <c r="D37" s="82"/>
      <c r="E37" s="76" t="n">
        <v>76565000</v>
      </c>
      <c r="F37" s="76" t="n">
        <v>123639861</v>
      </c>
      <c r="G37" s="76" t="n">
        <v>98</v>
      </c>
      <c r="H37" s="76" t="n">
        <v>76533496</v>
      </c>
      <c r="I37" s="89" t="n">
        <v>52</v>
      </c>
      <c r="J37" s="76" t="n">
        <v>0</v>
      </c>
      <c r="K37" s="101" t="n">
        <v>0</v>
      </c>
      <c r="L37" s="153" t="n">
        <v>47106365</v>
      </c>
      <c r="M37" s="153" t="n">
        <v>46</v>
      </c>
      <c r="N37" s="19" t="n">
        <v>61.9003413470353</v>
      </c>
      <c r="O37" s="19" t="n">
        <v>15.7058995330642</v>
      </c>
      <c r="P37" s="102" t="n">
        <v>0</v>
      </c>
      <c r="Q37" s="102" t="n">
        <v>0</v>
      </c>
      <c r="R37" s="19" t="n">
        <v>499.453892363606</v>
      </c>
      <c r="S37" s="20" t="n">
        <v>999.9</v>
      </c>
    </row>
    <row r="38" customFormat="false" ht="38.25" hidden="false" customHeight="true" outlineLevel="0" collapsed="false">
      <c r="A38" s="156"/>
      <c r="B38" s="100" t="s">
        <v>28</v>
      </c>
      <c r="C38" s="96"/>
      <c r="D38" s="87"/>
      <c r="E38" s="46" t="n">
        <v>15472461000</v>
      </c>
      <c r="F38" s="46" t="n">
        <v>15604139706</v>
      </c>
      <c r="G38" s="46" t="n">
        <v>24</v>
      </c>
      <c r="H38" s="46" t="n">
        <v>15604139706</v>
      </c>
      <c r="I38" s="47" t="n">
        <v>24</v>
      </c>
      <c r="J38" s="46" t="n">
        <v>0</v>
      </c>
      <c r="K38" s="47" t="n">
        <v>0</v>
      </c>
      <c r="L38" s="46" t="n">
        <v>0</v>
      </c>
      <c r="M38" s="46" t="n">
        <v>0</v>
      </c>
      <c r="N38" s="48" t="n">
        <v>100</v>
      </c>
      <c r="O38" s="103" t="n">
        <v>100</v>
      </c>
      <c r="P38" s="104" t="n">
        <v>0</v>
      </c>
      <c r="Q38" s="104" t="n">
        <v>0</v>
      </c>
      <c r="R38" s="48" t="n">
        <v>116.3181620567</v>
      </c>
      <c r="S38" s="49" t="n">
        <v>116.3181620567</v>
      </c>
    </row>
    <row r="39" customFormat="false" ht="38.25" hidden="false" customHeight="true" outlineLevel="0" collapsed="false">
      <c r="A39" s="147"/>
      <c r="B39" s="50" t="s">
        <v>17</v>
      </c>
      <c r="C39" s="50"/>
      <c r="D39" s="50"/>
      <c r="E39" s="151" t="n">
        <v>15472461000</v>
      </c>
      <c r="F39" s="151" t="n">
        <v>15604139706</v>
      </c>
      <c r="G39" s="151" t="n">
        <v>24</v>
      </c>
      <c r="H39" s="151" t="n">
        <v>15604139706</v>
      </c>
      <c r="I39" s="152" t="n">
        <v>24</v>
      </c>
      <c r="J39" s="151" t="n">
        <v>0</v>
      </c>
      <c r="K39" s="152" t="n">
        <v>0</v>
      </c>
      <c r="L39" s="151" t="n">
        <v>0</v>
      </c>
      <c r="M39" s="151" t="n">
        <v>0</v>
      </c>
      <c r="N39" s="55" t="n">
        <v>100</v>
      </c>
      <c r="O39" s="105" t="n">
        <v>100</v>
      </c>
      <c r="P39" s="106" t="n">
        <v>0</v>
      </c>
      <c r="Q39" s="106" t="n">
        <v>0</v>
      </c>
      <c r="R39" s="55" t="n">
        <v>116.3181620567</v>
      </c>
      <c r="S39" s="57" t="n">
        <v>116.3181620567</v>
      </c>
    </row>
    <row r="40" customFormat="false" ht="38.25" hidden="false" customHeight="true" outlineLevel="0" collapsed="false">
      <c r="A40" s="147"/>
      <c r="B40" s="42" t="s">
        <v>18</v>
      </c>
      <c r="C40" s="42"/>
      <c r="D40" s="42"/>
      <c r="E40" s="153" t="n">
        <v>0</v>
      </c>
      <c r="F40" s="153" t="n">
        <v>0</v>
      </c>
      <c r="G40" s="153" t="n">
        <v>0</v>
      </c>
      <c r="H40" s="153" t="n">
        <v>0</v>
      </c>
      <c r="I40" s="154" t="n">
        <v>0</v>
      </c>
      <c r="J40" s="153" t="n">
        <v>0</v>
      </c>
      <c r="K40" s="154" t="n">
        <v>0</v>
      </c>
      <c r="L40" s="153" t="n">
        <v>0</v>
      </c>
      <c r="M40" s="153" t="n">
        <v>0</v>
      </c>
      <c r="N40" s="19" t="n">
        <v>0</v>
      </c>
      <c r="O40" s="107" t="n">
        <v>0</v>
      </c>
      <c r="P40" s="86" t="n">
        <v>0</v>
      </c>
      <c r="Q40" s="86" t="n">
        <v>0</v>
      </c>
      <c r="R40" s="19" t="n">
        <v>0</v>
      </c>
      <c r="S40" s="20" t="n">
        <v>0</v>
      </c>
    </row>
    <row r="41" customFormat="false" ht="38.25" hidden="false" customHeight="true" outlineLevel="0" collapsed="false">
      <c r="A41" s="156"/>
      <c r="B41" s="45"/>
      <c r="C41" s="28" t="s">
        <v>29</v>
      </c>
      <c r="D41" s="30"/>
      <c r="E41" s="46" t="n">
        <v>15070865000</v>
      </c>
      <c r="F41" s="46" t="n">
        <v>15138641206</v>
      </c>
      <c r="G41" s="46" t="n">
        <v>12</v>
      </c>
      <c r="H41" s="46" t="n">
        <v>15138641206</v>
      </c>
      <c r="I41" s="47" t="n">
        <v>12</v>
      </c>
      <c r="J41" s="46" t="n">
        <v>0</v>
      </c>
      <c r="K41" s="47" t="n">
        <v>0</v>
      </c>
      <c r="L41" s="46" t="n">
        <v>0</v>
      </c>
      <c r="M41" s="46" t="n">
        <v>0</v>
      </c>
      <c r="N41" s="48" t="n">
        <v>100</v>
      </c>
      <c r="O41" s="103" t="n">
        <v>100</v>
      </c>
      <c r="P41" s="104" t="n">
        <v>0</v>
      </c>
      <c r="Q41" s="104" t="n">
        <v>0</v>
      </c>
      <c r="R41" s="48" t="n">
        <v>115.588850193919</v>
      </c>
      <c r="S41" s="49" t="n">
        <v>115.588850193919</v>
      </c>
    </row>
    <row r="42" customFormat="false" ht="38.25" hidden="false" customHeight="true" outlineLevel="0" collapsed="false">
      <c r="A42" s="147"/>
      <c r="B42" s="35"/>
      <c r="C42" s="50" t="s">
        <v>17</v>
      </c>
      <c r="D42" s="50"/>
      <c r="E42" s="72" t="n">
        <v>15070865000</v>
      </c>
      <c r="F42" s="72" t="n">
        <v>15138641206</v>
      </c>
      <c r="G42" s="51" t="n">
        <v>12</v>
      </c>
      <c r="H42" s="72" t="n">
        <v>15138641206</v>
      </c>
      <c r="I42" s="108" t="n">
        <v>12</v>
      </c>
      <c r="J42" s="109" t="n">
        <v>0</v>
      </c>
      <c r="K42" s="97" t="n">
        <v>0</v>
      </c>
      <c r="L42" s="152" t="n">
        <v>0</v>
      </c>
      <c r="M42" s="106" t="n">
        <v>0</v>
      </c>
      <c r="N42" s="55" t="n">
        <v>100</v>
      </c>
      <c r="O42" s="105" t="n">
        <v>100</v>
      </c>
      <c r="P42" s="110" t="n">
        <v>0</v>
      </c>
      <c r="Q42" s="110" t="n">
        <v>0</v>
      </c>
      <c r="R42" s="55" t="n">
        <v>115.588850193919</v>
      </c>
      <c r="S42" s="57" t="n">
        <v>115.588850193919</v>
      </c>
    </row>
    <row r="43" customFormat="false" ht="38.25" hidden="false" customHeight="true" outlineLevel="0" collapsed="false">
      <c r="A43" s="147"/>
      <c r="B43" s="35"/>
      <c r="C43" s="82" t="s">
        <v>18</v>
      </c>
      <c r="D43" s="82"/>
      <c r="E43" s="86" t="n">
        <v>0</v>
      </c>
      <c r="F43" s="86" t="n">
        <v>0</v>
      </c>
      <c r="G43" s="153" t="n">
        <v>0</v>
      </c>
      <c r="H43" s="86" t="n">
        <v>0</v>
      </c>
      <c r="I43" s="111" t="n">
        <v>0</v>
      </c>
      <c r="J43" s="86" t="n">
        <v>0</v>
      </c>
      <c r="K43" s="101" t="n">
        <v>0</v>
      </c>
      <c r="L43" s="153" t="n">
        <v>0</v>
      </c>
      <c r="M43" s="86" t="n">
        <v>0</v>
      </c>
      <c r="N43" s="62" t="n">
        <v>0</v>
      </c>
      <c r="O43" s="107" t="n">
        <v>0</v>
      </c>
      <c r="P43" s="112" t="n">
        <v>0</v>
      </c>
      <c r="Q43" s="112" t="n">
        <v>0</v>
      </c>
      <c r="R43" s="19" t="n">
        <v>0</v>
      </c>
      <c r="S43" s="20" t="n">
        <v>0</v>
      </c>
    </row>
    <row r="44" customFormat="false" ht="38.25" hidden="false" customHeight="true" outlineLevel="0" collapsed="false">
      <c r="A44" s="156"/>
      <c r="B44" s="65"/>
      <c r="C44" s="100" t="s">
        <v>30</v>
      </c>
      <c r="D44" s="87"/>
      <c r="E44" s="46" t="n">
        <v>401596000</v>
      </c>
      <c r="F44" s="46" t="n">
        <v>465498500</v>
      </c>
      <c r="G44" s="46" t="n">
        <v>12</v>
      </c>
      <c r="H44" s="46" t="n">
        <v>465498500</v>
      </c>
      <c r="I44" s="47" t="n">
        <v>12</v>
      </c>
      <c r="J44" s="46" t="n">
        <v>0</v>
      </c>
      <c r="K44" s="47" t="n">
        <v>0</v>
      </c>
      <c r="L44" s="46" t="n">
        <v>0</v>
      </c>
      <c r="M44" s="47" t="n">
        <v>0</v>
      </c>
      <c r="N44" s="69" t="n">
        <v>100</v>
      </c>
      <c r="O44" s="84" t="n">
        <v>100</v>
      </c>
      <c r="P44" s="46" t="n">
        <v>0</v>
      </c>
      <c r="Q44" s="46" t="n">
        <v>0</v>
      </c>
      <c r="R44" s="48" t="n">
        <v>146.347978031271</v>
      </c>
      <c r="S44" s="49" t="n">
        <v>146.347978031271</v>
      </c>
    </row>
    <row r="45" customFormat="false" ht="38.25" hidden="false" customHeight="true" outlineLevel="0" collapsed="false">
      <c r="A45" s="147"/>
      <c r="B45" s="35"/>
      <c r="C45" s="50" t="s">
        <v>17</v>
      </c>
      <c r="D45" s="50"/>
      <c r="E45" s="51" t="n">
        <v>401596000</v>
      </c>
      <c r="F45" s="51" t="n">
        <v>465498500</v>
      </c>
      <c r="G45" s="51" t="n">
        <v>12</v>
      </c>
      <c r="H45" s="51" t="n">
        <v>465498500</v>
      </c>
      <c r="I45" s="52" t="n">
        <v>12</v>
      </c>
      <c r="J45" s="151" t="n">
        <v>0</v>
      </c>
      <c r="K45" s="88" t="n">
        <v>0</v>
      </c>
      <c r="L45" s="152" t="n">
        <v>0</v>
      </c>
      <c r="M45" s="151" t="n">
        <v>0</v>
      </c>
      <c r="N45" s="55" t="n">
        <v>100</v>
      </c>
      <c r="O45" s="73" t="n">
        <v>100</v>
      </c>
      <c r="P45" s="56" t="n">
        <v>0</v>
      </c>
      <c r="Q45" s="56" t="n">
        <v>0</v>
      </c>
      <c r="R45" s="55" t="n">
        <v>146.347978031271</v>
      </c>
      <c r="S45" s="57" t="n">
        <v>146.347978031271</v>
      </c>
    </row>
    <row r="46" customFormat="false" ht="38.25" hidden="false" customHeight="true" outlineLevel="0" collapsed="false">
      <c r="A46" s="157"/>
      <c r="B46" s="85"/>
      <c r="C46" s="82" t="s">
        <v>18</v>
      </c>
      <c r="D46" s="82"/>
      <c r="E46" s="60" t="n">
        <v>0</v>
      </c>
      <c r="F46" s="60" t="n">
        <v>0</v>
      </c>
      <c r="G46" s="60" t="n">
        <v>0</v>
      </c>
      <c r="H46" s="60" t="n">
        <v>0</v>
      </c>
      <c r="I46" s="61" t="n">
        <v>0</v>
      </c>
      <c r="J46" s="60" t="n">
        <v>0</v>
      </c>
      <c r="K46" s="93" t="n">
        <v>0</v>
      </c>
      <c r="L46" s="61" t="n">
        <v>0</v>
      </c>
      <c r="M46" s="60" t="n">
        <v>0</v>
      </c>
      <c r="N46" s="62" t="n">
        <v>0</v>
      </c>
      <c r="O46" s="113" t="n">
        <v>0</v>
      </c>
      <c r="P46" s="63" t="n">
        <v>0</v>
      </c>
      <c r="Q46" s="63" t="n">
        <v>0</v>
      </c>
      <c r="R46" s="62" t="n">
        <v>0</v>
      </c>
      <c r="S46" s="64" t="n">
        <v>0</v>
      </c>
    </row>
    <row r="47" customFormat="false" ht="38.25" hidden="false" customHeight="true" outlineLevel="0" collapsed="false">
      <c r="A47" s="158"/>
      <c r="B47" s="100" t="s">
        <v>31</v>
      </c>
      <c r="C47" s="96"/>
      <c r="D47" s="87"/>
      <c r="E47" s="149" t="n">
        <v>1141126000</v>
      </c>
      <c r="F47" s="149" t="n">
        <v>1160410989</v>
      </c>
      <c r="G47" s="149" t="n">
        <v>7305</v>
      </c>
      <c r="H47" s="149" t="n">
        <v>1151347815</v>
      </c>
      <c r="I47" s="150" t="n">
        <v>7266</v>
      </c>
      <c r="J47" s="149" t="n">
        <v>4150</v>
      </c>
      <c r="K47" s="150" t="n">
        <v>1</v>
      </c>
      <c r="L47" s="149" t="n">
        <v>9059024</v>
      </c>
      <c r="M47" s="149" t="n">
        <v>38</v>
      </c>
      <c r="N47" s="69" t="n">
        <v>99.2189686166442</v>
      </c>
      <c r="O47" s="69" t="n">
        <v>98.4794693592596</v>
      </c>
      <c r="P47" s="149" t="n">
        <v>0</v>
      </c>
      <c r="Q47" s="149" t="n">
        <v>0</v>
      </c>
      <c r="R47" s="69" t="n">
        <v>101.500653355285</v>
      </c>
      <c r="S47" s="71" t="n">
        <v>102.262839202433</v>
      </c>
    </row>
    <row r="48" customFormat="false" ht="38.25" hidden="false" customHeight="true" outlineLevel="0" collapsed="false">
      <c r="A48" s="157"/>
      <c r="B48" s="50" t="s">
        <v>17</v>
      </c>
      <c r="C48" s="50"/>
      <c r="D48" s="50"/>
      <c r="E48" s="51" t="n">
        <v>1136450000</v>
      </c>
      <c r="F48" s="51" t="n">
        <v>1148296000</v>
      </c>
      <c r="G48" s="51" t="n">
        <v>7257</v>
      </c>
      <c r="H48" s="51" t="n">
        <v>1146213271</v>
      </c>
      <c r="I48" s="52" t="n">
        <v>7242</v>
      </c>
      <c r="J48" s="151" t="n">
        <v>0</v>
      </c>
      <c r="K48" s="88" t="n">
        <v>0</v>
      </c>
      <c r="L48" s="152" t="n">
        <v>2082729</v>
      </c>
      <c r="M48" s="151" t="n">
        <v>15</v>
      </c>
      <c r="N48" s="55" t="n">
        <v>99.81862437908</v>
      </c>
      <c r="O48" s="55" t="n">
        <v>98.9464043694425</v>
      </c>
      <c r="P48" s="56" t="n">
        <v>0</v>
      </c>
      <c r="Q48" s="56" t="n">
        <v>0</v>
      </c>
      <c r="R48" s="55" t="n">
        <v>101.025540820206</v>
      </c>
      <c r="S48" s="57" t="n">
        <v>101.916088574309</v>
      </c>
    </row>
    <row r="49" customFormat="false" ht="38.25" hidden="false" customHeight="true" outlineLevel="0" collapsed="false">
      <c r="A49" s="157"/>
      <c r="B49" s="82" t="s">
        <v>18</v>
      </c>
      <c r="C49" s="82"/>
      <c r="D49" s="82"/>
      <c r="E49" s="59" t="n">
        <v>4676000</v>
      </c>
      <c r="F49" s="59" t="n">
        <v>12114989</v>
      </c>
      <c r="G49" s="59" t="n">
        <v>48</v>
      </c>
      <c r="H49" s="59" t="n">
        <v>5134544</v>
      </c>
      <c r="I49" s="98" t="n">
        <v>24</v>
      </c>
      <c r="J49" s="59" t="n">
        <v>4150</v>
      </c>
      <c r="K49" s="93" t="n">
        <v>1</v>
      </c>
      <c r="L49" s="60" t="n">
        <v>6976295</v>
      </c>
      <c r="M49" s="60" t="n">
        <v>23</v>
      </c>
      <c r="N49" s="62" t="n">
        <v>42.3817471068278</v>
      </c>
      <c r="O49" s="62" t="n">
        <v>18.2520056613365</v>
      </c>
      <c r="P49" s="63" t="n">
        <v>0</v>
      </c>
      <c r="Q49" s="63" t="n">
        <v>0</v>
      </c>
      <c r="R49" s="62" t="n">
        <v>183.13315644302</v>
      </c>
      <c r="S49" s="64" t="n">
        <v>425.241108690017</v>
      </c>
    </row>
    <row r="50" customFormat="false" ht="38.25" hidden="false" customHeight="true" outlineLevel="0" collapsed="false">
      <c r="A50" s="158"/>
      <c r="B50" s="28" t="s">
        <v>32</v>
      </c>
      <c r="C50" s="29"/>
      <c r="D50" s="30"/>
      <c r="E50" s="149" t="n">
        <v>809030000</v>
      </c>
      <c r="F50" s="149" t="n">
        <v>827412827</v>
      </c>
      <c r="G50" s="149" t="n">
        <v>544</v>
      </c>
      <c r="H50" s="149" t="n">
        <v>827412827</v>
      </c>
      <c r="I50" s="150" t="n">
        <v>544</v>
      </c>
      <c r="J50" s="149" t="n">
        <v>0</v>
      </c>
      <c r="K50" s="150" t="n">
        <v>0</v>
      </c>
      <c r="L50" s="149" t="n">
        <v>0</v>
      </c>
      <c r="M50" s="149" t="n">
        <v>0</v>
      </c>
      <c r="N50" s="69" t="n">
        <v>100</v>
      </c>
      <c r="O50" s="114" t="n">
        <v>99.9987612615135</v>
      </c>
      <c r="P50" s="149" t="n">
        <v>0</v>
      </c>
      <c r="Q50" s="149" t="n">
        <v>0</v>
      </c>
      <c r="R50" s="69" t="n">
        <v>106.765428438816</v>
      </c>
      <c r="S50" s="71" t="n">
        <v>106.766750999651</v>
      </c>
    </row>
    <row r="51" customFormat="false" ht="38.25" hidden="false" customHeight="true" outlineLevel="0" collapsed="false">
      <c r="A51" s="157"/>
      <c r="B51" s="50" t="s">
        <v>17</v>
      </c>
      <c r="C51" s="50"/>
      <c r="D51" s="50"/>
      <c r="E51" s="51" t="n">
        <v>809020000</v>
      </c>
      <c r="F51" s="51" t="n">
        <v>827403227</v>
      </c>
      <c r="G51" s="51" t="n">
        <v>543</v>
      </c>
      <c r="H51" s="51" t="n">
        <v>827403227</v>
      </c>
      <c r="I51" s="52" t="n">
        <v>543</v>
      </c>
      <c r="J51" s="151" t="n">
        <v>0</v>
      </c>
      <c r="K51" s="88" t="n">
        <v>0</v>
      </c>
      <c r="L51" s="152" t="n">
        <v>0</v>
      </c>
      <c r="M51" s="151" t="n">
        <v>0</v>
      </c>
      <c r="N51" s="55" t="n">
        <v>100</v>
      </c>
      <c r="O51" s="73" t="n">
        <v>99.9987612585405</v>
      </c>
      <c r="P51" s="56" t="n">
        <v>0</v>
      </c>
      <c r="Q51" s="56" t="n">
        <v>0</v>
      </c>
      <c r="R51" s="55" t="n">
        <v>106.764445940959</v>
      </c>
      <c r="S51" s="57" t="n">
        <v>106.765768492798</v>
      </c>
    </row>
    <row r="52" customFormat="false" ht="38.25" hidden="false" customHeight="true" outlineLevel="0" collapsed="false">
      <c r="A52" s="157"/>
      <c r="B52" s="82" t="s">
        <v>18</v>
      </c>
      <c r="C52" s="82"/>
      <c r="D52" s="82"/>
      <c r="E52" s="60" t="n">
        <v>10000</v>
      </c>
      <c r="F52" s="60" t="n">
        <v>9600</v>
      </c>
      <c r="G52" s="60" t="n">
        <v>1</v>
      </c>
      <c r="H52" s="60" t="n">
        <v>9600</v>
      </c>
      <c r="I52" s="61" t="n">
        <v>1</v>
      </c>
      <c r="J52" s="60" t="n">
        <v>0</v>
      </c>
      <c r="K52" s="93" t="n">
        <v>0</v>
      </c>
      <c r="L52" s="60" t="n">
        <v>0</v>
      </c>
      <c r="M52" s="60" t="n">
        <v>0</v>
      </c>
      <c r="N52" s="94" t="n">
        <v>100</v>
      </c>
      <c r="O52" s="113" t="n">
        <v>100</v>
      </c>
      <c r="P52" s="63" t="n">
        <v>0</v>
      </c>
      <c r="Q52" s="63" t="n">
        <v>0</v>
      </c>
      <c r="R52" s="62" t="n">
        <v>516.129032258065</v>
      </c>
      <c r="S52" s="64" t="n">
        <v>516.129032258065</v>
      </c>
    </row>
    <row r="53" customFormat="false" ht="38.25" hidden="false" customHeight="true" outlineLevel="0" collapsed="false">
      <c r="A53" s="158"/>
      <c r="B53" s="28" t="s">
        <v>33</v>
      </c>
      <c r="C53" s="29"/>
      <c r="D53" s="30"/>
      <c r="E53" s="149" t="n">
        <v>220215000</v>
      </c>
      <c r="F53" s="149" t="n">
        <v>222587865</v>
      </c>
      <c r="G53" s="149" t="n">
        <v>153</v>
      </c>
      <c r="H53" s="149" t="n">
        <v>222587865</v>
      </c>
      <c r="I53" s="150" t="n">
        <v>153</v>
      </c>
      <c r="J53" s="149" t="n">
        <v>0</v>
      </c>
      <c r="K53" s="150" t="n">
        <v>0</v>
      </c>
      <c r="L53" s="149" t="n">
        <v>0</v>
      </c>
      <c r="M53" s="149" t="n">
        <v>0</v>
      </c>
      <c r="N53" s="69" t="n">
        <v>100</v>
      </c>
      <c r="O53" s="114" t="n">
        <v>100</v>
      </c>
      <c r="P53" s="149" t="n">
        <v>0</v>
      </c>
      <c r="Q53" s="149" t="n">
        <v>0</v>
      </c>
      <c r="R53" s="69" t="n">
        <v>105.391385214463</v>
      </c>
      <c r="S53" s="71" t="n">
        <v>105.391385214463</v>
      </c>
    </row>
    <row r="54" customFormat="false" ht="38.25" hidden="false" customHeight="true" outlineLevel="0" collapsed="false">
      <c r="A54" s="157"/>
      <c r="B54" s="50" t="s">
        <v>17</v>
      </c>
      <c r="C54" s="50"/>
      <c r="D54" s="50"/>
      <c r="E54" s="72" t="n">
        <v>220215000</v>
      </c>
      <c r="F54" s="51" t="n">
        <v>222587865</v>
      </c>
      <c r="G54" s="51" t="n">
        <v>153</v>
      </c>
      <c r="H54" s="51" t="n">
        <v>222587865</v>
      </c>
      <c r="I54" s="52" t="n">
        <v>153</v>
      </c>
      <c r="J54" s="151" t="n">
        <v>0</v>
      </c>
      <c r="K54" s="88" t="n">
        <v>0</v>
      </c>
      <c r="L54" s="152" t="n">
        <v>0</v>
      </c>
      <c r="M54" s="151" t="n">
        <v>0</v>
      </c>
      <c r="N54" s="55" t="n">
        <v>100</v>
      </c>
      <c r="O54" s="73" t="n">
        <v>100</v>
      </c>
      <c r="P54" s="56" t="n">
        <v>0</v>
      </c>
      <c r="Q54" s="56" t="n">
        <v>0</v>
      </c>
      <c r="R54" s="55" t="n">
        <v>105.391385214463</v>
      </c>
      <c r="S54" s="57" t="n">
        <v>105.391385214463</v>
      </c>
    </row>
    <row r="55" customFormat="false" ht="38.25" hidden="false" customHeight="true" outlineLevel="0" collapsed="false">
      <c r="A55" s="157"/>
      <c r="B55" s="82" t="s">
        <v>18</v>
      </c>
      <c r="C55" s="82"/>
      <c r="D55" s="82"/>
      <c r="E55" s="115" t="n">
        <v>0</v>
      </c>
      <c r="F55" s="60" t="n">
        <v>0</v>
      </c>
      <c r="G55" s="60" t="n">
        <v>0</v>
      </c>
      <c r="H55" s="60" t="n">
        <v>0</v>
      </c>
      <c r="I55" s="61" t="n">
        <v>0</v>
      </c>
      <c r="J55" s="60" t="n">
        <v>0</v>
      </c>
      <c r="K55" s="93" t="n">
        <v>0</v>
      </c>
      <c r="L55" s="60" t="n">
        <v>0</v>
      </c>
      <c r="M55" s="60" t="n">
        <v>0</v>
      </c>
      <c r="N55" s="94" t="n">
        <v>0</v>
      </c>
      <c r="O55" s="113" t="n">
        <v>0</v>
      </c>
      <c r="P55" s="63" t="n">
        <v>0</v>
      </c>
      <c r="Q55" s="63" t="n">
        <v>0</v>
      </c>
      <c r="R55" s="62" t="n">
        <v>0</v>
      </c>
      <c r="S55" s="64" t="n">
        <v>0</v>
      </c>
    </row>
    <row r="56" customFormat="false" ht="38.25" hidden="false" customHeight="true" outlineLevel="0" collapsed="false">
      <c r="A56" s="158"/>
      <c r="B56" s="28" t="s">
        <v>35</v>
      </c>
      <c r="C56" s="29"/>
      <c r="D56" s="30"/>
      <c r="E56" s="149" t="n">
        <v>4537198000</v>
      </c>
      <c r="F56" s="149" t="n">
        <v>4539682533</v>
      </c>
      <c r="G56" s="149" t="n">
        <v>1466</v>
      </c>
      <c r="H56" s="149" t="n">
        <v>4520396171</v>
      </c>
      <c r="I56" s="150" t="n">
        <v>1461</v>
      </c>
      <c r="J56" s="149" t="n">
        <v>0</v>
      </c>
      <c r="K56" s="150" t="n">
        <v>0</v>
      </c>
      <c r="L56" s="149" t="n">
        <v>19286362</v>
      </c>
      <c r="M56" s="149" t="n">
        <v>5</v>
      </c>
      <c r="N56" s="69" t="n">
        <v>99.5751605567173</v>
      </c>
      <c r="O56" s="114" t="n">
        <v>99.5151198175643</v>
      </c>
      <c r="P56" s="149" t="n">
        <v>0</v>
      </c>
      <c r="Q56" s="149" t="n">
        <v>0</v>
      </c>
      <c r="R56" s="69" t="n">
        <v>99.8330948154644</v>
      </c>
      <c r="S56" s="71" t="n">
        <v>99.858962593311</v>
      </c>
    </row>
    <row r="57" customFormat="false" ht="38.25" hidden="false" customHeight="true" outlineLevel="0" collapsed="false">
      <c r="A57" s="157"/>
      <c r="B57" s="50" t="s">
        <v>17</v>
      </c>
      <c r="C57" s="50"/>
      <c r="D57" s="50"/>
      <c r="E57" s="51" t="n">
        <v>4516706000</v>
      </c>
      <c r="F57" s="51" t="n">
        <v>4519190992</v>
      </c>
      <c r="G57" s="51" t="n">
        <v>1460</v>
      </c>
      <c r="H57" s="51" t="n">
        <v>4499904630</v>
      </c>
      <c r="I57" s="52" t="n">
        <v>1455</v>
      </c>
      <c r="J57" s="151" t="n">
        <v>0</v>
      </c>
      <c r="K57" s="152" t="n">
        <v>0</v>
      </c>
      <c r="L57" s="152" t="n">
        <v>19286362</v>
      </c>
      <c r="M57" s="151" t="n">
        <v>5</v>
      </c>
      <c r="N57" s="55" t="n">
        <v>99.5732341909395</v>
      </c>
      <c r="O57" s="73" t="n">
        <v>99.5112904466409</v>
      </c>
      <c r="P57" s="56" t="n">
        <v>0</v>
      </c>
      <c r="Q57" s="56" t="n">
        <v>0</v>
      </c>
      <c r="R57" s="55" t="n">
        <v>99.8846272789305</v>
      </c>
      <c r="S57" s="57" t="n">
        <v>99.9108608157689</v>
      </c>
    </row>
    <row r="58" customFormat="false" ht="38.25" hidden="false" customHeight="true" outlineLevel="0" collapsed="false">
      <c r="A58" s="157"/>
      <c r="B58" s="82" t="s">
        <v>18</v>
      </c>
      <c r="C58" s="82"/>
      <c r="D58" s="82"/>
      <c r="E58" s="59" t="n">
        <v>20492000</v>
      </c>
      <c r="F58" s="59" t="n">
        <v>20491541</v>
      </c>
      <c r="G58" s="59" t="n">
        <v>6</v>
      </c>
      <c r="H58" s="59" t="n">
        <v>20491541</v>
      </c>
      <c r="I58" s="98" t="n">
        <v>6</v>
      </c>
      <c r="J58" s="60" t="n">
        <v>0</v>
      </c>
      <c r="K58" s="61" t="n">
        <v>0</v>
      </c>
      <c r="L58" s="60" t="n">
        <v>0</v>
      </c>
      <c r="M58" s="60" t="n">
        <v>0</v>
      </c>
      <c r="N58" s="62" t="n">
        <v>100</v>
      </c>
      <c r="O58" s="113" t="n">
        <v>100</v>
      </c>
      <c r="P58" s="63" t="n">
        <v>0</v>
      </c>
      <c r="Q58" s="63" t="n">
        <v>0</v>
      </c>
      <c r="R58" s="62" t="n">
        <v>89.6344327459432</v>
      </c>
      <c r="S58" s="64" t="n">
        <v>89.6344327459432</v>
      </c>
    </row>
    <row r="59" customFormat="false" ht="38.25" hidden="false" customHeight="true" outlineLevel="0" collapsed="false">
      <c r="A59" s="158"/>
      <c r="B59" s="100" t="s">
        <v>36</v>
      </c>
      <c r="C59" s="96"/>
      <c r="D59" s="87"/>
      <c r="E59" s="149" t="n">
        <v>8003986000</v>
      </c>
      <c r="F59" s="149" t="n">
        <v>7993661361</v>
      </c>
      <c r="G59" s="149" t="n">
        <v>246011</v>
      </c>
      <c r="H59" s="149" t="n">
        <v>7983632828</v>
      </c>
      <c r="I59" s="150" t="n">
        <v>245747</v>
      </c>
      <c r="J59" s="149" t="n">
        <v>17200</v>
      </c>
      <c r="K59" s="150" t="n">
        <v>1</v>
      </c>
      <c r="L59" s="149" t="n">
        <v>10011333</v>
      </c>
      <c r="M59" s="149" t="n">
        <v>263</v>
      </c>
      <c r="N59" s="69" t="n">
        <v>99.8745439349116</v>
      </c>
      <c r="O59" s="114" t="n">
        <v>99.897567898915</v>
      </c>
      <c r="P59" s="149" t="n">
        <v>0</v>
      </c>
      <c r="Q59" s="149" t="n">
        <v>0</v>
      </c>
      <c r="R59" s="69" t="n">
        <v>99.0901205431435</v>
      </c>
      <c r="S59" s="71" t="n">
        <v>99.0672826761518</v>
      </c>
    </row>
    <row r="60" customFormat="false" ht="38.25" hidden="false" customHeight="true" outlineLevel="0" collapsed="false">
      <c r="A60" s="157"/>
      <c r="B60" s="50" t="s">
        <v>17</v>
      </c>
      <c r="C60" s="50"/>
      <c r="D60" s="50"/>
      <c r="E60" s="72" t="n">
        <v>7999238000</v>
      </c>
      <c r="F60" s="51" t="n">
        <v>7985456800</v>
      </c>
      <c r="G60" s="51" t="n">
        <v>245790</v>
      </c>
      <c r="H60" s="51" t="n">
        <v>7978790295</v>
      </c>
      <c r="I60" s="52" t="n">
        <v>245615</v>
      </c>
      <c r="J60" s="151" t="n">
        <v>0</v>
      </c>
      <c r="K60" s="152" t="n">
        <v>0</v>
      </c>
      <c r="L60" s="152" t="n">
        <v>6666505</v>
      </c>
      <c r="M60" s="151" t="n">
        <v>175</v>
      </c>
      <c r="N60" s="55" t="n">
        <v>99.9165169236154</v>
      </c>
      <c r="O60" s="73" t="n">
        <v>99.897567898915</v>
      </c>
      <c r="P60" s="56" t="n">
        <v>0</v>
      </c>
      <c r="Q60" s="56" t="n">
        <v>0</v>
      </c>
      <c r="R60" s="55" t="n">
        <v>98.988416092357</v>
      </c>
      <c r="S60" s="57" t="n">
        <v>99.0071926650108</v>
      </c>
    </row>
    <row r="61" customFormat="false" ht="38.25" hidden="false" customHeight="true" outlineLevel="0" collapsed="false">
      <c r="A61" s="157"/>
      <c r="B61" s="82" t="s">
        <v>18</v>
      </c>
      <c r="C61" s="82"/>
      <c r="D61" s="82"/>
      <c r="E61" s="116" t="n">
        <v>4748000</v>
      </c>
      <c r="F61" s="59" t="n">
        <v>8204561</v>
      </c>
      <c r="G61" s="117" t="n">
        <v>221</v>
      </c>
      <c r="H61" s="59" t="n">
        <v>4842533</v>
      </c>
      <c r="I61" s="98" t="n">
        <v>132</v>
      </c>
      <c r="J61" s="60" t="n">
        <v>17200</v>
      </c>
      <c r="K61" s="61" t="n">
        <v>1</v>
      </c>
      <c r="L61" s="60" t="n">
        <v>3344828</v>
      </c>
      <c r="M61" s="60" t="n">
        <v>88</v>
      </c>
      <c r="N61" s="62" t="n">
        <v>59.0224510488739</v>
      </c>
      <c r="O61" s="113" t="n">
        <v>0</v>
      </c>
      <c r="P61" s="63" t="n">
        <v>0</v>
      </c>
      <c r="Q61" s="63" t="n">
        <v>0</v>
      </c>
      <c r="R61" s="62" t="n">
        <v>999.9</v>
      </c>
      <c r="S61" s="64" t="n">
        <v>999.9</v>
      </c>
    </row>
    <row r="62" customFormat="false" ht="38.25" hidden="false" customHeight="true" outlineLevel="0" collapsed="false">
      <c r="A62" s="158"/>
      <c r="C62" s="100" t="s">
        <v>49</v>
      </c>
      <c r="D62" s="87"/>
      <c r="E62" s="149" t="n">
        <v>387807000</v>
      </c>
      <c r="F62" s="149" t="n">
        <v>363462600</v>
      </c>
      <c r="G62" s="149" t="n">
        <v>14293</v>
      </c>
      <c r="H62" s="149" t="n">
        <v>363462600</v>
      </c>
      <c r="I62" s="150" t="n">
        <v>14293</v>
      </c>
      <c r="J62" s="149" t="n">
        <v>0</v>
      </c>
      <c r="K62" s="150" t="n">
        <v>0</v>
      </c>
      <c r="L62" s="149" t="n">
        <v>0</v>
      </c>
      <c r="M62" s="149" t="n">
        <v>0</v>
      </c>
      <c r="N62" s="69" t="n">
        <v>100</v>
      </c>
      <c r="O62" s="114" t="n">
        <v>100</v>
      </c>
      <c r="P62" s="149" t="n">
        <v>0</v>
      </c>
      <c r="Q62" s="149" t="n">
        <v>0</v>
      </c>
      <c r="R62" s="69" t="n">
        <v>94.8778690456706</v>
      </c>
      <c r="S62" s="71" t="n">
        <v>94.8778690456706</v>
      </c>
    </row>
    <row r="63" customFormat="false" ht="38.25" hidden="false" customHeight="true" outlineLevel="0" collapsed="false">
      <c r="A63" s="157"/>
      <c r="B63" s="35"/>
      <c r="C63" s="50" t="s">
        <v>17</v>
      </c>
      <c r="D63" s="50"/>
      <c r="E63" s="72" t="n">
        <v>387807000</v>
      </c>
      <c r="F63" s="51" t="n">
        <v>363462600</v>
      </c>
      <c r="G63" s="51" t="n">
        <v>14293</v>
      </c>
      <c r="H63" s="51" t="n">
        <v>363462600</v>
      </c>
      <c r="I63" s="52" t="n">
        <v>14293</v>
      </c>
      <c r="J63" s="151" t="n">
        <v>0</v>
      </c>
      <c r="K63" s="152" t="n">
        <v>0</v>
      </c>
      <c r="L63" s="152" t="n">
        <v>0</v>
      </c>
      <c r="M63" s="151" t="n">
        <v>0</v>
      </c>
      <c r="N63" s="55" t="n">
        <v>100</v>
      </c>
      <c r="O63" s="73" t="n">
        <v>100</v>
      </c>
      <c r="P63" s="56" t="n">
        <v>0</v>
      </c>
      <c r="Q63" s="56" t="n">
        <v>0</v>
      </c>
      <c r="R63" s="55" t="n">
        <v>94.8778690456706</v>
      </c>
      <c r="S63" s="57" t="n">
        <v>94.8778690456706</v>
      </c>
    </row>
    <row r="64" customFormat="false" ht="38.25" hidden="false" customHeight="true" outlineLevel="0" collapsed="false">
      <c r="A64" s="157"/>
      <c r="B64" s="35"/>
      <c r="C64" s="82" t="s">
        <v>18</v>
      </c>
      <c r="D64" s="82"/>
      <c r="E64" s="116" t="n">
        <v>0</v>
      </c>
      <c r="F64" s="59" t="n">
        <v>0</v>
      </c>
      <c r="G64" s="117" t="n">
        <v>0</v>
      </c>
      <c r="H64" s="59" t="n">
        <v>0</v>
      </c>
      <c r="I64" s="98" t="n">
        <v>0</v>
      </c>
      <c r="J64" s="60" t="n">
        <v>0</v>
      </c>
      <c r="K64" s="61" t="n">
        <v>0</v>
      </c>
      <c r="L64" s="60" t="n">
        <v>0</v>
      </c>
      <c r="M64" s="60" t="n">
        <v>0</v>
      </c>
      <c r="N64" s="62" t="n">
        <v>0</v>
      </c>
      <c r="O64" s="113" t="n">
        <v>0</v>
      </c>
      <c r="P64" s="63" t="n">
        <v>0</v>
      </c>
      <c r="Q64" s="63" t="n">
        <v>0</v>
      </c>
      <c r="R64" s="62" t="n">
        <v>0</v>
      </c>
      <c r="S64" s="64" t="n">
        <v>0</v>
      </c>
    </row>
    <row r="65" customFormat="false" ht="38.25" hidden="false" customHeight="true" outlineLevel="0" collapsed="false">
      <c r="A65" s="158"/>
      <c r="C65" s="100" t="s">
        <v>50</v>
      </c>
      <c r="D65" s="87"/>
      <c r="E65" s="149" t="n">
        <v>7616179000</v>
      </c>
      <c r="F65" s="149" t="n">
        <v>7630198761</v>
      </c>
      <c r="G65" s="149" t="n">
        <v>231718</v>
      </c>
      <c r="H65" s="149" t="n">
        <v>7620170228</v>
      </c>
      <c r="I65" s="150" t="n">
        <v>231454</v>
      </c>
      <c r="J65" s="149" t="n">
        <v>17200</v>
      </c>
      <c r="K65" s="150" t="n">
        <v>1</v>
      </c>
      <c r="L65" s="149" t="n">
        <v>10011333</v>
      </c>
      <c r="M65" s="149" t="n">
        <v>263</v>
      </c>
      <c r="N65" s="69" t="n">
        <v>99.8685678667867</v>
      </c>
      <c r="O65" s="114" t="n">
        <v>99.9</v>
      </c>
      <c r="P65" s="149" t="n">
        <v>0</v>
      </c>
      <c r="Q65" s="149" t="n">
        <v>0</v>
      </c>
      <c r="R65" s="69" t="n">
        <v>99.3001223507014</v>
      </c>
      <c r="S65" s="71" t="n">
        <v>99.276370752722</v>
      </c>
    </row>
    <row r="66" customFormat="false" ht="38.25" hidden="false" customHeight="true" outlineLevel="0" collapsed="false">
      <c r="A66" s="157"/>
      <c r="B66" s="35"/>
      <c r="C66" s="50" t="s">
        <v>17</v>
      </c>
      <c r="D66" s="50"/>
      <c r="E66" s="72" t="n">
        <v>7611431000</v>
      </c>
      <c r="F66" s="51" t="n">
        <v>7621994200</v>
      </c>
      <c r="G66" s="51" t="n">
        <v>231497</v>
      </c>
      <c r="H66" s="51" t="n">
        <v>7615327695</v>
      </c>
      <c r="I66" s="52" t="n">
        <v>231322</v>
      </c>
      <c r="J66" s="151" t="n">
        <v>0</v>
      </c>
      <c r="K66" s="152" t="n">
        <v>0</v>
      </c>
      <c r="L66" s="152" t="n">
        <v>6666505</v>
      </c>
      <c r="M66" s="151" t="n">
        <v>175</v>
      </c>
      <c r="N66" s="55" t="n">
        <v>99.9125359476133</v>
      </c>
      <c r="O66" s="73" t="n">
        <v>99.9</v>
      </c>
      <c r="P66" s="56" t="n">
        <v>0</v>
      </c>
      <c r="Q66" s="56" t="n">
        <v>0</v>
      </c>
      <c r="R66" s="55" t="n">
        <v>99.1933474243</v>
      </c>
      <c r="S66" s="57" t="n">
        <v>99.2132817288411</v>
      </c>
    </row>
    <row r="67" customFormat="false" ht="38.25" hidden="false" customHeight="true" outlineLevel="0" collapsed="false">
      <c r="A67" s="157"/>
      <c r="B67" s="85"/>
      <c r="C67" s="82" t="s">
        <v>18</v>
      </c>
      <c r="D67" s="82"/>
      <c r="E67" s="116" t="n">
        <v>4748000</v>
      </c>
      <c r="F67" s="59" t="n">
        <v>8204561</v>
      </c>
      <c r="G67" s="117" t="n">
        <v>221</v>
      </c>
      <c r="H67" s="59" t="n">
        <v>4842533</v>
      </c>
      <c r="I67" s="98" t="n">
        <v>132</v>
      </c>
      <c r="J67" s="60" t="n">
        <v>17200</v>
      </c>
      <c r="K67" s="61" t="n">
        <v>1</v>
      </c>
      <c r="L67" s="60" t="n">
        <v>3344828</v>
      </c>
      <c r="M67" s="60" t="n">
        <v>88</v>
      </c>
      <c r="N67" s="62" t="n">
        <v>59.0224510488739</v>
      </c>
      <c r="O67" s="113" t="n">
        <v>0</v>
      </c>
      <c r="P67" s="63" t="n">
        <v>0</v>
      </c>
      <c r="Q67" s="63" t="n">
        <v>0</v>
      </c>
      <c r="R67" s="62" t="n">
        <v>999.9</v>
      </c>
      <c r="S67" s="64" t="n">
        <v>999.9</v>
      </c>
    </row>
    <row r="68" customFormat="false" ht="38.25" hidden="false" customHeight="true" outlineLevel="0" collapsed="false">
      <c r="A68" s="158"/>
      <c r="B68" s="28" t="s">
        <v>37</v>
      </c>
      <c r="C68" s="29"/>
      <c r="D68" s="30"/>
      <c r="E68" s="149" t="n">
        <v>7297000</v>
      </c>
      <c r="F68" s="149" t="n">
        <v>7281500</v>
      </c>
      <c r="G68" s="149" t="n">
        <v>137</v>
      </c>
      <c r="H68" s="149" t="n">
        <v>7281500</v>
      </c>
      <c r="I68" s="150" t="n">
        <v>137</v>
      </c>
      <c r="J68" s="149" t="n">
        <v>0</v>
      </c>
      <c r="K68" s="150" t="n">
        <v>0</v>
      </c>
      <c r="L68" s="149" t="n">
        <v>0</v>
      </c>
      <c r="M68" s="149" t="n">
        <v>0</v>
      </c>
      <c r="N68" s="69" t="n">
        <v>100</v>
      </c>
      <c r="O68" s="69" t="n">
        <v>100</v>
      </c>
      <c r="P68" s="149" t="n">
        <v>0</v>
      </c>
      <c r="Q68" s="149" t="n">
        <v>0</v>
      </c>
      <c r="R68" s="69" t="n">
        <v>98.4745006288628</v>
      </c>
      <c r="S68" s="71" t="n">
        <v>98.4745006288628</v>
      </c>
    </row>
    <row r="69" customFormat="false" ht="38.25" hidden="false" customHeight="true" outlineLevel="0" collapsed="false">
      <c r="A69" s="157"/>
      <c r="B69" s="50" t="s">
        <v>17</v>
      </c>
      <c r="C69" s="50"/>
      <c r="D69" s="50"/>
      <c r="E69" s="72" t="n">
        <v>7297000</v>
      </c>
      <c r="F69" s="51" t="n">
        <v>7281500</v>
      </c>
      <c r="G69" s="51" t="n">
        <v>137</v>
      </c>
      <c r="H69" s="51" t="n">
        <v>7281500</v>
      </c>
      <c r="I69" s="52" t="n">
        <v>137</v>
      </c>
      <c r="J69" s="151" t="n">
        <v>0</v>
      </c>
      <c r="K69" s="152" t="n">
        <v>0</v>
      </c>
      <c r="L69" s="152" t="n">
        <v>0</v>
      </c>
      <c r="M69" s="151" t="n">
        <v>0</v>
      </c>
      <c r="N69" s="55" t="n">
        <v>100</v>
      </c>
      <c r="O69" s="55" t="n">
        <v>100</v>
      </c>
      <c r="P69" s="56" t="n">
        <v>0</v>
      </c>
      <c r="Q69" s="56" t="n">
        <v>0</v>
      </c>
      <c r="R69" s="55" t="n">
        <v>98.4745006288628</v>
      </c>
      <c r="S69" s="57" t="n">
        <v>98.4745006288628</v>
      </c>
    </row>
    <row r="70" customFormat="false" ht="38.25" hidden="false" customHeight="true" outlineLevel="0" collapsed="false">
      <c r="A70" s="157"/>
      <c r="B70" s="82" t="s">
        <v>18</v>
      </c>
      <c r="C70" s="82"/>
      <c r="D70" s="82"/>
      <c r="E70" s="116" t="n">
        <v>0</v>
      </c>
      <c r="F70" s="116" t="n">
        <v>0</v>
      </c>
      <c r="G70" s="59" t="n">
        <v>0</v>
      </c>
      <c r="H70" s="60" t="n">
        <v>0</v>
      </c>
      <c r="I70" s="61" t="n">
        <v>0</v>
      </c>
      <c r="J70" s="60" t="n">
        <v>0</v>
      </c>
      <c r="K70" s="61" t="n">
        <v>0</v>
      </c>
      <c r="L70" s="98" t="n">
        <v>0</v>
      </c>
      <c r="M70" s="60" t="n">
        <v>0</v>
      </c>
      <c r="N70" s="62" t="n">
        <v>0</v>
      </c>
      <c r="O70" s="62" t="n">
        <v>0</v>
      </c>
      <c r="P70" s="63" t="n">
        <v>0</v>
      </c>
      <c r="Q70" s="63" t="n">
        <v>0</v>
      </c>
      <c r="R70" s="62" t="n">
        <v>0</v>
      </c>
      <c r="S70" s="118" t="n">
        <v>0</v>
      </c>
    </row>
    <row r="71" customFormat="false" ht="38.25" hidden="false" customHeight="true" outlineLevel="0" collapsed="false">
      <c r="A71" s="158"/>
      <c r="B71" s="28" t="s">
        <v>38</v>
      </c>
      <c r="C71" s="29"/>
      <c r="D71" s="30"/>
      <c r="E71" s="149" t="n">
        <v>19840000</v>
      </c>
      <c r="F71" s="149" t="n">
        <v>19709500</v>
      </c>
      <c r="G71" s="149" t="n">
        <v>3216</v>
      </c>
      <c r="H71" s="149" t="n">
        <v>19709500</v>
      </c>
      <c r="I71" s="150" t="n">
        <v>3216</v>
      </c>
      <c r="J71" s="149" t="n">
        <v>0</v>
      </c>
      <c r="K71" s="150" t="n">
        <v>0</v>
      </c>
      <c r="L71" s="149" t="n">
        <v>0</v>
      </c>
      <c r="M71" s="149" t="n">
        <v>0</v>
      </c>
      <c r="N71" s="69" t="n">
        <v>100</v>
      </c>
      <c r="O71" s="114" t="n">
        <v>100</v>
      </c>
      <c r="P71" s="149" t="n">
        <v>0</v>
      </c>
      <c r="Q71" s="149" t="n">
        <v>0</v>
      </c>
      <c r="R71" s="69" t="n">
        <v>95.5343467049266</v>
      </c>
      <c r="S71" s="71" t="n">
        <v>95.5343467049266</v>
      </c>
    </row>
    <row r="72" customFormat="false" ht="38.25" hidden="false" customHeight="true" outlineLevel="0" collapsed="false">
      <c r="A72" s="157"/>
      <c r="B72" s="50" t="s">
        <v>17</v>
      </c>
      <c r="C72" s="50"/>
      <c r="D72" s="50"/>
      <c r="E72" s="51" t="n">
        <v>19840000</v>
      </c>
      <c r="F72" s="51" t="n">
        <v>19709500</v>
      </c>
      <c r="G72" s="51" t="n">
        <v>3216</v>
      </c>
      <c r="H72" s="51" t="n">
        <v>19709500</v>
      </c>
      <c r="I72" s="52" t="n">
        <v>3216</v>
      </c>
      <c r="J72" s="151" t="n">
        <v>0</v>
      </c>
      <c r="K72" s="152" t="n">
        <v>0</v>
      </c>
      <c r="L72" s="152" t="n">
        <v>0</v>
      </c>
      <c r="M72" s="151" t="n">
        <v>0</v>
      </c>
      <c r="N72" s="55" t="n">
        <v>100</v>
      </c>
      <c r="O72" s="73" t="n">
        <v>100</v>
      </c>
      <c r="P72" s="56" t="n">
        <v>0</v>
      </c>
      <c r="Q72" s="56" t="n">
        <v>0</v>
      </c>
      <c r="R72" s="55" t="n">
        <v>95.5343467049266</v>
      </c>
      <c r="S72" s="57" t="n">
        <v>95.5343467049266</v>
      </c>
    </row>
    <row r="73" customFormat="false" ht="38.25" hidden="false" customHeight="true" outlineLevel="0" collapsed="false">
      <c r="A73" s="157"/>
      <c r="B73" s="82" t="s">
        <v>18</v>
      </c>
      <c r="C73" s="82"/>
      <c r="D73" s="82"/>
      <c r="E73" s="60" t="n">
        <v>0</v>
      </c>
      <c r="F73" s="60" t="n">
        <v>0</v>
      </c>
      <c r="G73" s="60" t="n">
        <v>0</v>
      </c>
      <c r="H73" s="60" t="n">
        <v>0</v>
      </c>
      <c r="I73" s="61" t="n">
        <v>0</v>
      </c>
      <c r="J73" s="60" t="n">
        <v>0</v>
      </c>
      <c r="K73" s="61" t="n">
        <v>0</v>
      </c>
      <c r="L73" s="60" t="n">
        <v>0</v>
      </c>
      <c r="M73" s="60" t="n">
        <v>0</v>
      </c>
      <c r="N73" s="62" t="n">
        <v>0</v>
      </c>
      <c r="O73" s="113" t="n">
        <v>0</v>
      </c>
      <c r="P73" s="63" t="n">
        <v>0</v>
      </c>
      <c r="Q73" s="63" t="n">
        <v>0</v>
      </c>
      <c r="R73" s="62" t="n">
        <v>0</v>
      </c>
      <c r="S73" s="64" t="n">
        <v>0</v>
      </c>
    </row>
    <row r="74" customFormat="false" ht="36" hidden="false" customHeight="true" outlineLevel="0" collapsed="false">
      <c r="A74" s="158"/>
      <c r="B74" s="28" t="s">
        <v>39</v>
      </c>
      <c r="C74" s="29"/>
      <c r="D74" s="30"/>
      <c r="E74" s="149" t="n">
        <v>5458000</v>
      </c>
      <c r="F74" s="149" t="n">
        <v>21673435</v>
      </c>
      <c r="G74" s="149" t="n">
        <v>612</v>
      </c>
      <c r="H74" s="149" t="n">
        <v>5571696</v>
      </c>
      <c r="I74" s="150" t="n">
        <v>164</v>
      </c>
      <c r="J74" s="150" t="n">
        <v>3086485</v>
      </c>
      <c r="K74" s="150" t="n">
        <v>82</v>
      </c>
      <c r="L74" s="149" t="n">
        <v>13015254</v>
      </c>
      <c r="M74" s="149" t="n">
        <v>366</v>
      </c>
      <c r="N74" s="69" t="n">
        <v>25.7074893758188</v>
      </c>
      <c r="O74" s="114" t="n">
        <v>44.3</v>
      </c>
      <c r="P74" s="149" t="n">
        <v>0</v>
      </c>
      <c r="Q74" s="149" t="n">
        <v>0</v>
      </c>
      <c r="R74" s="69" t="n">
        <v>49.2677432262134</v>
      </c>
      <c r="S74" s="71" t="n">
        <v>28.5816192616973</v>
      </c>
    </row>
    <row r="75" customFormat="false" ht="36" hidden="false" customHeight="true" outlineLevel="0" collapsed="false">
      <c r="A75" s="157"/>
      <c r="B75" s="50" t="s">
        <v>17</v>
      </c>
      <c r="C75" s="50"/>
      <c r="D75" s="50"/>
      <c r="E75" s="151" t="n">
        <v>1854000</v>
      </c>
      <c r="F75" s="151" t="n">
        <v>1658700</v>
      </c>
      <c r="G75" s="151" t="n">
        <v>59</v>
      </c>
      <c r="H75" s="151" t="n">
        <v>1631418</v>
      </c>
      <c r="I75" s="152" t="n">
        <v>58</v>
      </c>
      <c r="J75" s="152" t="n">
        <v>27282</v>
      </c>
      <c r="K75" s="152" t="n">
        <v>1</v>
      </c>
      <c r="L75" s="151" t="n">
        <v>0</v>
      </c>
      <c r="M75" s="152" t="n">
        <v>0</v>
      </c>
      <c r="N75" s="55" t="n">
        <v>98.3552179417616</v>
      </c>
      <c r="O75" s="73" t="n">
        <v>100</v>
      </c>
      <c r="P75" s="151" t="n">
        <v>0</v>
      </c>
      <c r="Q75" s="151" t="n">
        <v>0</v>
      </c>
      <c r="R75" s="55" t="n">
        <v>33.9160839160839</v>
      </c>
      <c r="S75" s="57" t="n">
        <v>33.3582382529751</v>
      </c>
    </row>
    <row r="76" customFormat="false" ht="36" hidden="false" customHeight="true" outlineLevel="0" collapsed="false">
      <c r="A76" s="157"/>
      <c r="B76" s="42" t="s">
        <v>18</v>
      </c>
      <c r="C76" s="42"/>
      <c r="D76" s="42"/>
      <c r="E76" s="60" t="n">
        <v>3604000</v>
      </c>
      <c r="F76" s="60" t="n">
        <v>20014735</v>
      </c>
      <c r="G76" s="60" t="n">
        <v>553</v>
      </c>
      <c r="H76" s="60" t="n">
        <v>3940278</v>
      </c>
      <c r="I76" s="61" t="n">
        <v>106</v>
      </c>
      <c r="J76" s="61" t="n">
        <v>3059203</v>
      </c>
      <c r="K76" s="61" t="n">
        <v>81</v>
      </c>
      <c r="L76" s="60" t="n">
        <v>13015254</v>
      </c>
      <c r="M76" s="60" t="n">
        <v>366</v>
      </c>
      <c r="N76" s="62" t="n">
        <v>19.6868856869701</v>
      </c>
      <c r="O76" s="113" t="n">
        <v>37.3</v>
      </c>
      <c r="P76" s="60" t="n">
        <v>0</v>
      </c>
      <c r="Q76" s="60" t="n">
        <v>0</v>
      </c>
      <c r="R76" s="62" t="n">
        <v>51.1878919480521</v>
      </c>
      <c r="S76" s="64" t="n">
        <v>26.9819534281885</v>
      </c>
    </row>
    <row r="77" customFormat="false" ht="36" hidden="false" customHeight="true" outlineLevel="0" collapsed="false">
      <c r="A77" s="158"/>
      <c r="B77" s="65"/>
      <c r="C77" s="28" t="s">
        <v>36</v>
      </c>
      <c r="D77" s="30"/>
      <c r="E77" s="149" t="n">
        <v>5458000</v>
      </c>
      <c r="F77" s="149" t="n">
        <v>21673435</v>
      </c>
      <c r="G77" s="149" t="n">
        <v>612</v>
      </c>
      <c r="H77" s="149" t="n">
        <v>5571696</v>
      </c>
      <c r="I77" s="150" t="n">
        <v>164</v>
      </c>
      <c r="J77" s="149" t="n">
        <v>3086485</v>
      </c>
      <c r="K77" s="150" t="n">
        <v>82</v>
      </c>
      <c r="L77" s="149" t="n">
        <v>13015254</v>
      </c>
      <c r="M77" s="149" t="n">
        <v>366</v>
      </c>
      <c r="N77" s="69" t="n">
        <v>25.7074893758188</v>
      </c>
      <c r="O77" s="114" t="n">
        <v>44.3</v>
      </c>
      <c r="P77" s="149" t="n">
        <v>0</v>
      </c>
      <c r="Q77" s="149" t="n">
        <v>0</v>
      </c>
      <c r="R77" s="69" t="n">
        <v>49.2677432262134</v>
      </c>
      <c r="S77" s="71" t="n">
        <v>28.5816192616973</v>
      </c>
    </row>
    <row r="78" customFormat="false" ht="36" hidden="false" customHeight="true" outlineLevel="0" collapsed="false">
      <c r="A78" s="157"/>
      <c r="B78" s="45"/>
      <c r="C78" s="119" t="s">
        <v>17</v>
      </c>
      <c r="D78" s="120"/>
      <c r="E78" s="151" t="n">
        <v>1854000</v>
      </c>
      <c r="F78" s="151" t="n">
        <v>1658700</v>
      </c>
      <c r="G78" s="151" t="n">
        <v>59</v>
      </c>
      <c r="H78" s="151" t="n">
        <v>1631418</v>
      </c>
      <c r="I78" s="152" t="n">
        <v>58</v>
      </c>
      <c r="J78" s="151" t="n">
        <v>27282</v>
      </c>
      <c r="K78" s="152" t="n">
        <v>1</v>
      </c>
      <c r="L78" s="152" t="n">
        <v>0</v>
      </c>
      <c r="M78" s="152" t="n">
        <v>0</v>
      </c>
      <c r="N78" s="55" t="n">
        <v>98.3552179417616</v>
      </c>
      <c r="O78" s="73" t="n">
        <v>100</v>
      </c>
      <c r="P78" s="51" t="n">
        <v>0</v>
      </c>
      <c r="Q78" s="51" t="n">
        <v>0</v>
      </c>
      <c r="R78" s="55" t="n">
        <v>33.9160839160839</v>
      </c>
      <c r="S78" s="57" t="n">
        <v>33.3582382529751</v>
      </c>
    </row>
    <row r="79" customFormat="false" ht="36" hidden="false" customHeight="true" outlineLevel="0" collapsed="false">
      <c r="A79" s="159"/>
      <c r="B79" s="160"/>
      <c r="C79" s="125" t="s">
        <v>18</v>
      </c>
      <c r="D79" s="126"/>
      <c r="E79" s="127" t="n">
        <v>3604000</v>
      </c>
      <c r="F79" s="127" t="n">
        <v>20014735</v>
      </c>
      <c r="G79" s="127" t="n">
        <v>553</v>
      </c>
      <c r="H79" s="128" t="n">
        <v>3940278</v>
      </c>
      <c r="I79" s="129" t="n">
        <v>106</v>
      </c>
      <c r="J79" s="128" t="n">
        <v>3059203</v>
      </c>
      <c r="K79" s="129" t="n">
        <v>81</v>
      </c>
      <c r="L79" s="129" t="n">
        <v>13015254</v>
      </c>
      <c r="M79" s="129" t="n">
        <v>366</v>
      </c>
      <c r="N79" s="161" t="n">
        <v>19.6868856869701</v>
      </c>
      <c r="O79" s="162" t="n">
        <v>37.3</v>
      </c>
      <c r="P79" s="163" t="n">
        <v>0</v>
      </c>
      <c r="Q79" s="163" t="n">
        <v>0</v>
      </c>
      <c r="R79" s="161" t="n">
        <v>51.1878919480521</v>
      </c>
      <c r="S79" s="164" t="n">
        <v>26.9819534281885</v>
      </c>
    </row>
    <row r="80" customFormat="false" ht="36" hidden="true" customHeight="true" outlineLevel="0" collapsed="false">
      <c r="A80" s="158"/>
      <c r="B80" s="65"/>
      <c r="C80" s="28" t="s">
        <v>34</v>
      </c>
      <c r="D80" s="30"/>
      <c r="E80" s="149" t="n">
        <v>0</v>
      </c>
      <c r="F80" s="149" t="n">
        <v>0</v>
      </c>
      <c r="G80" s="149" t="n">
        <v>0</v>
      </c>
      <c r="H80" s="149" t="n">
        <v>0</v>
      </c>
      <c r="I80" s="150" t="n">
        <v>0</v>
      </c>
      <c r="J80" s="149" t="n">
        <v>0</v>
      </c>
      <c r="K80" s="150" t="n">
        <v>0</v>
      </c>
      <c r="L80" s="149" t="n">
        <v>0</v>
      </c>
      <c r="M80" s="149" t="n">
        <v>0</v>
      </c>
      <c r="N80" s="69" t="n">
        <v>0</v>
      </c>
      <c r="O80" s="114" t="n">
        <v>100</v>
      </c>
      <c r="P80" s="149" t="n">
        <v>0</v>
      </c>
      <c r="Q80" s="149" t="n">
        <v>0</v>
      </c>
      <c r="R80" s="69" t="n">
        <v>0</v>
      </c>
      <c r="S80" s="71" t="n">
        <v>0</v>
      </c>
    </row>
    <row r="81" customFormat="false" ht="36" hidden="true" customHeight="true" outlineLevel="0" collapsed="false">
      <c r="A81" s="157"/>
      <c r="B81" s="65"/>
      <c r="C81" s="119" t="s">
        <v>17</v>
      </c>
      <c r="D81" s="120"/>
      <c r="E81" s="151" t="n">
        <v>0</v>
      </c>
      <c r="F81" s="151" t="n">
        <v>0</v>
      </c>
      <c r="G81" s="151" t="n">
        <v>0</v>
      </c>
      <c r="H81" s="151" t="n">
        <v>0</v>
      </c>
      <c r="I81" s="152" t="n">
        <v>0</v>
      </c>
      <c r="J81" s="151" t="n">
        <v>0</v>
      </c>
      <c r="K81" s="152" t="n">
        <v>0</v>
      </c>
      <c r="L81" s="152" t="n">
        <v>0</v>
      </c>
      <c r="M81" s="151" t="n">
        <v>0</v>
      </c>
      <c r="N81" s="55" t="n">
        <v>0</v>
      </c>
      <c r="O81" s="73" t="n">
        <v>100</v>
      </c>
      <c r="P81" s="51" t="n">
        <v>0</v>
      </c>
      <c r="Q81" s="51" t="n">
        <v>0</v>
      </c>
      <c r="R81" s="55" t="n">
        <v>0</v>
      </c>
      <c r="S81" s="57" t="n">
        <v>0</v>
      </c>
    </row>
    <row r="82" customFormat="false" ht="36" hidden="true" customHeight="true" outlineLevel="0" collapsed="false">
      <c r="A82" s="159"/>
      <c r="B82" s="124"/>
      <c r="C82" s="125" t="s">
        <v>18</v>
      </c>
      <c r="D82" s="126"/>
      <c r="E82" s="127" t="n">
        <v>0</v>
      </c>
      <c r="F82" s="127" t="n">
        <v>0</v>
      </c>
      <c r="G82" s="127" t="n">
        <v>0</v>
      </c>
      <c r="H82" s="128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8" t="n">
        <v>0</v>
      </c>
      <c r="N82" s="130" t="n">
        <v>0</v>
      </c>
      <c r="O82" s="131" t="n">
        <v>0</v>
      </c>
      <c r="P82" s="127" t="n">
        <v>0</v>
      </c>
      <c r="Q82" s="127" t="n">
        <v>0</v>
      </c>
      <c r="R82" s="130" t="n">
        <v>0</v>
      </c>
      <c r="S82" s="132" t="n">
        <v>0</v>
      </c>
    </row>
    <row r="83" customFormat="false" ht="40.5" hidden="false" customHeight="true" outlineLevel="0" collapsed="false">
      <c r="A83" s="133"/>
      <c r="B83" s="133"/>
      <c r="C83" s="133"/>
      <c r="D83" s="134"/>
      <c r="E83" s="135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</sheetData>
  <mergeCells count="53">
    <mergeCell ref="A2:D2"/>
    <mergeCell ref="A3:D4"/>
    <mergeCell ref="E3:E4"/>
    <mergeCell ref="F3:G3"/>
    <mergeCell ref="H3:I3"/>
    <mergeCell ref="J3:K3"/>
    <mergeCell ref="L3:M3"/>
    <mergeCell ref="N3:O3"/>
    <mergeCell ref="P3:Q3"/>
    <mergeCell ref="R3:S3"/>
    <mergeCell ref="A5:D5"/>
    <mergeCell ref="A6:D6"/>
    <mergeCell ref="A7:D7"/>
    <mergeCell ref="B9:D9"/>
    <mergeCell ref="B10:D10"/>
    <mergeCell ref="C12:D12"/>
    <mergeCell ref="C13:D13"/>
    <mergeCell ref="C24:D24"/>
    <mergeCell ref="C25:D25"/>
    <mergeCell ref="C27:D27"/>
    <mergeCell ref="C28:D28"/>
    <mergeCell ref="B30:D30"/>
    <mergeCell ref="B31:D31"/>
    <mergeCell ref="C33:D33"/>
    <mergeCell ref="C34:D34"/>
    <mergeCell ref="C36:D36"/>
    <mergeCell ref="C37:D37"/>
    <mergeCell ref="B39:D39"/>
    <mergeCell ref="B40:D40"/>
    <mergeCell ref="C42:D42"/>
    <mergeCell ref="C43:D43"/>
    <mergeCell ref="C45:D45"/>
    <mergeCell ref="C46:D46"/>
    <mergeCell ref="B48:D48"/>
    <mergeCell ref="B49:D49"/>
    <mergeCell ref="B51:D51"/>
    <mergeCell ref="B52:D52"/>
    <mergeCell ref="B54:D54"/>
    <mergeCell ref="B55:D55"/>
    <mergeCell ref="B57:D57"/>
    <mergeCell ref="B58:D58"/>
    <mergeCell ref="B60:D60"/>
    <mergeCell ref="B61:D61"/>
    <mergeCell ref="C63:D63"/>
    <mergeCell ref="C64:D64"/>
    <mergeCell ref="C66:D66"/>
    <mergeCell ref="C67:D67"/>
    <mergeCell ref="B69:D69"/>
    <mergeCell ref="B70:D70"/>
    <mergeCell ref="B72:D72"/>
    <mergeCell ref="B73:D73"/>
    <mergeCell ref="B75:D75"/>
    <mergeCell ref="B76:D76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4:43:54Z</dcterms:created>
  <dc:creator>110501</dc:creator>
  <dc:description/>
  <dc:language>en-US</dc:language>
  <cp:lastModifiedBy>464307</cp:lastModifiedBy>
  <cp:lastPrinted>2017-03-28T05:13:07Z</cp:lastPrinted>
  <dcterms:modified xsi:type="dcterms:W3CDTF">2023-03-22T05:47:38Z</dcterms:modified>
  <cp:revision>0</cp:revision>
  <dc:subject/>
  <dc:title/>
</cp:coreProperties>
</file>