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573:$Q$609</definedName>
    <definedName function="false" hidden="false" localSheetId="0" name="Print_Area_MI" vbProcedure="false">A!$A$171:$Q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23">
  <si>
    <t xml:space="preserve">職　　　員　　　数　　　概　　　要</t>
  </si>
  <si>
    <t xml:space="preserve">平成３年４月１日現在</t>
  </si>
  <si>
    <t xml:space="preserve">区　分</t>
  </si>
  <si>
    <t xml:space="preserve">本　　　　庁</t>
  </si>
  <si>
    <t xml:space="preserve">　　 出 先 機 関 等</t>
  </si>
  <si>
    <t xml:space="preserve">　　　合　　　　計</t>
  </si>
  <si>
    <t xml:space="preserve">　　 前 年 度 人 員</t>
  </si>
  <si>
    <t xml:space="preserve"> 部局等</t>
  </si>
  <si>
    <t xml:space="preserve">男</t>
  </si>
  <si>
    <t xml:space="preserve">女</t>
  </si>
  <si>
    <t xml:space="preserve">計</t>
  </si>
  <si>
    <t xml:space="preserve"> 知事部局　　県</t>
  </si>
  <si>
    <t xml:space="preserve">国</t>
  </si>
  <si>
    <t xml:space="preserve">一</t>
  </si>
  <si>
    <t xml:space="preserve">小   計</t>
  </si>
  <si>
    <t xml:space="preserve">般</t>
  </si>
  <si>
    <t xml:space="preserve"> 議 会 事 務 局</t>
  </si>
  <si>
    <t xml:space="preserve">行</t>
  </si>
  <si>
    <t xml:space="preserve"> 人事委事務局</t>
  </si>
  <si>
    <t xml:space="preserve">政</t>
  </si>
  <si>
    <t xml:space="preserve"> 地労委事務局</t>
  </si>
  <si>
    <t xml:space="preserve">関</t>
  </si>
  <si>
    <t xml:space="preserve"> 監査委事務局</t>
  </si>
  <si>
    <t xml:space="preserve">係</t>
  </si>
  <si>
    <t xml:space="preserve"> 収用委事務局</t>
  </si>
  <si>
    <t xml:space="preserve">  A</t>
  </si>
  <si>
    <t xml:space="preserve"> 海区委事務局</t>
  </si>
  <si>
    <t xml:space="preserve">企</t>
  </si>
  <si>
    <t xml:space="preserve"> 企　 業 　局</t>
  </si>
  <si>
    <r>
      <rPr>
        <sz val="14"/>
        <rFont val="Noto Sans"/>
        <family val="2"/>
      </rPr>
      <t xml:space="preserve"> 業</t>
    </r>
    <r>
      <rPr>
        <sz val="14"/>
        <rFont val="ＭＳ 明朝"/>
        <family val="1"/>
        <charset val="128"/>
      </rPr>
      <t xml:space="preserve">B</t>
    </r>
  </si>
  <si>
    <t xml:space="preserve"> 病   院   局</t>
  </si>
  <si>
    <t xml:space="preserve"> 教 委 事 務 局</t>
  </si>
  <si>
    <t xml:space="preserve">教</t>
  </si>
  <si>
    <t xml:space="preserve"> 小･中学校 一般</t>
  </si>
  <si>
    <t xml:space="preserve">教育</t>
  </si>
  <si>
    <t xml:space="preserve">育</t>
  </si>
  <si>
    <t xml:space="preserve"> 高等学校  一般</t>
  </si>
  <si>
    <t xml:space="preserve"> 大　　学  一般</t>
  </si>
  <si>
    <t xml:space="preserve"> 特殊学校  一般</t>
  </si>
  <si>
    <t xml:space="preserve">  C</t>
  </si>
  <si>
    <t xml:space="preserve"> 警</t>
  </si>
  <si>
    <t xml:space="preserve"> 一  般  職  員</t>
  </si>
  <si>
    <r>
      <rPr>
        <sz val="14"/>
        <rFont val="Noto Sans"/>
        <family val="2"/>
      </rPr>
      <t xml:space="preserve"> 察</t>
    </r>
    <r>
      <rPr>
        <sz val="14"/>
        <rFont val="ＭＳ 明朝"/>
        <family val="1"/>
        <charset val="128"/>
      </rPr>
      <t xml:space="preserve">D</t>
    </r>
  </si>
  <si>
    <t xml:space="preserve"> 警    察    官</t>
  </si>
  <si>
    <t xml:space="preserve"> 一   般   職   員</t>
  </si>
  <si>
    <t xml:space="preserve"> A + B</t>
  </si>
  <si>
    <t xml:space="preserve"> 学　　校　一般職員</t>
  </si>
  <si>
    <t xml:space="preserve"> C</t>
  </si>
  <si>
    <t xml:space="preserve">教育職員</t>
  </si>
  <si>
    <t xml:space="preserve"> 警　　察　一般職員</t>
  </si>
  <si>
    <t xml:space="preserve">D</t>
  </si>
  <si>
    <t xml:space="preserve">警 察 官</t>
  </si>
  <si>
    <t xml:space="preserve">    合      計</t>
  </si>
  <si>
    <t xml:space="preserve"> A + B + C + D</t>
  </si>
  <si>
    <t xml:space="preserve"> 地方職員共済組合</t>
  </si>
  <si>
    <t xml:space="preserve"> 　（注）企業局長及び教育長は除算</t>
  </si>
  <si>
    <t xml:space="preserve">     職　　　員　　　数　　　概　　　要</t>
  </si>
  <si>
    <t xml:space="preserve">平成４年４月１日現在</t>
  </si>
  <si>
    <t xml:space="preserve">　 　 本 　　　 庁</t>
  </si>
  <si>
    <t xml:space="preserve">　   出 先 機 関 等</t>
  </si>
  <si>
    <t xml:space="preserve"> 　   合  　　　計</t>
  </si>
  <si>
    <t xml:space="preserve">　   前 年 度 人 員</t>
  </si>
  <si>
    <t xml:space="preserve">    増  減  数</t>
  </si>
  <si>
    <t xml:space="preserve">   男</t>
  </si>
  <si>
    <t xml:space="preserve">   女</t>
  </si>
  <si>
    <t xml:space="preserve">   計</t>
  </si>
  <si>
    <t xml:space="preserve">  男</t>
  </si>
  <si>
    <t xml:space="preserve">  女</t>
  </si>
  <si>
    <t xml:space="preserve">　計</t>
  </si>
  <si>
    <t xml:space="preserve"> （内部公表用）</t>
  </si>
  <si>
    <t xml:space="preserve">平成５年４月１日現在</t>
  </si>
  <si>
    <t xml:space="preserve">平成６年４月１日現在</t>
  </si>
  <si>
    <t xml:space="preserve">   </t>
  </si>
  <si>
    <t xml:space="preserve"> 正　本</t>
  </si>
  <si>
    <r>
      <rPr>
        <sz val="14"/>
        <rFont val="Noto Sans"/>
        <family val="2"/>
      </rPr>
      <t xml:space="preserve">（県立大学併任 病院局 職員数修正後【病院局本庁に女＋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定員管理調査  </t>
    </r>
    <r>
      <rPr>
        <sz val="14"/>
        <rFont val="ＭＳ 明朝"/>
        <family val="1"/>
        <charset val="128"/>
      </rPr>
      <t xml:space="preserve">17,810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 - </t>
    </r>
    <r>
      <rPr>
        <sz val="14"/>
        <rFont val="Noto Sans"/>
        <family val="2"/>
      </rPr>
      <t xml:space="preserve">幡多広域 １ ＋ 教育長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－ 国 </t>
    </r>
    <r>
      <rPr>
        <sz val="14"/>
        <rFont val="ＭＳ 明朝"/>
        <family val="1"/>
        <charset val="128"/>
      </rPr>
      <t xml:space="preserve">316 = 17,487</t>
    </r>
  </si>
  <si>
    <t xml:space="preserve">←</t>
  </si>
  <si>
    <r>
      <rPr>
        <sz val="14"/>
        <rFont val="Noto Sans"/>
        <family val="2"/>
      </rPr>
      <t xml:space="preserve">差の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は教育長</t>
    </r>
  </si>
  <si>
    <t xml:space="preserve">　 </t>
  </si>
  <si>
    <t xml:space="preserve">給与実態調査</t>
  </si>
  <si>
    <t xml:space="preserve">……………………………………………………………………17,486</t>
  </si>
  <si>
    <t xml:space="preserve">平成８年４月１日現在</t>
  </si>
  <si>
    <t xml:space="preserve"> </t>
  </si>
  <si>
    <r>
      <rPr>
        <sz val="14"/>
        <rFont val="Noto Sans"/>
        <family val="2"/>
      </rPr>
      <t xml:space="preserve">定員管理調査  </t>
    </r>
    <r>
      <rPr>
        <sz val="14"/>
        <rFont val="ＭＳ 明朝"/>
        <family val="1"/>
        <charset val="128"/>
      </rPr>
      <t xml:space="preserve">17,710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  </t>
    </r>
    <r>
      <rPr>
        <sz val="14"/>
        <rFont val="Noto Sans"/>
        <family val="2"/>
      </rPr>
      <t xml:space="preserve">＋ 教育長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－ 国 </t>
    </r>
    <r>
      <rPr>
        <sz val="14"/>
        <rFont val="ＭＳ 明朝"/>
        <family val="1"/>
        <charset val="128"/>
      </rPr>
      <t xml:space="preserve">317 = 17,387</t>
    </r>
  </si>
  <si>
    <t xml:space="preserve">………………………………………………… 17,386</t>
  </si>
  <si>
    <t xml:space="preserve">平成９年４月１日現在</t>
  </si>
  <si>
    <r>
      <rPr>
        <sz val="14"/>
        <rFont val="Noto Sans"/>
        <family val="2"/>
      </rPr>
      <t xml:space="preserve">定員管理調査  </t>
    </r>
    <r>
      <rPr>
        <sz val="14"/>
        <rFont val="ＭＳ 明朝"/>
        <family val="1"/>
        <charset val="128"/>
      </rPr>
      <t xml:space="preserve">17,623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  </t>
    </r>
    <r>
      <rPr>
        <sz val="14"/>
        <rFont val="Noto Sans"/>
        <family val="2"/>
      </rPr>
      <t xml:space="preserve">＋ 教育長 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－ 国 </t>
    </r>
    <r>
      <rPr>
        <sz val="14"/>
        <rFont val="ＭＳ 明朝"/>
        <family val="1"/>
        <charset val="128"/>
      </rPr>
      <t xml:space="preserve">317 = 17,300</t>
    </r>
  </si>
  <si>
    <t xml:space="preserve">………………………………………………… 17,299</t>
  </si>
  <si>
    <t xml:space="preserve">平成１０年４月１日現在</t>
  </si>
  <si>
    <t xml:space="preserve"> 知事部局　 　県</t>
  </si>
  <si>
    <t xml:space="preserve">　　　　　　　国</t>
  </si>
  <si>
    <t xml:space="preserve">警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7,503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 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- </t>
    </r>
    <r>
      <rPr>
        <sz val="14"/>
        <rFont val="Noto Sans"/>
        <family val="2"/>
      </rPr>
      <t xml:space="preserve">国 </t>
    </r>
    <r>
      <rPr>
        <sz val="14"/>
        <rFont val="ＭＳ 明朝"/>
        <family val="1"/>
        <charset val="128"/>
      </rPr>
      <t xml:space="preserve">318 = 17,179</t>
    </r>
  </si>
  <si>
    <t xml:space="preserve">………………………………………………… 17,178</t>
  </si>
  <si>
    <t xml:space="preserve">１１年４月１日現在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7,408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 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- </t>
    </r>
    <r>
      <rPr>
        <sz val="14"/>
        <rFont val="Noto Sans"/>
        <family val="2"/>
      </rPr>
      <t xml:space="preserve">国 </t>
    </r>
    <r>
      <rPr>
        <sz val="14"/>
        <rFont val="ＭＳ 明朝"/>
        <family val="1"/>
        <charset val="128"/>
      </rPr>
      <t xml:space="preserve">319 = 17,083</t>
    </r>
  </si>
  <si>
    <t xml:space="preserve">………………………………………………… 17,082</t>
  </si>
  <si>
    <t xml:space="preserve">１２年４月１日現在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6,895 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6 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 = 16,890</t>
    </r>
  </si>
  <si>
    <t xml:space="preserve">……………………………………  16,889</t>
  </si>
  <si>
    <t xml:space="preserve">１３年４月１日現在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6,768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7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 = 16,762</t>
    </r>
  </si>
  <si>
    <t xml:space="preserve">……………………………………  16,761</t>
  </si>
  <si>
    <t xml:space="preserve">１４年４月１日現在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6,604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5- </t>
    </r>
    <r>
      <rPr>
        <sz val="14"/>
        <rFont val="Noto Sans"/>
        <family val="2"/>
      </rPr>
      <t xml:space="preserve">病院組合（上岡）</t>
    </r>
    <r>
      <rPr>
        <sz val="14"/>
        <rFont val="ＭＳ 明朝"/>
        <family val="1"/>
        <charset val="128"/>
      </rPr>
      <t xml:space="preserve">1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 = 16,599</t>
    </r>
  </si>
  <si>
    <t xml:space="preserve">……………………………………………………………  16,598</t>
  </si>
  <si>
    <t xml:space="preserve">１５年４月１日現在</t>
  </si>
  <si>
    <r>
      <rPr>
        <sz val="14"/>
        <rFont val="Noto Sans"/>
        <family val="2"/>
      </rPr>
      <t xml:space="preserve">定員管理調査    </t>
    </r>
    <r>
      <rPr>
        <sz val="14"/>
        <rFont val="ＭＳ 明朝"/>
        <family val="1"/>
        <charset val="128"/>
      </rPr>
      <t xml:space="preserve">16,382- </t>
    </r>
    <r>
      <rPr>
        <sz val="14"/>
        <rFont val="Noto Sans"/>
        <family val="2"/>
      </rPr>
      <t xml:space="preserve">競馬 </t>
    </r>
    <r>
      <rPr>
        <sz val="14"/>
        <rFont val="ＭＳ 明朝"/>
        <family val="1"/>
        <charset val="128"/>
      </rPr>
      <t xml:space="preserve">4- </t>
    </r>
    <r>
      <rPr>
        <sz val="14"/>
        <rFont val="Noto Sans"/>
        <family val="2"/>
      </rPr>
      <t xml:space="preserve">病院組合（高橋）</t>
    </r>
    <r>
      <rPr>
        <sz val="14"/>
        <rFont val="ＭＳ 明朝"/>
        <family val="1"/>
        <charset val="128"/>
      </rPr>
      <t xml:space="preserve">1+ </t>
    </r>
    <r>
      <rPr>
        <sz val="14"/>
        <rFont val="Noto Sans"/>
        <family val="2"/>
      </rPr>
      <t xml:space="preserve">教育長 </t>
    </r>
    <r>
      <rPr>
        <sz val="14"/>
        <rFont val="ＭＳ 明朝"/>
        <family val="1"/>
        <charset val="128"/>
      </rPr>
      <t xml:space="preserve">1  = 16,378</t>
    </r>
  </si>
  <si>
    <t xml:space="preserve">   職　　　員　　　数　　　概　　　要</t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４月１日現在</t>
    </r>
  </si>
  <si>
    <t xml:space="preserve">本 　　　 庁</t>
  </si>
  <si>
    <t xml:space="preserve">出 先 機 関 等</t>
  </si>
  <si>
    <t xml:space="preserve">合  　　　計</t>
  </si>
  <si>
    <t xml:space="preserve">前 年 度 人 員</t>
  </si>
  <si>
    <t xml:space="preserve">増  減  数</t>
  </si>
  <si>
    <t xml:space="preserve"> 知　事　部　局</t>
  </si>
  <si>
    <t xml:space="preserve"> 労委事務局</t>
  </si>
  <si>
    <r>
      <rPr>
        <sz val="14"/>
        <rFont val="Noto Sans"/>
        <family val="2"/>
      </rPr>
      <t xml:space="preserve">企業
　　　</t>
    </r>
    <r>
      <rPr>
        <sz val="14"/>
        <rFont val="ＭＳ 明朝"/>
        <family val="1"/>
        <charset val="128"/>
      </rPr>
      <t xml:space="preserve">B</t>
    </r>
  </si>
  <si>
    <t xml:space="preserve"> 公営企業局</t>
  </si>
  <si>
    <t xml:space="preserve"> 特別支援学校  一般</t>
  </si>
  <si>
    <t xml:space="preserve">（注）</t>
  </si>
  <si>
    <t xml:space="preserve">※　公営企業局長及び教育長は除算</t>
  </si>
  <si>
    <r>
      <rPr>
        <sz val="14"/>
        <rFont val="Noto Sans"/>
        <family val="2"/>
      </rPr>
      <t xml:space="preserve">※　知事部局職員数は、高知県公立大学法人への派遣職員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名を除く。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/>
      <top style="thin"/>
      <bottom style="hair"/>
      <diagonal style="thin"/>
    </border>
    <border diagonalUp="false" diagonalDown="true">
      <left style="thin"/>
      <right style="thin"/>
      <top style="thin"/>
      <bottom style="hair"/>
      <diagonal style="thin"/>
    </border>
    <border diagonalUp="false" diagonalDown="true">
      <left style="medium"/>
      <right/>
      <top style="hair"/>
      <bottom style="thin"/>
      <diagonal style="thin"/>
    </border>
    <border diagonalUp="false" diagonalDown="true">
      <left style="thin"/>
      <right style="thin"/>
      <top style="hair"/>
      <bottom style="thin"/>
      <diagonal style="thin"/>
    </border>
    <border diagonalUp="false" diagonalDown="true">
      <left style="medium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9"/>
  <sheetViews>
    <sheetView showFormulas="false" showGridLines="true" showRowColHeaders="true" showZeros="true" rightToLeft="false" tabSelected="true" showOutlineSymbols="true" defaultGridColor="false" view="pageBreakPreview" topLeftCell="A573" colorId="22" zoomScale="70" zoomScaleNormal="75" zoomScalePageLayoutView="70" workbookViewId="0">
      <pane xSplit="2" ySplit="4" topLeftCell="C577" activePane="bottomRight" state="frozen"/>
      <selection pane="topLeft" activeCell="A573" activeCellId="0" sqref="A573"/>
      <selection pane="topRight" activeCell="C573" activeCellId="0" sqref="C573"/>
      <selection pane="bottomLeft" activeCell="A577" activeCellId="0" sqref="A577"/>
      <selection pane="bottomRight" activeCell="L615" activeCellId="0" sqref="L615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6.79"/>
    <col collapsed="false" customWidth="true" hidden="false" outlineLevel="0" max="17" min="15" style="0" width="6.69"/>
  </cols>
  <sheetData>
    <row r="1" customFormat="false" ht="17.2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  <c r="O2" s="1"/>
      <c r="P2" s="1"/>
      <c r="Q2" s="1"/>
      <c r="R2" s="1"/>
      <c r="S2" s="1"/>
      <c r="T2" s="1"/>
    </row>
    <row r="3" customFormat="false" ht="17.25" hidden="false" customHeight="false" outlineLevel="0" collapsed="false">
      <c r="A3" s="5"/>
      <c r="B3" s="2" t="s">
        <v>2</v>
      </c>
      <c r="C3" s="6" t="s">
        <v>3</v>
      </c>
      <c r="D3" s="6"/>
      <c r="E3" s="7"/>
      <c r="F3" s="8" t="s">
        <v>4</v>
      </c>
      <c r="G3" s="7"/>
      <c r="H3" s="7"/>
      <c r="I3" s="8" t="s">
        <v>5</v>
      </c>
      <c r="J3" s="7"/>
      <c r="K3" s="7"/>
      <c r="L3" s="8" t="s">
        <v>6</v>
      </c>
      <c r="M3" s="7"/>
      <c r="N3" s="7"/>
      <c r="O3" s="5"/>
      <c r="P3" s="1"/>
      <c r="Q3" s="1"/>
      <c r="R3" s="1"/>
      <c r="S3" s="1"/>
      <c r="T3" s="1"/>
    </row>
    <row r="4" customFormat="false" ht="18" hidden="false" customHeight="false" outlineLevel="0" collapsed="false">
      <c r="A4" s="9" t="s">
        <v>7</v>
      </c>
      <c r="B4" s="3"/>
      <c r="C4" s="10" t="s">
        <v>8</v>
      </c>
      <c r="D4" s="11" t="s">
        <v>9</v>
      </c>
      <c r="E4" s="11" t="s">
        <v>10</v>
      </c>
      <c r="F4" s="10" t="s">
        <v>8</v>
      </c>
      <c r="G4" s="11" t="s">
        <v>9</v>
      </c>
      <c r="H4" s="11" t="s">
        <v>10</v>
      </c>
      <c r="I4" s="10" t="s">
        <v>8</v>
      </c>
      <c r="J4" s="11" t="s">
        <v>9</v>
      </c>
      <c r="K4" s="11" t="s">
        <v>10</v>
      </c>
      <c r="L4" s="10" t="s">
        <v>8</v>
      </c>
      <c r="M4" s="11" t="s">
        <v>9</v>
      </c>
      <c r="N4" s="11" t="s">
        <v>10</v>
      </c>
      <c r="O4" s="5"/>
      <c r="P4" s="1"/>
      <c r="Q4" s="1"/>
      <c r="R4" s="1"/>
      <c r="S4" s="1"/>
      <c r="T4" s="1"/>
    </row>
    <row r="5" customFormat="false" ht="17.25" hidden="false" customHeight="false" outlineLevel="0" collapsed="false">
      <c r="A5" s="5"/>
      <c r="B5" s="12" t="s">
        <v>11</v>
      </c>
      <c r="C5" s="13" t="n">
        <v>1167</v>
      </c>
      <c r="D5" s="14" t="n">
        <v>240</v>
      </c>
      <c r="E5" s="15" t="n">
        <f aca="false">C5+D5</f>
        <v>1407</v>
      </c>
      <c r="F5" s="13" t="n">
        <v>2324</v>
      </c>
      <c r="G5" s="14" t="n">
        <v>880</v>
      </c>
      <c r="H5" s="15" t="n">
        <f aca="false">F5+G5</f>
        <v>3204</v>
      </c>
      <c r="I5" s="16" t="n">
        <f aca="false">C5+F5</f>
        <v>3491</v>
      </c>
      <c r="J5" s="15" t="n">
        <f aca="false">D5+G5</f>
        <v>1120</v>
      </c>
      <c r="K5" s="15" t="n">
        <f aca="false">E5+H5</f>
        <v>4611</v>
      </c>
      <c r="L5" s="13" t="n">
        <v>3464</v>
      </c>
      <c r="M5" s="14" t="n">
        <v>1123</v>
      </c>
      <c r="N5" s="15" t="n">
        <f aca="false">L5+M5</f>
        <v>4587</v>
      </c>
      <c r="O5" s="17"/>
      <c r="P5" s="18"/>
      <c r="Q5" s="18"/>
      <c r="R5" s="18"/>
      <c r="S5" s="18"/>
      <c r="T5" s="18"/>
    </row>
    <row r="6" customFormat="false" ht="17.25" hidden="false" customHeight="false" outlineLevel="0" collapsed="false">
      <c r="A6" s="5"/>
      <c r="B6" s="12" t="s">
        <v>12</v>
      </c>
      <c r="C6" s="19" t="n">
        <v>66</v>
      </c>
      <c r="D6" s="20" t="n">
        <v>9</v>
      </c>
      <c r="E6" s="21" t="n">
        <f aca="false">C6+D6</f>
        <v>75</v>
      </c>
      <c r="F6" s="19" t="n">
        <v>191</v>
      </c>
      <c r="G6" s="20" t="n">
        <v>45</v>
      </c>
      <c r="H6" s="21" t="n">
        <f aca="false">F6+G6</f>
        <v>236</v>
      </c>
      <c r="I6" s="22" t="n">
        <f aca="false">C6+F6</f>
        <v>257</v>
      </c>
      <c r="J6" s="21" t="n">
        <f aca="false">D6+G6</f>
        <v>54</v>
      </c>
      <c r="K6" s="21" t="n">
        <f aca="false">E6+H6</f>
        <v>311</v>
      </c>
      <c r="L6" s="19" t="n">
        <v>254</v>
      </c>
      <c r="M6" s="20" t="n">
        <v>54</v>
      </c>
      <c r="N6" s="21" t="n">
        <f aca="false">L6+M6</f>
        <v>308</v>
      </c>
      <c r="O6" s="17"/>
      <c r="P6" s="18"/>
      <c r="Q6" s="18"/>
      <c r="R6" s="18"/>
      <c r="S6" s="18"/>
      <c r="T6" s="18"/>
    </row>
    <row r="7" customFormat="false" ht="17.25" hidden="false" customHeight="false" outlineLevel="0" collapsed="false">
      <c r="A7" s="23" t="s">
        <v>13</v>
      </c>
      <c r="B7" s="24" t="s">
        <v>14</v>
      </c>
      <c r="C7" s="22" t="n">
        <f aca="false">C5+C6</f>
        <v>1233</v>
      </c>
      <c r="D7" s="21" t="n">
        <f aca="false">D5+D6</f>
        <v>249</v>
      </c>
      <c r="E7" s="21" t="n">
        <f aca="false">C7+D7</f>
        <v>1482</v>
      </c>
      <c r="F7" s="22" t="n">
        <f aca="false">F5+F6</f>
        <v>2515</v>
      </c>
      <c r="G7" s="21" t="n">
        <f aca="false">G5+G6</f>
        <v>925</v>
      </c>
      <c r="H7" s="21" t="n">
        <f aca="false">F7+G7</f>
        <v>3440</v>
      </c>
      <c r="I7" s="22" t="n">
        <f aca="false">C7+F7</f>
        <v>3748</v>
      </c>
      <c r="J7" s="21" t="n">
        <f aca="false">D7+G7</f>
        <v>1174</v>
      </c>
      <c r="K7" s="21" t="n">
        <f aca="false">E7+H7</f>
        <v>4922</v>
      </c>
      <c r="L7" s="22" t="n">
        <f aca="false">L5+L6</f>
        <v>3718</v>
      </c>
      <c r="M7" s="21" t="n">
        <f aca="false">M5+M6</f>
        <v>1177</v>
      </c>
      <c r="N7" s="21" t="n">
        <f aca="false">L7+M7</f>
        <v>4895</v>
      </c>
      <c r="O7" s="17"/>
      <c r="P7" s="18"/>
      <c r="Q7" s="18"/>
      <c r="R7" s="18"/>
      <c r="S7" s="18"/>
      <c r="T7" s="18"/>
    </row>
    <row r="8" customFormat="false" ht="17.25" hidden="false" customHeight="false" outlineLevel="0" collapsed="false">
      <c r="A8" s="23" t="s">
        <v>15</v>
      </c>
      <c r="B8" s="25" t="s">
        <v>16</v>
      </c>
      <c r="C8" s="19" t="n">
        <v>22</v>
      </c>
      <c r="D8" s="20" t="n">
        <v>9</v>
      </c>
      <c r="E8" s="21" t="n">
        <f aca="false">C8+D8</f>
        <v>31</v>
      </c>
      <c r="F8" s="19"/>
      <c r="G8" s="20"/>
      <c r="H8" s="21" t="n">
        <f aca="false">F8+G8</f>
        <v>0</v>
      </c>
      <c r="I8" s="22" t="n">
        <f aca="false">C8+F8</f>
        <v>22</v>
      </c>
      <c r="J8" s="21" t="n">
        <f aca="false">D8+G8</f>
        <v>9</v>
      </c>
      <c r="K8" s="21" t="n">
        <f aca="false">E8+H8</f>
        <v>31</v>
      </c>
      <c r="L8" s="19" t="n">
        <v>23</v>
      </c>
      <c r="M8" s="20" t="n">
        <v>9</v>
      </c>
      <c r="N8" s="21" t="n">
        <f aca="false">L8+M8</f>
        <v>32</v>
      </c>
      <c r="O8" s="17"/>
      <c r="P8" s="18"/>
      <c r="Q8" s="18"/>
      <c r="R8" s="18"/>
      <c r="S8" s="18"/>
      <c r="T8" s="18"/>
    </row>
    <row r="9" customFormat="false" ht="17.25" hidden="false" customHeight="false" outlineLevel="0" collapsed="false">
      <c r="A9" s="23" t="s">
        <v>17</v>
      </c>
      <c r="B9" s="25" t="s">
        <v>18</v>
      </c>
      <c r="C9" s="19" t="n">
        <v>13</v>
      </c>
      <c r="D9" s="20" t="n">
        <v>2</v>
      </c>
      <c r="E9" s="21" t="n">
        <f aca="false">C9+D9</f>
        <v>15</v>
      </c>
      <c r="F9" s="19"/>
      <c r="G9" s="20"/>
      <c r="H9" s="21" t="n">
        <f aca="false">F9+G9</f>
        <v>0</v>
      </c>
      <c r="I9" s="22" t="n">
        <f aca="false">C9+F9</f>
        <v>13</v>
      </c>
      <c r="J9" s="21" t="n">
        <f aca="false">D9+G9</f>
        <v>2</v>
      </c>
      <c r="K9" s="21" t="n">
        <f aca="false">E9+H9</f>
        <v>15</v>
      </c>
      <c r="L9" s="19" t="n">
        <v>13</v>
      </c>
      <c r="M9" s="20" t="n">
        <v>2</v>
      </c>
      <c r="N9" s="21" t="n">
        <f aca="false">L9+M9</f>
        <v>15</v>
      </c>
      <c r="O9" s="17"/>
      <c r="P9" s="18"/>
      <c r="Q9" s="18"/>
      <c r="R9" s="18"/>
      <c r="S9" s="18"/>
      <c r="T9" s="18"/>
    </row>
    <row r="10" customFormat="false" ht="17.25" hidden="false" customHeight="false" outlineLevel="0" collapsed="false">
      <c r="A10" s="23" t="s">
        <v>19</v>
      </c>
      <c r="B10" s="25" t="s">
        <v>20</v>
      </c>
      <c r="C10" s="19" t="n">
        <v>8</v>
      </c>
      <c r="D10" s="20" t="n">
        <v>3</v>
      </c>
      <c r="E10" s="21" t="n">
        <f aca="false">C10+D10</f>
        <v>11</v>
      </c>
      <c r="F10" s="19"/>
      <c r="G10" s="20"/>
      <c r="H10" s="21" t="n">
        <f aca="false">F10+G10</f>
        <v>0</v>
      </c>
      <c r="I10" s="22" t="n">
        <f aca="false">C10+F10</f>
        <v>8</v>
      </c>
      <c r="J10" s="21" t="n">
        <f aca="false">D10+G10</f>
        <v>3</v>
      </c>
      <c r="K10" s="21" t="n">
        <f aca="false">E10+H10</f>
        <v>11</v>
      </c>
      <c r="L10" s="19" t="n">
        <v>8</v>
      </c>
      <c r="M10" s="20" t="n">
        <v>3</v>
      </c>
      <c r="N10" s="21" t="n">
        <f aca="false">L10+M10</f>
        <v>11</v>
      </c>
      <c r="O10" s="17"/>
      <c r="P10" s="18"/>
      <c r="Q10" s="18"/>
      <c r="R10" s="18"/>
      <c r="S10" s="18"/>
      <c r="T10" s="18"/>
    </row>
    <row r="11" customFormat="false" ht="17.25" hidden="false" customHeight="false" outlineLevel="0" collapsed="false">
      <c r="A11" s="23" t="s">
        <v>21</v>
      </c>
      <c r="B11" s="25" t="s">
        <v>22</v>
      </c>
      <c r="C11" s="19" t="n">
        <v>10</v>
      </c>
      <c r="D11" s="20" t="n">
        <v>1</v>
      </c>
      <c r="E11" s="21" t="n">
        <f aca="false">C11+D11</f>
        <v>11</v>
      </c>
      <c r="F11" s="19"/>
      <c r="G11" s="20"/>
      <c r="H11" s="21" t="n">
        <f aca="false">F11+G11</f>
        <v>0</v>
      </c>
      <c r="I11" s="22" t="n">
        <f aca="false">C11+F11</f>
        <v>10</v>
      </c>
      <c r="J11" s="21" t="n">
        <f aca="false">D11+G11</f>
        <v>1</v>
      </c>
      <c r="K11" s="21" t="n">
        <f aca="false">E11+H11</f>
        <v>11</v>
      </c>
      <c r="L11" s="19" t="n">
        <v>10</v>
      </c>
      <c r="M11" s="20" t="n">
        <v>1</v>
      </c>
      <c r="N11" s="21" t="n">
        <f aca="false">L11+M11</f>
        <v>11</v>
      </c>
      <c r="O11" s="17"/>
      <c r="P11" s="18"/>
      <c r="Q11" s="18"/>
      <c r="R11" s="18"/>
      <c r="S11" s="18"/>
      <c r="T11" s="18"/>
    </row>
    <row r="12" customFormat="false" ht="17.25" hidden="false" customHeight="false" outlineLevel="0" collapsed="false">
      <c r="A12" s="23" t="s">
        <v>23</v>
      </c>
      <c r="B12" s="25" t="s">
        <v>24</v>
      </c>
      <c r="C12" s="19" t="n">
        <v>3</v>
      </c>
      <c r="D12" s="20"/>
      <c r="E12" s="21" t="n">
        <f aca="false">C12+D12</f>
        <v>3</v>
      </c>
      <c r="F12" s="19"/>
      <c r="G12" s="20"/>
      <c r="H12" s="21" t="n">
        <f aca="false">F12+G12</f>
        <v>0</v>
      </c>
      <c r="I12" s="22" t="n">
        <f aca="false">C12+F12</f>
        <v>3</v>
      </c>
      <c r="J12" s="21" t="n">
        <f aca="false">D12+G12</f>
        <v>0</v>
      </c>
      <c r="K12" s="21" t="n">
        <f aca="false">E12+H12</f>
        <v>3</v>
      </c>
      <c r="L12" s="19" t="n">
        <v>3</v>
      </c>
      <c r="M12" s="20"/>
      <c r="N12" s="21" t="n">
        <f aca="false">L12+M12</f>
        <v>3</v>
      </c>
      <c r="O12" s="17"/>
      <c r="P12" s="18"/>
      <c r="Q12" s="18"/>
      <c r="R12" s="18"/>
      <c r="S12" s="18"/>
      <c r="T12" s="18"/>
    </row>
    <row r="13" customFormat="false" ht="17.25" hidden="false" customHeight="false" outlineLevel="0" collapsed="false">
      <c r="A13" s="26" t="s">
        <v>25</v>
      </c>
      <c r="B13" s="25" t="s">
        <v>26</v>
      </c>
      <c r="C13" s="19" t="n">
        <v>6</v>
      </c>
      <c r="D13" s="20" t="n">
        <v>1</v>
      </c>
      <c r="E13" s="21" t="n">
        <f aca="false">C13+D13</f>
        <v>7</v>
      </c>
      <c r="F13" s="19"/>
      <c r="G13" s="20"/>
      <c r="H13" s="21" t="n">
        <f aca="false">F13+G13</f>
        <v>0</v>
      </c>
      <c r="I13" s="22" t="n">
        <f aca="false">C13+F13</f>
        <v>6</v>
      </c>
      <c r="J13" s="21" t="n">
        <f aca="false">D13+G13</f>
        <v>1</v>
      </c>
      <c r="K13" s="21" t="n">
        <f aca="false">E13+H13</f>
        <v>7</v>
      </c>
      <c r="L13" s="19" t="n">
        <v>6</v>
      </c>
      <c r="M13" s="20" t="n">
        <v>1</v>
      </c>
      <c r="N13" s="21" t="n">
        <f aca="false">L13+M13</f>
        <v>7</v>
      </c>
      <c r="O13" s="17"/>
      <c r="P13" s="18"/>
      <c r="Q13" s="18"/>
      <c r="R13" s="18"/>
      <c r="S13" s="18"/>
      <c r="T13" s="18"/>
    </row>
    <row r="14" customFormat="false" ht="18" hidden="false" customHeight="false" outlineLevel="0" collapsed="false">
      <c r="A14" s="27"/>
      <c r="B14" s="11" t="s">
        <v>10</v>
      </c>
      <c r="C14" s="27" t="n">
        <f aca="false">C7+C8+C9+C10+C11+C12+C13</f>
        <v>1295</v>
      </c>
      <c r="D14" s="28" t="n">
        <f aca="false">D7+D8+D9+D10+D11+D12+D13</f>
        <v>265</v>
      </c>
      <c r="E14" s="28" t="n">
        <f aca="false">E7+E8+E9+E10+E11+E12+E13</f>
        <v>1560</v>
      </c>
      <c r="F14" s="27" t="n">
        <f aca="false">F7+F8+F9+F10+F11+F12+F13</f>
        <v>2515</v>
      </c>
      <c r="G14" s="28" t="n">
        <f aca="false">G7+G8+G9+G10+G11+G12+G13</f>
        <v>925</v>
      </c>
      <c r="H14" s="28" t="n">
        <f aca="false">F14+G14</f>
        <v>3440</v>
      </c>
      <c r="I14" s="27" t="n">
        <f aca="false">C14+F14</f>
        <v>3810</v>
      </c>
      <c r="J14" s="28" t="n">
        <f aca="false">D14+G14</f>
        <v>1190</v>
      </c>
      <c r="K14" s="28" t="n">
        <f aca="false">E14+H14</f>
        <v>5000</v>
      </c>
      <c r="L14" s="27" t="n">
        <f aca="false">L7+L8+L9+L10+L11+L12+L13</f>
        <v>3781</v>
      </c>
      <c r="M14" s="28" t="n">
        <f aca="false">M7+M8+M9+M10+M11+M12+M13</f>
        <v>1193</v>
      </c>
      <c r="N14" s="28" t="n">
        <f aca="false">L14+M14</f>
        <v>4974</v>
      </c>
      <c r="O14" s="17"/>
      <c r="P14" s="18"/>
      <c r="Q14" s="18"/>
      <c r="R14" s="18"/>
      <c r="S14" s="18"/>
      <c r="T14" s="18"/>
    </row>
    <row r="15" customFormat="false" ht="17.25" hidden="false" customHeight="false" outlineLevel="0" collapsed="false">
      <c r="A15" s="23" t="s">
        <v>27</v>
      </c>
      <c r="B15" s="25" t="s">
        <v>28</v>
      </c>
      <c r="C15" s="19" t="n">
        <v>24</v>
      </c>
      <c r="D15" s="20" t="n">
        <v>3</v>
      </c>
      <c r="E15" s="21" t="n">
        <f aca="false">C15+D15</f>
        <v>27</v>
      </c>
      <c r="F15" s="19" t="n">
        <v>44</v>
      </c>
      <c r="G15" s="20" t="n">
        <v>0</v>
      </c>
      <c r="H15" s="21" t="n">
        <f aca="false">F15+G15</f>
        <v>44</v>
      </c>
      <c r="I15" s="22" t="n">
        <f aca="false">C15+F15</f>
        <v>68</v>
      </c>
      <c r="J15" s="21" t="n">
        <f aca="false">D15+G15</f>
        <v>3</v>
      </c>
      <c r="K15" s="21" t="n">
        <f aca="false">E15+H15</f>
        <v>71</v>
      </c>
      <c r="L15" s="19" t="n">
        <v>68</v>
      </c>
      <c r="M15" s="20" t="n">
        <v>3</v>
      </c>
      <c r="N15" s="21" t="n">
        <f aca="false">L15+M15</f>
        <v>71</v>
      </c>
      <c r="O15" s="17"/>
      <c r="P15" s="18"/>
      <c r="Q15" s="18"/>
      <c r="R15" s="18"/>
      <c r="S15" s="18"/>
      <c r="T15" s="18"/>
    </row>
    <row r="16" customFormat="false" ht="18" hidden="false" customHeight="false" outlineLevel="0" collapsed="false">
      <c r="A16" s="10" t="s">
        <v>29</v>
      </c>
      <c r="B16" s="29" t="s">
        <v>30</v>
      </c>
      <c r="C16" s="30" t="n">
        <v>18</v>
      </c>
      <c r="D16" s="31" t="n">
        <v>4</v>
      </c>
      <c r="E16" s="28" t="n">
        <f aca="false">C16+D16</f>
        <v>22</v>
      </c>
      <c r="F16" s="30" t="n">
        <v>270</v>
      </c>
      <c r="G16" s="31" t="n">
        <v>853</v>
      </c>
      <c r="H16" s="28" t="n">
        <f aca="false">F16+G16</f>
        <v>1123</v>
      </c>
      <c r="I16" s="27" t="n">
        <f aca="false">C16+F16</f>
        <v>288</v>
      </c>
      <c r="J16" s="28" t="n">
        <f aca="false">D16+G16</f>
        <v>857</v>
      </c>
      <c r="K16" s="28" t="n">
        <f aca="false">E16+H16</f>
        <v>1145</v>
      </c>
      <c r="L16" s="30" t="n">
        <v>289</v>
      </c>
      <c r="M16" s="31" t="n">
        <v>851</v>
      </c>
      <c r="N16" s="28" t="n">
        <f aca="false">L16+M16</f>
        <v>1140</v>
      </c>
      <c r="O16" s="17"/>
      <c r="P16" s="18"/>
      <c r="Q16" s="18"/>
      <c r="R16" s="18"/>
      <c r="S16" s="18"/>
      <c r="T16" s="18"/>
    </row>
    <row r="17" customFormat="false" ht="17.25" hidden="false" customHeight="false" outlineLevel="0" collapsed="false">
      <c r="A17" s="5"/>
      <c r="B17" s="25" t="s">
        <v>31</v>
      </c>
      <c r="C17" s="19" t="n">
        <v>149</v>
      </c>
      <c r="D17" s="20" t="n">
        <v>27</v>
      </c>
      <c r="E17" s="21" t="n">
        <f aca="false">C17+D17</f>
        <v>176</v>
      </c>
      <c r="F17" s="19" t="n">
        <v>101</v>
      </c>
      <c r="G17" s="20" t="n">
        <v>41</v>
      </c>
      <c r="H17" s="21" t="n">
        <f aca="false">F17+G17</f>
        <v>142</v>
      </c>
      <c r="I17" s="22" t="n">
        <f aca="false">C17+F17</f>
        <v>250</v>
      </c>
      <c r="J17" s="21" t="n">
        <f aca="false">D17+G17</f>
        <v>68</v>
      </c>
      <c r="K17" s="21" t="n">
        <f aca="false">E17+H17</f>
        <v>318</v>
      </c>
      <c r="L17" s="19" t="n">
        <v>243</v>
      </c>
      <c r="M17" s="20" t="n">
        <v>69</v>
      </c>
      <c r="N17" s="21" t="n">
        <f aca="false">L17+M17</f>
        <v>312</v>
      </c>
      <c r="O17" s="17"/>
      <c r="P17" s="18"/>
      <c r="Q17" s="18"/>
      <c r="R17" s="18"/>
      <c r="S17" s="18"/>
      <c r="T17" s="18"/>
    </row>
    <row r="18" customFormat="false" ht="17.25" hidden="false" customHeight="false" outlineLevel="0" collapsed="false">
      <c r="A18" s="23" t="s">
        <v>32</v>
      </c>
      <c r="B18" s="32" t="s">
        <v>33</v>
      </c>
      <c r="C18" s="13"/>
      <c r="D18" s="14"/>
      <c r="E18" s="15" t="n">
        <f aca="false">C18+D18</f>
        <v>0</v>
      </c>
      <c r="F18" s="13" t="n">
        <v>26</v>
      </c>
      <c r="G18" s="14" t="n">
        <v>352</v>
      </c>
      <c r="H18" s="15" t="n">
        <f aca="false">F18+G18</f>
        <v>378</v>
      </c>
      <c r="I18" s="16" t="n">
        <f aca="false">C18+F18</f>
        <v>26</v>
      </c>
      <c r="J18" s="15" t="n">
        <f aca="false">D18+G18</f>
        <v>352</v>
      </c>
      <c r="K18" s="15" t="n">
        <f aca="false">E18+H18</f>
        <v>378</v>
      </c>
      <c r="L18" s="13" t="n">
        <v>18</v>
      </c>
      <c r="M18" s="14" t="n">
        <v>342</v>
      </c>
      <c r="N18" s="15" t="n">
        <f aca="false">L18+M18</f>
        <v>360</v>
      </c>
      <c r="O18" s="17"/>
      <c r="P18" s="18"/>
      <c r="Q18" s="18"/>
      <c r="R18" s="18"/>
      <c r="S18" s="18"/>
      <c r="T18" s="18"/>
    </row>
    <row r="19" customFormat="false" ht="17.25" hidden="false" customHeight="false" outlineLevel="0" collapsed="false">
      <c r="A19" s="5"/>
      <c r="B19" s="33" t="s">
        <v>34</v>
      </c>
      <c r="C19" s="19" t="n">
        <v>26</v>
      </c>
      <c r="D19" s="20" t="n">
        <v>6</v>
      </c>
      <c r="E19" s="21" t="n">
        <f aca="false">C19+D19</f>
        <v>32</v>
      </c>
      <c r="F19" s="19" t="n">
        <v>2445</v>
      </c>
      <c r="G19" s="20" t="n">
        <v>3505</v>
      </c>
      <c r="H19" s="21" t="n">
        <f aca="false">F19+G19</f>
        <v>5950</v>
      </c>
      <c r="I19" s="22" t="n">
        <f aca="false">C19+F19</f>
        <v>2471</v>
      </c>
      <c r="J19" s="21" t="n">
        <f aca="false">D19+G19</f>
        <v>3511</v>
      </c>
      <c r="K19" s="21" t="n">
        <f aca="false">E19+H19</f>
        <v>5982</v>
      </c>
      <c r="L19" s="19" t="n">
        <v>2560</v>
      </c>
      <c r="M19" s="20" t="n">
        <v>3478</v>
      </c>
      <c r="N19" s="21" t="n">
        <f aca="false">L19+M19</f>
        <v>6038</v>
      </c>
      <c r="O19" s="17"/>
      <c r="P19" s="18"/>
      <c r="Q19" s="18"/>
      <c r="R19" s="18"/>
      <c r="S19" s="18"/>
      <c r="T19" s="18"/>
    </row>
    <row r="20" customFormat="false" ht="17.25" hidden="false" customHeight="false" outlineLevel="0" collapsed="false">
      <c r="A20" s="23" t="s">
        <v>35</v>
      </c>
      <c r="B20" s="12" t="s">
        <v>36</v>
      </c>
      <c r="C20" s="13"/>
      <c r="D20" s="14"/>
      <c r="E20" s="15" t="n">
        <f aca="false">C20+D20</f>
        <v>0</v>
      </c>
      <c r="F20" s="13" t="n">
        <v>125</v>
      </c>
      <c r="G20" s="14" t="n">
        <v>133</v>
      </c>
      <c r="H20" s="15" t="n">
        <f aca="false">F20+G20</f>
        <v>258</v>
      </c>
      <c r="I20" s="16" t="n">
        <f aca="false">C20+F20</f>
        <v>125</v>
      </c>
      <c r="J20" s="15" t="n">
        <f aca="false">D20+G20</f>
        <v>133</v>
      </c>
      <c r="K20" s="15" t="n">
        <f aca="false">E20+H20</f>
        <v>258</v>
      </c>
      <c r="L20" s="13" t="n">
        <v>130</v>
      </c>
      <c r="M20" s="14" t="n">
        <v>128</v>
      </c>
      <c r="N20" s="15" t="n">
        <f aca="false">L20+M20</f>
        <v>258</v>
      </c>
      <c r="O20" s="17"/>
      <c r="P20" s="18"/>
      <c r="Q20" s="18"/>
      <c r="R20" s="18"/>
      <c r="S20" s="18"/>
      <c r="T20" s="18"/>
    </row>
    <row r="21" customFormat="false" ht="17.25" hidden="false" customHeight="false" outlineLevel="0" collapsed="false">
      <c r="A21" s="5"/>
      <c r="B21" s="33" t="s">
        <v>34</v>
      </c>
      <c r="C21" s="19" t="n">
        <v>26</v>
      </c>
      <c r="D21" s="20" t="n">
        <v>2</v>
      </c>
      <c r="E21" s="21" t="n">
        <f aca="false">C21+D21</f>
        <v>28</v>
      </c>
      <c r="F21" s="19" t="n">
        <v>1329</v>
      </c>
      <c r="G21" s="20" t="n">
        <v>626</v>
      </c>
      <c r="H21" s="21" t="n">
        <f aca="false">F21+G21</f>
        <v>1955</v>
      </c>
      <c r="I21" s="22" t="n">
        <f aca="false">C21+F21</f>
        <v>1355</v>
      </c>
      <c r="J21" s="21" t="n">
        <f aca="false">D21+G21</f>
        <v>628</v>
      </c>
      <c r="K21" s="21" t="n">
        <f aca="false">E21+H21</f>
        <v>1983</v>
      </c>
      <c r="L21" s="19" t="n">
        <v>1360</v>
      </c>
      <c r="M21" s="20" t="n">
        <v>608</v>
      </c>
      <c r="N21" s="21" t="n">
        <f aca="false">L21+M21</f>
        <v>1968</v>
      </c>
      <c r="O21" s="17"/>
      <c r="P21" s="18"/>
      <c r="Q21" s="18"/>
      <c r="R21" s="18"/>
      <c r="S21" s="18"/>
      <c r="T21" s="18"/>
    </row>
    <row r="22" customFormat="false" ht="17.25" hidden="false" customHeight="false" outlineLevel="0" collapsed="false">
      <c r="A22" s="34" t="s">
        <v>21</v>
      </c>
      <c r="B22" s="12" t="s">
        <v>37</v>
      </c>
      <c r="C22" s="13"/>
      <c r="D22" s="14"/>
      <c r="E22" s="15" t="n">
        <f aca="false">C22+D22</f>
        <v>0</v>
      </c>
      <c r="F22" s="13" t="n">
        <v>18</v>
      </c>
      <c r="G22" s="14" t="n">
        <v>24</v>
      </c>
      <c r="H22" s="15" t="n">
        <f aca="false">F22+G22</f>
        <v>42</v>
      </c>
      <c r="I22" s="16" t="n">
        <f aca="false">C22+F22</f>
        <v>18</v>
      </c>
      <c r="J22" s="15" t="n">
        <f aca="false">D22+G22</f>
        <v>24</v>
      </c>
      <c r="K22" s="15" t="n">
        <f aca="false">E22+H22</f>
        <v>42</v>
      </c>
      <c r="L22" s="13" t="n">
        <v>17</v>
      </c>
      <c r="M22" s="14" t="n">
        <v>25</v>
      </c>
      <c r="N22" s="15" t="n">
        <f aca="false">L22+M22</f>
        <v>42</v>
      </c>
      <c r="O22" s="17"/>
      <c r="P22" s="18"/>
      <c r="Q22" s="18"/>
      <c r="R22" s="18"/>
      <c r="S22" s="18"/>
      <c r="T22" s="18"/>
    </row>
    <row r="23" customFormat="false" ht="17.25" hidden="false" customHeight="false" outlineLevel="0" collapsed="false">
      <c r="A23" s="5"/>
      <c r="B23" s="33" t="s">
        <v>34</v>
      </c>
      <c r="C23" s="19"/>
      <c r="D23" s="20"/>
      <c r="E23" s="21" t="n">
        <f aca="false">C23+D23</f>
        <v>0</v>
      </c>
      <c r="F23" s="19" t="n">
        <v>54</v>
      </c>
      <c r="G23" s="20" t="n">
        <v>32</v>
      </c>
      <c r="H23" s="21" t="n">
        <f aca="false">F23+G23</f>
        <v>86</v>
      </c>
      <c r="I23" s="22" t="n">
        <f aca="false">C23+F23</f>
        <v>54</v>
      </c>
      <c r="J23" s="21" t="n">
        <f aca="false">D23+G23</f>
        <v>32</v>
      </c>
      <c r="K23" s="21" t="n">
        <f aca="false">E23+H23</f>
        <v>86</v>
      </c>
      <c r="L23" s="19" t="n">
        <v>53</v>
      </c>
      <c r="M23" s="20" t="n">
        <v>32</v>
      </c>
      <c r="N23" s="21" t="n">
        <f aca="false">L23+M23</f>
        <v>85</v>
      </c>
      <c r="O23" s="17"/>
      <c r="P23" s="18"/>
      <c r="Q23" s="18"/>
      <c r="R23" s="18"/>
      <c r="S23" s="18"/>
      <c r="T23" s="18"/>
    </row>
    <row r="24" customFormat="false" ht="17.25" hidden="false" customHeight="false" outlineLevel="0" collapsed="false">
      <c r="A24" s="23" t="s">
        <v>23</v>
      </c>
      <c r="B24" s="12" t="s">
        <v>38</v>
      </c>
      <c r="C24" s="13"/>
      <c r="D24" s="14"/>
      <c r="E24" s="15" t="n">
        <f aca="false">C24+D24</f>
        <v>0</v>
      </c>
      <c r="F24" s="13" t="n">
        <v>19</v>
      </c>
      <c r="G24" s="14" t="n">
        <v>54</v>
      </c>
      <c r="H24" s="15" t="n">
        <f aca="false">F24+G24</f>
        <v>73</v>
      </c>
      <c r="I24" s="16" t="n">
        <f aca="false">C24+F24</f>
        <v>19</v>
      </c>
      <c r="J24" s="15" t="n">
        <f aca="false">D24+G24</f>
        <v>54</v>
      </c>
      <c r="K24" s="15" t="n">
        <f aca="false">E24+H24</f>
        <v>73</v>
      </c>
      <c r="L24" s="13" t="n">
        <v>21</v>
      </c>
      <c r="M24" s="14" t="n">
        <v>53</v>
      </c>
      <c r="N24" s="15" t="n">
        <f aca="false">L24+M24</f>
        <v>74</v>
      </c>
      <c r="O24" s="17"/>
      <c r="P24" s="18"/>
      <c r="Q24" s="18"/>
      <c r="R24" s="18"/>
      <c r="S24" s="18"/>
      <c r="T24" s="18"/>
    </row>
    <row r="25" customFormat="false" ht="18" hidden="false" customHeight="false" outlineLevel="0" collapsed="false">
      <c r="A25" s="35" t="s">
        <v>39</v>
      </c>
      <c r="B25" s="36" t="s">
        <v>34</v>
      </c>
      <c r="C25" s="30" t="n">
        <v>5</v>
      </c>
      <c r="D25" s="31"/>
      <c r="E25" s="28" t="n">
        <f aca="false">C25+D25</f>
        <v>5</v>
      </c>
      <c r="F25" s="30" t="n">
        <v>200</v>
      </c>
      <c r="G25" s="31" t="n">
        <v>360</v>
      </c>
      <c r="H25" s="28" t="n">
        <f aca="false">F25+G25</f>
        <v>560</v>
      </c>
      <c r="I25" s="27" t="n">
        <f aca="false">C25+F25</f>
        <v>205</v>
      </c>
      <c r="J25" s="28" t="n">
        <f aca="false">D25+G25</f>
        <v>360</v>
      </c>
      <c r="K25" s="28" t="n">
        <f aca="false">E25+H25</f>
        <v>565</v>
      </c>
      <c r="L25" s="30" t="n">
        <v>200</v>
      </c>
      <c r="M25" s="31" t="n">
        <v>358</v>
      </c>
      <c r="N25" s="28" t="n">
        <f aca="false">L25+M25</f>
        <v>558</v>
      </c>
      <c r="O25" s="17"/>
      <c r="P25" s="18"/>
      <c r="Q25" s="18"/>
      <c r="R25" s="18"/>
      <c r="S25" s="18"/>
      <c r="T25" s="18"/>
    </row>
    <row r="26" customFormat="false" ht="17.25" hidden="false" customHeight="false" outlineLevel="0" collapsed="false">
      <c r="A26" s="37" t="s">
        <v>40</v>
      </c>
      <c r="B26" s="32" t="s">
        <v>41</v>
      </c>
      <c r="C26" s="13" t="n">
        <v>104</v>
      </c>
      <c r="D26" s="14" t="n">
        <v>76</v>
      </c>
      <c r="E26" s="15" t="n">
        <f aca="false">C26+D26</f>
        <v>180</v>
      </c>
      <c r="F26" s="13" t="n">
        <v>49</v>
      </c>
      <c r="G26" s="14" t="n">
        <v>95</v>
      </c>
      <c r="H26" s="15" t="n">
        <f aca="false">F26+G26</f>
        <v>144</v>
      </c>
      <c r="I26" s="16" t="n">
        <f aca="false">C26+F26</f>
        <v>153</v>
      </c>
      <c r="J26" s="15" t="n">
        <f aca="false">D26+G26</f>
        <v>171</v>
      </c>
      <c r="K26" s="15" t="n">
        <f aca="false">E26+H26</f>
        <v>324</v>
      </c>
      <c r="L26" s="13" t="n">
        <v>152</v>
      </c>
      <c r="M26" s="14" t="n">
        <v>171</v>
      </c>
      <c r="N26" s="15" t="n">
        <f aca="false">L26+M26</f>
        <v>323</v>
      </c>
      <c r="O26" s="17"/>
      <c r="P26" s="18"/>
      <c r="Q26" s="18"/>
      <c r="R26" s="18"/>
      <c r="S26" s="18"/>
      <c r="T26" s="18"/>
    </row>
    <row r="27" customFormat="false" ht="18" hidden="false" customHeight="false" outlineLevel="0" collapsed="false">
      <c r="A27" s="9" t="s">
        <v>42</v>
      </c>
      <c r="B27" s="29" t="s">
        <v>43</v>
      </c>
      <c r="C27" s="30" t="n">
        <v>439</v>
      </c>
      <c r="D27" s="31"/>
      <c r="E27" s="28" t="n">
        <f aca="false">C27+D27</f>
        <v>439</v>
      </c>
      <c r="F27" s="30" t="n">
        <v>1026</v>
      </c>
      <c r="G27" s="31" t="n">
        <v>0</v>
      </c>
      <c r="H27" s="28" t="n">
        <f aca="false">F27+G27</f>
        <v>1026</v>
      </c>
      <c r="I27" s="27" t="n">
        <f aca="false">C27+F27</f>
        <v>1465</v>
      </c>
      <c r="J27" s="28" t="n">
        <f aca="false">D27+G27</f>
        <v>0</v>
      </c>
      <c r="K27" s="28" t="n">
        <f aca="false">E27+H27</f>
        <v>1465</v>
      </c>
      <c r="L27" s="30" t="n">
        <v>1465</v>
      </c>
      <c r="M27" s="31" t="n">
        <v>0</v>
      </c>
      <c r="N27" s="28" t="n">
        <f aca="false">L27+M27</f>
        <v>1465</v>
      </c>
      <c r="O27" s="17"/>
      <c r="P27" s="18"/>
      <c r="Q27" s="18"/>
      <c r="R27" s="18"/>
      <c r="S27" s="18"/>
      <c r="T27" s="18"/>
    </row>
    <row r="28" customFormat="false" ht="17.25" hidden="false" customHeight="false" outlineLevel="0" collapsed="false">
      <c r="A28" s="23" t="s">
        <v>44</v>
      </c>
      <c r="B28" s="1"/>
      <c r="C28" s="5"/>
      <c r="D28" s="32"/>
      <c r="E28" s="32"/>
      <c r="F28" s="5"/>
      <c r="G28" s="32"/>
      <c r="H28" s="32"/>
      <c r="I28" s="5"/>
      <c r="J28" s="32"/>
      <c r="K28" s="32"/>
      <c r="L28" s="5"/>
      <c r="M28" s="32"/>
      <c r="N28" s="32"/>
      <c r="O28" s="5"/>
      <c r="P28" s="1"/>
      <c r="Q28" s="1"/>
      <c r="R28" s="1"/>
      <c r="S28" s="1"/>
      <c r="T28" s="1"/>
    </row>
    <row r="29" customFormat="false" ht="18" hidden="false" customHeight="false" outlineLevel="0" collapsed="false">
      <c r="A29" s="38" t="s">
        <v>45</v>
      </c>
      <c r="B29" s="3"/>
      <c r="C29" s="27" t="n">
        <f aca="false">C14+C15+C16</f>
        <v>1337</v>
      </c>
      <c r="D29" s="28" t="n">
        <f aca="false">D14+D15+D16</f>
        <v>272</v>
      </c>
      <c r="E29" s="28" t="n">
        <f aca="false">E14+E15+E16</f>
        <v>1609</v>
      </c>
      <c r="F29" s="27" t="n">
        <f aca="false">F14+F15+F16</f>
        <v>2829</v>
      </c>
      <c r="G29" s="28" t="n">
        <f aca="false">G14+G15+G16</f>
        <v>1778</v>
      </c>
      <c r="H29" s="28" t="n">
        <f aca="false">F29+G29</f>
        <v>4607</v>
      </c>
      <c r="I29" s="27" t="n">
        <f aca="false">C29+F29</f>
        <v>4166</v>
      </c>
      <c r="J29" s="28" t="n">
        <f aca="false">D29+G29</f>
        <v>2050</v>
      </c>
      <c r="K29" s="28" t="n">
        <f aca="false">E29+H29</f>
        <v>6216</v>
      </c>
      <c r="L29" s="27" t="n">
        <f aca="false">L14+L15+L16</f>
        <v>4138</v>
      </c>
      <c r="M29" s="28" t="n">
        <f aca="false">M14+M15+M16</f>
        <v>2047</v>
      </c>
      <c r="N29" s="28" t="n">
        <f aca="false">L29+M29</f>
        <v>6185</v>
      </c>
      <c r="O29" s="17"/>
      <c r="P29" s="18"/>
      <c r="Q29" s="18"/>
      <c r="R29" s="18"/>
      <c r="S29" s="18"/>
      <c r="T29" s="18"/>
    </row>
    <row r="30" customFormat="false" ht="17.25" hidden="false" customHeight="false" outlineLevel="0" collapsed="false">
      <c r="A30" s="34" t="s">
        <v>46</v>
      </c>
      <c r="B30" s="1"/>
      <c r="C30" s="5" t="n">
        <f aca="false">C17+C18+C20+C22+C24</f>
        <v>149</v>
      </c>
      <c r="D30" s="32" t="n">
        <f aca="false">D17+D18+D20+D22+D24</f>
        <v>27</v>
      </c>
      <c r="E30" s="32" t="n">
        <f aca="false">E17+E18+E20+E22+E24</f>
        <v>176</v>
      </c>
      <c r="F30" s="5" t="n">
        <f aca="false">F17+F18+F20+F22+F24</f>
        <v>289</v>
      </c>
      <c r="G30" s="32" t="n">
        <f aca="false">G17+G18+G20+G22+G24</f>
        <v>604</v>
      </c>
      <c r="H30" s="32" t="n">
        <f aca="false">F30+G30</f>
        <v>893</v>
      </c>
      <c r="I30" s="5" t="n">
        <f aca="false">C30+F30</f>
        <v>438</v>
      </c>
      <c r="J30" s="32" t="n">
        <f aca="false">D30+G30</f>
        <v>631</v>
      </c>
      <c r="K30" s="32" t="n">
        <f aca="false">E30+H30</f>
        <v>1069</v>
      </c>
      <c r="L30" s="5" t="n">
        <f aca="false">L17+L18+L20+L22+L24</f>
        <v>429</v>
      </c>
      <c r="M30" s="32" t="n">
        <f aca="false">M17+M18+M20+M22+M24</f>
        <v>617</v>
      </c>
      <c r="N30" s="32" t="n">
        <f aca="false">L30+M30</f>
        <v>1046</v>
      </c>
      <c r="O30" s="17"/>
      <c r="P30" s="18"/>
      <c r="Q30" s="18"/>
      <c r="R30" s="18"/>
      <c r="S30" s="18"/>
      <c r="T30" s="18"/>
    </row>
    <row r="31" customFormat="false" ht="18" hidden="false" customHeight="false" outlineLevel="0" collapsed="false">
      <c r="A31" s="38" t="s">
        <v>47</v>
      </c>
      <c r="B31" s="4" t="s">
        <v>48</v>
      </c>
      <c r="C31" s="27" t="n">
        <f aca="false">C19+C21+C23+C25</f>
        <v>57</v>
      </c>
      <c r="D31" s="28" t="n">
        <f aca="false">D19+D21+D23+D25</f>
        <v>8</v>
      </c>
      <c r="E31" s="28" t="n">
        <f aca="false">E19+E21+E23+E25</f>
        <v>65</v>
      </c>
      <c r="F31" s="27" t="n">
        <f aca="false">F19+F21+F23+F25</f>
        <v>4028</v>
      </c>
      <c r="G31" s="28" t="n">
        <f aca="false">G19+G21+G23+G25</f>
        <v>4523</v>
      </c>
      <c r="H31" s="28" t="n">
        <f aca="false">F31+G31</f>
        <v>8551</v>
      </c>
      <c r="I31" s="27" t="n">
        <f aca="false">C31+F31</f>
        <v>4085</v>
      </c>
      <c r="J31" s="28" t="n">
        <f aca="false">D31+G31</f>
        <v>4531</v>
      </c>
      <c r="K31" s="28" t="n">
        <f aca="false">E31+H31</f>
        <v>8616</v>
      </c>
      <c r="L31" s="27" t="n">
        <f aca="false">L19+L21+L23+L25</f>
        <v>4173</v>
      </c>
      <c r="M31" s="28" t="n">
        <f aca="false">M19+M21+M23+M25</f>
        <v>4476</v>
      </c>
      <c r="N31" s="28" t="n">
        <f aca="false">L31+M31</f>
        <v>8649</v>
      </c>
      <c r="O31" s="17"/>
      <c r="P31" s="18"/>
      <c r="Q31" s="18"/>
      <c r="R31" s="18"/>
      <c r="S31" s="18"/>
      <c r="T31" s="18"/>
    </row>
    <row r="32" customFormat="false" ht="17.25" hidden="false" customHeight="false" outlineLevel="0" collapsed="false">
      <c r="A32" s="34" t="s">
        <v>49</v>
      </c>
      <c r="B32" s="1"/>
      <c r="C32" s="5" t="n">
        <f aca="false">C26</f>
        <v>104</v>
      </c>
      <c r="D32" s="32" t="n">
        <f aca="false">D26</f>
        <v>76</v>
      </c>
      <c r="E32" s="32" t="n">
        <f aca="false">E26</f>
        <v>180</v>
      </c>
      <c r="F32" s="5" t="n">
        <f aca="false">F26</f>
        <v>49</v>
      </c>
      <c r="G32" s="32" t="n">
        <f aca="false">G26</f>
        <v>95</v>
      </c>
      <c r="H32" s="32" t="n">
        <f aca="false">F32+G32</f>
        <v>144</v>
      </c>
      <c r="I32" s="5" t="n">
        <f aca="false">C32+F32</f>
        <v>153</v>
      </c>
      <c r="J32" s="32" t="n">
        <f aca="false">D32+G32</f>
        <v>171</v>
      </c>
      <c r="K32" s="32" t="n">
        <f aca="false">E32+H32</f>
        <v>324</v>
      </c>
      <c r="L32" s="5" t="n">
        <f aca="false">L26</f>
        <v>152</v>
      </c>
      <c r="M32" s="32" t="n">
        <f aca="false">M26</f>
        <v>171</v>
      </c>
      <c r="N32" s="32" t="n">
        <f aca="false">L32+M32</f>
        <v>323</v>
      </c>
      <c r="O32" s="17"/>
      <c r="P32" s="18"/>
      <c r="Q32" s="18"/>
      <c r="R32" s="18"/>
      <c r="S32" s="18"/>
      <c r="T32" s="18"/>
    </row>
    <row r="33" customFormat="false" ht="18" hidden="false" customHeight="false" outlineLevel="0" collapsed="false">
      <c r="A33" s="38" t="s">
        <v>50</v>
      </c>
      <c r="B33" s="4" t="s">
        <v>51</v>
      </c>
      <c r="C33" s="27" t="n">
        <f aca="false">C27</f>
        <v>439</v>
      </c>
      <c r="D33" s="28" t="n">
        <f aca="false">D27</f>
        <v>0</v>
      </c>
      <c r="E33" s="28" t="n">
        <f aca="false">E27</f>
        <v>439</v>
      </c>
      <c r="F33" s="27" t="n">
        <f aca="false">F27</f>
        <v>1026</v>
      </c>
      <c r="G33" s="28" t="n">
        <f aca="false">G27</f>
        <v>0</v>
      </c>
      <c r="H33" s="28" t="n">
        <f aca="false">F33+G33</f>
        <v>1026</v>
      </c>
      <c r="I33" s="27" t="n">
        <f aca="false">C33+F33</f>
        <v>1465</v>
      </c>
      <c r="J33" s="28" t="n">
        <f aca="false">D33+G33</f>
        <v>0</v>
      </c>
      <c r="K33" s="28" t="n">
        <f aca="false">E33+H33</f>
        <v>1465</v>
      </c>
      <c r="L33" s="27" t="n">
        <f aca="false">L27</f>
        <v>1465</v>
      </c>
      <c r="M33" s="28" t="n">
        <f aca="false">M27</f>
        <v>0</v>
      </c>
      <c r="N33" s="28" t="n">
        <f aca="false">L33+M33</f>
        <v>1465</v>
      </c>
      <c r="O33" s="17"/>
      <c r="P33" s="18"/>
      <c r="Q33" s="18"/>
      <c r="R33" s="18"/>
      <c r="S33" s="18"/>
      <c r="T33" s="18"/>
    </row>
    <row r="34" customFormat="false" ht="17.25" hidden="false" customHeight="false" outlineLevel="0" collapsed="false">
      <c r="A34" s="23" t="s">
        <v>52</v>
      </c>
      <c r="B34" s="1"/>
      <c r="C34" s="5"/>
      <c r="D34" s="32"/>
      <c r="E34" s="32"/>
      <c r="F34" s="5"/>
      <c r="G34" s="32"/>
      <c r="H34" s="32" t="n">
        <f aca="false">F34+G34</f>
        <v>0</v>
      </c>
      <c r="I34" s="5" t="n">
        <f aca="false">C34+F34</f>
        <v>0</v>
      </c>
      <c r="J34" s="32" t="n">
        <f aca="false">D34+G34</f>
        <v>0</v>
      </c>
      <c r="K34" s="32" t="n">
        <f aca="false">E34+H34</f>
        <v>0</v>
      </c>
      <c r="L34" s="5"/>
      <c r="M34" s="32"/>
      <c r="N34" s="32" t="n">
        <f aca="false">L34+M34</f>
        <v>0</v>
      </c>
      <c r="O34" s="17"/>
      <c r="P34" s="18"/>
      <c r="Q34" s="18"/>
      <c r="R34" s="18"/>
      <c r="S34" s="18"/>
      <c r="T34" s="18"/>
    </row>
    <row r="35" customFormat="false" ht="18" hidden="false" customHeight="false" outlineLevel="0" collapsed="false">
      <c r="A35" s="38" t="s">
        <v>53</v>
      </c>
      <c r="B35" s="3"/>
      <c r="C35" s="27" t="n">
        <f aca="false">C29+C30+C31+C32+C33</f>
        <v>2086</v>
      </c>
      <c r="D35" s="28" t="n">
        <f aca="false">D29+D30+D31+D32+D33</f>
        <v>383</v>
      </c>
      <c r="E35" s="28" t="n">
        <f aca="false">E29+E30+E31+E32+E33</f>
        <v>2469</v>
      </c>
      <c r="F35" s="27" t="n">
        <f aca="false">F29+F30+F31+F32+F33</f>
        <v>8221</v>
      </c>
      <c r="G35" s="28" t="n">
        <f aca="false">G29+G30+G31+G32+G33</f>
        <v>7000</v>
      </c>
      <c r="H35" s="28" t="n">
        <f aca="false">H29+H30+H31+H32+H33</f>
        <v>15221</v>
      </c>
      <c r="I35" s="27" t="n">
        <f aca="false">C35+F35</f>
        <v>10307</v>
      </c>
      <c r="J35" s="28" t="n">
        <f aca="false">D35+G35</f>
        <v>7383</v>
      </c>
      <c r="K35" s="28" t="n">
        <f aca="false">E35+H35</f>
        <v>17690</v>
      </c>
      <c r="L35" s="27" t="n">
        <f aca="false">L29+L30+L31+L32+L33</f>
        <v>10357</v>
      </c>
      <c r="M35" s="28" t="n">
        <f aca="false">M29+M30+M31+M32+M33</f>
        <v>7311</v>
      </c>
      <c r="N35" s="28" t="n">
        <f aca="false">L35+M35</f>
        <v>17668</v>
      </c>
      <c r="O35" s="17"/>
      <c r="P35" s="18"/>
      <c r="Q35" s="18"/>
      <c r="R35" s="18"/>
      <c r="S35" s="18"/>
      <c r="T35" s="18"/>
    </row>
    <row r="36" customFormat="false" ht="18" hidden="false" customHeight="false" outlineLevel="0" collapsed="false">
      <c r="A36" s="10" t="s">
        <v>54</v>
      </c>
      <c r="B36" s="3"/>
      <c r="C36" s="30" t="n">
        <v>2</v>
      </c>
      <c r="D36" s="31" t="n">
        <v>5</v>
      </c>
      <c r="E36" s="28" t="n">
        <f aca="false">C36+D36</f>
        <v>7</v>
      </c>
      <c r="F36" s="30" t="n">
        <v>6</v>
      </c>
      <c r="G36" s="31" t="n">
        <v>5</v>
      </c>
      <c r="H36" s="28" t="n">
        <f aca="false">F36+G36</f>
        <v>11</v>
      </c>
      <c r="I36" s="27" t="n">
        <f aca="false">C36+F36</f>
        <v>8</v>
      </c>
      <c r="J36" s="28" t="n">
        <f aca="false">D36+G36</f>
        <v>10</v>
      </c>
      <c r="K36" s="28" t="n">
        <f aca="false">E36+H36</f>
        <v>18</v>
      </c>
      <c r="L36" s="30" t="n">
        <v>8</v>
      </c>
      <c r="M36" s="31" t="n">
        <v>9</v>
      </c>
      <c r="N36" s="28" t="n">
        <f aca="false">L36+M36</f>
        <v>17</v>
      </c>
      <c r="O36" s="17"/>
      <c r="P36" s="18"/>
      <c r="Q36" s="18"/>
      <c r="R36" s="18"/>
      <c r="S36" s="18"/>
      <c r="T36" s="18"/>
    </row>
    <row r="37" customFormat="false" ht="17.25" hidden="false" customHeight="false" outlineLevel="0" collapsed="false">
      <c r="A37" s="1"/>
      <c r="B37" s="1"/>
      <c r="C37" s="18"/>
      <c r="D37" s="18"/>
      <c r="E37" s="18"/>
      <c r="F37" s="18"/>
      <c r="G37" s="18"/>
      <c r="H37" s="1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</row>
    <row r="38" customFormat="false" ht="17.25" hidden="false" customHeight="false" outlineLevel="0" collapsed="false">
      <c r="A38" s="2" t="s">
        <v>55</v>
      </c>
      <c r="B38" s="1"/>
      <c r="C38" s="18"/>
      <c r="D38" s="18"/>
      <c r="E38" s="18"/>
      <c r="F38" s="18"/>
      <c r="G38" s="18"/>
      <c r="H38" s="1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</row>
    <row r="39" customFormat="false" ht="17.25" hidden="false" customHeight="false" outlineLevel="0" collapsed="false">
      <c r="A39" s="1"/>
      <c r="B39" s="1"/>
      <c r="C39" s="18"/>
      <c r="D39" s="18"/>
      <c r="E39" s="18"/>
      <c r="F39" s="18"/>
      <c r="G39" s="18"/>
      <c r="H39" s="1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17.25" hidden="false" customHeight="false" outlineLevel="0" collapsed="false">
      <c r="A40" s="1"/>
      <c r="B40" s="1"/>
      <c r="C40" s="18"/>
      <c r="D40" s="18"/>
      <c r="E40" s="18"/>
      <c r="F40" s="18"/>
      <c r="G40" s="18"/>
      <c r="H40" s="1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7.25" hidden="false" customHeight="false" outlineLevel="0" collapsed="false">
      <c r="A41" s="1"/>
      <c r="B41" s="1"/>
      <c r="C41" s="18"/>
      <c r="D41" s="18"/>
      <c r="E41" s="18"/>
      <c r="F41" s="18"/>
      <c r="G41" s="18"/>
      <c r="H41" s="1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17.25" hidden="false" customHeight="false" outlineLevel="0" collapsed="false">
      <c r="A42" s="1"/>
      <c r="B42" s="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</row>
    <row r="43" customFormat="false" ht="17.25" hidden="false" customHeight="false" outlineLevel="0" collapsed="false">
      <c r="A43" s="1"/>
      <c r="B43" s="1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7.25" hidden="false" customHeight="false" outlineLevel="0" collapsed="false">
      <c r="A44" s="1"/>
      <c r="B44" s="1"/>
      <c r="C44" s="1"/>
      <c r="D44" s="1"/>
      <c r="E44" s="2" t="s">
        <v>56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8"/>
      <c r="Q44" s="18"/>
      <c r="R44" s="18"/>
      <c r="S44" s="18"/>
      <c r="T44" s="18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4" t="s">
        <v>57</v>
      </c>
      <c r="O45" s="3"/>
      <c r="P45" s="39"/>
      <c r="Q45" s="39"/>
      <c r="R45" s="18"/>
      <c r="S45" s="18"/>
      <c r="T45" s="18"/>
    </row>
    <row r="46" customFormat="false" ht="17.25" hidden="false" customHeight="false" outlineLevel="0" collapsed="false">
      <c r="A46" s="5"/>
      <c r="B46" s="2" t="s">
        <v>2</v>
      </c>
      <c r="C46" s="8" t="s">
        <v>58</v>
      </c>
      <c r="D46" s="7"/>
      <c r="E46" s="7"/>
      <c r="F46" s="8" t="s">
        <v>59</v>
      </c>
      <c r="G46" s="7"/>
      <c r="H46" s="7"/>
      <c r="I46" s="8" t="s">
        <v>60</v>
      </c>
      <c r="J46" s="7"/>
      <c r="K46" s="7"/>
      <c r="L46" s="8" t="s">
        <v>61</v>
      </c>
      <c r="M46" s="7"/>
      <c r="N46" s="7"/>
      <c r="O46" s="8" t="s">
        <v>62</v>
      </c>
      <c r="P46" s="7"/>
      <c r="Q46" s="7"/>
      <c r="R46" s="17"/>
      <c r="S46" s="18"/>
      <c r="T46" s="18"/>
    </row>
    <row r="47" customFormat="false" ht="18" hidden="false" customHeight="false" outlineLevel="0" collapsed="false">
      <c r="A47" s="9" t="s">
        <v>7</v>
      </c>
      <c r="B47" s="3"/>
      <c r="C47" s="40" t="s">
        <v>63</v>
      </c>
      <c r="D47" s="29" t="s">
        <v>64</v>
      </c>
      <c r="E47" s="29" t="s">
        <v>65</v>
      </c>
      <c r="F47" s="40" t="s">
        <v>63</v>
      </c>
      <c r="G47" s="29" t="s">
        <v>64</v>
      </c>
      <c r="H47" s="29" t="s">
        <v>65</v>
      </c>
      <c r="I47" s="40" t="s">
        <v>63</v>
      </c>
      <c r="J47" s="29" t="s">
        <v>64</v>
      </c>
      <c r="K47" s="29" t="s">
        <v>65</v>
      </c>
      <c r="L47" s="40" t="s">
        <v>63</v>
      </c>
      <c r="M47" s="29" t="s">
        <v>64</v>
      </c>
      <c r="N47" s="29" t="s">
        <v>65</v>
      </c>
      <c r="O47" s="40" t="s">
        <v>66</v>
      </c>
      <c r="P47" s="29" t="s">
        <v>67</v>
      </c>
      <c r="Q47" s="29" t="s">
        <v>68</v>
      </c>
      <c r="R47" s="17"/>
      <c r="S47" s="18"/>
      <c r="T47" s="18"/>
    </row>
    <row r="48" customFormat="false" ht="17.25" hidden="false" customHeight="false" outlineLevel="0" collapsed="false">
      <c r="A48" s="5"/>
      <c r="B48" s="12" t="s">
        <v>11</v>
      </c>
      <c r="C48" s="13" t="n">
        <v>1188</v>
      </c>
      <c r="D48" s="14" t="n">
        <v>243</v>
      </c>
      <c r="E48" s="15" t="n">
        <f aca="false">C48+D48</f>
        <v>1431</v>
      </c>
      <c r="F48" s="13" t="n">
        <v>2307</v>
      </c>
      <c r="G48" s="14" t="n">
        <v>900</v>
      </c>
      <c r="H48" s="15" t="n">
        <f aca="false">F48+G48</f>
        <v>3207</v>
      </c>
      <c r="I48" s="16" t="n">
        <f aca="false">C48+F48</f>
        <v>3495</v>
      </c>
      <c r="J48" s="15" t="n">
        <f aca="false">D48+G48</f>
        <v>1143</v>
      </c>
      <c r="K48" s="15" t="n">
        <f aca="false">E48+H48</f>
        <v>4638</v>
      </c>
      <c r="L48" s="16" t="n">
        <f aca="false">I5</f>
        <v>3491</v>
      </c>
      <c r="M48" s="15" t="n">
        <f aca="false">J5</f>
        <v>1120</v>
      </c>
      <c r="N48" s="15" t="n">
        <f aca="false">K5</f>
        <v>4611</v>
      </c>
      <c r="O48" s="16" t="n">
        <f aca="false">I48-L48</f>
        <v>4</v>
      </c>
      <c r="P48" s="15" t="n">
        <f aca="false">J48-M48</f>
        <v>23</v>
      </c>
      <c r="Q48" s="15" t="n">
        <f aca="false">K48-N48</f>
        <v>27</v>
      </c>
      <c r="R48" s="17"/>
      <c r="S48" s="18"/>
      <c r="T48" s="18"/>
    </row>
    <row r="49" customFormat="false" ht="17.25" hidden="false" customHeight="false" outlineLevel="0" collapsed="false">
      <c r="A49" s="5"/>
      <c r="B49" s="12" t="s">
        <v>12</v>
      </c>
      <c r="C49" s="19" t="n">
        <v>66</v>
      </c>
      <c r="D49" s="20" t="n">
        <v>9</v>
      </c>
      <c r="E49" s="21" t="n">
        <f aca="false">C49+D49</f>
        <v>75</v>
      </c>
      <c r="F49" s="19" t="n">
        <v>193</v>
      </c>
      <c r="G49" s="20" t="n">
        <v>45</v>
      </c>
      <c r="H49" s="21" t="n">
        <f aca="false">F49+G49</f>
        <v>238</v>
      </c>
      <c r="I49" s="22" t="n">
        <f aca="false">C49+F49</f>
        <v>259</v>
      </c>
      <c r="J49" s="21" t="n">
        <f aca="false">D49+G49</f>
        <v>54</v>
      </c>
      <c r="K49" s="21" t="n">
        <f aca="false">E49+H49</f>
        <v>313</v>
      </c>
      <c r="L49" s="22" t="n">
        <f aca="false">I6</f>
        <v>257</v>
      </c>
      <c r="M49" s="21" t="n">
        <f aca="false">J6</f>
        <v>54</v>
      </c>
      <c r="N49" s="21" t="n">
        <f aca="false">K6</f>
        <v>311</v>
      </c>
      <c r="O49" s="22" t="n">
        <f aca="false">I49-L49</f>
        <v>2</v>
      </c>
      <c r="P49" s="21" t="n">
        <f aca="false">J49-M49</f>
        <v>0</v>
      </c>
      <c r="Q49" s="21" t="n">
        <f aca="false">K49-N49</f>
        <v>2</v>
      </c>
      <c r="R49" s="5"/>
      <c r="S49" s="1"/>
      <c r="T49" s="1"/>
    </row>
    <row r="50" customFormat="false" ht="17.25" hidden="false" customHeight="false" outlineLevel="0" collapsed="false">
      <c r="A50" s="23" t="s">
        <v>13</v>
      </c>
      <c r="B50" s="24" t="s">
        <v>14</v>
      </c>
      <c r="C50" s="22" t="n">
        <f aca="false">C48+C49</f>
        <v>1254</v>
      </c>
      <c r="D50" s="21" t="n">
        <f aca="false">D48+D49</f>
        <v>252</v>
      </c>
      <c r="E50" s="21" t="n">
        <f aca="false">C50+D50</f>
        <v>1506</v>
      </c>
      <c r="F50" s="22" t="n">
        <f aca="false">F48+F49</f>
        <v>2500</v>
      </c>
      <c r="G50" s="21" t="n">
        <f aca="false">G48+G49</f>
        <v>945</v>
      </c>
      <c r="H50" s="21" t="n">
        <f aca="false">F50+G50</f>
        <v>3445</v>
      </c>
      <c r="I50" s="22" t="n">
        <f aca="false">C50+F50</f>
        <v>3754</v>
      </c>
      <c r="J50" s="21" t="n">
        <f aca="false">D50+G50</f>
        <v>1197</v>
      </c>
      <c r="K50" s="21" t="n">
        <f aca="false">E50+H50</f>
        <v>4951</v>
      </c>
      <c r="L50" s="22" t="n">
        <f aca="false">I7</f>
        <v>3748</v>
      </c>
      <c r="M50" s="21" t="n">
        <f aca="false">J7</f>
        <v>1174</v>
      </c>
      <c r="N50" s="21" t="n">
        <f aca="false">K7</f>
        <v>4922</v>
      </c>
      <c r="O50" s="22" t="n">
        <f aca="false">I50-L50</f>
        <v>6</v>
      </c>
      <c r="P50" s="21" t="n">
        <f aca="false">J50-M50</f>
        <v>23</v>
      </c>
      <c r="Q50" s="21" t="n">
        <f aca="false">K50-N50</f>
        <v>29</v>
      </c>
      <c r="R50" s="5"/>
      <c r="S50" s="1"/>
      <c r="T50" s="1"/>
    </row>
    <row r="51" customFormat="false" ht="17.25" hidden="false" customHeight="false" outlineLevel="0" collapsed="false">
      <c r="A51" s="23" t="s">
        <v>15</v>
      </c>
      <c r="B51" s="25" t="s">
        <v>16</v>
      </c>
      <c r="C51" s="19" t="n">
        <v>23</v>
      </c>
      <c r="D51" s="20" t="n">
        <v>9</v>
      </c>
      <c r="E51" s="21" t="n">
        <f aca="false">C51+D51</f>
        <v>32</v>
      </c>
      <c r="F51" s="19"/>
      <c r="G51" s="20"/>
      <c r="H51" s="21" t="n">
        <f aca="false">F51+G51</f>
        <v>0</v>
      </c>
      <c r="I51" s="22" t="n">
        <f aca="false">C51+F51</f>
        <v>23</v>
      </c>
      <c r="J51" s="21" t="n">
        <f aca="false">D51+G51</f>
        <v>9</v>
      </c>
      <c r="K51" s="21" t="n">
        <f aca="false">E51+H51</f>
        <v>32</v>
      </c>
      <c r="L51" s="22" t="n">
        <f aca="false">I8</f>
        <v>22</v>
      </c>
      <c r="M51" s="21" t="n">
        <f aca="false">J8</f>
        <v>9</v>
      </c>
      <c r="N51" s="21" t="n">
        <f aca="false">K8</f>
        <v>31</v>
      </c>
      <c r="O51" s="22" t="n">
        <f aca="false">I51-L51</f>
        <v>1</v>
      </c>
      <c r="P51" s="21" t="n">
        <f aca="false">J51-M51</f>
        <v>0</v>
      </c>
      <c r="Q51" s="21" t="n">
        <f aca="false">K51-N51</f>
        <v>1</v>
      </c>
      <c r="R51" s="5"/>
      <c r="S51" s="1"/>
      <c r="T51" s="1"/>
    </row>
    <row r="52" customFormat="false" ht="17.25" hidden="false" customHeight="false" outlineLevel="0" collapsed="false">
      <c r="A52" s="23" t="s">
        <v>17</v>
      </c>
      <c r="B52" s="25" t="s">
        <v>18</v>
      </c>
      <c r="C52" s="19" t="n">
        <v>13</v>
      </c>
      <c r="D52" s="20" t="n">
        <v>2</v>
      </c>
      <c r="E52" s="21" t="n">
        <f aca="false">C52+D52</f>
        <v>15</v>
      </c>
      <c r="F52" s="19"/>
      <c r="G52" s="20"/>
      <c r="H52" s="21" t="n">
        <f aca="false">F52+G52</f>
        <v>0</v>
      </c>
      <c r="I52" s="22" t="n">
        <f aca="false">C52+F52</f>
        <v>13</v>
      </c>
      <c r="J52" s="21" t="n">
        <f aca="false">D52+G52</f>
        <v>2</v>
      </c>
      <c r="K52" s="21" t="n">
        <f aca="false">E52+H52</f>
        <v>15</v>
      </c>
      <c r="L52" s="22" t="n">
        <f aca="false">I9</f>
        <v>13</v>
      </c>
      <c r="M52" s="21" t="n">
        <f aca="false">J9</f>
        <v>2</v>
      </c>
      <c r="N52" s="21" t="n">
        <f aca="false">K9</f>
        <v>15</v>
      </c>
      <c r="O52" s="22" t="n">
        <f aca="false">I52-L52</f>
        <v>0</v>
      </c>
      <c r="P52" s="21" t="n">
        <f aca="false">J52-M52</f>
        <v>0</v>
      </c>
      <c r="Q52" s="21" t="n">
        <f aca="false">K52-N52</f>
        <v>0</v>
      </c>
      <c r="R52" s="5"/>
      <c r="S52" s="1"/>
      <c r="T52" s="1"/>
    </row>
    <row r="53" customFormat="false" ht="17.25" hidden="false" customHeight="false" outlineLevel="0" collapsed="false">
      <c r="A53" s="23" t="s">
        <v>19</v>
      </c>
      <c r="B53" s="25" t="s">
        <v>20</v>
      </c>
      <c r="C53" s="19" t="n">
        <v>8</v>
      </c>
      <c r="D53" s="20" t="n">
        <v>3</v>
      </c>
      <c r="E53" s="21" t="n">
        <f aca="false">C53+D53</f>
        <v>11</v>
      </c>
      <c r="F53" s="19"/>
      <c r="G53" s="20"/>
      <c r="H53" s="21" t="n">
        <f aca="false">F53+G53</f>
        <v>0</v>
      </c>
      <c r="I53" s="22" t="n">
        <f aca="false">C53+F53</f>
        <v>8</v>
      </c>
      <c r="J53" s="21" t="n">
        <f aca="false">D53+G53</f>
        <v>3</v>
      </c>
      <c r="K53" s="21" t="n">
        <f aca="false">E53+H53</f>
        <v>11</v>
      </c>
      <c r="L53" s="22" t="n">
        <f aca="false">I10</f>
        <v>8</v>
      </c>
      <c r="M53" s="21" t="n">
        <f aca="false">J10</f>
        <v>3</v>
      </c>
      <c r="N53" s="21" t="n">
        <f aca="false">K10</f>
        <v>11</v>
      </c>
      <c r="O53" s="22" t="n">
        <f aca="false">I53-L53</f>
        <v>0</v>
      </c>
      <c r="P53" s="21" t="n">
        <f aca="false">J53-M53</f>
        <v>0</v>
      </c>
      <c r="Q53" s="21" t="n">
        <f aca="false">K53-N53</f>
        <v>0</v>
      </c>
      <c r="R53" s="5"/>
      <c r="S53" s="1"/>
      <c r="T53" s="1"/>
    </row>
    <row r="54" customFormat="false" ht="17.25" hidden="false" customHeight="false" outlineLevel="0" collapsed="false">
      <c r="A54" s="23" t="s">
        <v>21</v>
      </c>
      <c r="B54" s="25" t="s">
        <v>22</v>
      </c>
      <c r="C54" s="19" t="n">
        <v>10</v>
      </c>
      <c r="D54" s="20" t="n">
        <v>1</v>
      </c>
      <c r="E54" s="21" t="n">
        <f aca="false">C54+D54</f>
        <v>11</v>
      </c>
      <c r="F54" s="19"/>
      <c r="G54" s="20"/>
      <c r="H54" s="21" t="n">
        <f aca="false">F54+G54</f>
        <v>0</v>
      </c>
      <c r="I54" s="22" t="n">
        <f aca="false">C54+F54</f>
        <v>10</v>
      </c>
      <c r="J54" s="21" t="n">
        <f aca="false">D54+G54</f>
        <v>1</v>
      </c>
      <c r="K54" s="21" t="n">
        <f aca="false">E54+H54</f>
        <v>11</v>
      </c>
      <c r="L54" s="22" t="n">
        <f aca="false">I11</f>
        <v>10</v>
      </c>
      <c r="M54" s="21" t="n">
        <f aca="false">J11</f>
        <v>1</v>
      </c>
      <c r="N54" s="21" t="n">
        <f aca="false">K11</f>
        <v>11</v>
      </c>
      <c r="O54" s="22" t="n">
        <f aca="false">I54-L54</f>
        <v>0</v>
      </c>
      <c r="P54" s="21" t="n">
        <f aca="false">J54-M54</f>
        <v>0</v>
      </c>
      <c r="Q54" s="21" t="n">
        <f aca="false">K54-N54</f>
        <v>0</v>
      </c>
      <c r="R54" s="5"/>
      <c r="S54" s="1"/>
      <c r="T54" s="1"/>
    </row>
    <row r="55" customFormat="false" ht="17.25" hidden="false" customHeight="false" outlineLevel="0" collapsed="false">
      <c r="A55" s="23" t="s">
        <v>23</v>
      </c>
      <c r="B55" s="25" t="s">
        <v>24</v>
      </c>
      <c r="C55" s="19" t="n">
        <v>3</v>
      </c>
      <c r="D55" s="20"/>
      <c r="E55" s="21" t="n">
        <f aca="false">C55+D55</f>
        <v>3</v>
      </c>
      <c r="F55" s="19"/>
      <c r="G55" s="20"/>
      <c r="H55" s="21" t="n">
        <f aca="false">F55+G55</f>
        <v>0</v>
      </c>
      <c r="I55" s="22" t="n">
        <f aca="false">C55+F55</f>
        <v>3</v>
      </c>
      <c r="J55" s="21" t="n">
        <f aca="false">D55+G55</f>
        <v>0</v>
      </c>
      <c r="K55" s="21" t="n">
        <f aca="false">E55+H55</f>
        <v>3</v>
      </c>
      <c r="L55" s="22" t="n">
        <f aca="false">I12</f>
        <v>3</v>
      </c>
      <c r="M55" s="21" t="n">
        <f aca="false">J12</f>
        <v>0</v>
      </c>
      <c r="N55" s="21" t="n">
        <f aca="false">K12</f>
        <v>3</v>
      </c>
      <c r="O55" s="22" t="n">
        <f aca="false">I55-L55</f>
        <v>0</v>
      </c>
      <c r="P55" s="21" t="n">
        <f aca="false">J55-M55</f>
        <v>0</v>
      </c>
      <c r="Q55" s="21" t="n">
        <f aca="false">K55-N55</f>
        <v>0</v>
      </c>
      <c r="R55" s="5"/>
      <c r="S55" s="1"/>
      <c r="T55" s="1"/>
    </row>
    <row r="56" customFormat="false" ht="17.25" hidden="false" customHeight="false" outlineLevel="0" collapsed="false">
      <c r="A56" s="26" t="s">
        <v>25</v>
      </c>
      <c r="B56" s="25" t="s">
        <v>26</v>
      </c>
      <c r="C56" s="19" t="n">
        <v>6</v>
      </c>
      <c r="D56" s="20" t="n">
        <v>1</v>
      </c>
      <c r="E56" s="21" t="n">
        <f aca="false">C56+D56</f>
        <v>7</v>
      </c>
      <c r="F56" s="19"/>
      <c r="G56" s="20"/>
      <c r="H56" s="21" t="n">
        <f aca="false">F56+G56</f>
        <v>0</v>
      </c>
      <c r="I56" s="22" t="n">
        <f aca="false">C56+F56</f>
        <v>6</v>
      </c>
      <c r="J56" s="21" t="n">
        <f aca="false">D56+G56</f>
        <v>1</v>
      </c>
      <c r="K56" s="21" t="n">
        <f aca="false">E56+H56</f>
        <v>7</v>
      </c>
      <c r="L56" s="22" t="n">
        <f aca="false">I13</f>
        <v>6</v>
      </c>
      <c r="M56" s="21" t="n">
        <f aca="false">J13</f>
        <v>1</v>
      </c>
      <c r="N56" s="21" t="n">
        <f aca="false">K13</f>
        <v>7</v>
      </c>
      <c r="O56" s="22" t="n">
        <f aca="false">I56-L56</f>
        <v>0</v>
      </c>
      <c r="P56" s="21" t="n">
        <f aca="false">J56-M56</f>
        <v>0</v>
      </c>
      <c r="Q56" s="21" t="n">
        <f aca="false">K56-N56</f>
        <v>0</v>
      </c>
      <c r="R56" s="5"/>
      <c r="S56" s="1"/>
      <c r="T56" s="1"/>
    </row>
    <row r="57" customFormat="false" ht="18" hidden="false" customHeight="false" outlineLevel="0" collapsed="false">
      <c r="A57" s="27"/>
      <c r="B57" s="11" t="s">
        <v>10</v>
      </c>
      <c r="C57" s="27" t="n">
        <f aca="false">C50+C51+C52+C53+C54+C55+C56</f>
        <v>1317</v>
      </c>
      <c r="D57" s="28" t="n">
        <f aca="false">D50+D51+D52+D53+D54+D55+D56</f>
        <v>268</v>
      </c>
      <c r="E57" s="28" t="n">
        <f aca="false">E50+E51+E52+E53+E54+E55+E56</f>
        <v>1585</v>
      </c>
      <c r="F57" s="27" t="n">
        <f aca="false">F50+F51+F52+F53+F54+F55+F56</f>
        <v>2500</v>
      </c>
      <c r="G57" s="28" t="n">
        <f aca="false">G50+G51+G52+G53+G54+G55+G56</f>
        <v>945</v>
      </c>
      <c r="H57" s="28" t="n">
        <f aca="false">F57+G57</f>
        <v>3445</v>
      </c>
      <c r="I57" s="27" t="n">
        <f aca="false">C57+F57</f>
        <v>3817</v>
      </c>
      <c r="J57" s="28" t="n">
        <f aca="false">D57+G57</f>
        <v>1213</v>
      </c>
      <c r="K57" s="28" t="n">
        <f aca="false">E57+H57</f>
        <v>5030</v>
      </c>
      <c r="L57" s="27" t="n">
        <f aca="false">I14</f>
        <v>3810</v>
      </c>
      <c r="M57" s="28" t="n">
        <f aca="false">J14</f>
        <v>1190</v>
      </c>
      <c r="N57" s="28" t="n">
        <f aca="false">K14</f>
        <v>5000</v>
      </c>
      <c r="O57" s="27" t="n">
        <f aca="false">I57-L57</f>
        <v>7</v>
      </c>
      <c r="P57" s="28" t="n">
        <f aca="false">J57-M57</f>
        <v>23</v>
      </c>
      <c r="Q57" s="28" t="n">
        <f aca="false">K57-N57</f>
        <v>30</v>
      </c>
      <c r="R57" s="5"/>
      <c r="S57" s="1"/>
      <c r="T57" s="1"/>
    </row>
    <row r="58" customFormat="false" ht="17.25" hidden="false" customHeight="false" outlineLevel="0" collapsed="false">
      <c r="A58" s="23" t="s">
        <v>27</v>
      </c>
      <c r="B58" s="25" t="s">
        <v>28</v>
      </c>
      <c r="C58" s="19" t="n">
        <v>24</v>
      </c>
      <c r="D58" s="20" t="n">
        <v>3</v>
      </c>
      <c r="E58" s="21" t="n">
        <f aca="false">C58+D58</f>
        <v>27</v>
      </c>
      <c r="F58" s="19" t="n">
        <v>44</v>
      </c>
      <c r="G58" s="20" t="n">
        <v>0</v>
      </c>
      <c r="H58" s="21" t="n">
        <f aca="false">F58+G58</f>
        <v>44</v>
      </c>
      <c r="I58" s="22" t="n">
        <f aca="false">C58+F58</f>
        <v>68</v>
      </c>
      <c r="J58" s="21" t="n">
        <f aca="false">D58+G58</f>
        <v>3</v>
      </c>
      <c r="K58" s="21" t="n">
        <f aca="false">E58+H58</f>
        <v>71</v>
      </c>
      <c r="L58" s="22" t="n">
        <f aca="false">I15</f>
        <v>68</v>
      </c>
      <c r="M58" s="21" t="n">
        <f aca="false">J15</f>
        <v>3</v>
      </c>
      <c r="N58" s="21" t="n">
        <f aca="false">K15</f>
        <v>71</v>
      </c>
      <c r="O58" s="22" t="n">
        <f aca="false">I58-L58</f>
        <v>0</v>
      </c>
      <c r="P58" s="21" t="n">
        <f aca="false">J58-M58</f>
        <v>0</v>
      </c>
      <c r="Q58" s="21" t="n">
        <f aca="false">K58-N58</f>
        <v>0</v>
      </c>
      <c r="R58" s="5"/>
      <c r="S58" s="1"/>
      <c r="T58" s="1"/>
    </row>
    <row r="59" customFormat="false" ht="18" hidden="false" customHeight="false" outlineLevel="0" collapsed="false">
      <c r="A59" s="10" t="s">
        <v>29</v>
      </c>
      <c r="B59" s="29" t="s">
        <v>30</v>
      </c>
      <c r="C59" s="30" t="n">
        <v>19</v>
      </c>
      <c r="D59" s="31" t="n">
        <v>4</v>
      </c>
      <c r="E59" s="28" t="n">
        <f aca="false">C59+D59</f>
        <v>23</v>
      </c>
      <c r="F59" s="30" t="n">
        <v>270</v>
      </c>
      <c r="G59" s="31" t="n">
        <v>881</v>
      </c>
      <c r="H59" s="28" t="n">
        <f aca="false">F59+G59</f>
        <v>1151</v>
      </c>
      <c r="I59" s="27" t="n">
        <f aca="false">C59+F59</f>
        <v>289</v>
      </c>
      <c r="J59" s="28" t="n">
        <f aca="false">D59+G59</f>
        <v>885</v>
      </c>
      <c r="K59" s="28" t="n">
        <f aca="false">E59+H59</f>
        <v>1174</v>
      </c>
      <c r="L59" s="27" t="n">
        <f aca="false">I16</f>
        <v>288</v>
      </c>
      <c r="M59" s="28" t="n">
        <f aca="false">J16</f>
        <v>857</v>
      </c>
      <c r="N59" s="28" t="n">
        <f aca="false">K16</f>
        <v>1145</v>
      </c>
      <c r="O59" s="27" t="n">
        <f aca="false">I59-L59</f>
        <v>1</v>
      </c>
      <c r="P59" s="28" t="n">
        <f aca="false">J59-M59</f>
        <v>28</v>
      </c>
      <c r="Q59" s="28" t="n">
        <f aca="false">K59-N59</f>
        <v>29</v>
      </c>
      <c r="R59" s="5"/>
      <c r="S59" s="1"/>
      <c r="T59" s="1"/>
    </row>
    <row r="60" customFormat="false" ht="17.25" hidden="false" customHeight="false" outlineLevel="0" collapsed="false">
      <c r="A60" s="5"/>
      <c r="B60" s="25" t="s">
        <v>31</v>
      </c>
      <c r="C60" s="19" t="n">
        <v>155</v>
      </c>
      <c r="D60" s="20" t="n">
        <v>27</v>
      </c>
      <c r="E60" s="21" t="n">
        <f aca="false">C60+D60</f>
        <v>182</v>
      </c>
      <c r="F60" s="19" t="n">
        <v>103</v>
      </c>
      <c r="G60" s="20" t="n">
        <v>40</v>
      </c>
      <c r="H60" s="21" t="n">
        <f aca="false">F60+G60</f>
        <v>143</v>
      </c>
      <c r="I60" s="22" t="n">
        <f aca="false">C60+F60</f>
        <v>258</v>
      </c>
      <c r="J60" s="21" t="n">
        <f aca="false">D60+G60</f>
        <v>67</v>
      </c>
      <c r="K60" s="21" t="n">
        <f aca="false">E60+H60</f>
        <v>325</v>
      </c>
      <c r="L60" s="22" t="n">
        <f aca="false">I17</f>
        <v>250</v>
      </c>
      <c r="M60" s="21" t="n">
        <f aca="false">J17</f>
        <v>68</v>
      </c>
      <c r="N60" s="21" t="n">
        <f aca="false">K17</f>
        <v>318</v>
      </c>
      <c r="O60" s="22" t="n">
        <f aca="false">I60-L60</f>
        <v>8</v>
      </c>
      <c r="P60" s="21" t="n">
        <f aca="false">J60-M60</f>
        <v>-1</v>
      </c>
      <c r="Q60" s="21" t="n">
        <f aca="false">K60-N60</f>
        <v>7</v>
      </c>
      <c r="R60" s="5"/>
      <c r="S60" s="1"/>
      <c r="T60" s="1"/>
    </row>
    <row r="61" customFormat="false" ht="17.25" hidden="false" customHeight="false" outlineLevel="0" collapsed="false">
      <c r="A61" s="23" t="s">
        <v>32</v>
      </c>
      <c r="B61" s="32" t="s">
        <v>33</v>
      </c>
      <c r="C61" s="13"/>
      <c r="D61" s="14"/>
      <c r="E61" s="15" t="n">
        <f aca="false">C61+D61</f>
        <v>0</v>
      </c>
      <c r="F61" s="13" t="n">
        <v>29</v>
      </c>
      <c r="G61" s="14" t="n">
        <v>364</v>
      </c>
      <c r="H61" s="15" t="n">
        <f aca="false">F61+G61</f>
        <v>393</v>
      </c>
      <c r="I61" s="16" t="n">
        <f aca="false">C61+F61</f>
        <v>29</v>
      </c>
      <c r="J61" s="15" t="n">
        <f aca="false">D61+G61</f>
        <v>364</v>
      </c>
      <c r="K61" s="15" t="n">
        <f aca="false">E61+H61</f>
        <v>393</v>
      </c>
      <c r="L61" s="16" t="n">
        <f aca="false">I18</f>
        <v>26</v>
      </c>
      <c r="M61" s="15" t="n">
        <f aca="false">J18</f>
        <v>352</v>
      </c>
      <c r="N61" s="15" t="n">
        <f aca="false">K18</f>
        <v>378</v>
      </c>
      <c r="O61" s="16" t="n">
        <f aca="false">I61-L61</f>
        <v>3</v>
      </c>
      <c r="P61" s="15" t="n">
        <f aca="false">J61-M61</f>
        <v>12</v>
      </c>
      <c r="Q61" s="15" t="n">
        <f aca="false">K61-N61</f>
        <v>15</v>
      </c>
      <c r="R61" s="5"/>
      <c r="S61" s="1"/>
      <c r="T61" s="1"/>
    </row>
    <row r="62" customFormat="false" ht="17.25" hidden="false" customHeight="false" outlineLevel="0" collapsed="false">
      <c r="A62" s="5"/>
      <c r="B62" s="33" t="s">
        <v>34</v>
      </c>
      <c r="C62" s="19" t="n">
        <v>26</v>
      </c>
      <c r="D62" s="20" t="n">
        <v>6</v>
      </c>
      <c r="E62" s="21" t="n">
        <f aca="false">C62+D62</f>
        <v>32</v>
      </c>
      <c r="F62" s="19" t="n">
        <v>2358</v>
      </c>
      <c r="G62" s="20" t="n">
        <v>3563</v>
      </c>
      <c r="H62" s="21" t="n">
        <f aca="false">F62+G62</f>
        <v>5921</v>
      </c>
      <c r="I62" s="22" t="n">
        <f aca="false">C62+F62</f>
        <v>2384</v>
      </c>
      <c r="J62" s="21" t="n">
        <f aca="false">D62+G62</f>
        <v>3569</v>
      </c>
      <c r="K62" s="21" t="n">
        <f aca="false">E62+H62</f>
        <v>5953</v>
      </c>
      <c r="L62" s="22" t="n">
        <f aca="false">I19</f>
        <v>2471</v>
      </c>
      <c r="M62" s="21" t="n">
        <f aca="false">J19</f>
        <v>3511</v>
      </c>
      <c r="N62" s="21" t="n">
        <f aca="false">K19</f>
        <v>5982</v>
      </c>
      <c r="O62" s="22" t="n">
        <f aca="false">I62-L62</f>
        <v>-87</v>
      </c>
      <c r="P62" s="21" t="n">
        <f aca="false">J62-M62</f>
        <v>58</v>
      </c>
      <c r="Q62" s="21" t="n">
        <f aca="false">K62-N62</f>
        <v>-29</v>
      </c>
      <c r="R62" s="5"/>
      <c r="S62" s="1"/>
      <c r="T62" s="1"/>
    </row>
    <row r="63" customFormat="false" ht="17.25" hidden="false" customHeight="false" outlineLevel="0" collapsed="false">
      <c r="A63" s="23" t="s">
        <v>35</v>
      </c>
      <c r="B63" s="12" t="s">
        <v>36</v>
      </c>
      <c r="C63" s="13"/>
      <c r="D63" s="14"/>
      <c r="E63" s="15" t="n">
        <f aca="false">C63+D63</f>
        <v>0</v>
      </c>
      <c r="F63" s="13" t="n">
        <v>124</v>
      </c>
      <c r="G63" s="14" t="n">
        <v>133</v>
      </c>
      <c r="H63" s="15" t="n">
        <f aca="false">F63+G63</f>
        <v>257</v>
      </c>
      <c r="I63" s="16" t="n">
        <f aca="false">C63+F63</f>
        <v>124</v>
      </c>
      <c r="J63" s="15" t="n">
        <f aca="false">D63+G63</f>
        <v>133</v>
      </c>
      <c r="K63" s="15" t="n">
        <f aca="false">E63+H63</f>
        <v>257</v>
      </c>
      <c r="L63" s="16" t="n">
        <f aca="false">I20</f>
        <v>125</v>
      </c>
      <c r="M63" s="15" t="n">
        <f aca="false">J20</f>
        <v>133</v>
      </c>
      <c r="N63" s="15" t="n">
        <f aca="false">K20</f>
        <v>258</v>
      </c>
      <c r="O63" s="16" t="n">
        <f aca="false">I63-L63</f>
        <v>-1</v>
      </c>
      <c r="P63" s="15" t="n">
        <f aca="false">J63-M63</f>
        <v>0</v>
      </c>
      <c r="Q63" s="15" t="n">
        <f aca="false">K63-N63</f>
        <v>-1</v>
      </c>
      <c r="R63" s="5"/>
      <c r="S63" s="1"/>
      <c r="T63" s="1"/>
    </row>
    <row r="64" customFormat="false" ht="17.25" hidden="false" customHeight="false" outlineLevel="0" collapsed="false">
      <c r="A64" s="5"/>
      <c r="B64" s="33" t="s">
        <v>34</v>
      </c>
      <c r="C64" s="19" t="n">
        <v>29</v>
      </c>
      <c r="D64" s="20" t="n">
        <v>2</v>
      </c>
      <c r="E64" s="21" t="n">
        <f aca="false">C64+D64</f>
        <v>31</v>
      </c>
      <c r="F64" s="19" t="n">
        <v>1303</v>
      </c>
      <c r="G64" s="20" t="n">
        <v>642</v>
      </c>
      <c r="H64" s="21" t="n">
        <f aca="false">F64+G64</f>
        <v>1945</v>
      </c>
      <c r="I64" s="22" t="n">
        <f aca="false">C64+F64</f>
        <v>1332</v>
      </c>
      <c r="J64" s="21" t="n">
        <f aca="false">D64+G64</f>
        <v>644</v>
      </c>
      <c r="K64" s="21" t="n">
        <f aca="false">E64+H64</f>
        <v>1976</v>
      </c>
      <c r="L64" s="22" t="n">
        <f aca="false">I21</f>
        <v>1355</v>
      </c>
      <c r="M64" s="21" t="n">
        <f aca="false">J21</f>
        <v>628</v>
      </c>
      <c r="N64" s="21" t="n">
        <f aca="false">K21</f>
        <v>1983</v>
      </c>
      <c r="O64" s="22" t="n">
        <f aca="false">I64-L64</f>
        <v>-23</v>
      </c>
      <c r="P64" s="21" t="n">
        <f aca="false">J64-M64</f>
        <v>16</v>
      </c>
      <c r="Q64" s="21" t="n">
        <f aca="false">K64-N64</f>
        <v>-7</v>
      </c>
      <c r="R64" s="5"/>
      <c r="S64" s="1"/>
      <c r="T64" s="1"/>
    </row>
    <row r="65" customFormat="false" ht="17.25" hidden="false" customHeight="false" outlineLevel="0" collapsed="false">
      <c r="A65" s="34" t="s">
        <v>21</v>
      </c>
      <c r="B65" s="12" t="s">
        <v>37</v>
      </c>
      <c r="C65" s="13"/>
      <c r="D65" s="14"/>
      <c r="E65" s="15" t="n">
        <f aca="false">C65+D65</f>
        <v>0</v>
      </c>
      <c r="F65" s="13" t="n">
        <v>17</v>
      </c>
      <c r="G65" s="14" t="n">
        <v>25</v>
      </c>
      <c r="H65" s="15" t="n">
        <f aca="false">F65+G65</f>
        <v>42</v>
      </c>
      <c r="I65" s="16" t="n">
        <f aca="false">C65+F65</f>
        <v>17</v>
      </c>
      <c r="J65" s="15" t="n">
        <f aca="false">D65+G65</f>
        <v>25</v>
      </c>
      <c r="K65" s="15" t="n">
        <f aca="false">E65+H65</f>
        <v>42</v>
      </c>
      <c r="L65" s="16" t="n">
        <f aca="false">I22</f>
        <v>18</v>
      </c>
      <c r="M65" s="15" t="n">
        <f aca="false">J22</f>
        <v>24</v>
      </c>
      <c r="N65" s="15" t="n">
        <f aca="false">K22</f>
        <v>42</v>
      </c>
      <c r="O65" s="16" t="n">
        <f aca="false">I65-L65</f>
        <v>-1</v>
      </c>
      <c r="P65" s="15" t="n">
        <f aca="false">J65-M65</f>
        <v>1</v>
      </c>
      <c r="Q65" s="15" t="n">
        <f aca="false">K65-N65</f>
        <v>0</v>
      </c>
      <c r="R65" s="5"/>
      <c r="S65" s="1"/>
      <c r="T65" s="1"/>
    </row>
    <row r="66" customFormat="false" ht="17.25" hidden="false" customHeight="false" outlineLevel="0" collapsed="false">
      <c r="A66" s="5"/>
      <c r="B66" s="33" t="s">
        <v>34</v>
      </c>
      <c r="C66" s="19"/>
      <c r="D66" s="20"/>
      <c r="E66" s="21" t="n">
        <f aca="false">C66+D66</f>
        <v>0</v>
      </c>
      <c r="F66" s="19" t="n">
        <v>54</v>
      </c>
      <c r="G66" s="20" t="n">
        <v>31</v>
      </c>
      <c r="H66" s="21" t="n">
        <f aca="false">F66+G66</f>
        <v>85</v>
      </c>
      <c r="I66" s="22" t="n">
        <f aca="false">C66+F66</f>
        <v>54</v>
      </c>
      <c r="J66" s="21" t="n">
        <f aca="false">D66+G66</f>
        <v>31</v>
      </c>
      <c r="K66" s="21" t="n">
        <f aca="false">E66+H66</f>
        <v>85</v>
      </c>
      <c r="L66" s="22" t="n">
        <f aca="false">I23</f>
        <v>54</v>
      </c>
      <c r="M66" s="21" t="n">
        <f aca="false">J23</f>
        <v>32</v>
      </c>
      <c r="N66" s="21" t="n">
        <f aca="false">K23</f>
        <v>86</v>
      </c>
      <c r="O66" s="22" t="n">
        <f aca="false">I66-L66</f>
        <v>0</v>
      </c>
      <c r="P66" s="21" t="n">
        <f aca="false">J66-M66</f>
        <v>-1</v>
      </c>
      <c r="Q66" s="21" t="n">
        <f aca="false">K66-N66</f>
        <v>-1</v>
      </c>
      <c r="R66" s="5"/>
      <c r="S66" s="1"/>
      <c r="T66" s="1"/>
    </row>
    <row r="67" customFormat="false" ht="17.25" hidden="false" customHeight="false" outlineLevel="0" collapsed="false">
      <c r="A67" s="23" t="s">
        <v>23</v>
      </c>
      <c r="B67" s="12" t="s">
        <v>38</v>
      </c>
      <c r="C67" s="13"/>
      <c r="D67" s="14"/>
      <c r="E67" s="15" t="n">
        <f aca="false">C67+D67</f>
        <v>0</v>
      </c>
      <c r="F67" s="13" t="n">
        <v>17</v>
      </c>
      <c r="G67" s="14" t="n">
        <v>55</v>
      </c>
      <c r="H67" s="15" t="n">
        <f aca="false">F67+G67</f>
        <v>72</v>
      </c>
      <c r="I67" s="16" t="n">
        <f aca="false">C67+F67</f>
        <v>17</v>
      </c>
      <c r="J67" s="15" t="n">
        <f aca="false">D67+G67</f>
        <v>55</v>
      </c>
      <c r="K67" s="15" t="n">
        <f aca="false">E67+H67</f>
        <v>72</v>
      </c>
      <c r="L67" s="16" t="n">
        <f aca="false">I24</f>
        <v>19</v>
      </c>
      <c r="M67" s="15" t="n">
        <f aca="false">J24</f>
        <v>54</v>
      </c>
      <c r="N67" s="15" t="n">
        <f aca="false">K24</f>
        <v>73</v>
      </c>
      <c r="O67" s="16" t="n">
        <f aca="false">I67-L67</f>
        <v>-2</v>
      </c>
      <c r="P67" s="15" t="n">
        <f aca="false">J67-M67</f>
        <v>1</v>
      </c>
      <c r="Q67" s="15" t="n">
        <f aca="false">K67-N67</f>
        <v>-1</v>
      </c>
      <c r="R67" s="5"/>
      <c r="S67" s="1"/>
      <c r="T67" s="1"/>
    </row>
    <row r="68" customFormat="false" ht="18" hidden="false" customHeight="false" outlineLevel="0" collapsed="false">
      <c r="A68" s="35" t="s">
        <v>39</v>
      </c>
      <c r="B68" s="36" t="s">
        <v>34</v>
      </c>
      <c r="C68" s="30" t="n">
        <v>4</v>
      </c>
      <c r="D68" s="31" t="n">
        <v>1</v>
      </c>
      <c r="E68" s="28" t="n">
        <f aca="false">C68+D68</f>
        <v>5</v>
      </c>
      <c r="F68" s="30" t="n">
        <v>206</v>
      </c>
      <c r="G68" s="31" t="n">
        <v>360</v>
      </c>
      <c r="H68" s="28" t="n">
        <f aca="false">F68+G68</f>
        <v>566</v>
      </c>
      <c r="I68" s="27" t="n">
        <f aca="false">C68+F68</f>
        <v>210</v>
      </c>
      <c r="J68" s="28" t="n">
        <f aca="false">D68+G68</f>
        <v>361</v>
      </c>
      <c r="K68" s="28" t="n">
        <f aca="false">E68+H68</f>
        <v>571</v>
      </c>
      <c r="L68" s="27" t="n">
        <f aca="false">I25</f>
        <v>205</v>
      </c>
      <c r="M68" s="28" t="n">
        <f aca="false">J25</f>
        <v>360</v>
      </c>
      <c r="N68" s="28" t="n">
        <f aca="false">K25</f>
        <v>565</v>
      </c>
      <c r="O68" s="27" t="n">
        <f aca="false">I68-L68</f>
        <v>5</v>
      </c>
      <c r="P68" s="28" t="n">
        <f aca="false">J68-M68</f>
        <v>1</v>
      </c>
      <c r="Q68" s="28" t="n">
        <f aca="false">K68-N68</f>
        <v>6</v>
      </c>
      <c r="R68" s="5"/>
      <c r="S68" s="1"/>
      <c r="T68" s="1"/>
    </row>
    <row r="69" customFormat="false" ht="17.25" hidden="false" customHeight="false" outlineLevel="0" collapsed="false">
      <c r="A69" s="37" t="s">
        <v>40</v>
      </c>
      <c r="B69" s="32" t="s">
        <v>41</v>
      </c>
      <c r="C69" s="13" t="n">
        <v>104</v>
      </c>
      <c r="D69" s="14" t="n">
        <v>73</v>
      </c>
      <c r="E69" s="15" t="n">
        <f aca="false">C69+D69</f>
        <v>177</v>
      </c>
      <c r="F69" s="13" t="n">
        <v>50</v>
      </c>
      <c r="G69" s="14" t="n">
        <v>94</v>
      </c>
      <c r="H69" s="15" t="n">
        <f aca="false">F69+G69</f>
        <v>144</v>
      </c>
      <c r="I69" s="16" t="n">
        <f aca="false">C69+F69</f>
        <v>154</v>
      </c>
      <c r="J69" s="15" t="n">
        <f aca="false">D69+G69</f>
        <v>167</v>
      </c>
      <c r="K69" s="15" t="n">
        <f aca="false">E69+H69</f>
        <v>321</v>
      </c>
      <c r="L69" s="16" t="n">
        <f aca="false">I26</f>
        <v>153</v>
      </c>
      <c r="M69" s="15" t="n">
        <f aca="false">J26</f>
        <v>171</v>
      </c>
      <c r="N69" s="15" t="n">
        <f aca="false">K26</f>
        <v>324</v>
      </c>
      <c r="O69" s="16" t="n">
        <f aca="false">I69-L69</f>
        <v>1</v>
      </c>
      <c r="P69" s="15" t="n">
        <f aca="false">J69-M69</f>
        <v>-4</v>
      </c>
      <c r="Q69" s="15" t="n">
        <f aca="false">K69-N69</f>
        <v>-3</v>
      </c>
      <c r="R69" s="5"/>
      <c r="S69" s="1"/>
      <c r="T69" s="1"/>
    </row>
    <row r="70" customFormat="false" ht="18" hidden="false" customHeight="false" outlineLevel="0" collapsed="false">
      <c r="A70" s="9" t="s">
        <v>42</v>
      </c>
      <c r="B70" s="29" t="s">
        <v>43</v>
      </c>
      <c r="C70" s="30" t="n">
        <v>442</v>
      </c>
      <c r="D70" s="31"/>
      <c r="E70" s="28" t="n">
        <f aca="false">C70+D70</f>
        <v>442</v>
      </c>
      <c r="F70" s="30" t="n">
        <v>1026</v>
      </c>
      <c r="G70" s="31" t="n">
        <v>0</v>
      </c>
      <c r="H70" s="28" t="n">
        <f aca="false">F70+G70</f>
        <v>1026</v>
      </c>
      <c r="I70" s="27" t="n">
        <f aca="false">C70+F70</f>
        <v>1468</v>
      </c>
      <c r="J70" s="28" t="n">
        <f aca="false">D70+G70</f>
        <v>0</v>
      </c>
      <c r="K70" s="28" t="n">
        <f aca="false">E70+H70</f>
        <v>1468</v>
      </c>
      <c r="L70" s="27" t="n">
        <f aca="false">I27</f>
        <v>1465</v>
      </c>
      <c r="M70" s="28" t="n">
        <f aca="false">J27</f>
        <v>0</v>
      </c>
      <c r="N70" s="28" t="n">
        <f aca="false">K27</f>
        <v>1465</v>
      </c>
      <c r="O70" s="27" t="n">
        <f aca="false">I70-L70</f>
        <v>3</v>
      </c>
      <c r="P70" s="28" t="n">
        <f aca="false">J70-M70</f>
        <v>0</v>
      </c>
      <c r="Q70" s="28" t="n">
        <f aca="false">K70-N70</f>
        <v>3</v>
      </c>
      <c r="R70" s="5"/>
      <c r="S70" s="1"/>
      <c r="T70" s="1"/>
    </row>
    <row r="71" customFormat="false" ht="17.25" hidden="false" customHeight="false" outlineLevel="0" collapsed="false">
      <c r="A71" s="23" t="s">
        <v>44</v>
      </c>
      <c r="B71" s="1"/>
      <c r="C71" s="5"/>
      <c r="D71" s="32"/>
      <c r="E71" s="32"/>
      <c r="F71" s="5"/>
      <c r="G71" s="32"/>
      <c r="H71" s="32"/>
      <c r="I71" s="5"/>
      <c r="J71" s="32"/>
      <c r="K71" s="32"/>
      <c r="L71" s="5" t="n">
        <f aca="false">I28</f>
        <v>0</v>
      </c>
      <c r="M71" s="32" t="n">
        <f aca="false">J28</f>
        <v>0</v>
      </c>
      <c r="N71" s="32" t="n">
        <f aca="false">K28</f>
        <v>0</v>
      </c>
      <c r="O71" s="5" t="n">
        <f aca="false">I71-L71</f>
        <v>0</v>
      </c>
      <c r="P71" s="32" t="n">
        <f aca="false">J71-M71</f>
        <v>0</v>
      </c>
      <c r="Q71" s="32" t="n">
        <f aca="false">K71-N71</f>
        <v>0</v>
      </c>
      <c r="R71" s="5"/>
      <c r="S71" s="1"/>
      <c r="T71" s="1"/>
    </row>
    <row r="72" customFormat="false" ht="18" hidden="false" customHeight="false" outlineLevel="0" collapsed="false">
      <c r="A72" s="38" t="s">
        <v>45</v>
      </c>
      <c r="B72" s="3"/>
      <c r="C72" s="27" t="n">
        <f aca="false">C57+C58+C59</f>
        <v>1360</v>
      </c>
      <c r="D72" s="28" t="n">
        <f aca="false">D57+D58+D59</f>
        <v>275</v>
      </c>
      <c r="E72" s="28" t="n">
        <f aca="false">E57+E58+E59</f>
        <v>1635</v>
      </c>
      <c r="F72" s="27" t="n">
        <f aca="false">F57+F58+F59</f>
        <v>2814</v>
      </c>
      <c r="G72" s="28" t="n">
        <f aca="false">G57+G58+G59</f>
        <v>1826</v>
      </c>
      <c r="H72" s="28" t="n">
        <f aca="false">F72+G72</f>
        <v>4640</v>
      </c>
      <c r="I72" s="27" t="n">
        <f aca="false">C72+F72</f>
        <v>4174</v>
      </c>
      <c r="J72" s="28" t="n">
        <f aca="false">D72+G72</f>
        <v>2101</v>
      </c>
      <c r="K72" s="28" t="n">
        <f aca="false">E72+H72</f>
        <v>6275</v>
      </c>
      <c r="L72" s="27" t="n">
        <f aca="false">I29</f>
        <v>4166</v>
      </c>
      <c r="M72" s="28" t="n">
        <f aca="false">J29</f>
        <v>2050</v>
      </c>
      <c r="N72" s="28" t="n">
        <f aca="false">K29</f>
        <v>6216</v>
      </c>
      <c r="O72" s="27" t="n">
        <f aca="false">I72-L72</f>
        <v>8</v>
      </c>
      <c r="P72" s="28" t="n">
        <f aca="false">J72-M72</f>
        <v>51</v>
      </c>
      <c r="Q72" s="28" t="n">
        <f aca="false">K72-N72</f>
        <v>59</v>
      </c>
      <c r="R72" s="5"/>
      <c r="S72" s="1"/>
      <c r="T72" s="1"/>
    </row>
    <row r="73" customFormat="false" ht="17.25" hidden="false" customHeight="false" outlineLevel="0" collapsed="false">
      <c r="A73" s="34" t="s">
        <v>46</v>
      </c>
      <c r="B73" s="1"/>
      <c r="C73" s="5" t="n">
        <f aca="false">C60+C61+C63+C65+C67</f>
        <v>155</v>
      </c>
      <c r="D73" s="32" t="n">
        <f aca="false">D60+D61+D63+D65+D67</f>
        <v>27</v>
      </c>
      <c r="E73" s="32" t="n">
        <f aca="false">E60+E61+E63+E65+E67</f>
        <v>182</v>
      </c>
      <c r="F73" s="5" t="n">
        <f aca="false">F60+F61+F63+F65+F67</f>
        <v>290</v>
      </c>
      <c r="G73" s="32" t="n">
        <f aca="false">G60+G61+G63+G65+G67</f>
        <v>617</v>
      </c>
      <c r="H73" s="32" t="n">
        <f aca="false">F73+G73</f>
        <v>907</v>
      </c>
      <c r="I73" s="5" t="n">
        <f aca="false">C73+F73</f>
        <v>445</v>
      </c>
      <c r="J73" s="32" t="n">
        <f aca="false">D73+G73</f>
        <v>644</v>
      </c>
      <c r="K73" s="32" t="n">
        <f aca="false">E73+H73</f>
        <v>1089</v>
      </c>
      <c r="L73" s="5" t="n">
        <f aca="false">I30</f>
        <v>438</v>
      </c>
      <c r="M73" s="32" t="n">
        <f aca="false">J30</f>
        <v>631</v>
      </c>
      <c r="N73" s="32" t="n">
        <f aca="false">K30</f>
        <v>1069</v>
      </c>
      <c r="O73" s="5" t="n">
        <f aca="false">I73-L73</f>
        <v>7</v>
      </c>
      <c r="P73" s="32" t="n">
        <f aca="false">J73-M73</f>
        <v>13</v>
      </c>
      <c r="Q73" s="32" t="n">
        <f aca="false">K73-N73</f>
        <v>20</v>
      </c>
      <c r="R73" s="5"/>
      <c r="S73" s="1"/>
      <c r="T73" s="1"/>
    </row>
    <row r="74" customFormat="false" ht="18" hidden="false" customHeight="false" outlineLevel="0" collapsed="false">
      <c r="A74" s="38" t="s">
        <v>47</v>
      </c>
      <c r="B74" s="4" t="s">
        <v>48</v>
      </c>
      <c r="C74" s="27" t="n">
        <f aca="false">C62+C64+C66+C68</f>
        <v>59</v>
      </c>
      <c r="D74" s="28" t="n">
        <f aca="false">D62+D64+D66+D68</f>
        <v>9</v>
      </c>
      <c r="E74" s="28" t="n">
        <f aca="false">E62+E64+E66+E68</f>
        <v>68</v>
      </c>
      <c r="F74" s="27" t="n">
        <f aca="false">F62+F64+F66+F68</f>
        <v>3921</v>
      </c>
      <c r="G74" s="28" t="n">
        <f aca="false">G62+G64+G66+G68</f>
        <v>4596</v>
      </c>
      <c r="H74" s="28" t="n">
        <f aca="false">F74+G74</f>
        <v>8517</v>
      </c>
      <c r="I74" s="27" t="n">
        <f aca="false">C74+F74</f>
        <v>3980</v>
      </c>
      <c r="J74" s="28" t="n">
        <f aca="false">D74+G74</f>
        <v>4605</v>
      </c>
      <c r="K74" s="28" t="n">
        <f aca="false">E74+H74</f>
        <v>8585</v>
      </c>
      <c r="L74" s="27" t="n">
        <f aca="false">I31</f>
        <v>4085</v>
      </c>
      <c r="M74" s="28" t="n">
        <f aca="false">J31</f>
        <v>4531</v>
      </c>
      <c r="N74" s="28" t="n">
        <f aca="false">K31</f>
        <v>8616</v>
      </c>
      <c r="O74" s="27" t="n">
        <f aca="false">I74-L74</f>
        <v>-105</v>
      </c>
      <c r="P74" s="28" t="n">
        <f aca="false">J74-M74</f>
        <v>74</v>
      </c>
      <c r="Q74" s="28" t="n">
        <f aca="false">K74-N74</f>
        <v>-31</v>
      </c>
      <c r="R74" s="5"/>
      <c r="S74" s="1"/>
      <c r="T74" s="1"/>
    </row>
    <row r="75" customFormat="false" ht="17.25" hidden="false" customHeight="false" outlineLevel="0" collapsed="false">
      <c r="A75" s="34" t="s">
        <v>49</v>
      </c>
      <c r="B75" s="1"/>
      <c r="C75" s="5" t="n">
        <f aca="false">C69</f>
        <v>104</v>
      </c>
      <c r="D75" s="32" t="n">
        <f aca="false">D69</f>
        <v>73</v>
      </c>
      <c r="E75" s="32" t="n">
        <f aca="false">E69</f>
        <v>177</v>
      </c>
      <c r="F75" s="5" t="n">
        <f aca="false">F69</f>
        <v>50</v>
      </c>
      <c r="G75" s="32" t="n">
        <f aca="false">G69</f>
        <v>94</v>
      </c>
      <c r="H75" s="32" t="n">
        <f aca="false">F75+G75</f>
        <v>144</v>
      </c>
      <c r="I75" s="5" t="n">
        <f aca="false">C75+F75</f>
        <v>154</v>
      </c>
      <c r="J75" s="32" t="n">
        <f aca="false">D75+G75</f>
        <v>167</v>
      </c>
      <c r="K75" s="32" t="n">
        <f aca="false">E75+H75</f>
        <v>321</v>
      </c>
      <c r="L75" s="5" t="n">
        <f aca="false">I32</f>
        <v>153</v>
      </c>
      <c r="M75" s="32" t="n">
        <f aca="false">J32</f>
        <v>171</v>
      </c>
      <c r="N75" s="32" t="n">
        <f aca="false">K32</f>
        <v>324</v>
      </c>
      <c r="O75" s="5" t="n">
        <f aca="false">I75-L75</f>
        <v>1</v>
      </c>
      <c r="P75" s="32" t="n">
        <f aca="false">J75-M75</f>
        <v>-4</v>
      </c>
      <c r="Q75" s="32" t="n">
        <f aca="false">K75-N75</f>
        <v>-3</v>
      </c>
      <c r="R75" s="5"/>
      <c r="S75" s="1"/>
      <c r="T75" s="1"/>
    </row>
    <row r="76" customFormat="false" ht="18" hidden="false" customHeight="false" outlineLevel="0" collapsed="false">
      <c r="A76" s="38" t="s">
        <v>50</v>
      </c>
      <c r="B76" s="4" t="s">
        <v>51</v>
      </c>
      <c r="C76" s="27" t="n">
        <f aca="false">C70</f>
        <v>442</v>
      </c>
      <c r="D76" s="28" t="n">
        <f aca="false">D70</f>
        <v>0</v>
      </c>
      <c r="E76" s="28" t="n">
        <f aca="false">E70</f>
        <v>442</v>
      </c>
      <c r="F76" s="27" t="n">
        <f aca="false">F70</f>
        <v>1026</v>
      </c>
      <c r="G76" s="28" t="n">
        <f aca="false">G70</f>
        <v>0</v>
      </c>
      <c r="H76" s="28" t="n">
        <f aca="false">F76+G76</f>
        <v>1026</v>
      </c>
      <c r="I76" s="27" t="n">
        <f aca="false">C76+F76</f>
        <v>1468</v>
      </c>
      <c r="J76" s="28" t="n">
        <f aca="false">D76+G76</f>
        <v>0</v>
      </c>
      <c r="K76" s="28" t="n">
        <f aca="false">E76+H76</f>
        <v>1468</v>
      </c>
      <c r="L76" s="27" t="n">
        <f aca="false">I33</f>
        <v>1465</v>
      </c>
      <c r="M76" s="28" t="n">
        <f aca="false">J33</f>
        <v>0</v>
      </c>
      <c r="N76" s="28" t="n">
        <f aca="false">K33</f>
        <v>1465</v>
      </c>
      <c r="O76" s="27" t="n">
        <f aca="false">I76-L76</f>
        <v>3</v>
      </c>
      <c r="P76" s="28" t="n">
        <f aca="false">J76-M76</f>
        <v>0</v>
      </c>
      <c r="Q76" s="28" t="n">
        <f aca="false">K76-N76</f>
        <v>3</v>
      </c>
      <c r="R76" s="5"/>
      <c r="S76" s="1"/>
      <c r="T76" s="1"/>
    </row>
    <row r="77" customFormat="false" ht="17.25" hidden="false" customHeight="false" outlineLevel="0" collapsed="false">
      <c r="A77" s="23" t="s">
        <v>52</v>
      </c>
      <c r="B77" s="1"/>
      <c r="C77" s="5"/>
      <c r="D77" s="32"/>
      <c r="E77" s="32"/>
      <c r="F77" s="5"/>
      <c r="G77" s="32"/>
      <c r="H77" s="32" t="n">
        <f aca="false">F77+G77</f>
        <v>0</v>
      </c>
      <c r="I77" s="5" t="n">
        <f aca="false">C77+F77</f>
        <v>0</v>
      </c>
      <c r="J77" s="32" t="n">
        <f aca="false">D77+G77</f>
        <v>0</v>
      </c>
      <c r="K77" s="32" t="n">
        <f aca="false">E77+H77</f>
        <v>0</v>
      </c>
      <c r="L77" s="5" t="n">
        <f aca="false">I34</f>
        <v>0</v>
      </c>
      <c r="M77" s="32" t="n">
        <f aca="false">J34</f>
        <v>0</v>
      </c>
      <c r="N77" s="32" t="n">
        <f aca="false">K34</f>
        <v>0</v>
      </c>
      <c r="O77" s="5" t="n">
        <f aca="false">I77-L77</f>
        <v>0</v>
      </c>
      <c r="P77" s="32" t="n">
        <f aca="false">J77-M77</f>
        <v>0</v>
      </c>
      <c r="Q77" s="32" t="n">
        <f aca="false">K77-N77</f>
        <v>0</v>
      </c>
      <c r="R77" s="5"/>
      <c r="S77" s="1"/>
      <c r="T77" s="1"/>
    </row>
    <row r="78" customFormat="false" ht="18" hidden="false" customHeight="false" outlineLevel="0" collapsed="false">
      <c r="A78" s="38" t="s">
        <v>53</v>
      </c>
      <c r="B78" s="3"/>
      <c r="C78" s="27" t="n">
        <f aca="false">C72+C73+C74+C75+C76</f>
        <v>2120</v>
      </c>
      <c r="D78" s="28" t="n">
        <f aca="false">D72+D73+D74+D75+D76</f>
        <v>384</v>
      </c>
      <c r="E78" s="28" t="n">
        <f aca="false">E72+E73+E74+E75+E76</f>
        <v>2504</v>
      </c>
      <c r="F78" s="27" t="n">
        <f aca="false">F72+F73+F74+F75+F76</f>
        <v>8101</v>
      </c>
      <c r="G78" s="28" t="n">
        <f aca="false">G72+G73+G74+G75+G76</f>
        <v>7133</v>
      </c>
      <c r="H78" s="28" t="n">
        <f aca="false">H72+H73+H74+H75+H76</f>
        <v>15234</v>
      </c>
      <c r="I78" s="27" t="n">
        <f aca="false">C78+F78</f>
        <v>10221</v>
      </c>
      <c r="J78" s="28" t="n">
        <f aca="false">D78+G78</f>
        <v>7517</v>
      </c>
      <c r="K78" s="28" t="n">
        <f aca="false">E78+H78</f>
        <v>17738</v>
      </c>
      <c r="L78" s="27" t="n">
        <f aca="false">I35</f>
        <v>10307</v>
      </c>
      <c r="M78" s="28" t="n">
        <f aca="false">J35</f>
        <v>7383</v>
      </c>
      <c r="N78" s="28" t="n">
        <f aca="false">K35</f>
        <v>17690</v>
      </c>
      <c r="O78" s="27" t="n">
        <f aca="false">I78-L78</f>
        <v>-86</v>
      </c>
      <c r="P78" s="28" t="n">
        <f aca="false">J78-M78</f>
        <v>134</v>
      </c>
      <c r="Q78" s="28" t="n">
        <f aca="false">K78-N78</f>
        <v>48</v>
      </c>
      <c r="R78" s="5"/>
      <c r="S78" s="1"/>
      <c r="T78" s="1"/>
    </row>
    <row r="79" customFormat="false" ht="18" hidden="false" customHeight="false" outlineLevel="0" collapsed="false">
      <c r="A79" s="10" t="s">
        <v>54</v>
      </c>
      <c r="B79" s="3"/>
      <c r="C79" s="30" t="n">
        <v>1</v>
      </c>
      <c r="D79" s="31" t="n">
        <v>4</v>
      </c>
      <c r="E79" s="28" t="n">
        <f aca="false">C79+D79</f>
        <v>5</v>
      </c>
      <c r="F79" s="30" t="n">
        <v>5</v>
      </c>
      <c r="G79" s="31" t="n">
        <v>5</v>
      </c>
      <c r="H79" s="28" t="n">
        <f aca="false">F79+G79</f>
        <v>10</v>
      </c>
      <c r="I79" s="27" t="n">
        <f aca="false">C79+F79</f>
        <v>6</v>
      </c>
      <c r="J79" s="28" t="n">
        <f aca="false">D79+G79</f>
        <v>9</v>
      </c>
      <c r="K79" s="28" t="n">
        <f aca="false">E79+H79</f>
        <v>15</v>
      </c>
      <c r="L79" s="27" t="n">
        <f aca="false">I36</f>
        <v>8</v>
      </c>
      <c r="M79" s="28" t="n">
        <f aca="false">J36</f>
        <v>10</v>
      </c>
      <c r="N79" s="28" t="n">
        <f aca="false">K36</f>
        <v>18</v>
      </c>
      <c r="O79" s="27" t="n">
        <f aca="false">I79-L79</f>
        <v>-2</v>
      </c>
      <c r="P79" s="28" t="n">
        <f aca="false">J79-M79</f>
        <v>-1</v>
      </c>
      <c r="Q79" s="28" t="n">
        <f aca="false">K79-N79</f>
        <v>-3</v>
      </c>
      <c r="R79" s="5"/>
      <c r="S79" s="1"/>
      <c r="T79" s="1"/>
    </row>
    <row r="80" customFormat="false" ht="17.25" hidden="false" customHeight="false" outlineLevel="0" collapsed="false">
      <c r="A80" s="41" t="s">
        <v>55</v>
      </c>
      <c r="B80" s="18"/>
      <c r="C80" s="18"/>
      <c r="D80" s="18"/>
      <c r="E80" s="18"/>
      <c r="F80" s="18"/>
      <c r="G80" s="18"/>
      <c r="H80" s="1"/>
      <c r="I80" s="18"/>
      <c r="J80" s="18"/>
      <c r="K80" s="18"/>
      <c r="L80" s="18"/>
      <c r="M80" s="18"/>
      <c r="N80" s="18"/>
      <c r="O80" s="18"/>
      <c r="P80" s="1"/>
      <c r="Q80" s="1"/>
      <c r="R80" s="1"/>
      <c r="S80" s="1"/>
      <c r="T80" s="1"/>
    </row>
    <row r="81" customFormat="false" ht="17.25" hidden="false" customHeight="false" outlineLevel="0" collapsed="false">
      <c r="A81" s="1"/>
      <c r="B81" s="18"/>
      <c r="C81" s="18"/>
      <c r="D81" s="18"/>
      <c r="E81" s="18"/>
      <c r="F81" s="18"/>
      <c r="G81" s="18"/>
      <c r="H81" s="1"/>
      <c r="I81" s="18"/>
      <c r="J81" s="18"/>
      <c r="K81" s="18"/>
      <c r="L81" s="18"/>
      <c r="M81" s="18"/>
      <c r="N81" s="18"/>
      <c r="O81" s="18"/>
      <c r="P81" s="1"/>
      <c r="Q81" s="1"/>
      <c r="R81" s="1"/>
      <c r="S81" s="1"/>
      <c r="T81" s="1"/>
    </row>
    <row r="82" customFormat="false" ht="17.25" hidden="false" customHeight="false" outlineLevel="0" collapsed="false">
      <c r="A82" s="18"/>
      <c r="B82" s="18"/>
      <c r="C82" s="18"/>
      <c r="D82" s="18"/>
      <c r="E82" s="18"/>
      <c r="F82" s="18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7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7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7.25" hidden="false" customHeight="false" outlineLevel="0" collapsed="false">
      <c r="A85" s="1"/>
      <c r="B85" s="1"/>
      <c r="C85" s="1"/>
      <c r="D85" s="1"/>
      <c r="E85" s="2" t="s">
        <v>56</v>
      </c>
      <c r="F85" s="1"/>
      <c r="G85" s="1"/>
      <c r="H85" s="1"/>
      <c r="I85" s="1"/>
      <c r="J85" s="1"/>
      <c r="K85" s="2" t="s">
        <v>69</v>
      </c>
      <c r="L85" s="1"/>
      <c r="M85" s="1"/>
      <c r="N85" s="1"/>
      <c r="O85" s="1"/>
      <c r="P85" s="18"/>
      <c r="Q85" s="18"/>
      <c r="R85" s="18"/>
      <c r="S85" s="1"/>
      <c r="T85" s="1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4" t="s">
        <v>70</v>
      </c>
      <c r="O86" s="3"/>
      <c r="P86" s="39"/>
      <c r="Q86" s="39"/>
      <c r="R86" s="18"/>
      <c r="S86" s="1"/>
      <c r="T86" s="1"/>
    </row>
    <row r="87" customFormat="false" ht="17.25" hidden="false" customHeight="false" outlineLevel="0" collapsed="false">
      <c r="A87" s="5"/>
      <c r="B87" s="2" t="s">
        <v>2</v>
      </c>
      <c r="C87" s="8" t="s">
        <v>58</v>
      </c>
      <c r="D87" s="7"/>
      <c r="E87" s="7"/>
      <c r="F87" s="8" t="s">
        <v>59</v>
      </c>
      <c r="G87" s="7"/>
      <c r="H87" s="7"/>
      <c r="I87" s="8" t="s">
        <v>60</v>
      </c>
      <c r="J87" s="7"/>
      <c r="K87" s="7"/>
      <c r="L87" s="8" t="s">
        <v>61</v>
      </c>
      <c r="M87" s="7"/>
      <c r="N87" s="7"/>
      <c r="O87" s="8" t="s">
        <v>62</v>
      </c>
      <c r="P87" s="7"/>
      <c r="Q87" s="7"/>
      <c r="R87" s="17"/>
      <c r="S87" s="1"/>
      <c r="T87" s="1"/>
    </row>
    <row r="88" customFormat="false" ht="18" hidden="false" customHeight="false" outlineLevel="0" collapsed="false">
      <c r="A88" s="9" t="s">
        <v>7</v>
      </c>
      <c r="B88" s="3"/>
      <c r="C88" s="40" t="s">
        <v>63</v>
      </c>
      <c r="D88" s="29" t="s">
        <v>64</v>
      </c>
      <c r="E88" s="29" t="s">
        <v>65</v>
      </c>
      <c r="F88" s="40" t="s">
        <v>63</v>
      </c>
      <c r="G88" s="29" t="s">
        <v>64</v>
      </c>
      <c r="H88" s="29" t="s">
        <v>65</v>
      </c>
      <c r="I88" s="40" t="s">
        <v>63</v>
      </c>
      <c r="J88" s="29" t="s">
        <v>64</v>
      </c>
      <c r="K88" s="29" t="s">
        <v>65</v>
      </c>
      <c r="L88" s="40" t="s">
        <v>63</v>
      </c>
      <c r="M88" s="29" t="s">
        <v>64</v>
      </c>
      <c r="N88" s="29" t="s">
        <v>65</v>
      </c>
      <c r="O88" s="40" t="s">
        <v>66</v>
      </c>
      <c r="P88" s="29" t="s">
        <v>67</v>
      </c>
      <c r="Q88" s="29" t="s">
        <v>68</v>
      </c>
      <c r="R88" s="17"/>
      <c r="S88" s="1"/>
      <c r="T88" s="1"/>
    </row>
    <row r="89" customFormat="false" ht="17.25" hidden="false" customHeight="false" outlineLevel="0" collapsed="false">
      <c r="A89" s="5"/>
      <c r="B89" s="12" t="s">
        <v>11</v>
      </c>
      <c r="C89" s="13" t="n">
        <v>1220</v>
      </c>
      <c r="D89" s="14" t="n">
        <v>253</v>
      </c>
      <c r="E89" s="15" t="n">
        <f aca="false">C89+D89</f>
        <v>1473</v>
      </c>
      <c r="F89" s="13" t="n">
        <v>2308</v>
      </c>
      <c r="G89" s="14" t="n">
        <v>905</v>
      </c>
      <c r="H89" s="15" t="n">
        <f aca="false">F89+G89</f>
        <v>3213</v>
      </c>
      <c r="I89" s="16" t="n">
        <f aca="false">C89+F89</f>
        <v>3528</v>
      </c>
      <c r="J89" s="15" t="n">
        <f aca="false">D89+G89</f>
        <v>1158</v>
      </c>
      <c r="K89" s="15" t="n">
        <f aca="false">E89+H89</f>
        <v>4686</v>
      </c>
      <c r="L89" s="16" t="n">
        <f aca="false">I48</f>
        <v>3495</v>
      </c>
      <c r="M89" s="15" t="n">
        <f aca="false">J48</f>
        <v>1143</v>
      </c>
      <c r="N89" s="15" t="n">
        <f aca="false">K48</f>
        <v>4638</v>
      </c>
      <c r="O89" s="16" t="n">
        <f aca="false">I89-L89</f>
        <v>33</v>
      </c>
      <c r="P89" s="15" t="n">
        <f aca="false">J89-M89</f>
        <v>15</v>
      </c>
      <c r="Q89" s="15" t="n">
        <f aca="false">K89-N89</f>
        <v>48</v>
      </c>
      <c r="R89" s="17"/>
      <c r="S89" s="1"/>
      <c r="T89" s="1"/>
    </row>
    <row r="90" customFormat="false" ht="17.25" hidden="false" customHeight="false" outlineLevel="0" collapsed="false">
      <c r="A90" s="5"/>
      <c r="B90" s="12" t="s">
        <v>12</v>
      </c>
      <c r="C90" s="19" t="n">
        <v>68</v>
      </c>
      <c r="D90" s="20" t="n">
        <v>7</v>
      </c>
      <c r="E90" s="21" t="n">
        <f aca="false">C90+D90</f>
        <v>75</v>
      </c>
      <c r="F90" s="19" t="n">
        <v>192</v>
      </c>
      <c r="G90" s="20" t="n">
        <v>48</v>
      </c>
      <c r="H90" s="21" t="n">
        <f aca="false">F90+G90</f>
        <v>240</v>
      </c>
      <c r="I90" s="22" t="n">
        <f aca="false">C90+F90</f>
        <v>260</v>
      </c>
      <c r="J90" s="21" t="n">
        <f aca="false">D90+G90</f>
        <v>55</v>
      </c>
      <c r="K90" s="21" t="n">
        <f aca="false">E90+H90</f>
        <v>315</v>
      </c>
      <c r="L90" s="22" t="n">
        <f aca="false">I49</f>
        <v>259</v>
      </c>
      <c r="M90" s="21" t="n">
        <f aca="false">J49</f>
        <v>54</v>
      </c>
      <c r="N90" s="21" t="n">
        <f aca="false">K49</f>
        <v>313</v>
      </c>
      <c r="O90" s="22" t="n">
        <f aca="false">I90-L90</f>
        <v>1</v>
      </c>
      <c r="P90" s="21" t="n">
        <f aca="false">J90-M90</f>
        <v>1</v>
      </c>
      <c r="Q90" s="21" t="n">
        <f aca="false">K90-N90</f>
        <v>2</v>
      </c>
      <c r="R90" s="5"/>
      <c r="S90" s="1"/>
      <c r="T90" s="1"/>
    </row>
    <row r="91" customFormat="false" ht="17.25" hidden="false" customHeight="false" outlineLevel="0" collapsed="false">
      <c r="A91" s="23" t="s">
        <v>13</v>
      </c>
      <c r="B91" s="24" t="s">
        <v>14</v>
      </c>
      <c r="C91" s="22" t="n">
        <f aca="false">C89+C90</f>
        <v>1288</v>
      </c>
      <c r="D91" s="21" t="n">
        <f aca="false">D89+D90</f>
        <v>260</v>
      </c>
      <c r="E91" s="21" t="n">
        <f aca="false">C91+D91</f>
        <v>1548</v>
      </c>
      <c r="F91" s="22" t="n">
        <f aca="false">F89+F90</f>
        <v>2500</v>
      </c>
      <c r="G91" s="21" t="n">
        <f aca="false">G89+G90</f>
        <v>953</v>
      </c>
      <c r="H91" s="21" t="n">
        <f aca="false">F91+G91</f>
        <v>3453</v>
      </c>
      <c r="I91" s="22" t="n">
        <f aca="false">C91+F91</f>
        <v>3788</v>
      </c>
      <c r="J91" s="21" t="n">
        <f aca="false">D91+G91</f>
        <v>1213</v>
      </c>
      <c r="K91" s="21" t="n">
        <f aca="false">E91+H91</f>
        <v>5001</v>
      </c>
      <c r="L91" s="22" t="n">
        <f aca="false">I50</f>
        <v>3754</v>
      </c>
      <c r="M91" s="21" t="n">
        <f aca="false">J50</f>
        <v>1197</v>
      </c>
      <c r="N91" s="21" t="n">
        <f aca="false">K50</f>
        <v>4951</v>
      </c>
      <c r="O91" s="22" t="n">
        <f aca="false">I91-L91</f>
        <v>34</v>
      </c>
      <c r="P91" s="21" t="n">
        <f aca="false">J91-M91</f>
        <v>16</v>
      </c>
      <c r="Q91" s="21" t="n">
        <f aca="false">K91-N91</f>
        <v>50</v>
      </c>
      <c r="R91" s="5"/>
      <c r="S91" s="1"/>
      <c r="T91" s="1"/>
    </row>
    <row r="92" customFormat="false" ht="17.25" hidden="false" customHeight="false" outlineLevel="0" collapsed="false">
      <c r="A92" s="23" t="s">
        <v>15</v>
      </c>
      <c r="B92" s="25" t="s">
        <v>16</v>
      </c>
      <c r="C92" s="19" t="n">
        <v>23</v>
      </c>
      <c r="D92" s="20" t="n">
        <v>9</v>
      </c>
      <c r="E92" s="21" t="n">
        <f aca="false">C92+D92</f>
        <v>32</v>
      </c>
      <c r="F92" s="19"/>
      <c r="G92" s="20"/>
      <c r="H92" s="21" t="n">
        <f aca="false">F92+G92</f>
        <v>0</v>
      </c>
      <c r="I92" s="22" t="n">
        <f aca="false">C92+F92</f>
        <v>23</v>
      </c>
      <c r="J92" s="21" t="n">
        <f aca="false">D92+G92</f>
        <v>9</v>
      </c>
      <c r="K92" s="21" t="n">
        <f aca="false">E92+H92</f>
        <v>32</v>
      </c>
      <c r="L92" s="22" t="n">
        <f aca="false">I51</f>
        <v>23</v>
      </c>
      <c r="M92" s="21" t="n">
        <f aca="false">J51</f>
        <v>9</v>
      </c>
      <c r="N92" s="21" t="n">
        <f aca="false">K51</f>
        <v>32</v>
      </c>
      <c r="O92" s="22" t="n">
        <f aca="false">I92-L92</f>
        <v>0</v>
      </c>
      <c r="P92" s="21" t="n">
        <f aca="false">J92-M92</f>
        <v>0</v>
      </c>
      <c r="Q92" s="21" t="n">
        <f aca="false">K92-N92</f>
        <v>0</v>
      </c>
      <c r="R92" s="5"/>
      <c r="S92" s="1"/>
      <c r="T92" s="1"/>
    </row>
    <row r="93" customFormat="false" ht="17.25" hidden="false" customHeight="false" outlineLevel="0" collapsed="false">
      <c r="A93" s="23" t="s">
        <v>17</v>
      </c>
      <c r="B93" s="25" t="s">
        <v>18</v>
      </c>
      <c r="C93" s="19" t="n">
        <v>12</v>
      </c>
      <c r="D93" s="20" t="n">
        <v>3</v>
      </c>
      <c r="E93" s="21" t="n">
        <f aca="false">C93+D93</f>
        <v>15</v>
      </c>
      <c r="F93" s="19"/>
      <c r="G93" s="20"/>
      <c r="H93" s="21" t="n">
        <f aca="false">F93+G93</f>
        <v>0</v>
      </c>
      <c r="I93" s="22" t="n">
        <f aca="false">C93+F93</f>
        <v>12</v>
      </c>
      <c r="J93" s="21" t="n">
        <f aca="false">D93+G93</f>
        <v>3</v>
      </c>
      <c r="K93" s="21" t="n">
        <f aca="false">E93+H93</f>
        <v>15</v>
      </c>
      <c r="L93" s="22" t="n">
        <f aca="false">I52</f>
        <v>13</v>
      </c>
      <c r="M93" s="21" t="n">
        <f aca="false">J52</f>
        <v>2</v>
      </c>
      <c r="N93" s="21" t="n">
        <f aca="false">K52</f>
        <v>15</v>
      </c>
      <c r="O93" s="22" t="n">
        <f aca="false">I93-L93</f>
        <v>-1</v>
      </c>
      <c r="P93" s="21" t="n">
        <f aca="false">J93-M93</f>
        <v>1</v>
      </c>
      <c r="Q93" s="21" t="n">
        <f aca="false">K93-N93</f>
        <v>0</v>
      </c>
      <c r="R93" s="5"/>
      <c r="S93" s="1"/>
      <c r="T93" s="1"/>
    </row>
    <row r="94" customFormat="false" ht="17.25" hidden="false" customHeight="false" outlineLevel="0" collapsed="false">
      <c r="A94" s="23" t="s">
        <v>19</v>
      </c>
      <c r="B94" s="25" t="s">
        <v>20</v>
      </c>
      <c r="C94" s="19" t="n">
        <v>8</v>
      </c>
      <c r="D94" s="20" t="n">
        <v>3</v>
      </c>
      <c r="E94" s="21" t="n">
        <f aca="false">C94+D94</f>
        <v>11</v>
      </c>
      <c r="F94" s="19"/>
      <c r="G94" s="20"/>
      <c r="H94" s="21" t="n">
        <f aca="false">F94+G94</f>
        <v>0</v>
      </c>
      <c r="I94" s="22" t="n">
        <f aca="false">C94+F94</f>
        <v>8</v>
      </c>
      <c r="J94" s="21" t="n">
        <f aca="false">D94+G94</f>
        <v>3</v>
      </c>
      <c r="K94" s="21" t="n">
        <f aca="false">E94+H94</f>
        <v>11</v>
      </c>
      <c r="L94" s="22" t="n">
        <f aca="false">I53</f>
        <v>8</v>
      </c>
      <c r="M94" s="21" t="n">
        <f aca="false">J53</f>
        <v>3</v>
      </c>
      <c r="N94" s="21" t="n">
        <f aca="false">K53</f>
        <v>11</v>
      </c>
      <c r="O94" s="22" t="n">
        <f aca="false">I94-L94</f>
        <v>0</v>
      </c>
      <c r="P94" s="21" t="n">
        <f aca="false">J94-M94</f>
        <v>0</v>
      </c>
      <c r="Q94" s="21" t="n">
        <f aca="false">K94-N94</f>
        <v>0</v>
      </c>
      <c r="R94" s="5"/>
      <c r="S94" s="1"/>
      <c r="T94" s="1"/>
    </row>
    <row r="95" customFormat="false" ht="17.25" hidden="false" customHeight="false" outlineLevel="0" collapsed="false">
      <c r="A95" s="23" t="s">
        <v>21</v>
      </c>
      <c r="B95" s="25" t="s">
        <v>22</v>
      </c>
      <c r="C95" s="19" t="n">
        <v>10</v>
      </c>
      <c r="D95" s="20" t="n">
        <v>1</v>
      </c>
      <c r="E95" s="21" t="n">
        <f aca="false">C95+D95</f>
        <v>11</v>
      </c>
      <c r="F95" s="19"/>
      <c r="G95" s="20"/>
      <c r="H95" s="21" t="n">
        <f aca="false">F95+G95</f>
        <v>0</v>
      </c>
      <c r="I95" s="22" t="n">
        <f aca="false">C95+F95</f>
        <v>10</v>
      </c>
      <c r="J95" s="21" t="n">
        <f aca="false">D95+G95</f>
        <v>1</v>
      </c>
      <c r="K95" s="21" t="n">
        <f aca="false">E95+H95</f>
        <v>11</v>
      </c>
      <c r="L95" s="22" t="n">
        <f aca="false">I54</f>
        <v>10</v>
      </c>
      <c r="M95" s="21" t="n">
        <f aca="false">J54</f>
        <v>1</v>
      </c>
      <c r="N95" s="21" t="n">
        <f aca="false">K54</f>
        <v>11</v>
      </c>
      <c r="O95" s="22" t="n">
        <f aca="false">I95-L95</f>
        <v>0</v>
      </c>
      <c r="P95" s="21" t="n">
        <f aca="false">J95-M95</f>
        <v>0</v>
      </c>
      <c r="Q95" s="21" t="n">
        <f aca="false">K95-N95</f>
        <v>0</v>
      </c>
      <c r="R95" s="5"/>
      <c r="S95" s="1"/>
      <c r="T95" s="1"/>
    </row>
    <row r="96" customFormat="false" ht="17.25" hidden="false" customHeight="false" outlineLevel="0" collapsed="false">
      <c r="A96" s="23" t="s">
        <v>23</v>
      </c>
      <c r="B96" s="25" t="s">
        <v>24</v>
      </c>
      <c r="C96" s="19" t="n">
        <v>3</v>
      </c>
      <c r="D96" s="20"/>
      <c r="E96" s="21" t="n">
        <f aca="false">C96+D96</f>
        <v>3</v>
      </c>
      <c r="F96" s="19"/>
      <c r="G96" s="20"/>
      <c r="H96" s="21" t="n">
        <f aca="false">F96+G96</f>
        <v>0</v>
      </c>
      <c r="I96" s="22" t="n">
        <f aca="false">C96+F96</f>
        <v>3</v>
      </c>
      <c r="J96" s="21" t="n">
        <f aca="false">D96+G96</f>
        <v>0</v>
      </c>
      <c r="K96" s="21" t="n">
        <f aca="false">E96+H96</f>
        <v>3</v>
      </c>
      <c r="L96" s="22" t="n">
        <f aca="false">I55</f>
        <v>3</v>
      </c>
      <c r="M96" s="21" t="n">
        <f aca="false">J55</f>
        <v>0</v>
      </c>
      <c r="N96" s="21" t="n">
        <f aca="false">K55</f>
        <v>3</v>
      </c>
      <c r="O96" s="22" t="n">
        <f aca="false">I96-L96</f>
        <v>0</v>
      </c>
      <c r="P96" s="21" t="n">
        <f aca="false">J96-M96</f>
        <v>0</v>
      </c>
      <c r="Q96" s="21" t="n">
        <f aca="false">K96-N96</f>
        <v>0</v>
      </c>
      <c r="R96" s="5"/>
      <c r="S96" s="1"/>
      <c r="T96" s="1"/>
    </row>
    <row r="97" customFormat="false" ht="17.25" hidden="false" customHeight="false" outlineLevel="0" collapsed="false">
      <c r="A97" s="26" t="s">
        <v>25</v>
      </c>
      <c r="B97" s="25" t="s">
        <v>26</v>
      </c>
      <c r="C97" s="19" t="n">
        <v>6</v>
      </c>
      <c r="D97" s="20" t="n">
        <v>1</v>
      </c>
      <c r="E97" s="21" t="n">
        <f aca="false">C97+D97</f>
        <v>7</v>
      </c>
      <c r="F97" s="19"/>
      <c r="G97" s="20"/>
      <c r="H97" s="21" t="n">
        <f aca="false">F97+G97</f>
        <v>0</v>
      </c>
      <c r="I97" s="22" t="n">
        <f aca="false">C97+F97</f>
        <v>6</v>
      </c>
      <c r="J97" s="21" t="n">
        <f aca="false">D97+G97</f>
        <v>1</v>
      </c>
      <c r="K97" s="21" t="n">
        <f aca="false">E97+H97</f>
        <v>7</v>
      </c>
      <c r="L97" s="22" t="n">
        <f aca="false">I56</f>
        <v>6</v>
      </c>
      <c r="M97" s="21" t="n">
        <f aca="false">J56</f>
        <v>1</v>
      </c>
      <c r="N97" s="21" t="n">
        <f aca="false">K56</f>
        <v>7</v>
      </c>
      <c r="O97" s="22" t="n">
        <f aca="false">I97-L97</f>
        <v>0</v>
      </c>
      <c r="P97" s="21" t="n">
        <f aca="false">J97-M97</f>
        <v>0</v>
      </c>
      <c r="Q97" s="21" t="n">
        <f aca="false">K97-N97</f>
        <v>0</v>
      </c>
      <c r="R97" s="5"/>
      <c r="S97" s="1"/>
      <c r="T97" s="1"/>
    </row>
    <row r="98" customFormat="false" ht="18" hidden="false" customHeight="false" outlineLevel="0" collapsed="false">
      <c r="A98" s="27"/>
      <c r="B98" s="11" t="s">
        <v>10</v>
      </c>
      <c r="C98" s="27" t="n">
        <f aca="false">C91+C92+C93+C94+C95+C96+C97</f>
        <v>1350</v>
      </c>
      <c r="D98" s="28" t="n">
        <f aca="false">D91+D92+D93+D94+D95+D96+D97</f>
        <v>277</v>
      </c>
      <c r="E98" s="28" t="n">
        <f aca="false">E91+E92+E93+E94+E95+E96+E97</f>
        <v>1627</v>
      </c>
      <c r="F98" s="27" t="n">
        <f aca="false">F91+F92+F93+F94+F95+F96+F97</f>
        <v>2500</v>
      </c>
      <c r="G98" s="28" t="n">
        <f aca="false">G91+G92+G93+G94+G95+G96+G97</f>
        <v>953</v>
      </c>
      <c r="H98" s="28" t="n">
        <f aca="false">F98+G98</f>
        <v>3453</v>
      </c>
      <c r="I98" s="27" t="n">
        <f aca="false">C98+F98</f>
        <v>3850</v>
      </c>
      <c r="J98" s="28" t="n">
        <f aca="false">D98+G98</f>
        <v>1230</v>
      </c>
      <c r="K98" s="28" t="n">
        <f aca="false">E98+H98</f>
        <v>5080</v>
      </c>
      <c r="L98" s="27" t="n">
        <f aca="false">I57</f>
        <v>3817</v>
      </c>
      <c r="M98" s="28" t="n">
        <f aca="false">J57</f>
        <v>1213</v>
      </c>
      <c r="N98" s="28" t="n">
        <f aca="false">K57</f>
        <v>5030</v>
      </c>
      <c r="O98" s="27" t="n">
        <f aca="false">I98-L98</f>
        <v>33</v>
      </c>
      <c r="P98" s="28" t="n">
        <f aca="false">J98-M98</f>
        <v>17</v>
      </c>
      <c r="Q98" s="28" t="n">
        <f aca="false">K98-N98</f>
        <v>50</v>
      </c>
      <c r="R98" s="5"/>
      <c r="S98" s="1"/>
      <c r="T98" s="1"/>
    </row>
    <row r="99" customFormat="false" ht="17.25" hidden="false" customHeight="false" outlineLevel="0" collapsed="false">
      <c r="A99" s="23" t="s">
        <v>27</v>
      </c>
      <c r="B99" s="25" t="s">
        <v>28</v>
      </c>
      <c r="C99" s="19" t="n">
        <v>24</v>
      </c>
      <c r="D99" s="20" t="n">
        <v>3</v>
      </c>
      <c r="E99" s="21" t="n">
        <f aca="false">C99+D99</f>
        <v>27</v>
      </c>
      <c r="F99" s="19" t="n">
        <v>44</v>
      </c>
      <c r="G99" s="20" t="n">
        <v>0</v>
      </c>
      <c r="H99" s="21" t="n">
        <f aca="false">F99+G99</f>
        <v>44</v>
      </c>
      <c r="I99" s="22" t="n">
        <f aca="false">C99+F99</f>
        <v>68</v>
      </c>
      <c r="J99" s="21" t="n">
        <f aca="false">D99+G99</f>
        <v>3</v>
      </c>
      <c r="K99" s="21" t="n">
        <f aca="false">E99+H99</f>
        <v>71</v>
      </c>
      <c r="L99" s="22" t="n">
        <f aca="false">I58</f>
        <v>68</v>
      </c>
      <c r="M99" s="21" t="n">
        <f aca="false">J58</f>
        <v>3</v>
      </c>
      <c r="N99" s="21" t="n">
        <f aca="false">K58</f>
        <v>71</v>
      </c>
      <c r="O99" s="22" t="n">
        <f aca="false">I99-L99</f>
        <v>0</v>
      </c>
      <c r="P99" s="21" t="n">
        <f aca="false">J99-M99</f>
        <v>0</v>
      </c>
      <c r="Q99" s="21" t="n">
        <f aca="false">K99-N99</f>
        <v>0</v>
      </c>
      <c r="R99" s="5"/>
      <c r="S99" s="1"/>
      <c r="T99" s="1"/>
    </row>
    <row r="100" customFormat="false" ht="18" hidden="false" customHeight="false" outlineLevel="0" collapsed="false">
      <c r="A100" s="10" t="s">
        <v>29</v>
      </c>
      <c r="B100" s="29" t="s">
        <v>30</v>
      </c>
      <c r="C100" s="30" t="n">
        <v>19</v>
      </c>
      <c r="D100" s="31" t="n">
        <v>4</v>
      </c>
      <c r="E100" s="28" t="n">
        <f aca="false">C100+D100</f>
        <v>23</v>
      </c>
      <c r="F100" s="30" t="n">
        <v>280</v>
      </c>
      <c r="G100" s="31" t="n">
        <v>916</v>
      </c>
      <c r="H100" s="28" t="n">
        <f aca="false">F100+G100</f>
        <v>1196</v>
      </c>
      <c r="I100" s="27" t="n">
        <f aca="false">C100+F100</f>
        <v>299</v>
      </c>
      <c r="J100" s="28" t="n">
        <f aca="false">D100+G100</f>
        <v>920</v>
      </c>
      <c r="K100" s="28" t="n">
        <f aca="false">E100+H100</f>
        <v>1219</v>
      </c>
      <c r="L100" s="27" t="n">
        <f aca="false">I59</f>
        <v>289</v>
      </c>
      <c r="M100" s="28" t="n">
        <f aca="false">J59</f>
        <v>885</v>
      </c>
      <c r="N100" s="28" t="n">
        <f aca="false">K59</f>
        <v>1174</v>
      </c>
      <c r="O100" s="27" t="n">
        <f aca="false">I100-L100</f>
        <v>10</v>
      </c>
      <c r="P100" s="28" t="n">
        <f aca="false">J100-M100</f>
        <v>35</v>
      </c>
      <c r="Q100" s="28" t="n">
        <f aca="false">K100-N100</f>
        <v>45</v>
      </c>
      <c r="R100" s="5"/>
      <c r="S100" s="1"/>
      <c r="T100" s="1"/>
    </row>
    <row r="101" customFormat="false" ht="17.25" hidden="false" customHeight="false" outlineLevel="0" collapsed="false">
      <c r="A101" s="5"/>
      <c r="B101" s="25" t="s">
        <v>31</v>
      </c>
      <c r="C101" s="19" t="n">
        <v>155</v>
      </c>
      <c r="D101" s="20" t="n">
        <v>31</v>
      </c>
      <c r="E101" s="21" t="n">
        <f aca="false">C101+D101</f>
        <v>186</v>
      </c>
      <c r="F101" s="19" t="n">
        <v>103</v>
      </c>
      <c r="G101" s="20" t="n">
        <v>37</v>
      </c>
      <c r="H101" s="21" t="n">
        <f aca="false">F101+G101</f>
        <v>140</v>
      </c>
      <c r="I101" s="22" t="n">
        <f aca="false">C101+F101</f>
        <v>258</v>
      </c>
      <c r="J101" s="21" t="n">
        <f aca="false">D101+G101</f>
        <v>68</v>
      </c>
      <c r="K101" s="21" t="n">
        <f aca="false">E101+H101</f>
        <v>326</v>
      </c>
      <c r="L101" s="22" t="n">
        <f aca="false">I60</f>
        <v>258</v>
      </c>
      <c r="M101" s="21" t="n">
        <f aca="false">J60</f>
        <v>67</v>
      </c>
      <c r="N101" s="21" t="n">
        <f aca="false">K60</f>
        <v>325</v>
      </c>
      <c r="O101" s="22" t="n">
        <f aca="false">I101-L101</f>
        <v>0</v>
      </c>
      <c r="P101" s="21" t="n">
        <f aca="false">J101-M101</f>
        <v>1</v>
      </c>
      <c r="Q101" s="21" t="n">
        <f aca="false">K101-N101</f>
        <v>1</v>
      </c>
      <c r="R101" s="5"/>
      <c r="S101" s="1"/>
      <c r="T101" s="1"/>
    </row>
    <row r="102" customFormat="false" ht="17.25" hidden="false" customHeight="false" outlineLevel="0" collapsed="false">
      <c r="A102" s="23" t="s">
        <v>32</v>
      </c>
      <c r="B102" s="32" t="s">
        <v>33</v>
      </c>
      <c r="C102" s="13"/>
      <c r="D102" s="14"/>
      <c r="E102" s="15" t="n">
        <f aca="false">C102+D102</f>
        <v>0</v>
      </c>
      <c r="F102" s="13" t="n">
        <v>28</v>
      </c>
      <c r="G102" s="14" t="n">
        <v>380</v>
      </c>
      <c r="H102" s="15" t="n">
        <f aca="false">F102+G102</f>
        <v>408</v>
      </c>
      <c r="I102" s="16" t="n">
        <f aca="false">C102+F102</f>
        <v>28</v>
      </c>
      <c r="J102" s="15" t="n">
        <f aca="false">D102+G102</f>
        <v>380</v>
      </c>
      <c r="K102" s="15" t="n">
        <f aca="false">E102+H102</f>
        <v>408</v>
      </c>
      <c r="L102" s="16" t="n">
        <f aca="false">I61</f>
        <v>29</v>
      </c>
      <c r="M102" s="15" t="n">
        <f aca="false">J61</f>
        <v>364</v>
      </c>
      <c r="N102" s="15" t="n">
        <f aca="false">K61</f>
        <v>393</v>
      </c>
      <c r="O102" s="16" t="n">
        <f aca="false">I102-L102</f>
        <v>-1</v>
      </c>
      <c r="P102" s="15" t="n">
        <f aca="false">J102-M102</f>
        <v>16</v>
      </c>
      <c r="Q102" s="15" t="n">
        <f aca="false">K102-N102</f>
        <v>15</v>
      </c>
      <c r="R102" s="5"/>
      <c r="S102" s="1"/>
      <c r="T102" s="1"/>
    </row>
    <row r="103" customFormat="false" ht="17.25" hidden="false" customHeight="false" outlineLevel="0" collapsed="false">
      <c r="A103" s="5"/>
      <c r="B103" s="33" t="s">
        <v>34</v>
      </c>
      <c r="C103" s="19" t="n">
        <v>27</v>
      </c>
      <c r="D103" s="20" t="n">
        <v>5</v>
      </c>
      <c r="E103" s="21" t="n">
        <f aca="false">C103+D103</f>
        <v>32</v>
      </c>
      <c r="F103" s="19" t="n">
        <v>2280</v>
      </c>
      <c r="G103" s="20" t="n">
        <v>3601</v>
      </c>
      <c r="H103" s="21" t="n">
        <f aca="false">F103+G103</f>
        <v>5881</v>
      </c>
      <c r="I103" s="22" t="n">
        <f aca="false">C103+F103</f>
        <v>2307</v>
      </c>
      <c r="J103" s="21" t="n">
        <f aca="false">D103+G103</f>
        <v>3606</v>
      </c>
      <c r="K103" s="21" t="n">
        <f aca="false">E103+H103</f>
        <v>5913</v>
      </c>
      <c r="L103" s="22" t="n">
        <f aca="false">I62</f>
        <v>2384</v>
      </c>
      <c r="M103" s="21" t="n">
        <f aca="false">J62</f>
        <v>3569</v>
      </c>
      <c r="N103" s="21" t="n">
        <f aca="false">K62</f>
        <v>5953</v>
      </c>
      <c r="O103" s="22" t="n">
        <f aca="false">I103-L103</f>
        <v>-77</v>
      </c>
      <c r="P103" s="21" t="n">
        <f aca="false">J103-M103</f>
        <v>37</v>
      </c>
      <c r="Q103" s="21" t="n">
        <f aca="false">K103-N103</f>
        <v>-40</v>
      </c>
      <c r="R103" s="5"/>
      <c r="S103" s="1"/>
      <c r="T103" s="1"/>
    </row>
    <row r="104" customFormat="false" ht="17.25" hidden="false" customHeight="false" outlineLevel="0" collapsed="false">
      <c r="A104" s="23" t="s">
        <v>35</v>
      </c>
      <c r="B104" s="12" t="s">
        <v>36</v>
      </c>
      <c r="C104" s="13"/>
      <c r="D104" s="14"/>
      <c r="E104" s="15" t="n">
        <f aca="false">C104+D104</f>
        <v>0</v>
      </c>
      <c r="F104" s="13" t="n">
        <v>121</v>
      </c>
      <c r="G104" s="14" t="n">
        <v>135</v>
      </c>
      <c r="H104" s="15" t="n">
        <f aca="false">F104+G104</f>
        <v>256</v>
      </c>
      <c r="I104" s="16" t="n">
        <f aca="false">C104+F104</f>
        <v>121</v>
      </c>
      <c r="J104" s="15" t="n">
        <f aca="false">D104+G104</f>
        <v>135</v>
      </c>
      <c r="K104" s="15" t="n">
        <f aca="false">E104+H104</f>
        <v>256</v>
      </c>
      <c r="L104" s="16" t="n">
        <f aca="false">I63</f>
        <v>124</v>
      </c>
      <c r="M104" s="15" t="n">
        <f aca="false">J63</f>
        <v>133</v>
      </c>
      <c r="N104" s="15" t="n">
        <f aca="false">K63</f>
        <v>257</v>
      </c>
      <c r="O104" s="16" t="n">
        <f aca="false">I104-L104</f>
        <v>-3</v>
      </c>
      <c r="P104" s="15" t="n">
        <f aca="false">J104-M104</f>
        <v>2</v>
      </c>
      <c r="Q104" s="15" t="n">
        <f aca="false">K104-N104</f>
        <v>-1</v>
      </c>
      <c r="R104" s="5"/>
      <c r="S104" s="1"/>
      <c r="T104" s="1"/>
    </row>
    <row r="105" customFormat="false" ht="17.25" hidden="false" customHeight="false" outlineLevel="0" collapsed="false">
      <c r="A105" s="5"/>
      <c r="B105" s="33" t="s">
        <v>34</v>
      </c>
      <c r="C105" s="19" t="n">
        <v>29</v>
      </c>
      <c r="D105" s="20" t="n">
        <v>2</v>
      </c>
      <c r="E105" s="21" t="n">
        <f aca="false">C105+D105</f>
        <v>31</v>
      </c>
      <c r="F105" s="19" t="n">
        <v>1281</v>
      </c>
      <c r="G105" s="20" t="n">
        <v>645</v>
      </c>
      <c r="H105" s="21" t="n">
        <f aca="false">F105+G105</f>
        <v>1926</v>
      </c>
      <c r="I105" s="22" t="n">
        <f aca="false">C105+F105</f>
        <v>1310</v>
      </c>
      <c r="J105" s="21" t="n">
        <f aca="false">D105+G105</f>
        <v>647</v>
      </c>
      <c r="K105" s="21" t="n">
        <f aca="false">E105+H105</f>
        <v>1957</v>
      </c>
      <c r="L105" s="22" t="n">
        <f aca="false">I64</f>
        <v>1332</v>
      </c>
      <c r="M105" s="21" t="n">
        <f aca="false">J64</f>
        <v>644</v>
      </c>
      <c r="N105" s="21" t="n">
        <f aca="false">K64</f>
        <v>1976</v>
      </c>
      <c r="O105" s="22" t="n">
        <f aca="false">I105-L105</f>
        <v>-22</v>
      </c>
      <c r="P105" s="21" t="n">
        <f aca="false">J105-M105</f>
        <v>3</v>
      </c>
      <c r="Q105" s="21" t="n">
        <f aca="false">K105-N105</f>
        <v>-19</v>
      </c>
      <c r="R105" s="5"/>
      <c r="S105" s="1"/>
      <c r="T105" s="1"/>
    </row>
    <row r="106" customFormat="false" ht="17.25" hidden="false" customHeight="false" outlineLevel="0" collapsed="false">
      <c r="A106" s="34" t="s">
        <v>21</v>
      </c>
      <c r="B106" s="12" t="s">
        <v>37</v>
      </c>
      <c r="C106" s="13"/>
      <c r="D106" s="14"/>
      <c r="E106" s="15" t="n">
        <f aca="false">C106+D106</f>
        <v>0</v>
      </c>
      <c r="F106" s="13" t="n">
        <v>19</v>
      </c>
      <c r="G106" s="14" t="n">
        <v>24</v>
      </c>
      <c r="H106" s="15" t="n">
        <f aca="false">F106+G106</f>
        <v>43</v>
      </c>
      <c r="I106" s="16" t="n">
        <f aca="false">C106+F106</f>
        <v>19</v>
      </c>
      <c r="J106" s="15" t="n">
        <f aca="false">D106+G106</f>
        <v>24</v>
      </c>
      <c r="K106" s="15" t="n">
        <f aca="false">E106+H106</f>
        <v>43</v>
      </c>
      <c r="L106" s="16" t="n">
        <f aca="false">I65</f>
        <v>17</v>
      </c>
      <c r="M106" s="15" t="n">
        <f aca="false">J65</f>
        <v>25</v>
      </c>
      <c r="N106" s="15" t="n">
        <f aca="false">K65</f>
        <v>42</v>
      </c>
      <c r="O106" s="16" t="n">
        <f aca="false">I106-L106</f>
        <v>2</v>
      </c>
      <c r="P106" s="15" t="n">
        <f aca="false">J106-M106</f>
        <v>-1</v>
      </c>
      <c r="Q106" s="15" t="n">
        <f aca="false">K106-N106</f>
        <v>1</v>
      </c>
      <c r="R106" s="5"/>
      <c r="S106" s="1"/>
      <c r="T106" s="1"/>
    </row>
    <row r="107" customFormat="false" ht="17.25" hidden="false" customHeight="false" outlineLevel="0" collapsed="false">
      <c r="A107" s="5"/>
      <c r="B107" s="33" t="s">
        <v>34</v>
      </c>
      <c r="C107" s="19"/>
      <c r="D107" s="20"/>
      <c r="E107" s="21" t="n">
        <f aca="false">C107+D107</f>
        <v>0</v>
      </c>
      <c r="F107" s="19" t="n">
        <v>53</v>
      </c>
      <c r="G107" s="20" t="n">
        <v>32</v>
      </c>
      <c r="H107" s="21" t="n">
        <f aca="false">F107+G107</f>
        <v>85</v>
      </c>
      <c r="I107" s="22" t="n">
        <f aca="false">C107+F107</f>
        <v>53</v>
      </c>
      <c r="J107" s="21" t="n">
        <f aca="false">D107+G107</f>
        <v>32</v>
      </c>
      <c r="K107" s="21" t="n">
        <f aca="false">E107+H107</f>
        <v>85</v>
      </c>
      <c r="L107" s="22" t="n">
        <f aca="false">I66</f>
        <v>54</v>
      </c>
      <c r="M107" s="21" t="n">
        <f aca="false">J66</f>
        <v>31</v>
      </c>
      <c r="N107" s="21" t="n">
        <f aca="false">K66</f>
        <v>85</v>
      </c>
      <c r="O107" s="22" t="n">
        <f aca="false">I107-L107</f>
        <v>-1</v>
      </c>
      <c r="P107" s="21" t="n">
        <f aca="false">J107-M107</f>
        <v>1</v>
      </c>
      <c r="Q107" s="21" t="n">
        <f aca="false">K107-N107</f>
        <v>0</v>
      </c>
      <c r="R107" s="5"/>
      <c r="S107" s="1"/>
      <c r="T107" s="1"/>
    </row>
    <row r="108" customFormat="false" ht="17.25" hidden="false" customHeight="false" outlineLevel="0" collapsed="false">
      <c r="A108" s="23" t="s">
        <v>23</v>
      </c>
      <c r="B108" s="12" t="s">
        <v>38</v>
      </c>
      <c r="C108" s="13"/>
      <c r="D108" s="14"/>
      <c r="E108" s="15" t="n">
        <f aca="false">C108+D108</f>
        <v>0</v>
      </c>
      <c r="F108" s="13" t="n">
        <v>18</v>
      </c>
      <c r="G108" s="14" t="n">
        <v>56</v>
      </c>
      <c r="H108" s="15" t="n">
        <f aca="false">F108+G108</f>
        <v>74</v>
      </c>
      <c r="I108" s="16" t="n">
        <f aca="false">C108+F108</f>
        <v>18</v>
      </c>
      <c r="J108" s="15" t="n">
        <f aca="false">D108+G108</f>
        <v>56</v>
      </c>
      <c r="K108" s="15" t="n">
        <f aca="false">E108+H108</f>
        <v>74</v>
      </c>
      <c r="L108" s="16" t="n">
        <f aca="false">I67</f>
        <v>17</v>
      </c>
      <c r="M108" s="15" t="n">
        <f aca="false">J67</f>
        <v>55</v>
      </c>
      <c r="N108" s="15" t="n">
        <f aca="false">K67</f>
        <v>72</v>
      </c>
      <c r="O108" s="16" t="n">
        <f aca="false">I108-L108</f>
        <v>1</v>
      </c>
      <c r="P108" s="15" t="n">
        <f aca="false">J108-M108</f>
        <v>1</v>
      </c>
      <c r="Q108" s="15" t="n">
        <f aca="false">K108-N108</f>
        <v>2</v>
      </c>
      <c r="R108" s="5"/>
      <c r="S108" s="1"/>
      <c r="T108" s="1"/>
    </row>
    <row r="109" customFormat="false" ht="18" hidden="false" customHeight="false" outlineLevel="0" collapsed="false">
      <c r="A109" s="35" t="s">
        <v>39</v>
      </c>
      <c r="B109" s="36" t="s">
        <v>34</v>
      </c>
      <c r="C109" s="30" t="n">
        <v>4</v>
      </c>
      <c r="D109" s="31" t="n">
        <v>1</v>
      </c>
      <c r="E109" s="28" t="n">
        <f aca="false">C109+D109</f>
        <v>5</v>
      </c>
      <c r="F109" s="30" t="n">
        <v>204</v>
      </c>
      <c r="G109" s="31" t="n">
        <v>359</v>
      </c>
      <c r="H109" s="28" t="n">
        <f aca="false">F109+G109</f>
        <v>563</v>
      </c>
      <c r="I109" s="27" t="n">
        <f aca="false">C109+F109</f>
        <v>208</v>
      </c>
      <c r="J109" s="28" t="n">
        <f aca="false">D109+G109</f>
        <v>360</v>
      </c>
      <c r="K109" s="28" t="n">
        <f aca="false">E109+H109</f>
        <v>568</v>
      </c>
      <c r="L109" s="27" t="n">
        <f aca="false">I68</f>
        <v>210</v>
      </c>
      <c r="M109" s="28" t="n">
        <f aca="false">J68</f>
        <v>361</v>
      </c>
      <c r="N109" s="28" t="n">
        <f aca="false">K68</f>
        <v>571</v>
      </c>
      <c r="O109" s="27" t="n">
        <f aca="false">I109-L109</f>
        <v>-2</v>
      </c>
      <c r="P109" s="28" t="n">
        <f aca="false">J109-M109</f>
        <v>-1</v>
      </c>
      <c r="Q109" s="28" t="n">
        <f aca="false">K109-N109</f>
        <v>-3</v>
      </c>
      <c r="R109" s="5"/>
      <c r="S109" s="1"/>
      <c r="T109" s="1"/>
    </row>
    <row r="110" customFormat="false" ht="17.25" hidden="false" customHeight="false" outlineLevel="0" collapsed="false">
      <c r="A110" s="37" t="s">
        <v>40</v>
      </c>
      <c r="B110" s="32" t="s">
        <v>41</v>
      </c>
      <c r="C110" s="13" t="n">
        <v>104</v>
      </c>
      <c r="D110" s="14" t="n">
        <v>74</v>
      </c>
      <c r="E110" s="15" t="n">
        <f aca="false">C110+D110</f>
        <v>178</v>
      </c>
      <c r="F110" s="13" t="n">
        <v>47</v>
      </c>
      <c r="G110" s="14" t="n">
        <v>97</v>
      </c>
      <c r="H110" s="15" t="n">
        <f aca="false">F110+G110</f>
        <v>144</v>
      </c>
      <c r="I110" s="16" t="n">
        <f aca="false">C110+F110</f>
        <v>151</v>
      </c>
      <c r="J110" s="15" t="n">
        <f aca="false">D110+G110</f>
        <v>171</v>
      </c>
      <c r="K110" s="15" t="n">
        <f aca="false">E110+H110</f>
        <v>322</v>
      </c>
      <c r="L110" s="16" t="n">
        <f aca="false">I69</f>
        <v>154</v>
      </c>
      <c r="M110" s="15" t="n">
        <f aca="false">J69</f>
        <v>167</v>
      </c>
      <c r="N110" s="15" t="n">
        <f aca="false">K69</f>
        <v>321</v>
      </c>
      <c r="O110" s="16" t="n">
        <f aca="false">I110-L110</f>
        <v>-3</v>
      </c>
      <c r="P110" s="15" t="n">
        <f aca="false">J110-M110</f>
        <v>4</v>
      </c>
      <c r="Q110" s="15" t="n">
        <f aca="false">K110-N110</f>
        <v>1</v>
      </c>
      <c r="R110" s="5"/>
      <c r="S110" s="1"/>
      <c r="T110" s="1"/>
    </row>
    <row r="111" customFormat="false" ht="18" hidden="false" customHeight="false" outlineLevel="0" collapsed="false">
      <c r="A111" s="9" t="s">
        <v>42</v>
      </c>
      <c r="B111" s="29" t="s">
        <v>43</v>
      </c>
      <c r="C111" s="30" t="n">
        <v>443</v>
      </c>
      <c r="D111" s="31" t="n">
        <v>4</v>
      </c>
      <c r="E111" s="28" t="n">
        <f aca="false">C111+D111</f>
        <v>447</v>
      </c>
      <c r="F111" s="30" t="n">
        <v>1026</v>
      </c>
      <c r="G111" s="31" t="n">
        <v>0</v>
      </c>
      <c r="H111" s="28" t="n">
        <f aca="false">F111+G111</f>
        <v>1026</v>
      </c>
      <c r="I111" s="27" t="n">
        <f aca="false">C111+F111</f>
        <v>1469</v>
      </c>
      <c r="J111" s="28" t="n">
        <f aca="false">D111+G111</f>
        <v>4</v>
      </c>
      <c r="K111" s="28" t="n">
        <f aca="false">E111+H111</f>
        <v>1473</v>
      </c>
      <c r="L111" s="27" t="n">
        <f aca="false">I70</f>
        <v>1468</v>
      </c>
      <c r="M111" s="28" t="n">
        <f aca="false">J70</f>
        <v>0</v>
      </c>
      <c r="N111" s="28" t="n">
        <f aca="false">K70</f>
        <v>1468</v>
      </c>
      <c r="O111" s="27" t="n">
        <f aca="false">I111-L111</f>
        <v>1</v>
      </c>
      <c r="P111" s="28" t="n">
        <f aca="false">J111-M111</f>
        <v>4</v>
      </c>
      <c r="Q111" s="28" t="n">
        <f aca="false">K111-N111</f>
        <v>5</v>
      </c>
      <c r="R111" s="5"/>
      <c r="S111" s="1"/>
      <c r="T111" s="1"/>
    </row>
    <row r="112" customFormat="false" ht="17.25" hidden="false" customHeight="false" outlineLevel="0" collapsed="false">
      <c r="A112" s="23" t="s">
        <v>44</v>
      </c>
      <c r="B112" s="1"/>
      <c r="C112" s="5"/>
      <c r="D112" s="32"/>
      <c r="E112" s="32"/>
      <c r="F112" s="5"/>
      <c r="G112" s="32"/>
      <c r="H112" s="32"/>
      <c r="I112" s="5"/>
      <c r="J112" s="32"/>
      <c r="K112" s="32"/>
      <c r="L112" s="5" t="n">
        <f aca="false">I71</f>
        <v>0</v>
      </c>
      <c r="M112" s="32" t="n">
        <f aca="false">J71</f>
        <v>0</v>
      </c>
      <c r="N112" s="32" t="n">
        <f aca="false">K71</f>
        <v>0</v>
      </c>
      <c r="O112" s="5" t="n">
        <f aca="false">I112-L112</f>
        <v>0</v>
      </c>
      <c r="P112" s="32" t="n">
        <f aca="false">J112-M112</f>
        <v>0</v>
      </c>
      <c r="Q112" s="32" t="n">
        <f aca="false">K112-N112</f>
        <v>0</v>
      </c>
      <c r="R112" s="5"/>
      <c r="S112" s="1"/>
      <c r="T112" s="1"/>
    </row>
    <row r="113" customFormat="false" ht="18" hidden="false" customHeight="false" outlineLevel="0" collapsed="false">
      <c r="A113" s="38" t="s">
        <v>45</v>
      </c>
      <c r="B113" s="3"/>
      <c r="C113" s="27" t="n">
        <f aca="false">C98+C99+C100</f>
        <v>1393</v>
      </c>
      <c r="D113" s="28" t="n">
        <f aca="false">D98+D99+D100</f>
        <v>284</v>
      </c>
      <c r="E113" s="28" t="n">
        <f aca="false">E98+E99+E100</f>
        <v>1677</v>
      </c>
      <c r="F113" s="27" t="n">
        <f aca="false">F98+F99+F100</f>
        <v>2824</v>
      </c>
      <c r="G113" s="28" t="n">
        <f aca="false">G98+G99+G100</f>
        <v>1869</v>
      </c>
      <c r="H113" s="28" t="n">
        <f aca="false">F113+G113</f>
        <v>4693</v>
      </c>
      <c r="I113" s="27" t="n">
        <f aca="false">C113+F113</f>
        <v>4217</v>
      </c>
      <c r="J113" s="28" t="n">
        <f aca="false">D113+G113</f>
        <v>2153</v>
      </c>
      <c r="K113" s="28" t="n">
        <f aca="false">E113+H113</f>
        <v>6370</v>
      </c>
      <c r="L113" s="27" t="n">
        <f aca="false">I72</f>
        <v>4174</v>
      </c>
      <c r="M113" s="28" t="n">
        <f aca="false">J72</f>
        <v>2101</v>
      </c>
      <c r="N113" s="28" t="n">
        <f aca="false">K72</f>
        <v>6275</v>
      </c>
      <c r="O113" s="27" t="n">
        <f aca="false">I113-L113</f>
        <v>43</v>
      </c>
      <c r="P113" s="28" t="n">
        <f aca="false">J113-M113</f>
        <v>52</v>
      </c>
      <c r="Q113" s="28" t="n">
        <f aca="false">K113-N113</f>
        <v>95</v>
      </c>
      <c r="R113" s="5"/>
      <c r="S113" s="1"/>
      <c r="T113" s="1"/>
    </row>
    <row r="114" customFormat="false" ht="17.25" hidden="false" customHeight="false" outlineLevel="0" collapsed="false">
      <c r="A114" s="34" t="s">
        <v>46</v>
      </c>
      <c r="B114" s="1"/>
      <c r="C114" s="5" t="n">
        <f aca="false">C101+C102+C104+C106+C108</f>
        <v>155</v>
      </c>
      <c r="D114" s="32" t="n">
        <f aca="false">D101+D102+D104+D106+D108</f>
        <v>31</v>
      </c>
      <c r="E114" s="32" t="n">
        <f aca="false">E101+E102+E104+E106+E108</f>
        <v>186</v>
      </c>
      <c r="F114" s="5" t="n">
        <f aca="false">F101+F102+F104+F106+F108</f>
        <v>289</v>
      </c>
      <c r="G114" s="32" t="n">
        <f aca="false">G101+G102+G104+G106+G108</f>
        <v>632</v>
      </c>
      <c r="H114" s="32" t="n">
        <f aca="false">F114+G114</f>
        <v>921</v>
      </c>
      <c r="I114" s="5" t="n">
        <f aca="false">C114+F114</f>
        <v>444</v>
      </c>
      <c r="J114" s="32" t="n">
        <f aca="false">D114+G114</f>
        <v>663</v>
      </c>
      <c r="K114" s="32" t="n">
        <f aca="false">E114+H114</f>
        <v>1107</v>
      </c>
      <c r="L114" s="5" t="n">
        <f aca="false">I73</f>
        <v>445</v>
      </c>
      <c r="M114" s="32" t="n">
        <f aca="false">J73</f>
        <v>644</v>
      </c>
      <c r="N114" s="32" t="n">
        <f aca="false">K73</f>
        <v>1089</v>
      </c>
      <c r="O114" s="5" t="n">
        <f aca="false">I114-L114</f>
        <v>-1</v>
      </c>
      <c r="P114" s="32" t="n">
        <f aca="false">J114-M114</f>
        <v>19</v>
      </c>
      <c r="Q114" s="32" t="n">
        <f aca="false">K114-N114</f>
        <v>18</v>
      </c>
      <c r="R114" s="5"/>
      <c r="S114" s="1"/>
      <c r="T114" s="1"/>
    </row>
    <row r="115" customFormat="false" ht="18" hidden="false" customHeight="false" outlineLevel="0" collapsed="false">
      <c r="A115" s="38" t="s">
        <v>47</v>
      </c>
      <c r="B115" s="4" t="s">
        <v>48</v>
      </c>
      <c r="C115" s="27" t="n">
        <f aca="false">C103+C105+C107+C109</f>
        <v>60</v>
      </c>
      <c r="D115" s="28" t="n">
        <f aca="false">D103+D105+D107+D109</f>
        <v>8</v>
      </c>
      <c r="E115" s="28" t="n">
        <f aca="false">E103+E105+E107+E109</f>
        <v>68</v>
      </c>
      <c r="F115" s="27" t="n">
        <f aca="false">F103+F105+F107+F109</f>
        <v>3818</v>
      </c>
      <c r="G115" s="28" t="n">
        <f aca="false">G103+G105+G107+G109</f>
        <v>4637</v>
      </c>
      <c r="H115" s="28" t="n">
        <f aca="false">F115+G115</f>
        <v>8455</v>
      </c>
      <c r="I115" s="27" t="n">
        <f aca="false">C115+F115</f>
        <v>3878</v>
      </c>
      <c r="J115" s="28" t="n">
        <f aca="false">D115+G115</f>
        <v>4645</v>
      </c>
      <c r="K115" s="28" t="n">
        <f aca="false">E115+H115</f>
        <v>8523</v>
      </c>
      <c r="L115" s="27" t="n">
        <f aca="false">I74</f>
        <v>3980</v>
      </c>
      <c r="M115" s="28" t="n">
        <f aca="false">J74</f>
        <v>4605</v>
      </c>
      <c r="N115" s="28" t="n">
        <f aca="false">K74</f>
        <v>8585</v>
      </c>
      <c r="O115" s="27" t="n">
        <f aca="false">I115-L115</f>
        <v>-102</v>
      </c>
      <c r="P115" s="28" t="n">
        <f aca="false">J115-M115</f>
        <v>40</v>
      </c>
      <c r="Q115" s="28" t="n">
        <f aca="false">K115-N115</f>
        <v>-62</v>
      </c>
      <c r="R115" s="5"/>
      <c r="S115" s="1"/>
      <c r="T115" s="1"/>
    </row>
    <row r="116" customFormat="false" ht="17.25" hidden="false" customHeight="false" outlineLevel="0" collapsed="false">
      <c r="A116" s="34" t="s">
        <v>49</v>
      </c>
      <c r="B116" s="1"/>
      <c r="C116" s="5" t="n">
        <f aca="false">C110</f>
        <v>104</v>
      </c>
      <c r="D116" s="32" t="n">
        <f aca="false">D110</f>
        <v>74</v>
      </c>
      <c r="E116" s="32" t="n">
        <f aca="false">E110</f>
        <v>178</v>
      </c>
      <c r="F116" s="5" t="n">
        <f aca="false">F110</f>
        <v>47</v>
      </c>
      <c r="G116" s="32" t="n">
        <f aca="false">G110</f>
        <v>97</v>
      </c>
      <c r="H116" s="32" t="n">
        <f aca="false">F116+G116</f>
        <v>144</v>
      </c>
      <c r="I116" s="5" t="n">
        <f aca="false">C116+F116</f>
        <v>151</v>
      </c>
      <c r="J116" s="32" t="n">
        <f aca="false">D116+G116</f>
        <v>171</v>
      </c>
      <c r="K116" s="32" t="n">
        <f aca="false">E116+H116</f>
        <v>322</v>
      </c>
      <c r="L116" s="5" t="n">
        <f aca="false">I75</f>
        <v>154</v>
      </c>
      <c r="M116" s="32" t="n">
        <f aca="false">J75</f>
        <v>167</v>
      </c>
      <c r="N116" s="32" t="n">
        <f aca="false">K75</f>
        <v>321</v>
      </c>
      <c r="O116" s="5" t="n">
        <f aca="false">I116-L116</f>
        <v>-3</v>
      </c>
      <c r="P116" s="32" t="n">
        <f aca="false">J116-M116</f>
        <v>4</v>
      </c>
      <c r="Q116" s="32" t="n">
        <f aca="false">K116-N116</f>
        <v>1</v>
      </c>
      <c r="R116" s="5"/>
      <c r="S116" s="1"/>
      <c r="T116" s="1"/>
    </row>
    <row r="117" customFormat="false" ht="18" hidden="false" customHeight="false" outlineLevel="0" collapsed="false">
      <c r="A117" s="38" t="s">
        <v>50</v>
      </c>
      <c r="B117" s="4" t="s">
        <v>51</v>
      </c>
      <c r="C117" s="27" t="n">
        <f aca="false">C111</f>
        <v>443</v>
      </c>
      <c r="D117" s="28" t="n">
        <f aca="false">D111</f>
        <v>4</v>
      </c>
      <c r="E117" s="28" t="n">
        <f aca="false">E111</f>
        <v>447</v>
      </c>
      <c r="F117" s="27" t="n">
        <f aca="false">F111</f>
        <v>1026</v>
      </c>
      <c r="G117" s="28" t="n">
        <f aca="false">G111</f>
        <v>0</v>
      </c>
      <c r="H117" s="28" t="n">
        <f aca="false">F117+G117</f>
        <v>1026</v>
      </c>
      <c r="I117" s="27" t="n">
        <f aca="false">C117+F117</f>
        <v>1469</v>
      </c>
      <c r="J117" s="28" t="n">
        <f aca="false">D117+G117</f>
        <v>4</v>
      </c>
      <c r="K117" s="28" t="n">
        <f aca="false">E117+H117</f>
        <v>1473</v>
      </c>
      <c r="L117" s="27" t="n">
        <f aca="false">I76</f>
        <v>1468</v>
      </c>
      <c r="M117" s="28" t="n">
        <f aca="false">J76</f>
        <v>0</v>
      </c>
      <c r="N117" s="28" t="n">
        <f aca="false">K76</f>
        <v>1468</v>
      </c>
      <c r="O117" s="27" t="n">
        <f aca="false">I117-L117</f>
        <v>1</v>
      </c>
      <c r="P117" s="28" t="n">
        <f aca="false">J117-M117</f>
        <v>4</v>
      </c>
      <c r="Q117" s="28" t="n">
        <f aca="false">K117-N117</f>
        <v>5</v>
      </c>
      <c r="R117" s="5"/>
      <c r="S117" s="1"/>
      <c r="T117" s="1"/>
    </row>
    <row r="118" customFormat="false" ht="17.25" hidden="false" customHeight="false" outlineLevel="0" collapsed="false">
      <c r="A118" s="23" t="s">
        <v>52</v>
      </c>
      <c r="B118" s="1"/>
      <c r="C118" s="5"/>
      <c r="D118" s="32"/>
      <c r="E118" s="32"/>
      <c r="F118" s="5"/>
      <c r="G118" s="32"/>
      <c r="H118" s="32" t="n">
        <f aca="false">F118+G118</f>
        <v>0</v>
      </c>
      <c r="I118" s="5" t="n">
        <f aca="false">C118+F118</f>
        <v>0</v>
      </c>
      <c r="J118" s="32" t="n">
        <f aca="false">D118+G118</f>
        <v>0</v>
      </c>
      <c r="K118" s="32" t="n">
        <f aca="false">E118+H118</f>
        <v>0</v>
      </c>
      <c r="L118" s="5" t="n">
        <f aca="false">I77</f>
        <v>0</v>
      </c>
      <c r="M118" s="32" t="n">
        <f aca="false">J77</f>
        <v>0</v>
      </c>
      <c r="N118" s="32" t="n">
        <f aca="false">K77</f>
        <v>0</v>
      </c>
      <c r="O118" s="5" t="n">
        <f aca="false">I118-L118</f>
        <v>0</v>
      </c>
      <c r="P118" s="32" t="n">
        <f aca="false">J118-M118</f>
        <v>0</v>
      </c>
      <c r="Q118" s="32" t="n">
        <f aca="false">K118-N118</f>
        <v>0</v>
      </c>
      <c r="R118" s="5"/>
      <c r="S118" s="1"/>
      <c r="T118" s="1"/>
    </row>
    <row r="119" customFormat="false" ht="18" hidden="false" customHeight="false" outlineLevel="0" collapsed="false">
      <c r="A119" s="38" t="s">
        <v>53</v>
      </c>
      <c r="B119" s="3"/>
      <c r="C119" s="27" t="n">
        <f aca="false">C113+C114+C115+C116+C117</f>
        <v>2155</v>
      </c>
      <c r="D119" s="28" t="n">
        <f aca="false">D113+D114+D115+D116+D117</f>
        <v>401</v>
      </c>
      <c r="E119" s="28" t="n">
        <f aca="false">E113+E114+E115+E116+E117</f>
        <v>2556</v>
      </c>
      <c r="F119" s="27" t="n">
        <f aca="false">F113+F114+F115+F116+F117</f>
        <v>8004</v>
      </c>
      <c r="G119" s="28" t="n">
        <f aca="false">G113+G114+G115+G116+G117</f>
        <v>7235</v>
      </c>
      <c r="H119" s="28" t="n">
        <f aca="false">H113+H114+H115+H116+H117</f>
        <v>15239</v>
      </c>
      <c r="I119" s="27" t="n">
        <f aca="false">C119+F119</f>
        <v>10159</v>
      </c>
      <c r="J119" s="28" t="n">
        <f aca="false">D119+G119</f>
        <v>7636</v>
      </c>
      <c r="K119" s="28" t="n">
        <f aca="false">E119+H119</f>
        <v>17795</v>
      </c>
      <c r="L119" s="27" t="n">
        <f aca="false">I78</f>
        <v>10221</v>
      </c>
      <c r="M119" s="28" t="n">
        <f aca="false">J78</f>
        <v>7517</v>
      </c>
      <c r="N119" s="28" t="n">
        <f aca="false">K78</f>
        <v>17738</v>
      </c>
      <c r="O119" s="27" t="n">
        <f aca="false">I119-L119</f>
        <v>-62</v>
      </c>
      <c r="P119" s="28" t="n">
        <f aca="false">J119-M119</f>
        <v>119</v>
      </c>
      <c r="Q119" s="28" t="n">
        <f aca="false">K119-N119</f>
        <v>57</v>
      </c>
      <c r="R119" s="5"/>
      <c r="S119" s="1"/>
      <c r="T119" s="1"/>
    </row>
    <row r="120" customFormat="false" ht="18" hidden="false" customHeight="false" outlineLevel="0" collapsed="false">
      <c r="A120" s="10" t="s">
        <v>54</v>
      </c>
      <c r="B120" s="3"/>
      <c r="C120" s="30" t="n">
        <v>1</v>
      </c>
      <c r="D120" s="31" t="n">
        <v>4</v>
      </c>
      <c r="E120" s="28" t="n">
        <f aca="false">C120+D120</f>
        <v>5</v>
      </c>
      <c r="F120" s="30" t="n">
        <v>6</v>
      </c>
      <c r="G120" s="31" t="n">
        <v>4</v>
      </c>
      <c r="H120" s="28" t="n">
        <f aca="false">F120+G120</f>
        <v>10</v>
      </c>
      <c r="I120" s="27" t="n">
        <f aca="false">C120+F120</f>
        <v>7</v>
      </c>
      <c r="J120" s="28" t="n">
        <f aca="false">D120+G120</f>
        <v>8</v>
      </c>
      <c r="K120" s="28" t="n">
        <f aca="false">E120+H120</f>
        <v>15</v>
      </c>
      <c r="L120" s="27" t="n">
        <f aca="false">I79</f>
        <v>6</v>
      </c>
      <c r="M120" s="28" t="n">
        <f aca="false">J79</f>
        <v>9</v>
      </c>
      <c r="N120" s="28" t="n">
        <f aca="false">K79</f>
        <v>15</v>
      </c>
      <c r="O120" s="27" t="n">
        <f aca="false">I120-L120</f>
        <v>1</v>
      </c>
      <c r="P120" s="28" t="n">
        <f aca="false">J120-M120</f>
        <v>-1</v>
      </c>
      <c r="Q120" s="28" t="n">
        <f aca="false">K120-N120</f>
        <v>0</v>
      </c>
      <c r="R120" s="5"/>
      <c r="S120" s="1"/>
      <c r="T120" s="1"/>
    </row>
    <row r="121" customFormat="false" ht="17.25" hidden="false" customHeight="false" outlineLevel="0" collapsed="false">
      <c r="A121" s="41" t="s">
        <v>55</v>
      </c>
      <c r="B121" s="18"/>
      <c r="C121" s="18"/>
      <c r="D121" s="18"/>
      <c r="E121" s="18"/>
      <c r="F121" s="18"/>
      <c r="G121" s="18"/>
      <c r="H121" s="1"/>
      <c r="I121" s="18"/>
      <c r="J121" s="18"/>
      <c r="K121" s="18"/>
      <c r="L121" s="18"/>
      <c r="M121" s="18"/>
      <c r="N121" s="18"/>
      <c r="O121" s="18"/>
      <c r="P121" s="1"/>
      <c r="Q121" s="1"/>
      <c r="R121" s="1"/>
      <c r="S121" s="1"/>
      <c r="T121" s="1"/>
    </row>
    <row r="122" customFormat="false" ht="17.25" hidden="false" customHeight="false" outlineLevel="0" collapsed="false">
      <c r="A122" s="1"/>
      <c r="B122" s="18"/>
      <c r="C122" s="18"/>
      <c r="D122" s="18"/>
      <c r="E122" s="18"/>
      <c r="F122" s="18"/>
      <c r="G122" s="18"/>
      <c r="H122" s="1"/>
      <c r="I122" s="18"/>
      <c r="J122" s="18"/>
      <c r="K122" s="18"/>
      <c r="L122" s="18"/>
      <c r="M122" s="18"/>
      <c r="N122" s="18"/>
      <c r="O122" s="18"/>
      <c r="P122" s="1"/>
      <c r="Q122" s="1"/>
      <c r="R122" s="1"/>
      <c r="S122" s="1"/>
      <c r="T122" s="1"/>
    </row>
    <row r="123" customFormat="false" ht="17.25" hidden="false" customHeight="false" outlineLevel="0" collapsed="false">
      <c r="A123" s="18"/>
      <c r="B123" s="18"/>
      <c r="C123" s="18"/>
      <c r="D123" s="18"/>
      <c r="E123" s="18"/>
      <c r="F123" s="18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7.25" hidden="false" customHeight="false" outlineLevel="0" collapsed="false">
      <c r="A128" s="1"/>
      <c r="B128" s="1"/>
      <c r="C128" s="1"/>
      <c r="D128" s="1"/>
      <c r="E128" s="2" t="s">
        <v>56</v>
      </c>
      <c r="F128" s="1"/>
      <c r="G128" s="1"/>
      <c r="H128" s="1"/>
      <c r="I128" s="1"/>
      <c r="J128" s="1"/>
      <c r="K128" s="2" t="s">
        <v>69</v>
      </c>
      <c r="L128" s="1"/>
      <c r="M128" s="1"/>
      <c r="N128" s="1"/>
      <c r="O128" s="1"/>
      <c r="P128" s="18"/>
      <c r="Q128" s="18"/>
      <c r="R128" s="1"/>
      <c r="S128" s="1"/>
      <c r="T128" s="1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4" t="s">
        <v>71</v>
      </c>
      <c r="O129" s="3"/>
      <c r="P129" s="39"/>
      <c r="Q129" s="39"/>
      <c r="R129" s="1"/>
      <c r="S129" s="1"/>
      <c r="T129" s="1"/>
    </row>
    <row r="130" customFormat="false" ht="17.25" hidden="false" customHeight="false" outlineLevel="0" collapsed="false">
      <c r="A130" s="5"/>
      <c r="B130" s="2" t="s">
        <v>2</v>
      </c>
      <c r="C130" s="8" t="s">
        <v>58</v>
      </c>
      <c r="D130" s="7"/>
      <c r="E130" s="7"/>
      <c r="F130" s="8" t="s">
        <v>59</v>
      </c>
      <c r="G130" s="7"/>
      <c r="H130" s="7"/>
      <c r="I130" s="8" t="s">
        <v>60</v>
      </c>
      <c r="J130" s="7"/>
      <c r="K130" s="7"/>
      <c r="L130" s="8" t="s">
        <v>61</v>
      </c>
      <c r="M130" s="7"/>
      <c r="N130" s="7"/>
      <c r="O130" s="8" t="s">
        <v>62</v>
      </c>
      <c r="P130" s="7"/>
      <c r="Q130" s="7"/>
      <c r="R130" s="5"/>
      <c r="S130" s="1"/>
      <c r="T130" s="1"/>
    </row>
    <row r="131" customFormat="false" ht="18" hidden="false" customHeight="false" outlineLevel="0" collapsed="false">
      <c r="A131" s="9" t="s">
        <v>7</v>
      </c>
      <c r="B131" s="3"/>
      <c r="C131" s="40" t="s">
        <v>63</v>
      </c>
      <c r="D131" s="29" t="s">
        <v>64</v>
      </c>
      <c r="E131" s="29" t="s">
        <v>65</v>
      </c>
      <c r="F131" s="40" t="s">
        <v>63</v>
      </c>
      <c r="G131" s="29" t="s">
        <v>64</v>
      </c>
      <c r="H131" s="29" t="s">
        <v>65</v>
      </c>
      <c r="I131" s="40" t="s">
        <v>63</v>
      </c>
      <c r="J131" s="29" t="s">
        <v>64</v>
      </c>
      <c r="K131" s="29" t="s">
        <v>65</v>
      </c>
      <c r="L131" s="40" t="s">
        <v>63</v>
      </c>
      <c r="M131" s="29" t="s">
        <v>64</v>
      </c>
      <c r="N131" s="29" t="s">
        <v>65</v>
      </c>
      <c r="O131" s="40" t="s">
        <v>66</v>
      </c>
      <c r="P131" s="29" t="s">
        <v>67</v>
      </c>
      <c r="Q131" s="29" t="s">
        <v>68</v>
      </c>
      <c r="R131" s="5"/>
      <c r="S131" s="1"/>
      <c r="T131" s="1"/>
    </row>
    <row r="132" customFormat="false" ht="17.25" hidden="false" customHeight="false" outlineLevel="0" collapsed="false">
      <c r="A132" s="5"/>
      <c r="B132" s="12" t="s">
        <v>11</v>
      </c>
      <c r="C132" s="13" t="n">
        <v>1241</v>
      </c>
      <c r="D132" s="14" t="n">
        <v>267</v>
      </c>
      <c r="E132" s="15" t="n">
        <f aca="false">C132+D132</f>
        <v>1508</v>
      </c>
      <c r="F132" s="13" t="n">
        <v>2296</v>
      </c>
      <c r="G132" s="14" t="n">
        <v>893</v>
      </c>
      <c r="H132" s="15" t="n">
        <f aca="false">F132+G132</f>
        <v>3189</v>
      </c>
      <c r="I132" s="16" t="n">
        <f aca="false">C132+F132</f>
        <v>3537</v>
      </c>
      <c r="J132" s="15" t="n">
        <f aca="false">D132+G132</f>
        <v>1160</v>
      </c>
      <c r="K132" s="15" t="n">
        <f aca="false">E132+H132</f>
        <v>4697</v>
      </c>
      <c r="L132" s="16" t="n">
        <f aca="false">I89</f>
        <v>3528</v>
      </c>
      <c r="M132" s="15" t="n">
        <f aca="false">J89</f>
        <v>1158</v>
      </c>
      <c r="N132" s="15" t="n">
        <f aca="false">K89</f>
        <v>4686</v>
      </c>
      <c r="O132" s="16" t="n">
        <f aca="false">I132-L132</f>
        <v>9</v>
      </c>
      <c r="P132" s="15" t="n">
        <f aca="false">J132-M132</f>
        <v>2</v>
      </c>
      <c r="Q132" s="15" t="n">
        <f aca="false">K132-N132</f>
        <v>11</v>
      </c>
      <c r="R132" s="5"/>
      <c r="S132" s="1"/>
      <c r="T132" s="1"/>
    </row>
    <row r="133" customFormat="false" ht="17.25" hidden="false" customHeight="false" outlineLevel="0" collapsed="false">
      <c r="A133" s="5"/>
      <c r="B133" s="12" t="s">
        <v>12</v>
      </c>
      <c r="C133" s="19" t="n">
        <v>68</v>
      </c>
      <c r="D133" s="20" t="n">
        <v>8</v>
      </c>
      <c r="E133" s="21" t="n">
        <f aca="false">C133+D133</f>
        <v>76</v>
      </c>
      <c r="F133" s="19" t="n">
        <v>194</v>
      </c>
      <c r="G133" s="20" t="n">
        <v>46</v>
      </c>
      <c r="H133" s="21" t="n">
        <f aca="false">F133+G133</f>
        <v>240</v>
      </c>
      <c r="I133" s="22" t="n">
        <f aca="false">C133+F133</f>
        <v>262</v>
      </c>
      <c r="J133" s="21" t="n">
        <f aca="false">D133+G133</f>
        <v>54</v>
      </c>
      <c r="K133" s="21" t="n">
        <f aca="false">E133+H133</f>
        <v>316</v>
      </c>
      <c r="L133" s="22" t="n">
        <f aca="false">I90</f>
        <v>260</v>
      </c>
      <c r="M133" s="21" t="n">
        <f aca="false">J90</f>
        <v>55</v>
      </c>
      <c r="N133" s="21" t="n">
        <f aca="false">K90</f>
        <v>315</v>
      </c>
      <c r="O133" s="22" t="n">
        <f aca="false">I133-L133</f>
        <v>2</v>
      </c>
      <c r="P133" s="21" t="n">
        <f aca="false">J133-M133</f>
        <v>-1</v>
      </c>
      <c r="Q133" s="21" t="n">
        <f aca="false">K133-N133</f>
        <v>1</v>
      </c>
      <c r="R133" s="5"/>
      <c r="S133" s="1"/>
      <c r="T133" s="1"/>
    </row>
    <row r="134" customFormat="false" ht="17.25" hidden="false" customHeight="false" outlineLevel="0" collapsed="false">
      <c r="A134" s="23" t="s">
        <v>13</v>
      </c>
      <c r="B134" s="24" t="s">
        <v>14</v>
      </c>
      <c r="C134" s="22" t="n">
        <f aca="false">C132+C133</f>
        <v>1309</v>
      </c>
      <c r="D134" s="21" t="n">
        <f aca="false">D132+D133</f>
        <v>275</v>
      </c>
      <c r="E134" s="21" t="n">
        <f aca="false">C134+D134</f>
        <v>1584</v>
      </c>
      <c r="F134" s="22" t="n">
        <f aca="false">F132+F133</f>
        <v>2490</v>
      </c>
      <c r="G134" s="21" t="n">
        <f aca="false">G132+G133</f>
        <v>939</v>
      </c>
      <c r="H134" s="21" t="n">
        <f aca="false">F134+G134</f>
        <v>3429</v>
      </c>
      <c r="I134" s="22" t="n">
        <f aca="false">C134+F134</f>
        <v>3799</v>
      </c>
      <c r="J134" s="21" t="n">
        <f aca="false">D134+G134</f>
        <v>1214</v>
      </c>
      <c r="K134" s="21" t="n">
        <f aca="false">E134+H134</f>
        <v>5013</v>
      </c>
      <c r="L134" s="22" t="n">
        <f aca="false">I91</f>
        <v>3788</v>
      </c>
      <c r="M134" s="21" t="n">
        <f aca="false">J91</f>
        <v>1213</v>
      </c>
      <c r="N134" s="21" t="n">
        <f aca="false">K91</f>
        <v>5001</v>
      </c>
      <c r="O134" s="22" t="n">
        <f aca="false">I134-L134</f>
        <v>11</v>
      </c>
      <c r="P134" s="21" t="n">
        <f aca="false">J134-M134</f>
        <v>1</v>
      </c>
      <c r="Q134" s="21" t="n">
        <f aca="false">K134-N134</f>
        <v>12</v>
      </c>
      <c r="R134" s="5"/>
      <c r="S134" s="1"/>
      <c r="T134" s="1"/>
    </row>
    <row r="135" customFormat="false" ht="17.25" hidden="false" customHeight="false" outlineLevel="0" collapsed="false">
      <c r="A135" s="23" t="s">
        <v>15</v>
      </c>
      <c r="B135" s="25" t="s">
        <v>16</v>
      </c>
      <c r="C135" s="19" t="n">
        <v>23</v>
      </c>
      <c r="D135" s="20" t="n">
        <v>9</v>
      </c>
      <c r="E135" s="21" t="n">
        <f aca="false">C135+D135</f>
        <v>32</v>
      </c>
      <c r="F135" s="19"/>
      <c r="G135" s="20"/>
      <c r="H135" s="21" t="n">
        <f aca="false">F135+G135</f>
        <v>0</v>
      </c>
      <c r="I135" s="22" t="n">
        <f aca="false">C135+F135</f>
        <v>23</v>
      </c>
      <c r="J135" s="21" t="n">
        <f aca="false">D135+G135</f>
        <v>9</v>
      </c>
      <c r="K135" s="21" t="n">
        <f aca="false">E135+H135</f>
        <v>32</v>
      </c>
      <c r="L135" s="22" t="n">
        <f aca="false">I92</f>
        <v>23</v>
      </c>
      <c r="M135" s="21" t="n">
        <f aca="false">J92</f>
        <v>9</v>
      </c>
      <c r="N135" s="21" t="n">
        <f aca="false">K92</f>
        <v>32</v>
      </c>
      <c r="O135" s="22" t="n">
        <f aca="false">I135-L135</f>
        <v>0</v>
      </c>
      <c r="P135" s="21" t="n">
        <f aca="false">J135-M135</f>
        <v>0</v>
      </c>
      <c r="Q135" s="21" t="n">
        <f aca="false">K135-N135</f>
        <v>0</v>
      </c>
      <c r="R135" s="5"/>
      <c r="S135" s="1"/>
      <c r="T135" s="1"/>
    </row>
    <row r="136" customFormat="false" ht="17.25" hidden="false" customHeight="false" outlineLevel="0" collapsed="false">
      <c r="A136" s="23" t="s">
        <v>17</v>
      </c>
      <c r="B136" s="25" t="s">
        <v>18</v>
      </c>
      <c r="C136" s="19" t="n">
        <v>11</v>
      </c>
      <c r="D136" s="20" t="n">
        <v>4</v>
      </c>
      <c r="E136" s="21" t="n">
        <f aca="false">C136+D136</f>
        <v>15</v>
      </c>
      <c r="F136" s="19"/>
      <c r="G136" s="20"/>
      <c r="H136" s="21" t="n">
        <f aca="false">F136+G136</f>
        <v>0</v>
      </c>
      <c r="I136" s="22" t="n">
        <f aca="false">C136+F136</f>
        <v>11</v>
      </c>
      <c r="J136" s="21" t="n">
        <f aca="false">D136+G136</f>
        <v>4</v>
      </c>
      <c r="K136" s="21" t="n">
        <f aca="false">E136+H136</f>
        <v>15</v>
      </c>
      <c r="L136" s="22" t="n">
        <f aca="false">I93</f>
        <v>12</v>
      </c>
      <c r="M136" s="21" t="n">
        <f aca="false">J93</f>
        <v>3</v>
      </c>
      <c r="N136" s="21" t="n">
        <f aca="false">K93</f>
        <v>15</v>
      </c>
      <c r="O136" s="22" t="n">
        <f aca="false">I136-L136</f>
        <v>-1</v>
      </c>
      <c r="P136" s="21" t="n">
        <f aca="false">J136-M136</f>
        <v>1</v>
      </c>
      <c r="Q136" s="21" t="n">
        <f aca="false">K136-N136</f>
        <v>0</v>
      </c>
      <c r="R136" s="5"/>
      <c r="S136" s="1"/>
      <c r="T136" s="1"/>
    </row>
    <row r="137" customFormat="false" ht="17.25" hidden="false" customHeight="false" outlineLevel="0" collapsed="false">
      <c r="A137" s="23" t="s">
        <v>19</v>
      </c>
      <c r="B137" s="25" t="s">
        <v>20</v>
      </c>
      <c r="C137" s="19" t="n">
        <v>8</v>
      </c>
      <c r="D137" s="20" t="n">
        <v>3</v>
      </c>
      <c r="E137" s="21" t="n">
        <f aca="false">C137+D137</f>
        <v>11</v>
      </c>
      <c r="F137" s="19"/>
      <c r="G137" s="20"/>
      <c r="H137" s="21" t="n">
        <f aca="false">F137+G137</f>
        <v>0</v>
      </c>
      <c r="I137" s="22" t="n">
        <f aca="false">C137+F137</f>
        <v>8</v>
      </c>
      <c r="J137" s="21" t="n">
        <f aca="false">D137+G137</f>
        <v>3</v>
      </c>
      <c r="K137" s="21" t="n">
        <f aca="false">E137+H137</f>
        <v>11</v>
      </c>
      <c r="L137" s="22" t="n">
        <f aca="false">I94</f>
        <v>8</v>
      </c>
      <c r="M137" s="21" t="n">
        <f aca="false">J94</f>
        <v>3</v>
      </c>
      <c r="N137" s="21" t="n">
        <f aca="false">K94</f>
        <v>11</v>
      </c>
      <c r="O137" s="22" t="n">
        <f aca="false">I137-L137</f>
        <v>0</v>
      </c>
      <c r="P137" s="21" t="n">
        <f aca="false">J137-M137</f>
        <v>0</v>
      </c>
      <c r="Q137" s="21" t="n">
        <f aca="false">K137-N137</f>
        <v>0</v>
      </c>
      <c r="R137" s="5"/>
      <c r="S137" s="1"/>
      <c r="T137" s="1"/>
    </row>
    <row r="138" customFormat="false" ht="17.25" hidden="false" customHeight="false" outlineLevel="0" collapsed="false">
      <c r="A138" s="23" t="s">
        <v>21</v>
      </c>
      <c r="B138" s="25" t="s">
        <v>22</v>
      </c>
      <c r="C138" s="19" t="n">
        <v>10</v>
      </c>
      <c r="D138" s="20" t="n">
        <v>1</v>
      </c>
      <c r="E138" s="21" t="n">
        <f aca="false">C138+D138</f>
        <v>11</v>
      </c>
      <c r="F138" s="19"/>
      <c r="G138" s="20"/>
      <c r="H138" s="21" t="n">
        <f aca="false">F138+G138</f>
        <v>0</v>
      </c>
      <c r="I138" s="22" t="n">
        <f aca="false">C138+F138</f>
        <v>10</v>
      </c>
      <c r="J138" s="21" t="n">
        <f aca="false">D138+G138</f>
        <v>1</v>
      </c>
      <c r="K138" s="21" t="n">
        <f aca="false">E138+H138</f>
        <v>11</v>
      </c>
      <c r="L138" s="22" t="n">
        <f aca="false">I95</f>
        <v>10</v>
      </c>
      <c r="M138" s="21" t="n">
        <f aca="false">J95</f>
        <v>1</v>
      </c>
      <c r="N138" s="21" t="n">
        <f aca="false">K95</f>
        <v>11</v>
      </c>
      <c r="O138" s="22" t="n">
        <f aca="false">I138-L138</f>
        <v>0</v>
      </c>
      <c r="P138" s="21" t="n">
        <f aca="false">J138-M138</f>
        <v>0</v>
      </c>
      <c r="Q138" s="21" t="n">
        <f aca="false">K138-N138</f>
        <v>0</v>
      </c>
      <c r="R138" s="5"/>
      <c r="S138" s="1"/>
      <c r="T138" s="1"/>
    </row>
    <row r="139" customFormat="false" ht="17.25" hidden="false" customHeight="false" outlineLevel="0" collapsed="false">
      <c r="A139" s="23" t="s">
        <v>23</v>
      </c>
      <c r="B139" s="25" t="s">
        <v>24</v>
      </c>
      <c r="C139" s="19" t="n">
        <v>3</v>
      </c>
      <c r="D139" s="20"/>
      <c r="E139" s="21" t="n">
        <f aca="false">C139+D139</f>
        <v>3</v>
      </c>
      <c r="F139" s="19"/>
      <c r="G139" s="20"/>
      <c r="H139" s="21" t="n">
        <f aca="false">F139+G139</f>
        <v>0</v>
      </c>
      <c r="I139" s="22" t="n">
        <f aca="false">C139+F139</f>
        <v>3</v>
      </c>
      <c r="J139" s="21" t="n">
        <f aca="false">D139+G139</f>
        <v>0</v>
      </c>
      <c r="K139" s="21" t="n">
        <f aca="false">E139+H139</f>
        <v>3</v>
      </c>
      <c r="L139" s="22" t="n">
        <f aca="false">I96</f>
        <v>3</v>
      </c>
      <c r="M139" s="21" t="n">
        <f aca="false">J96</f>
        <v>0</v>
      </c>
      <c r="N139" s="21" t="n">
        <f aca="false">K96</f>
        <v>3</v>
      </c>
      <c r="O139" s="22" t="n">
        <f aca="false">I139-L139</f>
        <v>0</v>
      </c>
      <c r="P139" s="21" t="n">
        <f aca="false">J139-M139</f>
        <v>0</v>
      </c>
      <c r="Q139" s="21" t="n">
        <f aca="false">K139-N139</f>
        <v>0</v>
      </c>
      <c r="R139" s="5"/>
      <c r="S139" s="1"/>
      <c r="T139" s="1"/>
    </row>
    <row r="140" customFormat="false" ht="17.25" hidden="false" customHeight="false" outlineLevel="0" collapsed="false">
      <c r="A140" s="26" t="s">
        <v>25</v>
      </c>
      <c r="B140" s="25" t="s">
        <v>26</v>
      </c>
      <c r="C140" s="19" t="n">
        <v>6</v>
      </c>
      <c r="D140" s="20" t="n">
        <v>1</v>
      </c>
      <c r="E140" s="21" t="n">
        <f aca="false">C140+D140</f>
        <v>7</v>
      </c>
      <c r="F140" s="19"/>
      <c r="G140" s="20"/>
      <c r="H140" s="21" t="n">
        <f aca="false">F140+G140</f>
        <v>0</v>
      </c>
      <c r="I140" s="22" t="n">
        <f aca="false">C140+F140</f>
        <v>6</v>
      </c>
      <c r="J140" s="21" t="n">
        <f aca="false">D140+G140</f>
        <v>1</v>
      </c>
      <c r="K140" s="21" t="n">
        <f aca="false">E140+H140</f>
        <v>7</v>
      </c>
      <c r="L140" s="22" t="n">
        <f aca="false">I97</f>
        <v>6</v>
      </c>
      <c r="M140" s="21" t="n">
        <f aca="false">J97</f>
        <v>1</v>
      </c>
      <c r="N140" s="21" t="n">
        <f aca="false">K97</f>
        <v>7</v>
      </c>
      <c r="O140" s="22" t="n">
        <f aca="false">I140-L140</f>
        <v>0</v>
      </c>
      <c r="P140" s="21" t="n">
        <f aca="false">J140-M140</f>
        <v>0</v>
      </c>
      <c r="Q140" s="21" t="n">
        <f aca="false">K140-N140</f>
        <v>0</v>
      </c>
      <c r="R140" s="5"/>
      <c r="S140" s="1"/>
      <c r="T140" s="1"/>
    </row>
    <row r="141" customFormat="false" ht="18" hidden="false" customHeight="false" outlineLevel="0" collapsed="false">
      <c r="A141" s="27"/>
      <c r="B141" s="11" t="s">
        <v>10</v>
      </c>
      <c r="C141" s="27" t="n">
        <f aca="false">C134+C135+C136+C137+C138+C139+C140</f>
        <v>1370</v>
      </c>
      <c r="D141" s="28" t="n">
        <f aca="false">D134+D135+D136+D137+D138+D139+D140</f>
        <v>293</v>
      </c>
      <c r="E141" s="28" t="n">
        <f aca="false">E134+E135+E136+E137+E138+E139+E140</f>
        <v>1663</v>
      </c>
      <c r="F141" s="27" t="n">
        <f aca="false">F134+F135+F136+F137+F138+F139+F140</f>
        <v>2490</v>
      </c>
      <c r="G141" s="28" t="n">
        <f aca="false">G134+G135+G136+G137+G138+G139+G140</f>
        <v>939</v>
      </c>
      <c r="H141" s="28" t="n">
        <f aca="false">F141+G141</f>
        <v>3429</v>
      </c>
      <c r="I141" s="27" t="n">
        <f aca="false">C141+F141</f>
        <v>3860</v>
      </c>
      <c r="J141" s="28" t="n">
        <f aca="false">D141+G141</f>
        <v>1232</v>
      </c>
      <c r="K141" s="28" t="n">
        <f aca="false">E141+H141</f>
        <v>5092</v>
      </c>
      <c r="L141" s="27" t="n">
        <f aca="false">I98</f>
        <v>3850</v>
      </c>
      <c r="M141" s="28" t="n">
        <f aca="false">J98</f>
        <v>1230</v>
      </c>
      <c r="N141" s="28" t="n">
        <f aca="false">K98</f>
        <v>5080</v>
      </c>
      <c r="O141" s="27" t="n">
        <f aca="false">I141-L141</f>
        <v>10</v>
      </c>
      <c r="P141" s="28" t="n">
        <f aca="false">J141-M141</f>
        <v>2</v>
      </c>
      <c r="Q141" s="28" t="n">
        <f aca="false">K141-N141</f>
        <v>12</v>
      </c>
      <c r="R141" s="5"/>
      <c r="S141" s="1"/>
      <c r="T141" s="1"/>
    </row>
    <row r="142" customFormat="false" ht="17.25" hidden="false" customHeight="false" outlineLevel="0" collapsed="false">
      <c r="A142" s="23" t="s">
        <v>27</v>
      </c>
      <c r="B142" s="25" t="s">
        <v>28</v>
      </c>
      <c r="C142" s="19" t="n">
        <v>25</v>
      </c>
      <c r="D142" s="20" t="n">
        <v>3</v>
      </c>
      <c r="E142" s="21" t="n">
        <f aca="false">C142+D142</f>
        <v>28</v>
      </c>
      <c r="F142" s="19" t="n">
        <v>44</v>
      </c>
      <c r="G142" s="20" t="n">
        <v>0</v>
      </c>
      <c r="H142" s="21" t="n">
        <f aca="false">F142+G142</f>
        <v>44</v>
      </c>
      <c r="I142" s="22" t="n">
        <f aca="false">C142+F142</f>
        <v>69</v>
      </c>
      <c r="J142" s="21" t="n">
        <f aca="false">D142+G142</f>
        <v>3</v>
      </c>
      <c r="K142" s="21" t="n">
        <f aca="false">E142+H142</f>
        <v>72</v>
      </c>
      <c r="L142" s="22" t="n">
        <f aca="false">I99</f>
        <v>68</v>
      </c>
      <c r="M142" s="21" t="n">
        <f aca="false">J99</f>
        <v>3</v>
      </c>
      <c r="N142" s="21" t="n">
        <f aca="false">K99</f>
        <v>71</v>
      </c>
      <c r="O142" s="22" t="n">
        <f aca="false">I142-L142</f>
        <v>1</v>
      </c>
      <c r="P142" s="21" t="n">
        <f aca="false">J142-M142</f>
        <v>0</v>
      </c>
      <c r="Q142" s="21" t="n">
        <f aca="false">K142-N142</f>
        <v>1</v>
      </c>
      <c r="R142" s="5"/>
      <c r="S142" s="1"/>
      <c r="T142" s="1"/>
    </row>
    <row r="143" customFormat="false" ht="18" hidden="false" customHeight="false" outlineLevel="0" collapsed="false">
      <c r="A143" s="10" t="s">
        <v>29</v>
      </c>
      <c r="B143" s="29" t="s">
        <v>30</v>
      </c>
      <c r="C143" s="30" t="n">
        <v>20</v>
      </c>
      <c r="D143" s="31" t="n">
        <v>3</v>
      </c>
      <c r="E143" s="28" t="n">
        <f aca="false">C143+D143</f>
        <v>23</v>
      </c>
      <c r="F143" s="30" t="n">
        <v>287</v>
      </c>
      <c r="G143" s="31" t="n">
        <v>942</v>
      </c>
      <c r="H143" s="28" t="n">
        <f aca="false">F143+G143</f>
        <v>1229</v>
      </c>
      <c r="I143" s="27" t="n">
        <f aca="false">C143+F143</f>
        <v>307</v>
      </c>
      <c r="J143" s="28" t="n">
        <f aca="false">D143+G143</f>
        <v>945</v>
      </c>
      <c r="K143" s="28" t="n">
        <f aca="false">E143+H143</f>
        <v>1252</v>
      </c>
      <c r="L143" s="27" t="n">
        <f aca="false">I100</f>
        <v>299</v>
      </c>
      <c r="M143" s="28" t="n">
        <f aca="false">J100</f>
        <v>920</v>
      </c>
      <c r="N143" s="28" t="n">
        <f aca="false">K100</f>
        <v>1219</v>
      </c>
      <c r="O143" s="27" t="n">
        <f aca="false">I143-L143</f>
        <v>8</v>
      </c>
      <c r="P143" s="28" t="n">
        <f aca="false">J143-M143</f>
        <v>25</v>
      </c>
      <c r="Q143" s="28" t="n">
        <f aca="false">K143-N143</f>
        <v>33</v>
      </c>
      <c r="R143" s="5"/>
      <c r="S143" s="1"/>
      <c r="T143" s="1"/>
    </row>
    <row r="144" customFormat="false" ht="17.25" hidden="false" customHeight="false" outlineLevel="0" collapsed="false">
      <c r="A144" s="5"/>
      <c r="B144" s="25" t="s">
        <v>31</v>
      </c>
      <c r="C144" s="19" t="n">
        <v>155</v>
      </c>
      <c r="D144" s="20" t="n">
        <v>35</v>
      </c>
      <c r="E144" s="21" t="n">
        <f aca="false">C144+D144</f>
        <v>190</v>
      </c>
      <c r="F144" s="19" t="n">
        <v>101</v>
      </c>
      <c r="G144" s="20" t="n">
        <v>34</v>
      </c>
      <c r="H144" s="21" t="n">
        <f aca="false">F144+G144</f>
        <v>135</v>
      </c>
      <c r="I144" s="22" t="n">
        <f aca="false">C144+F144</f>
        <v>256</v>
      </c>
      <c r="J144" s="21" t="n">
        <f aca="false">D144+G144</f>
        <v>69</v>
      </c>
      <c r="K144" s="21" t="n">
        <f aca="false">E144+H144</f>
        <v>325</v>
      </c>
      <c r="L144" s="22" t="n">
        <f aca="false">I101</f>
        <v>258</v>
      </c>
      <c r="M144" s="21" t="n">
        <f aca="false">J101</f>
        <v>68</v>
      </c>
      <c r="N144" s="21" t="n">
        <f aca="false">K101</f>
        <v>326</v>
      </c>
      <c r="O144" s="22" t="n">
        <f aca="false">I144-L144</f>
        <v>-2</v>
      </c>
      <c r="P144" s="21" t="n">
        <f aca="false">J144-M144</f>
        <v>1</v>
      </c>
      <c r="Q144" s="21" t="n">
        <f aca="false">K144-N144</f>
        <v>-1</v>
      </c>
      <c r="R144" s="5"/>
      <c r="S144" s="1"/>
      <c r="T144" s="1"/>
    </row>
    <row r="145" customFormat="false" ht="17.25" hidden="false" customHeight="false" outlineLevel="0" collapsed="false">
      <c r="A145" s="23" t="s">
        <v>32</v>
      </c>
      <c r="B145" s="32" t="s">
        <v>33</v>
      </c>
      <c r="C145" s="13"/>
      <c r="D145" s="14"/>
      <c r="E145" s="15" t="n">
        <f aca="false">C145+D145</f>
        <v>0</v>
      </c>
      <c r="F145" s="13" t="n">
        <v>30</v>
      </c>
      <c r="G145" s="14" t="n">
        <v>380</v>
      </c>
      <c r="H145" s="15" t="n">
        <f aca="false">F145+G145</f>
        <v>410</v>
      </c>
      <c r="I145" s="16" t="n">
        <f aca="false">C145+F145</f>
        <v>30</v>
      </c>
      <c r="J145" s="15" t="n">
        <f aca="false">D145+G145</f>
        <v>380</v>
      </c>
      <c r="K145" s="15" t="n">
        <f aca="false">E145+H145</f>
        <v>410</v>
      </c>
      <c r="L145" s="16" t="n">
        <f aca="false">I102</f>
        <v>28</v>
      </c>
      <c r="M145" s="15" t="n">
        <f aca="false">J102</f>
        <v>380</v>
      </c>
      <c r="N145" s="15" t="n">
        <f aca="false">K102</f>
        <v>408</v>
      </c>
      <c r="O145" s="16" t="n">
        <f aca="false">I145-L145</f>
        <v>2</v>
      </c>
      <c r="P145" s="15" t="n">
        <f aca="false">J145-M145</f>
        <v>0</v>
      </c>
      <c r="Q145" s="15" t="n">
        <f aca="false">K145-N145</f>
        <v>2</v>
      </c>
      <c r="R145" s="5"/>
      <c r="S145" s="1"/>
      <c r="T145" s="1"/>
    </row>
    <row r="146" customFormat="false" ht="17.25" hidden="false" customHeight="false" outlineLevel="0" collapsed="false">
      <c r="A146" s="5"/>
      <c r="B146" s="33" t="s">
        <v>34</v>
      </c>
      <c r="C146" s="19" t="n">
        <v>24</v>
      </c>
      <c r="D146" s="20" t="n">
        <v>8</v>
      </c>
      <c r="E146" s="21" t="n">
        <f aca="false">C146+D146</f>
        <v>32</v>
      </c>
      <c r="F146" s="19" t="n">
        <v>2232</v>
      </c>
      <c r="G146" s="20" t="n">
        <v>3634</v>
      </c>
      <c r="H146" s="21" t="n">
        <f aca="false">F146+G146</f>
        <v>5866</v>
      </c>
      <c r="I146" s="22" t="n">
        <f aca="false">C146+F146</f>
        <v>2256</v>
      </c>
      <c r="J146" s="21" t="n">
        <f aca="false">D146+G146</f>
        <v>3642</v>
      </c>
      <c r="K146" s="21" t="n">
        <f aca="false">E146+H146</f>
        <v>5898</v>
      </c>
      <c r="L146" s="22" t="n">
        <f aca="false">I103</f>
        <v>2307</v>
      </c>
      <c r="M146" s="21" t="n">
        <f aca="false">J103</f>
        <v>3606</v>
      </c>
      <c r="N146" s="21" t="n">
        <f aca="false">K103</f>
        <v>5913</v>
      </c>
      <c r="O146" s="22" t="n">
        <f aca="false">I146-L146</f>
        <v>-51</v>
      </c>
      <c r="P146" s="21" t="n">
        <f aca="false">J146-M146</f>
        <v>36</v>
      </c>
      <c r="Q146" s="21" t="n">
        <f aca="false">K146-N146</f>
        <v>-15</v>
      </c>
      <c r="R146" s="5"/>
      <c r="S146" s="1"/>
      <c r="T146" s="1"/>
    </row>
    <row r="147" customFormat="false" ht="17.25" hidden="false" customHeight="false" outlineLevel="0" collapsed="false">
      <c r="A147" s="23" t="s">
        <v>35</v>
      </c>
      <c r="B147" s="12" t="s">
        <v>36</v>
      </c>
      <c r="C147" s="13"/>
      <c r="D147" s="14"/>
      <c r="E147" s="15" t="n">
        <f aca="false">C147+D147</f>
        <v>0</v>
      </c>
      <c r="F147" s="13" t="n">
        <v>119</v>
      </c>
      <c r="G147" s="14" t="n">
        <v>136</v>
      </c>
      <c r="H147" s="15" t="n">
        <f aca="false">F147+G147</f>
        <v>255</v>
      </c>
      <c r="I147" s="16" t="n">
        <f aca="false">C147+F147</f>
        <v>119</v>
      </c>
      <c r="J147" s="15" t="n">
        <f aca="false">D147+G147</f>
        <v>136</v>
      </c>
      <c r="K147" s="15" t="n">
        <f aca="false">E147+H147</f>
        <v>255</v>
      </c>
      <c r="L147" s="16" t="n">
        <f aca="false">I104</f>
        <v>121</v>
      </c>
      <c r="M147" s="15" t="n">
        <f aca="false">J104</f>
        <v>135</v>
      </c>
      <c r="N147" s="15" t="n">
        <f aca="false">K104</f>
        <v>256</v>
      </c>
      <c r="O147" s="16" t="n">
        <f aca="false">I147-L147</f>
        <v>-2</v>
      </c>
      <c r="P147" s="15" t="n">
        <f aca="false">J147-M147</f>
        <v>1</v>
      </c>
      <c r="Q147" s="15" t="n">
        <f aca="false">K147-N147</f>
        <v>-1</v>
      </c>
      <c r="R147" s="5"/>
      <c r="S147" s="1"/>
      <c r="T147" s="1"/>
    </row>
    <row r="148" customFormat="false" ht="17.25" hidden="false" customHeight="false" outlineLevel="0" collapsed="false">
      <c r="A148" s="5"/>
      <c r="B148" s="33" t="s">
        <v>34</v>
      </c>
      <c r="C148" s="19" t="n">
        <v>30</v>
      </c>
      <c r="D148" s="20" t="n">
        <v>2</v>
      </c>
      <c r="E148" s="21" t="n">
        <f aca="false">C148+D148</f>
        <v>32</v>
      </c>
      <c r="F148" s="19" t="n">
        <v>1253</v>
      </c>
      <c r="G148" s="20" t="n">
        <v>655</v>
      </c>
      <c r="H148" s="21" t="n">
        <f aca="false">F148+G148</f>
        <v>1908</v>
      </c>
      <c r="I148" s="22" t="n">
        <f aca="false">C148+F148</f>
        <v>1283</v>
      </c>
      <c r="J148" s="21" t="n">
        <f aca="false">D148+G148</f>
        <v>657</v>
      </c>
      <c r="K148" s="21" t="n">
        <f aca="false">E148+H148</f>
        <v>1940</v>
      </c>
      <c r="L148" s="22" t="n">
        <f aca="false">I105</f>
        <v>1310</v>
      </c>
      <c r="M148" s="21" t="n">
        <f aca="false">J105</f>
        <v>647</v>
      </c>
      <c r="N148" s="21" t="n">
        <f aca="false">K105</f>
        <v>1957</v>
      </c>
      <c r="O148" s="22" t="n">
        <f aca="false">I148-L148</f>
        <v>-27</v>
      </c>
      <c r="P148" s="21" t="n">
        <f aca="false">J148-M148</f>
        <v>10</v>
      </c>
      <c r="Q148" s="21" t="n">
        <f aca="false">K148-N148</f>
        <v>-17</v>
      </c>
      <c r="R148" s="5"/>
      <c r="S148" s="1"/>
      <c r="T148" s="1"/>
    </row>
    <row r="149" customFormat="false" ht="17.25" hidden="false" customHeight="false" outlineLevel="0" collapsed="false">
      <c r="A149" s="34" t="s">
        <v>21</v>
      </c>
      <c r="B149" s="12" t="s">
        <v>37</v>
      </c>
      <c r="C149" s="13"/>
      <c r="D149" s="14"/>
      <c r="E149" s="15" t="n">
        <f aca="false">C149+D149</f>
        <v>0</v>
      </c>
      <c r="F149" s="13" t="n">
        <v>19</v>
      </c>
      <c r="G149" s="14" t="n">
        <v>24</v>
      </c>
      <c r="H149" s="15" t="n">
        <f aca="false">F149+G149</f>
        <v>43</v>
      </c>
      <c r="I149" s="16" t="n">
        <f aca="false">C149+F149</f>
        <v>19</v>
      </c>
      <c r="J149" s="15" t="n">
        <f aca="false">D149+G149</f>
        <v>24</v>
      </c>
      <c r="K149" s="15" t="n">
        <f aca="false">E149+H149</f>
        <v>43</v>
      </c>
      <c r="L149" s="16" t="n">
        <f aca="false">I106</f>
        <v>19</v>
      </c>
      <c r="M149" s="15" t="n">
        <f aca="false">J106</f>
        <v>24</v>
      </c>
      <c r="N149" s="15" t="n">
        <f aca="false">K106</f>
        <v>43</v>
      </c>
      <c r="O149" s="16" t="n">
        <f aca="false">I149-L149</f>
        <v>0</v>
      </c>
      <c r="P149" s="15" t="n">
        <f aca="false">J149-M149</f>
        <v>0</v>
      </c>
      <c r="Q149" s="15" t="n">
        <f aca="false">K149-N149</f>
        <v>0</v>
      </c>
      <c r="R149" s="5"/>
      <c r="S149" s="1"/>
      <c r="T149" s="1"/>
    </row>
    <row r="150" customFormat="false" ht="17.25" hidden="false" customHeight="false" outlineLevel="0" collapsed="false">
      <c r="A150" s="5"/>
      <c r="B150" s="33" t="s">
        <v>34</v>
      </c>
      <c r="C150" s="19"/>
      <c r="D150" s="20"/>
      <c r="E150" s="21" t="n">
        <f aca="false">C150+D150</f>
        <v>0</v>
      </c>
      <c r="F150" s="19" t="n">
        <v>52</v>
      </c>
      <c r="G150" s="20" t="n">
        <v>31</v>
      </c>
      <c r="H150" s="21" t="n">
        <f aca="false">F150+G150</f>
        <v>83</v>
      </c>
      <c r="I150" s="22" t="n">
        <f aca="false">C150+F150</f>
        <v>52</v>
      </c>
      <c r="J150" s="21" t="n">
        <f aca="false">D150+G150</f>
        <v>31</v>
      </c>
      <c r="K150" s="21" t="n">
        <f aca="false">E150+H150</f>
        <v>83</v>
      </c>
      <c r="L150" s="22" t="n">
        <f aca="false">I107</f>
        <v>53</v>
      </c>
      <c r="M150" s="21" t="n">
        <f aca="false">J107</f>
        <v>32</v>
      </c>
      <c r="N150" s="21" t="n">
        <f aca="false">K107</f>
        <v>85</v>
      </c>
      <c r="O150" s="22" t="n">
        <f aca="false">I150-L150</f>
        <v>-1</v>
      </c>
      <c r="P150" s="21" t="n">
        <f aca="false">J150-M150</f>
        <v>-1</v>
      </c>
      <c r="Q150" s="21" t="n">
        <f aca="false">K150-N150</f>
        <v>-2</v>
      </c>
      <c r="R150" s="5"/>
      <c r="S150" s="1"/>
      <c r="T150" s="1"/>
    </row>
    <row r="151" customFormat="false" ht="17.25" hidden="false" customHeight="false" outlineLevel="0" collapsed="false">
      <c r="A151" s="23" t="s">
        <v>23</v>
      </c>
      <c r="B151" s="12" t="s">
        <v>38</v>
      </c>
      <c r="C151" s="13"/>
      <c r="D151" s="14"/>
      <c r="E151" s="15" t="n">
        <f aca="false">C151+D151</f>
        <v>0</v>
      </c>
      <c r="F151" s="13" t="n">
        <v>18</v>
      </c>
      <c r="G151" s="14" t="n">
        <v>56</v>
      </c>
      <c r="H151" s="15" t="n">
        <f aca="false">F151+G151</f>
        <v>74</v>
      </c>
      <c r="I151" s="16" t="n">
        <f aca="false">C151+F151</f>
        <v>18</v>
      </c>
      <c r="J151" s="15" t="n">
        <f aca="false">D151+G151</f>
        <v>56</v>
      </c>
      <c r="K151" s="15" t="n">
        <f aca="false">E151+H151</f>
        <v>74</v>
      </c>
      <c r="L151" s="16" t="n">
        <f aca="false">I108</f>
        <v>18</v>
      </c>
      <c r="M151" s="15" t="n">
        <f aca="false">J108</f>
        <v>56</v>
      </c>
      <c r="N151" s="15" t="n">
        <f aca="false">K108</f>
        <v>74</v>
      </c>
      <c r="O151" s="16" t="n">
        <f aca="false">I151-L151</f>
        <v>0</v>
      </c>
      <c r="P151" s="15" t="n">
        <f aca="false">J151-M151</f>
        <v>0</v>
      </c>
      <c r="Q151" s="15" t="n">
        <f aca="false">K151-N151</f>
        <v>0</v>
      </c>
      <c r="R151" s="5"/>
      <c r="S151" s="1"/>
      <c r="T151" s="1"/>
    </row>
    <row r="152" customFormat="false" ht="18" hidden="false" customHeight="false" outlineLevel="0" collapsed="false">
      <c r="A152" s="35" t="s">
        <v>39</v>
      </c>
      <c r="B152" s="36" t="s">
        <v>34</v>
      </c>
      <c r="C152" s="30" t="n">
        <v>5</v>
      </c>
      <c r="D152" s="42" t="s">
        <v>72</v>
      </c>
      <c r="E152" s="28" t="e">
        <f aca="false">C152+D152</f>
        <v>#VALUE!</v>
      </c>
      <c r="F152" s="30" t="n">
        <v>198</v>
      </c>
      <c r="G152" s="31" t="n">
        <v>361</v>
      </c>
      <c r="H152" s="28" t="n">
        <f aca="false">F152+G152</f>
        <v>559</v>
      </c>
      <c r="I152" s="27" t="n">
        <f aca="false">C152+F152</f>
        <v>203</v>
      </c>
      <c r="J152" s="28" t="e">
        <f aca="false">D152+G152</f>
        <v>#VALUE!</v>
      </c>
      <c r="K152" s="28" t="e">
        <f aca="false">E152+H152</f>
        <v>#VALUE!</v>
      </c>
      <c r="L152" s="27" t="n">
        <f aca="false">I109</f>
        <v>208</v>
      </c>
      <c r="M152" s="28" t="n">
        <f aca="false">J109</f>
        <v>360</v>
      </c>
      <c r="N152" s="28" t="n">
        <f aca="false">K109</f>
        <v>568</v>
      </c>
      <c r="O152" s="27" t="n">
        <f aca="false">I152-L152</f>
        <v>-5</v>
      </c>
      <c r="P152" s="28" t="e">
        <f aca="false">J152-M152</f>
        <v>#VALUE!</v>
      </c>
      <c r="Q152" s="28" t="e">
        <f aca="false">K152-N152</f>
        <v>#VALUE!</v>
      </c>
      <c r="R152" s="5"/>
      <c r="S152" s="1"/>
      <c r="T152" s="1"/>
    </row>
    <row r="153" customFormat="false" ht="17.25" hidden="false" customHeight="false" outlineLevel="0" collapsed="false">
      <c r="A153" s="37" t="s">
        <v>40</v>
      </c>
      <c r="B153" s="32" t="s">
        <v>41</v>
      </c>
      <c r="C153" s="13" t="n">
        <v>102</v>
      </c>
      <c r="D153" s="14" t="n">
        <v>75</v>
      </c>
      <c r="E153" s="15" t="n">
        <f aca="false">C153+D153</f>
        <v>177</v>
      </c>
      <c r="F153" s="13" t="n">
        <v>49</v>
      </c>
      <c r="G153" s="14" t="n">
        <v>98</v>
      </c>
      <c r="H153" s="15" t="n">
        <f aca="false">F153+G153</f>
        <v>147</v>
      </c>
      <c r="I153" s="16" t="n">
        <f aca="false">C153+F153</f>
        <v>151</v>
      </c>
      <c r="J153" s="15" t="n">
        <f aca="false">D153+G153</f>
        <v>173</v>
      </c>
      <c r="K153" s="15" t="n">
        <f aca="false">E153+H153</f>
        <v>324</v>
      </c>
      <c r="L153" s="16" t="n">
        <f aca="false">I110</f>
        <v>151</v>
      </c>
      <c r="M153" s="15" t="n">
        <f aca="false">J110</f>
        <v>171</v>
      </c>
      <c r="N153" s="15" t="n">
        <f aca="false">K110</f>
        <v>322</v>
      </c>
      <c r="O153" s="16" t="n">
        <f aca="false">I153-L153</f>
        <v>0</v>
      </c>
      <c r="P153" s="15" t="n">
        <f aca="false">J153-M153</f>
        <v>2</v>
      </c>
      <c r="Q153" s="15" t="n">
        <f aca="false">K153-N153</f>
        <v>2</v>
      </c>
      <c r="R153" s="5"/>
      <c r="S153" s="1"/>
      <c r="T153" s="1"/>
    </row>
    <row r="154" customFormat="false" ht="18" hidden="false" customHeight="false" outlineLevel="0" collapsed="false">
      <c r="A154" s="9" t="s">
        <v>42</v>
      </c>
      <c r="B154" s="29" t="s">
        <v>43</v>
      </c>
      <c r="C154" s="30" t="n">
        <v>419</v>
      </c>
      <c r="D154" s="31" t="n">
        <v>5</v>
      </c>
      <c r="E154" s="28" t="n">
        <f aca="false">C154+D154</f>
        <v>424</v>
      </c>
      <c r="F154" s="30" t="n">
        <v>1047</v>
      </c>
      <c r="G154" s="31" t="n">
        <v>4</v>
      </c>
      <c r="H154" s="28" t="n">
        <f aca="false">F154+G154</f>
        <v>1051</v>
      </c>
      <c r="I154" s="27" t="n">
        <f aca="false">C154+F154</f>
        <v>1466</v>
      </c>
      <c r="J154" s="28" t="n">
        <f aca="false">D154+G154</f>
        <v>9</v>
      </c>
      <c r="K154" s="28" t="n">
        <f aca="false">E154+H154</f>
        <v>1475</v>
      </c>
      <c r="L154" s="27" t="n">
        <f aca="false">I111</f>
        <v>1469</v>
      </c>
      <c r="M154" s="28" t="n">
        <f aca="false">J111</f>
        <v>4</v>
      </c>
      <c r="N154" s="28" t="n">
        <f aca="false">K111</f>
        <v>1473</v>
      </c>
      <c r="O154" s="27" t="n">
        <f aca="false">I154-L154</f>
        <v>-3</v>
      </c>
      <c r="P154" s="28" t="n">
        <f aca="false">J154-M154</f>
        <v>5</v>
      </c>
      <c r="Q154" s="28" t="n">
        <f aca="false">K154-N154</f>
        <v>2</v>
      </c>
      <c r="R154" s="5"/>
      <c r="S154" s="1"/>
      <c r="T154" s="1"/>
    </row>
    <row r="155" customFormat="false" ht="17.25" hidden="false" customHeight="false" outlineLevel="0" collapsed="false">
      <c r="A155" s="23" t="s">
        <v>44</v>
      </c>
      <c r="B155" s="1"/>
      <c r="C155" s="5"/>
      <c r="D155" s="32"/>
      <c r="E155" s="32"/>
      <c r="F155" s="5"/>
      <c r="G155" s="32"/>
      <c r="H155" s="32"/>
      <c r="I155" s="5"/>
      <c r="J155" s="32"/>
      <c r="K155" s="32"/>
      <c r="L155" s="5" t="n">
        <f aca="false">I112</f>
        <v>0</v>
      </c>
      <c r="M155" s="32" t="n">
        <f aca="false">J112</f>
        <v>0</v>
      </c>
      <c r="N155" s="32" t="n">
        <f aca="false">K112</f>
        <v>0</v>
      </c>
      <c r="O155" s="5" t="n">
        <f aca="false">I155-L155</f>
        <v>0</v>
      </c>
      <c r="P155" s="32" t="n">
        <f aca="false">J155-M155</f>
        <v>0</v>
      </c>
      <c r="Q155" s="32" t="n">
        <f aca="false">K155-N155</f>
        <v>0</v>
      </c>
      <c r="R155" s="5"/>
      <c r="S155" s="1"/>
      <c r="T155" s="1"/>
    </row>
    <row r="156" customFormat="false" ht="18" hidden="false" customHeight="false" outlineLevel="0" collapsed="false">
      <c r="A156" s="38" t="s">
        <v>45</v>
      </c>
      <c r="B156" s="3"/>
      <c r="C156" s="27" t="n">
        <f aca="false">C141+C142+C143</f>
        <v>1415</v>
      </c>
      <c r="D156" s="28" t="n">
        <f aca="false">D141+D142+D143</f>
        <v>299</v>
      </c>
      <c r="E156" s="28" t="n">
        <f aca="false">E141+E142+E143</f>
        <v>1714</v>
      </c>
      <c r="F156" s="27" t="n">
        <f aca="false">F141+F142+F143</f>
        <v>2821</v>
      </c>
      <c r="G156" s="28" t="n">
        <f aca="false">G141+G142+G143</f>
        <v>1881</v>
      </c>
      <c r="H156" s="28" t="n">
        <f aca="false">F156+G156</f>
        <v>4702</v>
      </c>
      <c r="I156" s="27" t="n">
        <f aca="false">C156+F156</f>
        <v>4236</v>
      </c>
      <c r="J156" s="28" t="n">
        <f aca="false">D156+G156</f>
        <v>2180</v>
      </c>
      <c r="K156" s="28" t="n">
        <f aca="false">E156+H156</f>
        <v>6416</v>
      </c>
      <c r="L156" s="27" t="n">
        <f aca="false">I113</f>
        <v>4217</v>
      </c>
      <c r="M156" s="28" t="n">
        <f aca="false">J113</f>
        <v>2153</v>
      </c>
      <c r="N156" s="28" t="n">
        <f aca="false">K113</f>
        <v>6370</v>
      </c>
      <c r="O156" s="27" t="n">
        <f aca="false">I156-L156</f>
        <v>19</v>
      </c>
      <c r="P156" s="28" t="n">
        <f aca="false">J156-M156</f>
        <v>27</v>
      </c>
      <c r="Q156" s="28" t="n">
        <f aca="false">K156-N156</f>
        <v>46</v>
      </c>
      <c r="R156" s="5"/>
      <c r="S156" s="1"/>
      <c r="T156" s="1"/>
    </row>
    <row r="157" customFormat="false" ht="17.25" hidden="false" customHeight="false" outlineLevel="0" collapsed="false">
      <c r="A157" s="34" t="s">
        <v>46</v>
      </c>
      <c r="B157" s="1"/>
      <c r="C157" s="5" t="n">
        <f aca="false">C144+C145+C147+C149+C151</f>
        <v>155</v>
      </c>
      <c r="D157" s="32" t="n">
        <f aca="false">D144+D145+D147+D149+D151</f>
        <v>35</v>
      </c>
      <c r="E157" s="32" t="n">
        <f aca="false">E144+E145+E147+E149+E151</f>
        <v>190</v>
      </c>
      <c r="F157" s="5" t="n">
        <f aca="false">F144+F145+F147+F149+F151</f>
        <v>287</v>
      </c>
      <c r="G157" s="32" t="n">
        <f aca="false">G144+G145+G147+G149+G151</f>
        <v>630</v>
      </c>
      <c r="H157" s="32" t="n">
        <f aca="false">F157+G157</f>
        <v>917</v>
      </c>
      <c r="I157" s="5" t="n">
        <f aca="false">C157+F157</f>
        <v>442</v>
      </c>
      <c r="J157" s="32" t="n">
        <f aca="false">D157+G157</f>
        <v>665</v>
      </c>
      <c r="K157" s="32" t="n">
        <f aca="false">E157+H157</f>
        <v>1107</v>
      </c>
      <c r="L157" s="5" t="n">
        <f aca="false">I114</f>
        <v>444</v>
      </c>
      <c r="M157" s="32" t="n">
        <f aca="false">J114</f>
        <v>663</v>
      </c>
      <c r="N157" s="32" t="n">
        <f aca="false">K114</f>
        <v>1107</v>
      </c>
      <c r="O157" s="5" t="n">
        <f aca="false">I157-L157</f>
        <v>-2</v>
      </c>
      <c r="P157" s="32" t="n">
        <f aca="false">J157-M157</f>
        <v>2</v>
      </c>
      <c r="Q157" s="32" t="n">
        <f aca="false">K157-N157</f>
        <v>0</v>
      </c>
      <c r="R157" s="5"/>
      <c r="S157" s="1"/>
      <c r="T157" s="1"/>
    </row>
    <row r="158" customFormat="false" ht="18" hidden="false" customHeight="false" outlineLevel="0" collapsed="false">
      <c r="A158" s="38" t="s">
        <v>47</v>
      </c>
      <c r="B158" s="4" t="s">
        <v>48</v>
      </c>
      <c r="C158" s="27" t="n">
        <f aca="false">C146+C148+C150+C152</f>
        <v>59</v>
      </c>
      <c r="D158" s="28" t="e">
        <f aca="false">D146+D148+D150+D152</f>
        <v>#VALUE!</v>
      </c>
      <c r="E158" s="28" t="e">
        <f aca="false">E146+E148+E150+E152</f>
        <v>#VALUE!</v>
      </c>
      <c r="F158" s="27" t="n">
        <f aca="false">F146+F148+F150+F152</f>
        <v>3735</v>
      </c>
      <c r="G158" s="28" t="n">
        <f aca="false">G146+G148+G150+G152</f>
        <v>4681</v>
      </c>
      <c r="H158" s="28" t="n">
        <f aca="false">F158+G158</f>
        <v>8416</v>
      </c>
      <c r="I158" s="27" t="n">
        <f aca="false">C158+F158</f>
        <v>3794</v>
      </c>
      <c r="J158" s="28" t="e">
        <f aca="false">D158+G158</f>
        <v>#VALUE!</v>
      </c>
      <c r="K158" s="28" t="e">
        <f aca="false">E158+H158</f>
        <v>#VALUE!</v>
      </c>
      <c r="L158" s="27" t="n">
        <f aca="false">I115</f>
        <v>3878</v>
      </c>
      <c r="M158" s="28" t="n">
        <f aca="false">J115</f>
        <v>4645</v>
      </c>
      <c r="N158" s="28" t="n">
        <f aca="false">K115</f>
        <v>8523</v>
      </c>
      <c r="O158" s="27" t="n">
        <f aca="false">I158-L158</f>
        <v>-84</v>
      </c>
      <c r="P158" s="28" t="e">
        <f aca="false">J158-M158</f>
        <v>#VALUE!</v>
      </c>
      <c r="Q158" s="28" t="e">
        <f aca="false">K158-N158</f>
        <v>#VALUE!</v>
      </c>
      <c r="R158" s="5"/>
      <c r="S158" s="1"/>
      <c r="T158" s="1"/>
    </row>
    <row r="159" customFormat="false" ht="17.25" hidden="false" customHeight="false" outlineLevel="0" collapsed="false">
      <c r="A159" s="34" t="s">
        <v>49</v>
      </c>
      <c r="B159" s="1"/>
      <c r="C159" s="5" t="n">
        <f aca="false">C153</f>
        <v>102</v>
      </c>
      <c r="D159" s="32" t="n">
        <f aca="false">D153</f>
        <v>75</v>
      </c>
      <c r="E159" s="32" t="n">
        <f aca="false">E153</f>
        <v>177</v>
      </c>
      <c r="F159" s="5" t="n">
        <f aca="false">F153</f>
        <v>49</v>
      </c>
      <c r="G159" s="32" t="n">
        <f aca="false">G153</f>
        <v>98</v>
      </c>
      <c r="H159" s="32" t="n">
        <f aca="false">F159+G159</f>
        <v>147</v>
      </c>
      <c r="I159" s="5" t="n">
        <f aca="false">C159+F159</f>
        <v>151</v>
      </c>
      <c r="J159" s="32" t="n">
        <f aca="false">D159+G159</f>
        <v>173</v>
      </c>
      <c r="K159" s="32" t="n">
        <f aca="false">E159+H159</f>
        <v>324</v>
      </c>
      <c r="L159" s="5" t="n">
        <f aca="false">I116</f>
        <v>151</v>
      </c>
      <c r="M159" s="32" t="n">
        <f aca="false">J116</f>
        <v>171</v>
      </c>
      <c r="N159" s="32" t="n">
        <f aca="false">K116</f>
        <v>322</v>
      </c>
      <c r="O159" s="5" t="n">
        <f aca="false">I159-L159</f>
        <v>0</v>
      </c>
      <c r="P159" s="32" t="n">
        <f aca="false">J159-M159</f>
        <v>2</v>
      </c>
      <c r="Q159" s="32" t="n">
        <f aca="false">K159-N159</f>
        <v>2</v>
      </c>
      <c r="R159" s="5"/>
      <c r="S159" s="1"/>
      <c r="T159" s="1"/>
    </row>
    <row r="160" customFormat="false" ht="18" hidden="false" customHeight="false" outlineLevel="0" collapsed="false">
      <c r="A160" s="38" t="s">
        <v>50</v>
      </c>
      <c r="B160" s="4" t="s">
        <v>51</v>
      </c>
      <c r="C160" s="27" t="n">
        <f aca="false">C154</f>
        <v>419</v>
      </c>
      <c r="D160" s="28" t="n">
        <f aca="false">D154</f>
        <v>5</v>
      </c>
      <c r="E160" s="28" t="n">
        <f aca="false">E154</f>
        <v>424</v>
      </c>
      <c r="F160" s="27" t="n">
        <f aca="false">F154</f>
        <v>1047</v>
      </c>
      <c r="G160" s="28" t="n">
        <f aca="false">G154</f>
        <v>4</v>
      </c>
      <c r="H160" s="28" t="n">
        <f aca="false">F160+G160</f>
        <v>1051</v>
      </c>
      <c r="I160" s="27" t="n">
        <f aca="false">C160+F160</f>
        <v>1466</v>
      </c>
      <c r="J160" s="28" t="n">
        <f aca="false">D160+G160</f>
        <v>9</v>
      </c>
      <c r="K160" s="28" t="n">
        <f aca="false">E160+H160</f>
        <v>1475</v>
      </c>
      <c r="L160" s="27" t="n">
        <f aca="false">I117</f>
        <v>1469</v>
      </c>
      <c r="M160" s="28" t="n">
        <f aca="false">J117</f>
        <v>4</v>
      </c>
      <c r="N160" s="28" t="n">
        <f aca="false">K117</f>
        <v>1473</v>
      </c>
      <c r="O160" s="27" t="n">
        <f aca="false">I160-L160</f>
        <v>-3</v>
      </c>
      <c r="P160" s="28" t="n">
        <f aca="false">J160-M160</f>
        <v>5</v>
      </c>
      <c r="Q160" s="28" t="n">
        <f aca="false">K160-N160</f>
        <v>2</v>
      </c>
      <c r="R160" s="5"/>
      <c r="S160" s="1"/>
      <c r="T160" s="1"/>
    </row>
    <row r="161" customFormat="false" ht="17.25" hidden="false" customHeight="false" outlineLevel="0" collapsed="false">
      <c r="A161" s="23" t="s">
        <v>52</v>
      </c>
      <c r="B161" s="1"/>
      <c r="C161" s="5"/>
      <c r="D161" s="32"/>
      <c r="E161" s="32"/>
      <c r="F161" s="5"/>
      <c r="G161" s="32"/>
      <c r="H161" s="32" t="n">
        <f aca="false">F161+G161</f>
        <v>0</v>
      </c>
      <c r="I161" s="5" t="n">
        <f aca="false">C161+F161</f>
        <v>0</v>
      </c>
      <c r="J161" s="32" t="n">
        <f aca="false">D161+G161</f>
        <v>0</v>
      </c>
      <c r="K161" s="32" t="n">
        <f aca="false">E161+H161</f>
        <v>0</v>
      </c>
      <c r="L161" s="5" t="n">
        <f aca="false">I118</f>
        <v>0</v>
      </c>
      <c r="M161" s="32" t="n">
        <f aca="false">J118</f>
        <v>0</v>
      </c>
      <c r="N161" s="32" t="n">
        <f aca="false">K118</f>
        <v>0</v>
      </c>
      <c r="O161" s="5" t="n">
        <f aca="false">I161-L161</f>
        <v>0</v>
      </c>
      <c r="P161" s="32" t="n">
        <f aca="false">J161-M161</f>
        <v>0</v>
      </c>
      <c r="Q161" s="32" t="n">
        <f aca="false">K161-N161</f>
        <v>0</v>
      </c>
      <c r="R161" s="5"/>
      <c r="S161" s="1"/>
      <c r="T161" s="1"/>
    </row>
    <row r="162" customFormat="false" ht="18" hidden="false" customHeight="false" outlineLevel="0" collapsed="false">
      <c r="A162" s="38" t="s">
        <v>53</v>
      </c>
      <c r="B162" s="3"/>
      <c r="C162" s="27" t="n">
        <f aca="false">C156+C157+C158+C159+C160</f>
        <v>2150</v>
      </c>
      <c r="D162" s="28" t="e">
        <f aca="false">D156+D157+D158+D159+D160</f>
        <v>#VALUE!</v>
      </c>
      <c r="E162" s="28" t="e">
        <f aca="false">E156+E157+E158+E159+E160</f>
        <v>#VALUE!</v>
      </c>
      <c r="F162" s="27" t="n">
        <f aca="false">F156+F157+F158+F159+F160</f>
        <v>7939</v>
      </c>
      <c r="G162" s="28" t="n">
        <f aca="false">G156+G157+G158+G159+G160</f>
        <v>7294</v>
      </c>
      <c r="H162" s="28" t="n">
        <f aca="false">H156+H157+H158+H159+H160</f>
        <v>15233</v>
      </c>
      <c r="I162" s="27" t="n">
        <f aca="false">C162+F162</f>
        <v>10089</v>
      </c>
      <c r="J162" s="28" t="e">
        <f aca="false">D162+G162</f>
        <v>#VALUE!</v>
      </c>
      <c r="K162" s="28" t="e">
        <f aca="false">E162+H162</f>
        <v>#VALUE!</v>
      </c>
      <c r="L162" s="27" t="n">
        <f aca="false">I119</f>
        <v>10159</v>
      </c>
      <c r="M162" s="28" t="n">
        <f aca="false">J119</f>
        <v>7636</v>
      </c>
      <c r="N162" s="28" t="n">
        <f aca="false">K119</f>
        <v>17795</v>
      </c>
      <c r="O162" s="27" t="n">
        <f aca="false">I162-L162</f>
        <v>-70</v>
      </c>
      <c r="P162" s="28" t="e">
        <f aca="false">J162-M162</f>
        <v>#VALUE!</v>
      </c>
      <c r="Q162" s="28" t="e">
        <f aca="false">K162-N162</f>
        <v>#VALUE!</v>
      </c>
      <c r="R162" s="5"/>
      <c r="S162" s="1"/>
      <c r="T162" s="1"/>
    </row>
    <row r="163" customFormat="false" ht="18" hidden="false" customHeight="false" outlineLevel="0" collapsed="false">
      <c r="A163" s="10" t="s">
        <v>54</v>
      </c>
      <c r="B163" s="3"/>
      <c r="C163" s="30" t="n">
        <v>1</v>
      </c>
      <c r="D163" s="31" t="n">
        <v>4</v>
      </c>
      <c r="E163" s="28" t="n">
        <f aca="false">C163+D163</f>
        <v>5</v>
      </c>
      <c r="F163" s="30" t="n">
        <v>6</v>
      </c>
      <c r="G163" s="31" t="n">
        <v>4</v>
      </c>
      <c r="H163" s="28" t="n">
        <f aca="false">F163+G163</f>
        <v>10</v>
      </c>
      <c r="I163" s="27" t="n">
        <f aca="false">C163+F163</f>
        <v>7</v>
      </c>
      <c r="J163" s="28" t="n">
        <f aca="false">D163+G163</f>
        <v>8</v>
      </c>
      <c r="K163" s="28" t="n">
        <f aca="false">E163+H163</f>
        <v>15</v>
      </c>
      <c r="L163" s="27" t="n">
        <f aca="false">I120</f>
        <v>7</v>
      </c>
      <c r="M163" s="28" t="n">
        <f aca="false">J120</f>
        <v>8</v>
      </c>
      <c r="N163" s="28" t="n">
        <f aca="false">K120</f>
        <v>15</v>
      </c>
      <c r="O163" s="27" t="n">
        <f aca="false">I163-L163</f>
        <v>0</v>
      </c>
      <c r="P163" s="28" t="n">
        <f aca="false">J163-M163</f>
        <v>0</v>
      </c>
      <c r="Q163" s="28" t="n">
        <f aca="false">K163-N163</f>
        <v>0</v>
      </c>
      <c r="R163" s="5"/>
      <c r="S163" s="1"/>
      <c r="T163" s="1"/>
    </row>
    <row r="164" customFormat="false" ht="17.25" hidden="false" customHeight="false" outlineLevel="0" collapsed="false">
      <c r="A164" s="41" t="s">
        <v>55</v>
      </c>
      <c r="B164" s="18"/>
      <c r="C164" s="18"/>
      <c r="D164" s="18"/>
      <c r="E164" s="18"/>
      <c r="F164" s="18"/>
      <c r="G164" s="18"/>
      <c r="H164" s="1"/>
      <c r="I164" s="18"/>
      <c r="J164" s="18"/>
      <c r="K164" s="18"/>
      <c r="L164" s="18"/>
      <c r="M164" s="18"/>
      <c r="N164" s="18"/>
      <c r="O164" s="18"/>
      <c r="P164" s="1"/>
      <c r="Q164" s="1"/>
      <c r="R164" s="1"/>
      <c r="S164" s="1"/>
      <c r="T164" s="1"/>
    </row>
    <row r="165" customFormat="false" ht="17.25" hidden="false" customHeight="false" outlineLevel="0" collapsed="false">
      <c r="A165" s="1"/>
      <c r="B165" s="18"/>
      <c r="C165" s="18"/>
      <c r="D165" s="18"/>
      <c r="E165" s="18"/>
      <c r="F165" s="18"/>
      <c r="G165" s="18"/>
      <c r="H165" s="1"/>
      <c r="I165" s="18"/>
      <c r="J165" s="18"/>
      <c r="K165" s="18"/>
      <c r="L165" s="18"/>
      <c r="M165" s="18"/>
      <c r="N165" s="18"/>
      <c r="O165" s="18"/>
      <c r="P165" s="1"/>
      <c r="Q165" s="1"/>
      <c r="R165" s="1"/>
      <c r="S165" s="1"/>
      <c r="T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7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7.25" hidden="false" customHeight="false" outlineLevel="0" collapsed="false">
      <c r="A171" s="1"/>
      <c r="B171" s="1"/>
      <c r="C171" s="2" t="s">
        <v>56</v>
      </c>
      <c r="D171" s="1"/>
      <c r="E171" s="1"/>
      <c r="F171" s="1"/>
      <c r="G171" s="1"/>
      <c r="H171" s="1"/>
      <c r="I171" s="25" t="s">
        <v>73</v>
      </c>
      <c r="J171" s="32" t="s">
        <v>74</v>
      </c>
      <c r="K171" s="1"/>
      <c r="L171" s="1"/>
      <c r="M171" s="1"/>
      <c r="N171" s="1"/>
      <c r="O171" s="18"/>
      <c r="P171" s="18"/>
      <c r="Q171" s="1"/>
      <c r="R171" s="1"/>
      <c r="S171" s="1"/>
      <c r="T171" s="1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 t="s">
        <v>71</v>
      </c>
      <c r="O172" s="3"/>
      <c r="P172" s="39"/>
      <c r="Q172" s="39"/>
      <c r="R172" s="1"/>
      <c r="S172" s="1"/>
      <c r="T172" s="1"/>
    </row>
    <row r="173" customFormat="false" ht="17.25" hidden="false" customHeight="false" outlineLevel="0" collapsed="false">
      <c r="A173" s="5"/>
      <c r="B173" s="2" t="s">
        <v>2</v>
      </c>
      <c r="C173" s="8" t="s">
        <v>58</v>
      </c>
      <c r="D173" s="7"/>
      <c r="E173" s="7"/>
      <c r="F173" s="8" t="s">
        <v>59</v>
      </c>
      <c r="G173" s="7"/>
      <c r="H173" s="7"/>
      <c r="I173" s="8" t="s">
        <v>60</v>
      </c>
      <c r="J173" s="7"/>
      <c r="K173" s="7"/>
      <c r="L173" s="8" t="s">
        <v>61</v>
      </c>
      <c r="M173" s="7"/>
      <c r="N173" s="7"/>
      <c r="O173" s="8" t="s">
        <v>62</v>
      </c>
      <c r="P173" s="7"/>
      <c r="Q173" s="7"/>
      <c r="R173" s="5"/>
      <c r="S173" s="1"/>
      <c r="T173" s="1"/>
    </row>
    <row r="174" customFormat="false" ht="18" hidden="false" customHeight="false" outlineLevel="0" collapsed="false">
      <c r="A174" s="9" t="s">
        <v>7</v>
      </c>
      <c r="B174" s="3"/>
      <c r="C174" s="40" t="s">
        <v>63</v>
      </c>
      <c r="D174" s="29" t="s">
        <v>64</v>
      </c>
      <c r="E174" s="29" t="s">
        <v>65</v>
      </c>
      <c r="F174" s="40" t="s">
        <v>63</v>
      </c>
      <c r="G174" s="29" t="s">
        <v>64</v>
      </c>
      <c r="H174" s="29" t="s">
        <v>65</v>
      </c>
      <c r="I174" s="40" t="s">
        <v>63</v>
      </c>
      <c r="J174" s="29" t="s">
        <v>64</v>
      </c>
      <c r="K174" s="29" t="s">
        <v>65</v>
      </c>
      <c r="L174" s="40" t="s">
        <v>63</v>
      </c>
      <c r="M174" s="29" t="s">
        <v>64</v>
      </c>
      <c r="N174" s="29" t="s">
        <v>65</v>
      </c>
      <c r="O174" s="40" t="s">
        <v>66</v>
      </c>
      <c r="P174" s="29" t="s">
        <v>67</v>
      </c>
      <c r="Q174" s="29" t="s">
        <v>68</v>
      </c>
      <c r="R174" s="5"/>
      <c r="S174" s="1"/>
      <c r="T174" s="1"/>
    </row>
    <row r="175" customFormat="false" ht="17.25" hidden="false" customHeight="false" outlineLevel="0" collapsed="false">
      <c r="A175" s="5"/>
      <c r="B175" s="12" t="s">
        <v>11</v>
      </c>
      <c r="C175" s="13" t="n">
        <v>1241</v>
      </c>
      <c r="D175" s="14" t="n">
        <v>267</v>
      </c>
      <c r="E175" s="15" t="n">
        <f aca="false">C175+D175</f>
        <v>1508</v>
      </c>
      <c r="F175" s="13" t="n">
        <v>2296</v>
      </c>
      <c r="G175" s="14" t="n">
        <v>893</v>
      </c>
      <c r="H175" s="15" t="n">
        <f aca="false">F175+G175</f>
        <v>3189</v>
      </c>
      <c r="I175" s="16" t="n">
        <f aca="false">C175+F175</f>
        <v>3537</v>
      </c>
      <c r="J175" s="15" t="n">
        <f aca="false">D175+G175</f>
        <v>1160</v>
      </c>
      <c r="K175" s="15" t="n">
        <f aca="false">E175+H175</f>
        <v>4697</v>
      </c>
      <c r="L175" s="16" t="n">
        <f aca="false">I89</f>
        <v>3528</v>
      </c>
      <c r="M175" s="15" t="n">
        <f aca="false">J89</f>
        <v>1158</v>
      </c>
      <c r="N175" s="15" t="n">
        <f aca="false">K89</f>
        <v>4686</v>
      </c>
      <c r="O175" s="16" t="n">
        <f aca="false">I175-L175</f>
        <v>9</v>
      </c>
      <c r="P175" s="15" t="n">
        <f aca="false">J175-M175</f>
        <v>2</v>
      </c>
      <c r="Q175" s="15" t="n">
        <f aca="false">K175-N175</f>
        <v>11</v>
      </c>
      <c r="R175" s="5"/>
      <c r="S175" s="1"/>
      <c r="T175" s="1"/>
    </row>
    <row r="176" customFormat="false" ht="17.25" hidden="false" customHeight="false" outlineLevel="0" collapsed="false">
      <c r="A176" s="5"/>
      <c r="B176" s="12" t="s">
        <v>12</v>
      </c>
      <c r="C176" s="19" t="n">
        <v>68</v>
      </c>
      <c r="D176" s="20" t="n">
        <v>8</v>
      </c>
      <c r="E176" s="21" t="n">
        <f aca="false">C176+D176</f>
        <v>76</v>
      </c>
      <c r="F176" s="19" t="n">
        <v>194</v>
      </c>
      <c r="G176" s="20" t="n">
        <v>46</v>
      </c>
      <c r="H176" s="21" t="n">
        <f aca="false">F176+G176</f>
        <v>240</v>
      </c>
      <c r="I176" s="22" t="n">
        <f aca="false">C176+F176</f>
        <v>262</v>
      </c>
      <c r="J176" s="21" t="n">
        <f aca="false">D176+G176</f>
        <v>54</v>
      </c>
      <c r="K176" s="21" t="n">
        <f aca="false">E176+H176</f>
        <v>316</v>
      </c>
      <c r="L176" s="22" t="n">
        <f aca="false">I90</f>
        <v>260</v>
      </c>
      <c r="M176" s="21" t="n">
        <f aca="false">J90</f>
        <v>55</v>
      </c>
      <c r="N176" s="21" t="n">
        <f aca="false">K90</f>
        <v>315</v>
      </c>
      <c r="O176" s="22" t="n">
        <f aca="false">I176-L176</f>
        <v>2</v>
      </c>
      <c r="P176" s="21" t="n">
        <f aca="false">J176-M176</f>
        <v>-1</v>
      </c>
      <c r="Q176" s="21" t="n">
        <f aca="false">K176-N176</f>
        <v>1</v>
      </c>
      <c r="R176" s="5"/>
      <c r="S176" s="1"/>
      <c r="T176" s="1"/>
    </row>
    <row r="177" customFormat="false" ht="17.25" hidden="false" customHeight="false" outlineLevel="0" collapsed="false">
      <c r="A177" s="23" t="s">
        <v>13</v>
      </c>
      <c r="B177" s="24" t="s">
        <v>14</v>
      </c>
      <c r="C177" s="22" t="n">
        <f aca="false">C175+C176</f>
        <v>1309</v>
      </c>
      <c r="D177" s="21" t="n">
        <f aca="false">D175+D176</f>
        <v>275</v>
      </c>
      <c r="E177" s="21" t="n">
        <f aca="false">C177+D177</f>
        <v>1584</v>
      </c>
      <c r="F177" s="22" t="n">
        <f aca="false">F175+F176</f>
        <v>2490</v>
      </c>
      <c r="G177" s="21" t="n">
        <f aca="false">G175+G176</f>
        <v>939</v>
      </c>
      <c r="H177" s="21" t="n">
        <f aca="false">F177+G177</f>
        <v>3429</v>
      </c>
      <c r="I177" s="22" t="n">
        <f aca="false">C177+F177</f>
        <v>3799</v>
      </c>
      <c r="J177" s="21" t="n">
        <f aca="false">D177+G177</f>
        <v>1214</v>
      </c>
      <c r="K177" s="21" t="n">
        <f aca="false">E177+H177</f>
        <v>5013</v>
      </c>
      <c r="L177" s="22" t="n">
        <f aca="false">I91</f>
        <v>3788</v>
      </c>
      <c r="M177" s="21" t="n">
        <f aca="false">J91</f>
        <v>1213</v>
      </c>
      <c r="N177" s="21" t="n">
        <f aca="false">K91</f>
        <v>5001</v>
      </c>
      <c r="O177" s="22" t="n">
        <f aca="false">I177-L177</f>
        <v>11</v>
      </c>
      <c r="P177" s="21" t="n">
        <f aca="false">J177-M177</f>
        <v>1</v>
      </c>
      <c r="Q177" s="21" t="n">
        <f aca="false">K177-N177</f>
        <v>12</v>
      </c>
      <c r="R177" s="5"/>
      <c r="S177" s="1"/>
      <c r="T177" s="1"/>
    </row>
    <row r="178" customFormat="false" ht="17.25" hidden="false" customHeight="false" outlineLevel="0" collapsed="false">
      <c r="A178" s="23" t="s">
        <v>15</v>
      </c>
      <c r="B178" s="25" t="s">
        <v>16</v>
      </c>
      <c r="C178" s="19" t="n">
        <v>23</v>
      </c>
      <c r="D178" s="20" t="n">
        <v>9</v>
      </c>
      <c r="E178" s="21" t="n">
        <f aca="false">C178+D178</f>
        <v>32</v>
      </c>
      <c r="F178" s="19"/>
      <c r="G178" s="20"/>
      <c r="H178" s="21" t="n">
        <f aca="false">F178+G178</f>
        <v>0</v>
      </c>
      <c r="I178" s="22" t="n">
        <f aca="false">C178+F178</f>
        <v>23</v>
      </c>
      <c r="J178" s="21" t="n">
        <f aca="false">D178+G178</f>
        <v>9</v>
      </c>
      <c r="K178" s="21" t="n">
        <f aca="false">E178+H178</f>
        <v>32</v>
      </c>
      <c r="L178" s="22" t="n">
        <f aca="false">I92</f>
        <v>23</v>
      </c>
      <c r="M178" s="21" t="n">
        <f aca="false">J92</f>
        <v>9</v>
      </c>
      <c r="N178" s="21" t="n">
        <f aca="false">K92</f>
        <v>32</v>
      </c>
      <c r="O178" s="22" t="n">
        <f aca="false">I178-L178</f>
        <v>0</v>
      </c>
      <c r="P178" s="21" t="n">
        <f aca="false">J178-M178</f>
        <v>0</v>
      </c>
      <c r="Q178" s="21" t="n">
        <f aca="false">K178-N178</f>
        <v>0</v>
      </c>
      <c r="R178" s="5"/>
      <c r="S178" s="1"/>
      <c r="T178" s="1"/>
    </row>
    <row r="179" customFormat="false" ht="17.25" hidden="false" customHeight="false" outlineLevel="0" collapsed="false">
      <c r="A179" s="23" t="s">
        <v>17</v>
      </c>
      <c r="B179" s="25" t="s">
        <v>18</v>
      </c>
      <c r="C179" s="19" t="n">
        <v>11</v>
      </c>
      <c r="D179" s="20" t="n">
        <v>4</v>
      </c>
      <c r="E179" s="21" t="n">
        <f aca="false">C179+D179</f>
        <v>15</v>
      </c>
      <c r="F179" s="19"/>
      <c r="G179" s="20"/>
      <c r="H179" s="21" t="n">
        <f aca="false">F179+G179</f>
        <v>0</v>
      </c>
      <c r="I179" s="22" t="n">
        <f aca="false">C179+F179</f>
        <v>11</v>
      </c>
      <c r="J179" s="21" t="n">
        <f aca="false">D179+G179</f>
        <v>4</v>
      </c>
      <c r="K179" s="21" t="n">
        <f aca="false">E179+H179</f>
        <v>15</v>
      </c>
      <c r="L179" s="22" t="n">
        <f aca="false">I93</f>
        <v>12</v>
      </c>
      <c r="M179" s="21" t="n">
        <f aca="false">J93</f>
        <v>3</v>
      </c>
      <c r="N179" s="21" t="n">
        <f aca="false">K93</f>
        <v>15</v>
      </c>
      <c r="O179" s="22" t="n">
        <f aca="false">I179-L179</f>
        <v>-1</v>
      </c>
      <c r="P179" s="21" t="n">
        <f aca="false">J179-M179</f>
        <v>1</v>
      </c>
      <c r="Q179" s="21" t="n">
        <f aca="false">K179-N179</f>
        <v>0</v>
      </c>
      <c r="R179" s="5"/>
      <c r="S179" s="1"/>
      <c r="T179" s="1"/>
    </row>
    <row r="180" customFormat="false" ht="17.25" hidden="false" customHeight="false" outlineLevel="0" collapsed="false">
      <c r="A180" s="23" t="s">
        <v>19</v>
      </c>
      <c r="B180" s="25" t="s">
        <v>20</v>
      </c>
      <c r="C180" s="19" t="n">
        <v>8</v>
      </c>
      <c r="D180" s="20" t="n">
        <v>3</v>
      </c>
      <c r="E180" s="21" t="n">
        <f aca="false">C180+D180</f>
        <v>11</v>
      </c>
      <c r="F180" s="19"/>
      <c r="G180" s="20"/>
      <c r="H180" s="21" t="n">
        <f aca="false">F180+G180</f>
        <v>0</v>
      </c>
      <c r="I180" s="22" t="n">
        <f aca="false">C180+F180</f>
        <v>8</v>
      </c>
      <c r="J180" s="21" t="n">
        <f aca="false">D180+G180</f>
        <v>3</v>
      </c>
      <c r="K180" s="21" t="n">
        <f aca="false">E180+H180</f>
        <v>11</v>
      </c>
      <c r="L180" s="22" t="n">
        <f aca="false">I94</f>
        <v>8</v>
      </c>
      <c r="M180" s="21" t="n">
        <f aca="false">J94</f>
        <v>3</v>
      </c>
      <c r="N180" s="21" t="n">
        <f aca="false">K94</f>
        <v>11</v>
      </c>
      <c r="O180" s="22" t="n">
        <f aca="false">I180-L180</f>
        <v>0</v>
      </c>
      <c r="P180" s="21" t="n">
        <f aca="false">J180-M180</f>
        <v>0</v>
      </c>
      <c r="Q180" s="21" t="n">
        <f aca="false">K180-N180</f>
        <v>0</v>
      </c>
      <c r="R180" s="5"/>
      <c r="S180" s="1"/>
      <c r="T180" s="1"/>
    </row>
    <row r="181" customFormat="false" ht="17.25" hidden="false" customHeight="false" outlineLevel="0" collapsed="false">
      <c r="A181" s="23" t="s">
        <v>21</v>
      </c>
      <c r="B181" s="25" t="s">
        <v>22</v>
      </c>
      <c r="C181" s="19" t="n">
        <v>10</v>
      </c>
      <c r="D181" s="20" t="n">
        <v>1</v>
      </c>
      <c r="E181" s="21" t="n">
        <f aca="false">C181+D181</f>
        <v>11</v>
      </c>
      <c r="F181" s="19"/>
      <c r="G181" s="20"/>
      <c r="H181" s="21" t="n">
        <f aca="false">F181+G181</f>
        <v>0</v>
      </c>
      <c r="I181" s="22" t="n">
        <f aca="false">C181+F181</f>
        <v>10</v>
      </c>
      <c r="J181" s="21" t="n">
        <f aca="false">D181+G181</f>
        <v>1</v>
      </c>
      <c r="K181" s="21" t="n">
        <f aca="false">E181+H181</f>
        <v>11</v>
      </c>
      <c r="L181" s="22" t="n">
        <f aca="false">I95</f>
        <v>10</v>
      </c>
      <c r="M181" s="21" t="n">
        <f aca="false">J95</f>
        <v>1</v>
      </c>
      <c r="N181" s="21" t="n">
        <f aca="false">K95</f>
        <v>11</v>
      </c>
      <c r="O181" s="22" t="n">
        <f aca="false">I181-L181</f>
        <v>0</v>
      </c>
      <c r="P181" s="21" t="n">
        <f aca="false">J181-M181</f>
        <v>0</v>
      </c>
      <c r="Q181" s="21" t="n">
        <f aca="false">K181-N181</f>
        <v>0</v>
      </c>
      <c r="R181" s="5"/>
      <c r="S181" s="1"/>
      <c r="T181" s="1"/>
    </row>
    <row r="182" customFormat="false" ht="17.25" hidden="false" customHeight="false" outlineLevel="0" collapsed="false">
      <c r="A182" s="23" t="s">
        <v>23</v>
      </c>
      <c r="B182" s="25" t="s">
        <v>24</v>
      </c>
      <c r="C182" s="19" t="n">
        <v>3</v>
      </c>
      <c r="D182" s="20"/>
      <c r="E182" s="21" t="n">
        <f aca="false">C182+D182</f>
        <v>3</v>
      </c>
      <c r="F182" s="19"/>
      <c r="G182" s="20"/>
      <c r="H182" s="21" t="n">
        <f aca="false">F182+G182</f>
        <v>0</v>
      </c>
      <c r="I182" s="22" t="n">
        <f aca="false">C182+F182</f>
        <v>3</v>
      </c>
      <c r="J182" s="21" t="n">
        <f aca="false">D182+G182</f>
        <v>0</v>
      </c>
      <c r="K182" s="21" t="n">
        <f aca="false">E182+H182</f>
        <v>3</v>
      </c>
      <c r="L182" s="22" t="n">
        <f aca="false">I96</f>
        <v>3</v>
      </c>
      <c r="M182" s="21" t="n">
        <f aca="false">J96</f>
        <v>0</v>
      </c>
      <c r="N182" s="21" t="n">
        <f aca="false">K96</f>
        <v>3</v>
      </c>
      <c r="O182" s="22" t="n">
        <f aca="false">I182-L182</f>
        <v>0</v>
      </c>
      <c r="P182" s="21" t="n">
        <f aca="false">J182-M182</f>
        <v>0</v>
      </c>
      <c r="Q182" s="21" t="n">
        <f aca="false">K182-N182</f>
        <v>0</v>
      </c>
      <c r="R182" s="5"/>
      <c r="S182" s="1"/>
      <c r="T182" s="1"/>
    </row>
    <row r="183" customFormat="false" ht="17.25" hidden="false" customHeight="false" outlineLevel="0" collapsed="false">
      <c r="A183" s="26" t="s">
        <v>25</v>
      </c>
      <c r="B183" s="25" t="s">
        <v>26</v>
      </c>
      <c r="C183" s="19" t="n">
        <v>6</v>
      </c>
      <c r="D183" s="20" t="n">
        <v>1</v>
      </c>
      <c r="E183" s="21" t="n">
        <f aca="false">C183+D183</f>
        <v>7</v>
      </c>
      <c r="F183" s="19"/>
      <c r="G183" s="20"/>
      <c r="H183" s="21" t="n">
        <f aca="false">F183+G183</f>
        <v>0</v>
      </c>
      <c r="I183" s="22" t="n">
        <f aca="false">C183+F183</f>
        <v>6</v>
      </c>
      <c r="J183" s="21" t="n">
        <f aca="false">D183+G183</f>
        <v>1</v>
      </c>
      <c r="K183" s="21" t="n">
        <f aca="false">E183+H183</f>
        <v>7</v>
      </c>
      <c r="L183" s="22" t="n">
        <f aca="false">I97</f>
        <v>6</v>
      </c>
      <c r="M183" s="21" t="n">
        <f aca="false">J97</f>
        <v>1</v>
      </c>
      <c r="N183" s="21" t="n">
        <f aca="false">K97</f>
        <v>7</v>
      </c>
      <c r="O183" s="22" t="n">
        <f aca="false">I183-L183</f>
        <v>0</v>
      </c>
      <c r="P183" s="21" t="n">
        <f aca="false">J183-M183</f>
        <v>0</v>
      </c>
      <c r="Q183" s="21" t="n">
        <f aca="false">K183-N183</f>
        <v>0</v>
      </c>
      <c r="R183" s="5"/>
      <c r="S183" s="1"/>
      <c r="T183" s="1"/>
    </row>
    <row r="184" customFormat="false" ht="18" hidden="false" customHeight="false" outlineLevel="0" collapsed="false">
      <c r="A184" s="27"/>
      <c r="B184" s="11" t="s">
        <v>10</v>
      </c>
      <c r="C184" s="27" t="n">
        <f aca="false">C177+C178+C179+C180+C181+C182+C183</f>
        <v>1370</v>
      </c>
      <c r="D184" s="28" t="n">
        <f aca="false">D177+D178+D179+D180+D181+D182+D183</f>
        <v>293</v>
      </c>
      <c r="E184" s="28" t="n">
        <f aca="false">E177+E178+E179+E180+E181+E182+E183</f>
        <v>1663</v>
      </c>
      <c r="F184" s="27" t="n">
        <f aca="false">F177+F178+F179+F180+F181+F182+F183</f>
        <v>2490</v>
      </c>
      <c r="G184" s="28" t="n">
        <f aca="false">G177+G178+G179+G180+G181+G182+G183</f>
        <v>939</v>
      </c>
      <c r="H184" s="28" t="n">
        <f aca="false">F184+G184</f>
        <v>3429</v>
      </c>
      <c r="I184" s="27" t="n">
        <f aca="false">C184+F184</f>
        <v>3860</v>
      </c>
      <c r="J184" s="28" t="n">
        <f aca="false">D184+G184</f>
        <v>1232</v>
      </c>
      <c r="K184" s="28" t="n">
        <f aca="false">E184+H184</f>
        <v>5092</v>
      </c>
      <c r="L184" s="27" t="n">
        <f aca="false">I98</f>
        <v>3850</v>
      </c>
      <c r="M184" s="28" t="n">
        <f aca="false">J98</f>
        <v>1230</v>
      </c>
      <c r="N184" s="28" t="n">
        <f aca="false">K98</f>
        <v>5080</v>
      </c>
      <c r="O184" s="27" t="n">
        <f aca="false">I184-L184</f>
        <v>10</v>
      </c>
      <c r="P184" s="28" t="n">
        <f aca="false">J184-M184</f>
        <v>2</v>
      </c>
      <c r="Q184" s="28" t="n">
        <f aca="false">K184-N184</f>
        <v>12</v>
      </c>
      <c r="R184" s="5"/>
      <c r="S184" s="1"/>
      <c r="T184" s="1"/>
    </row>
    <row r="185" customFormat="false" ht="17.25" hidden="false" customHeight="false" outlineLevel="0" collapsed="false">
      <c r="A185" s="23" t="s">
        <v>27</v>
      </c>
      <c r="B185" s="25" t="s">
        <v>28</v>
      </c>
      <c r="C185" s="19" t="n">
        <v>25</v>
      </c>
      <c r="D185" s="20" t="n">
        <v>3</v>
      </c>
      <c r="E185" s="21" t="n">
        <f aca="false">C185+D185</f>
        <v>28</v>
      </c>
      <c r="F185" s="19" t="n">
        <v>44</v>
      </c>
      <c r="G185" s="20" t="n">
        <v>0</v>
      </c>
      <c r="H185" s="21" t="n">
        <f aca="false">F185+G185</f>
        <v>44</v>
      </c>
      <c r="I185" s="22" t="n">
        <f aca="false">C185+F185</f>
        <v>69</v>
      </c>
      <c r="J185" s="21" t="n">
        <f aca="false">D185+G185</f>
        <v>3</v>
      </c>
      <c r="K185" s="21" t="n">
        <f aca="false">E185+H185</f>
        <v>72</v>
      </c>
      <c r="L185" s="22" t="n">
        <f aca="false">I99</f>
        <v>68</v>
      </c>
      <c r="M185" s="21" t="n">
        <f aca="false">J99</f>
        <v>3</v>
      </c>
      <c r="N185" s="21" t="n">
        <f aca="false">K99</f>
        <v>71</v>
      </c>
      <c r="O185" s="22" t="n">
        <f aca="false">I185-L185</f>
        <v>1</v>
      </c>
      <c r="P185" s="21" t="n">
        <f aca="false">J185-M185</f>
        <v>0</v>
      </c>
      <c r="Q185" s="21" t="n">
        <f aca="false">K185-N185</f>
        <v>1</v>
      </c>
      <c r="R185" s="5"/>
      <c r="S185" s="1"/>
      <c r="T185" s="1"/>
    </row>
    <row r="186" customFormat="false" ht="18" hidden="false" customHeight="false" outlineLevel="0" collapsed="false">
      <c r="A186" s="10" t="s">
        <v>29</v>
      </c>
      <c r="B186" s="29" t="s">
        <v>30</v>
      </c>
      <c r="C186" s="30" t="n">
        <v>20</v>
      </c>
      <c r="D186" s="31" t="n">
        <v>6</v>
      </c>
      <c r="E186" s="28" t="n">
        <f aca="false">C186+D186</f>
        <v>26</v>
      </c>
      <c r="F186" s="30" t="n">
        <v>287</v>
      </c>
      <c r="G186" s="31" t="n">
        <v>942</v>
      </c>
      <c r="H186" s="28" t="n">
        <f aca="false">F186+G186</f>
        <v>1229</v>
      </c>
      <c r="I186" s="27" t="n">
        <f aca="false">C186+F186</f>
        <v>307</v>
      </c>
      <c r="J186" s="28" t="n">
        <f aca="false">D186+G186</f>
        <v>948</v>
      </c>
      <c r="K186" s="28" t="n">
        <f aca="false">E186+H186</f>
        <v>1255</v>
      </c>
      <c r="L186" s="27" t="n">
        <f aca="false">I100</f>
        <v>299</v>
      </c>
      <c r="M186" s="28" t="n">
        <f aca="false">J100</f>
        <v>920</v>
      </c>
      <c r="N186" s="28" t="n">
        <f aca="false">K100</f>
        <v>1219</v>
      </c>
      <c r="O186" s="27" t="n">
        <f aca="false">I186-L186</f>
        <v>8</v>
      </c>
      <c r="P186" s="28" t="n">
        <f aca="false">J186-M186</f>
        <v>28</v>
      </c>
      <c r="Q186" s="28" t="n">
        <f aca="false">K186-N186</f>
        <v>36</v>
      </c>
      <c r="R186" s="5"/>
      <c r="S186" s="1"/>
      <c r="T186" s="1"/>
    </row>
    <row r="187" customFormat="false" ht="17.25" hidden="false" customHeight="false" outlineLevel="0" collapsed="false">
      <c r="A187" s="5"/>
      <c r="B187" s="25" t="s">
        <v>31</v>
      </c>
      <c r="C187" s="19" t="n">
        <v>155</v>
      </c>
      <c r="D187" s="20" t="n">
        <v>35</v>
      </c>
      <c r="E187" s="21" t="n">
        <f aca="false">C187+D187</f>
        <v>190</v>
      </c>
      <c r="F187" s="19" t="n">
        <v>101</v>
      </c>
      <c r="G187" s="20" t="n">
        <v>34</v>
      </c>
      <c r="H187" s="21" t="n">
        <f aca="false">F187+G187</f>
        <v>135</v>
      </c>
      <c r="I187" s="22" t="n">
        <f aca="false">C187+F187</f>
        <v>256</v>
      </c>
      <c r="J187" s="21" t="n">
        <f aca="false">D187+G187</f>
        <v>69</v>
      </c>
      <c r="K187" s="21" t="n">
        <f aca="false">E187+H187</f>
        <v>325</v>
      </c>
      <c r="L187" s="22" t="n">
        <f aca="false">I101</f>
        <v>258</v>
      </c>
      <c r="M187" s="21" t="n">
        <f aca="false">J101</f>
        <v>68</v>
      </c>
      <c r="N187" s="21" t="n">
        <f aca="false">K101</f>
        <v>326</v>
      </c>
      <c r="O187" s="22" t="n">
        <f aca="false">I187-L187</f>
        <v>-2</v>
      </c>
      <c r="P187" s="21" t="n">
        <f aca="false">J187-M187</f>
        <v>1</v>
      </c>
      <c r="Q187" s="21" t="n">
        <f aca="false">K187-N187</f>
        <v>-1</v>
      </c>
      <c r="R187" s="5"/>
      <c r="S187" s="1"/>
      <c r="T187" s="1"/>
    </row>
    <row r="188" customFormat="false" ht="17.25" hidden="false" customHeight="false" outlineLevel="0" collapsed="false">
      <c r="A188" s="23" t="s">
        <v>32</v>
      </c>
      <c r="B188" s="32" t="s">
        <v>33</v>
      </c>
      <c r="C188" s="13"/>
      <c r="D188" s="14"/>
      <c r="E188" s="15" t="n">
        <f aca="false">C188+D188</f>
        <v>0</v>
      </c>
      <c r="F188" s="13" t="n">
        <v>30</v>
      </c>
      <c r="G188" s="14" t="n">
        <v>380</v>
      </c>
      <c r="H188" s="15" t="n">
        <f aca="false">F188+G188</f>
        <v>410</v>
      </c>
      <c r="I188" s="16" t="n">
        <f aca="false">C188+F188</f>
        <v>30</v>
      </c>
      <c r="J188" s="15" t="n">
        <f aca="false">D188+G188</f>
        <v>380</v>
      </c>
      <c r="K188" s="15" t="n">
        <f aca="false">E188+H188</f>
        <v>410</v>
      </c>
      <c r="L188" s="16" t="n">
        <f aca="false">I102</f>
        <v>28</v>
      </c>
      <c r="M188" s="15" t="n">
        <f aca="false">J102</f>
        <v>380</v>
      </c>
      <c r="N188" s="15" t="n">
        <f aca="false">K102</f>
        <v>408</v>
      </c>
      <c r="O188" s="16" t="n">
        <f aca="false">I188-L188</f>
        <v>2</v>
      </c>
      <c r="P188" s="15" t="n">
        <f aca="false">J188-M188</f>
        <v>0</v>
      </c>
      <c r="Q188" s="15" t="n">
        <f aca="false">K188-N188</f>
        <v>2</v>
      </c>
      <c r="R188" s="5"/>
      <c r="S188" s="1"/>
      <c r="T188" s="1"/>
    </row>
    <row r="189" customFormat="false" ht="17.25" hidden="false" customHeight="false" outlineLevel="0" collapsed="false">
      <c r="A189" s="5"/>
      <c r="B189" s="33" t="s">
        <v>34</v>
      </c>
      <c r="C189" s="19" t="n">
        <v>24</v>
      </c>
      <c r="D189" s="20" t="n">
        <v>8</v>
      </c>
      <c r="E189" s="21" t="n">
        <f aca="false">C189+D189</f>
        <v>32</v>
      </c>
      <c r="F189" s="19" t="n">
        <v>2232</v>
      </c>
      <c r="G189" s="20" t="n">
        <v>3634</v>
      </c>
      <c r="H189" s="21" t="n">
        <f aca="false">F189+G189</f>
        <v>5866</v>
      </c>
      <c r="I189" s="22" t="n">
        <f aca="false">C189+F189</f>
        <v>2256</v>
      </c>
      <c r="J189" s="21" t="n">
        <f aca="false">D189+G189</f>
        <v>3642</v>
      </c>
      <c r="K189" s="21" t="n">
        <f aca="false">E189+H189</f>
        <v>5898</v>
      </c>
      <c r="L189" s="22" t="n">
        <f aca="false">I103</f>
        <v>2307</v>
      </c>
      <c r="M189" s="21" t="n">
        <f aca="false">J103</f>
        <v>3606</v>
      </c>
      <c r="N189" s="21" t="n">
        <f aca="false">K103</f>
        <v>5913</v>
      </c>
      <c r="O189" s="22" t="n">
        <f aca="false">I189-L189</f>
        <v>-51</v>
      </c>
      <c r="P189" s="21" t="n">
        <f aca="false">J189-M189</f>
        <v>36</v>
      </c>
      <c r="Q189" s="21" t="n">
        <f aca="false">K189-N189</f>
        <v>-15</v>
      </c>
      <c r="R189" s="5"/>
      <c r="S189" s="1"/>
      <c r="T189" s="1"/>
    </row>
    <row r="190" customFormat="false" ht="17.25" hidden="false" customHeight="false" outlineLevel="0" collapsed="false">
      <c r="A190" s="23" t="s">
        <v>35</v>
      </c>
      <c r="B190" s="12" t="s">
        <v>36</v>
      </c>
      <c r="C190" s="13"/>
      <c r="D190" s="14"/>
      <c r="E190" s="15" t="n">
        <f aca="false">C190+D190</f>
        <v>0</v>
      </c>
      <c r="F190" s="13" t="n">
        <v>119</v>
      </c>
      <c r="G190" s="14" t="n">
        <v>136</v>
      </c>
      <c r="H190" s="15" t="n">
        <f aca="false">F190+G190</f>
        <v>255</v>
      </c>
      <c r="I190" s="16" t="n">
        <f aca="false">C190+F190</f>
        <v>119</v>
      </c>
      <c r="J190" s="15" t="n">
        <f aca="false">D190+G190</f>
        <v>136</v>
      </c>
      <c r="K190" s="15" t="n">
        <f aca="false">E190+H190</f>
        <v>255</v>
      </c>
      <c r="L190" s="16" t="n">
        <f aca="false">I104</f>
        <v>121</v>
      </c>
      <c r="M190" s="15" t="n">
        <f aca="false">J104</f>
        <v>135</v>
      </c>
      <c r="N190" s="15" t="n">
        <f aca="false">K104</f>
        <v>256</v>
      </c>
      <c r="O190" s="16" t="n">
        <f aca="false">I190-L190</f>
        <v>-2</v>
      </c>
      <c r="P190" s="15" t="n">
        <f aca="false">J190-M190</f>
        <v>1</v>
      </c>
      <c r="Q190" s="15" t="n">
        <f aca="false">K190-N190</f>
        <v>-1</v>
      </c>
      <c r="R190" s="5"/>
      <c r="S190" s="1"/>
      <c r="T190" s="1"/>
    </row>
    <row r="191" customFormat="false" ht="17.25" hidden="false" customHeight="false" outlineLevel="0" collapsed="false">
      <c r="A191" s="5"/>
      <c r="B191" s="33" t="s">
        <v>34</v>
      </c>
      <c r="C191" s="19" t="n">
        <v>30</v>
      </c>
      <c r="D191" s="20" t="n">
        <v>2</v>
      </c>
      <c r="E191" s="21" t="n">
        <f aca="false">C191+D191</f>
        <v>32</v>
      </c>
      <c r="F191" s="19" t="n">
        <v>1253</v>
      </c>
      <c r="G191" s="20" t="n">
        <v>655</v>
      </c>
      <c r="H191" s="21" t="n">
        <f aca="false">F191+G191</f>
        <v>1908</v>
      </c>
      <c r="I191" s="22" t="n">
        <f aca="false">C191+F191</f>
        <v>1283</v>
      </c>
      <c r="J191" s="21" t="n">
        <f aca="false">D191+G191</f>
        <v>657</v>
      </c>
      <c r="K191" s="21" t="n">
        <f aca="false">E191+H191</f>
        <v>1940</v>
      </c>
      <c r="L191" s="22" t="n">
        <f aca="false">I105</f>
        <v>1310</v>
      </c>
      <c r="M191" s="21" t="n">
        <f aca="false">J105</f>
        <v>647</v>
      </c>
      <c r="N191" s="21" t="n">
        <f aca="false">K105</f>
        <v>1957</v>
      </c>
      <c r="O191" s="22" t="n">
        <f aca="false">I191-L191</f>
        <v>-27</v>
      </c>
      <c r="P191" s="21" t="n">
        <f aca="false">J191-M191</f>
        <v>10</v>
      </c>
      <c r="Q191" s="21" t="n">
        <f aca="false">K191-N191</f>
        <v>-17</v>
      </c>
      <c r="R191" s="5"/>
      <c r="S191" s="1"/>
      <c r="T191" s="1"/>
    </row>
    <row r="192" customFormat="false" ht="17.25" hidden="false" customHeight="false" outlineLevel="0" collapsed="false">
      <c r="A192" s="34" t="s">
        <v>21</v>
      </c>
      <c r="B192" s="12" t="s">
        <v>37</v>
      </c>
      <c r="C192" s="13"/>
      <c r="D192" s="14"/>
      <c r="E192" s="15" t="n">
        <f aca="false">C192+D192</f>
        <v>0</v>
      </c>
      <c r="F192" s="13" t="n">
        <v>19</v>
      </c>
      <c r="G192" s="14" t="n">
        <v>24</v>
      </c>
      <c r="H192" s="15" t="n">
        <f aca="false">F192+G192</f>
        <v>43</v>
      </c>
      <c r="I192" s="16" t="n">
        <f aca="false">C192+F192</f>
        <v>19</v>
      </c>
      <c r="J192" s="15" t="n">
        <f aca="false">D192+G192</f>
        <v>24</v>
      </c>
      <c r="K192" s="15" t="n">
        <f aca="false">E192+H192</f>
        <v>43</v>
      </c>
      <c r="L192" s="16" t="n">
        <f aca="false">I106</f>
        <v>19</v>
      </c>
      <c r="M192" s="15" t="n">
        <f aca="false">J106</f>
        <v>24</v>
      </c>
      <c r="N192" s="15" t="n">
        <f aca="false">K106</f>
        <v>43</v>
      </c>
      <c r="O192" s="16" t="n">
        <f aca="false">I192-L192</f>
        <v>0</v>
      </c>
      <c r="P192" s="15" t="n">
        <f aca="false">J192-M192</f>
        <v>0</v>
      </c>
      <c r="Q192" s="15" t="n">
        <f aca="false">K192-N192</f>
        <v>0</v>
      </c>
      <c r="R192" s="5"/>
      <c r="S192" s="1"/>
      <c r="T192" s="1"/>
    </row>
    <row r="193" customFormat="false" ht="17.25" hidden="false" customHeight="false" outlineLevel="0" collapsed="false">
      <c r="A193" s="5"/>
      <c r="B193" s="33" t="s">
        <v>34</v>
      </c>
      <c r="C193" s="19"/>
      <c r="D193" s="20"/>
      <c r="E193" s="21" t="n">
        <f aca="false">C193+D193</f>
        <v>0</v>
      </c>
      <c r="F193" s="19" t="n">
        <v>52</v>
      </c>
      <c r="G193" s="20" t="n">
        <v>31</v>
      </c>
      <c r="H193" s="21" t="n">
        <f aca="false">F193+G193</f>
        <v>83</v>
      </c>
      <c r="I193" s="22" t="n">
        <f aca="false">C193+F193</f>
        <v>52</v>
      </c>
      <c r="J193" s="21" t="n">
        <f aca="false">D193+G193</f>
        <v>31</v>
      </c>
      <c r="K193" s="21" t="n">
        <f aca="false">E193+H193</f>
        <v>83</v>
      </c>
      <c r="L193" s="22" t="n">
        <f aca="false">I107</f>
        <v>53</v>
      </c>
      <c r="M193" s="21" t="n">
        <f aca="false">J107</f>
        <v>32</v>
      </c>
      <c r="N193" s="21" t="n">
        <f aca="false">K107</f>
        <v>85</v>
      </c>
      <c r="O193" s="22" t="n">
        <f aca="false">I193-L193</f>
        <v>-1</v>
      </c>
      <c r="P193" s="21" t="n">
        <f aca="false">J193-M193</f>
        <v>-1</v>
      </c>
      <c r="Q193" s="21" t="n">
        <f aca="false">K193-N193</f>
        <v>-2</v>
      </c>
      <c r="R193" s="5"/>
      <c r="S193" s="1"/>
      <c r="T193" s="1"/>
    </row>
    <row r="194" customFormat="false" ht="17.25" hidden="false" customHeight="false" outlineLevel="0" collapsed="false">
      <c r="A194" s="23" t="s">
        <v>23</v>
      </c>
      <c r="B194" s="12" t="s">
        <v>38</v>
      </c>
      <c r="C194" s="13"/>
      <c r="D194" s="14"/>
      <c r="E194" s="15" t="n">
        <f aca="false">C194+D194</f>
        <v>0</v>
      </c>
      <c r="F194" s="13" t="n">
        <v>18</v>
      </c>
      <c r="G194" s="14" t="n">
        <v>56</v>
      </c>
      <c r="H194" s="15" t="n">
        <f aca="false">F194+G194</f>
        <v>74</v>
      </c>
      <c r="I194" s="16" t="n">
        <f aca="false">C194+F194</f>
        <v>18</v>
      </c>
      <c r="J194" s="15" t="n">
        <f aca="false">D194+G194</f>
        <v>56</v>
      </c>
      <c r="K194" s="15" t="n">
        <f aca="false">E194+H194</f>
        <v>74</v>
      </c>
      <c r="L194" s="16" t="n">
        <f aca="false">I108</f>
        <v>18</v>
      </c>
      <c r="M194" s="15" t="n">
        <f aca="false">J108</f>
        <v>56</v>
      </c>
      <c r="N194" s="15" t="n">
        <f aca="false">K108</f>
        <v>74</v>
      </c>
      <c r="O194" s="16" t="n">
        <f aca="false">I194-L194</f>
        <v>0</v>
      </c>
      <c r="P194" s="15" t="n">
        <f aca="false">J194-M194</f>
        <v>0</v>
      </c>
      <c r="Q194" s="15" t="n">
        <f aca="false">K194-N194</f>
        <v>0</v>
      </c>
      <c r="R194" s="5"/>
      <c r="S194" s="1"/>
      <c r="T194" s="1"/>
    </row>
    <row r="195" customFormat="false" ht="18" hidden="false" customHeight="false" outlineLevel="0" collapsed="false">
      <c r="A195" s="35" t="s">
        <v>39</v>
      </c>
      <c r="B195" s="36" t="s">
        <v>34</v>
      </c>
      <c r="C195" s="30" t="n">
        <v>5</v>
      </c>
      <c r="D195" s="42" t="s">
        <v>72</v>
      </c>
      <c r="E195" s="28" t="e">
        <f aca="false">C195+D195</f>
        <v>#VALUE!</v>
      </c>
      <c r="F195" s="30" t="n">
        <v>198</v>
      </c>
      <c r="G195" s="31" t="n">
        <v>361</v>
      </c>
      <c r="H195" s="28" t="n">
        <f aca="false">F195+G195</f>
        <v>559</v>
      </c>
      <c r="I195" s="27" t="n">
        <f aca="false">C195+F195</f>
        <v>203</v>
      </c>
      <c r="J195" s="28" t="e">
        <f aca="false">D195+G195</f>
        <v>#VALUE!</v>
      </c>
      <c r="K195" s="28" t="e">
        <f aca="false">E195+H195</f>
        <v>#VALUE!</v>
      </c>
      <c r="L195" s="27" t="n">
        <f aca="false">I109</f>
        <v>208</v>
      </c>
      <c r="M195" s="28" t="n">
        <f aca="false">J109</f>
        <v>360</v>
      </c>
      <c r="N195" s="28" t="n">
        <f aca="false">K109</f>
        <v>568</v>
      </c>
      <c r="O195" s="27" t="n">
        <f aca="false">I195-L195</f>
        <v>-5</v>
      </c>
      <c r="P195" s="28" t="e">
        <f aca="false">J195-M195</f>
        <v>#VALUE!</v>
      </c>
      <c r="Q195" s="28" t="e">
        <f aca="false">K195-N195</f>
        <v>#VALUE!</v>
      </c>
      <c r="R195" s="5"/>
      <c r="S195" s="1"/>
      <c r="T195" s="1"/>
    </row>
    <row r="196" customFormat="false" ht="17.25" hidden="false" customHeight="false" outlineLevel="0" collapsed="false">
      <c r="A196" s="37" t="s">
        <v>40</v>
      </c>
      <c r="B196" s="32" t="s">
        <v>41</v>
      </c>
      <c r="C196" s="13" t="n">
        <v>102</v>
      </c>
      <c r="D196" s="14" t="n">
        <v>75</v>
      </c>
      <c r="E196" s="15" t="n">
        <f aca="false">C196+D196</f>
        <v>177</v>
      </c>
      <c r="F196" s="13" t="n">
        <v>49</v>
      </c>
      <c r="G196" s="14" t="n">
        <v>98</v>
      </c>
      <c r="H196" s="15" t="n">
        <f aca="false">F196+G196</f>
        <v>147</v>
      </c>
      <c r="I196" s="16" t="n">
        <f aca="false">C196+F196</f>
        <v>151</v>
      </c>
      <c r="J196" s="15" t="n">
        <f aca="false">D196+G196</f>
        <v>173</v>
      </c>
      <c r="K196" s="15" t="n">
        <f aca="false">E196+H196</f>
        <v>324</v>
      </c>
      <c r="L196" s="16" t="n">
        <f aca="false">I110</f>
        <v>151</v>
      </c>
      <c r="M196" s="15" t="n">
        <f aca="false">J110</f>
        <v>171</v>
      </c>
      <c r="N196" s="15" t="n">
        <f aca="false">K110</f>
        <v>322</v>
      </c>
      <c r="O196" s="16" t="n">
        <f aca="false">I196-L196</f>
        <v>0</v>
      </c>
      <c r="P196" s="15" t="n">
        <f aca="false">J196-M196</f>
        <v>2</v>
      </c>
      <c r="Q196" s="15" t="n">
        <f aca="false">K196-N196</f>
        <v>2</v>
      </c>
      <c r="R196" s="5"/>
      <c r="S196" s="1"/>
      <c r="T196" s="1"/>
    </row>
    <row r="197" customFormat="false" ht="18" hidden="false" customHeight="false" outlineLevel="0" collapsed="false">
      <c r="A197" s="9" t="s">
        <v>42</v>
      </c>
      <c r="B197" s="29" t="s">
        <v>43</v>
      </c>
      <c r="C197" s="30" t="n">
        <v>419</v>
      </c>
      <c r="D197" s="31" t="n">
        <v>5</v>
      </c>
      <c r="E197" s="28" t="n">
        <f aca="false">C197+D197</f>
        <v>424</v>
      </c>
      <c r="F197" s="30" t="n">
        <v>1047</v>
      </c>
      <c r="G197" s="31" t="n">
        <v>4</v>
      </c>
      <c r="H197" s="28" t="n">
        <f aca="false">F197+G197</f>
        <v>1051</v>
      </c>
      <c r="I197" s="27" t="n">
        <f aca="false">C197+F197</f>
        <v>1466</v>
      </c>
      <c r="J197" s="28" t="n">
        <f aca="false">D197+G197</f>
        <v>9</v>
      </c>
      <c r="K197" s="28" t="n">
        <f aca="false">E197+H197</f>
        <v>1475</v>
      </c>
      <c r="L197" s="27" t="n">
        <f aca="false">I111</f>
        <v>1469</v>
      </c>
      <c r="M197" s="28" t="n">
        <f aca="false">J111</f>
        <v>4</v>
      </c>
      <c r="N197" s="28" t="n">
        <f aca="false">K111</f>
        <v>1473</v>
      </c>
      <c r="O197" s="27" t="n">
        <f aca="false">I197-L197</f>
        <v>-3</v>
      </c>
      <c r="P197" s="28" t="n">
        <f aca="false">J197-M197</f>
        <v>5</v>
      </c>
      <c r="Q197" s="28" t="n">
        <f aca="false">K197-N197</f>
        <v>2</v>
      </c>
      <c r="R197" s="5"/>
      <c r="S197" s="1"/>
      <c r="T197" s="1"/>
    </row>
    <row r="198" customFormat="false" ht="17.25" hidden="false" customHeight="false" outlineLevel="0" collapsed="false">
      <c r="A198" s="23" t="s">
        <v>44</v>
      </c>
      <c r="B198" s="1"/>
      <c r="C198" s="5"/>
      <c r="D198" s="32"/>
      <c r="E198" s="32"/>
      <c r="F198" s="5"/>
      <c r="G198" s="32"/>
      <c r="H198" s="32"/>
      <c r="I198" s="5"/>
      <c r="J198" s="32"/>
      <c r="K198" s="32"/>
      <c r="L198" s="5" t="n">
        <f aca="false">I112</f>
        <v>0</v>
      </c>
      <c r="M198" s="32" t="n">
        <f aca="false">J112</f>
        <v>0</v>
      </c>
      <c r="N198" s="32" t="n">
        <f aca="false">K112</f>
        <v>0</v>
      </c>
      <c r="O198" s="5" t="n">
        <f aca="false">I198-L198</f>
        <v>0</v>
      </c>
      <c r="P198" s="32" t="n">
        <f aca="false">J198-M198</f>
        <v>0</v>
      </c>
      <c r="Q198" s="32" t="n">
        <f aca="false">K198-N198</f>
        <v>0</v>
      </c>
      <c r="R198" s="5"/>
      <c r="S198" s="1"/>
      <c r="T198" s="1"/>
    </row>
    <row r="199" customFormat="false" ht="18" hidden="false" customHeight="false" outlineLevel="0" collapsed="false">
      <c r="A199" s="38" t="s">
        <v>45</v>
      </c>
      <c r="B199" s="3"/>
      <c r="C199" s="27" t="n">
        <f aca="false">C184+C185+C186</f>
        <v>1415</v>
      </c>
      <c r="D199" s="28" t="n">
        <f aca="false">D184+D185+D186</f>
        <v>302</v>
      </c>
      <c r="E199" s="28" t="n">
        <f aca="false">E184+E185+E186</f>
        <v>1717</v>
      </c>
      <c r="F199" s="27" t="n">
        <f aca="false">F184+F185+F186</f>
        <v>2821</v>
      </c>
      <c r="G199" s="28" t="n">
        <f aca="false">G184+G185+G186</f>
        <v>1881</v>
      </c>
      <c r="H199" s="28" t="n">
        <f aca="false">F199+G199</f>
        <v>4702</v>
      </c>
      <c r="I199" s="27" t="n">
        <f aca="false">C199+F199</f>
        <v>4236</v>
      </c>
      <c r="J199" s="28" t="n">
        <f aca="false">D199+G199</f>
        <v>2183</v>
      </c>
      <c r="K199" s="28" t="n">
        <f aca="false">E199+H199</f>
        <v>6419</v>
      </c>
      <c r="L199" s="27" t="n">
        <f aca="false">I113</f>
        <v>4217</v>
      </c>
      <c r="M199" s="28" t="n">
        <f aca="false">J113</f>
        <v>2153</v>
      </c>
      <c r="N199" s="28" t="n">
        <f aca="false">K113</f>
        <v>6370</v>
      </c>
      <c r="O199" s="27" t="n">
        <f aca="false">I199-L199</f>
        <v>19</v>
      </c>
      <c r="P199" s="28" t="n">
        <f aca="false">J199-M199</f>
        <v>30</v>
      </c>
      <c r="Q199" s="28" t="n">
        <f aca="false">K199-N199</f>
        <v>49</v>
      </c>
      <c r="R199" s="5"/>
      <c r="S199" s="1"/>
      <c r="T199" s="1"/>
    </row>
    <row r="200" customFormat="false" ht="17.25" hidden="false" customHeight="false" outlineLevel="0" collapsed="false">
      <c r="A200" s="34" t="s">
        <v>46</v>
      </c>
      <c r="B200" s="1"/>
      <c r="C200" s="5" t="n">
        <f aca="false">C187+C188+C190+C192+C194</f>
        <v>155</v>
      </c>
      <c r="D200" s="32" t="n">
        <f aca="false">D187+D188+D190+D192+D194</f>
        <v>35</v>
      </c>
      <c r="E200" s="32" t="n">
        <f aca="false">E187+E188+E190+E192+E194</f>
        <v>190</v>
      </c>
      <c r="F200" s="5" t="n">
        <f aca="false">F187+F188+F190+F192+F194</f>
        <v>287</v>
      </c>
      <c r="G200" s="32" t="n">
        <f aca="false">G187+G188+G190+G192+G194</f>
        <v>630</v>
      </c>
      <c r="H200" s="32" t="n">
        <f aca="false">F200+G200</f>
        <v>917</v>
      </c>
      <c r="I200" s="5" t="n">
        <f aca="false">C200+F200</f>
        <v>442</v>
      </c>
      <c r="J200" s="32" t="n">
        <f aca="false">D200+G200</f>
        <v>665</v>
      </c>
      <c r="K200" s="32" t="n">
        <f aca="false">E200+H200</f>
        <v>1107</v>
      </c>
      <c r="L200" s="5" t="n">
        <f aca="false">I114</f>
        <v>444</v>
      </c>
      <c r="M200" s="32" t="n">
        <f aca="false">J114</f>
        <v>663</v>
      </c>
      <c r="N200" s="32" t="n">
        <f aca="false">K114</f>
        <v>1107</v>
      </c>
      <c r="O200" s="5" t="n">
        <f aca="false">I200-L200</f>
        <v>-2</v>
      </c>
      <c r="P200" s="32" t="n">
        <f aca="false">J200-M200</f>
        <v>2</v>
      </c>
      <c r="Q200" s="32" t="n">
        <f aca="false">K200-N200</f>
        <v>0</v>
      </c>
      <c r="R200" s="5"/>
      <c r="S200" s="1"/>
      <c r="T200" s="1"/>
    </row>
    <row r="201" customFormat="false" ht="18" hidden="false" customHeight="false" outlineLevel="0" collapsed="false">
      <c r="A201" s="38" t="s">
        <v>47</v>
      </c>
      <c r="B201" s="4" t="s">
        <v>48</v>
      </c>
      <c r="C201" s="27" t="n">
        <f aca="false">C189+C191+C193+C195</f>
        <v>59</v>
      </c>
      <c r="D201" s="28" t="e">
        <f aca="false">D189+D191+D193+D195</f>
        <v>#VALUE!</v>
      </c>
      <c r="E201" s="28" t="e">
        <f aca="false">E189+E191+E193+E195</f>
        <v>#VALUE!</v>
      </c>
      <c r="F201" s="27" t="n">
        <f aca="false">F189+F191+F193+F195</f>
        <v>3735</v>
      </c>
      <c r="G201" s="28" t="n">
        <f aca="false">G189+G191+G193+G195</f>
        <v>4681</v>
      </c>
      <c r="H201" s="28" t="n">
        <f aca="false">F201+G201</f>
        <v>8416</v>
      </c>
      <c r="I201" s="27" t="n">
        <f aca="false">C201+F201</f>
        <v>3794</v>
      </c>
      <c r="J201" s="28" t="e">
        <f aca="false">D201+G201</f>
        <v>#VALUE!</v>
      </c>
      <c r="K201" s="28" t="e">
        <f aca="false">E201+H201</f>
        <v>#VALUE!</v>
      </c>
      <c r="L201" s="27" t="n">
        <f aca="false">I115</f>
        <v>3878</v>
      </c>
      <c r="M201" s="28" t="n">
        <f aca="false">J115</f>
        <v>4645</v>
      </c>
      <c r="N201" s="28" t="n">
        <f aca="false">K115</f>
        <v>8523</v>
      </c>
      <c r="O201" s="27" t="n">
        <f aca="false">I201-L201</f>
        <v>-84</v>
      </c>
      <c r="P201" s="28" t="e">
        <f aca="false">J201-M201</f>
        <v>#VALUE!</v>
      </c>
      <c r="Q201" s="28" t="e">
        <f aca="false">K201-N201</f>
        <v>#VALUE!</v>
      </c>
      <c r="R201" s="5"/>
      <c r="S201" s="1"/>
      <c r="T201" s="1"/>
    </row>
    <row r="202" customFormat="false" ht="17.25" hidden="false" customHeight="false" outlineLevel="0" collapsed="false">
      <c r="A202" s="34" t="s">
        <v>49</v>
      </c>
      <c r="B202" s="1"/>
      <c r="C202" s="5" t="n">
        <f aca="false">C196</f>
        <v>102</v>
      </c>
      <c r="D202" s="32" t="n">
        <f aca="false">D196</f>
        <v>75</v>
      </c>
      <c r="E202" s="32" t="n">
        <f aca="false">E196</f>
        <v>177</v>
      </c>
      <c r="F202" s="5" t="n">
        <f aca="false">F196</f>
        <v>49</v>
      </c>
      <c r="G202" s="32" t="n">
        <f aca="false">G196</f>
        <v>98</v>
      </c>
      <c r="H202" s="32" t="n">
        <f aca="false">F202+G202</f>
        <v>147</v>
      </c>
      <c r="I202" s="5" t="n">
        <f aca="false">C202+F202</f>
        <v>151</v>
      </c>
      <c r="J202" s="32" t="n">
        <f aca="false">D202+G202</f>
        <v>173</v>
      </c>
      <c r="K202" s="32" t="n">
        <f aca="false">E202+H202</f>
        <v>324</v>
      </c>
      <c r="L202" s="5" t="n">
        <f aca="false">I116</f>
        <v>151</v>
      </c>
      <c r="M202" s="32" t="n">
        <f aca="false">J116</f>
        <v>171</v>
      </c>
      <c r="N202" s="32" t="n">
        <f aca="false">K116</f>
        <v>322</v>
      </c>
      <c r="O202" s="5" t="n">
        <f aca="false">I202-L202</f>
        <v>0</v>
      </c>
      <c r="P202" s="32" t="n">
        <f aca="false">J202-M202</f>
        <v>2</v>
      </c>
      <c r="Q202" s="32" t="n">
        <f aca="false">K202-N202</f>
        <v>2</v>
      </c>
      <c r="R202" s="5"/>
      <c r="S202" s="1"/>
      <c r="T202" s="1"/>
    </row>
    <row r="203" customFormat="false" ht="18" hidden="false" customHeight="false" outlineLevel="0" collapsed="false">
      <c r="A203" s="38" t="s">
        <v>50</v>
      </c>
      <c r="B203" s="4" t="s">
        <v>51</v>
      </c>
      <c r="C203" s="27" t="n">
        <f aca="false">C197</f>
        <v>419</v>
      </c>
      <c r="D203" s="28" t="n">
        <f aca="false">D197</f>
        <v>5</v>
      </c>
      <c r="E203" s="28" t="n">
        <f aca="false">E197</f>
        <v>424</v>
      </c>
      <c r="F203" s="27" t="n">
        <f aca="false">F197</f>
        <v>1047</v>
      </c>
      <c r="G203" s="28" t="n">
        <f aca="false">G197</f>
        <v>4</v>
      </c>
      <c r="H203" s="28" t="n">
        <f aca="false">F203+G203</f>
        <v>1051</v>
      </c>
      <c r="I203" s="27" t="n">
        <f aca="false">C203+F203</f>
        <v>1466</v>
      </c>
      <c r="J203" s="28" t="n">
        <f aca="false">D203+G203</f>
        <v>9</v>
      </c>
      <c r="K203" s="28" t="n">
        <f aca="false">E203+H203</f>
        <v>1475</v>
      </c>
      <c r="L203" s="27" t="n">
        <f aca="false">I117</f>
        <v>1469</v>
      </c>
      <c r="M203" s="28" t="n">
        <f aca="false">J117</f>
        <v>4</v>
      </c>
      <c r="N203" s="28" t="n">
        <f aca="false">K117</f>
        <v>1473</v>
      </c>
      <c r="O203" s="27" t="n">
        <f aca="false">I203-L203</f>
        <v>-3</v>
      </c>
      <c r="P203" s="28" t="n">
        <f aca="false">J203-M203</f>
        <v>5</v>
      </c>
      <c r="Q203" s="28" t="n">
        <f aca="false">K203-N203</f>
        <v>2</v>
      </c>
      <c r="R203" s="5"/>
      <c r="S203" s="1"/>
      <c r="T203" s="1"/>
    </row>
    <row r="204" customFormat="false" ht="17.25" hidden="false" customHeight="false" outlineLevel="0" collapsed="false">
      <c r="A204" s="23" t="s">
        <v>52</v>
      </c>
      <c r="B204" s="1"/>
      <c r="C204" s="5"/>
      <c r="D204" s="32"/>
      <c r="E204" s="32"/>
      <c r="F204" s="5"/>
      <c r="G204" s="32"/>
      <c r="H204" s="32" t="n">
        <f aca="false">F204+G204</f>
        <v>0</v>
      </c>
      <c r="I204" s="5" t="n">
        <f aca="false">C204+F204</f>
        <v>0</v>
      </c>
      <c r="J204" s="32" t="n">
        <f aca="false">D204+G204</f>
        <v>0</v>
      </c>
      <c r="K204" s="32" t="n">
        <f aca="false">E204+H204</f>
        <v>0</v>
      </c>
      <c r="L204" s="5" t="n">
        <f aca="false">I118</f>
        <v>0</v>
      </c>
      <c r="M204" s="32" t="n">
        <f aca="false">J118</f>
        <v>0</v>
      </c>
      <c r="N204" s="32" t="n">
        <f aca="false">K118</f>
        <v>0</v>
      </c>
      <c r="O204" s="5" t="n">
        <f aca="false">I204-L204</f>
        <v>0</v>
      </c>
      <c r="P204" s="32" t="n">
        <f aca="false">J204-M204</f>
        <v>0</v>
      </c>
      <c r="Q204" s="32" t="n">
        <f aca="false">K204-N204</f>
        <v>0</v>
      </c>
      <c r="R204" s="5"/>
      <c r="S204" s="1"/>
      <c r="T204" s="1"/>
    </row>
    <row r="205" customFormat="false" ht="18" hidden="false" customHeight="false" outlineLevel="0" collapsed="false">
      <c r="A205" s="38" t="s">
        <v>53</v>
      </c>
      <c r="B205" s="3"/>
      <c r="C205" s="27" t="n">
        <f aca="false">C199+C200+C201+C202+C203</f>
        <v>2150</v>
      </c>
      <c r="D205" s="28" t="e">
        <f aca="false">D199+D200+D201+D202+D203</f>
        <v>#VALUE!</v>
      </c>
      <c r="E205" s="28" t="e">
        <f aca="false">E199+E200+E201+E202+E203</f>
        <v>#VALUE!</v>
      </c>
      <c r="F205" s="27" t="n">
        <f aca="false">F199+F200+F201+F202+F203</f>
        <v>7939</v>
      </c>
      <c r="G205" s="28" t="n">
        <f aca="false">G199+G200+G201+G202+G203</f>
        <v>7294</v>
      </c>
      <c r="H205" s="28" t="n">
        <f aca="false">H199+H200+H201+H202+H203</f>
        <v>15233</v>
      </c>
      <c r="I205" s="27" t="n">
        <f aca="false">C205+F205</f>
        <v>10089</v>
      </c>
      <c r="J205" s="28" t="e">
        <f aca="false">D205+G205</f>
        <v>#VALUE!</v>
      </c>
      <c r="K205" s="28" t="e">
        <f aca="false">E205+H205</f>
        <v>#VALUE!</v>
      </c>
      <c r="L205" s="27" t="n">
        <f aca="false">I119</f>
        <v>10159</v>
      </c>
      <c r="M205" s="28" t="n">
        <f aca="false">J119</f>
        <v>7636</v>
      </c>
      <c r="N205" s="28" t="n">
        <f aca="false">K119</f>
        <v>17795</v>
      </c>
      <c r="O205" s="27" t="n">
        <f aca="false">I205-L205</f>
        <v>-70</v>
      </c>
      <c r="P205" s="28" t="e">
        <f aca="false">J205-M205</f>
        <v>#VALUE!</v>
      </c>
      <c r="Q205" s="28" t="e">
        <f aca="false">K205-N205</f>
        <v>#VALUE!</v>
      </c>
      <c r="R205" s="5"/>
      <c r="S205" s="1"/>
      <c r="T205" s="1"/>
    </row>
    <row r="206" customFormat="false" ht="18" hidden="false" customHeight="false" outlineLevel="0" collapsed="false">
      <c r="A206" s="10" t="s">
        <v>54</v>
      </c>
      <c r="B206" s="3"/>
      <c r="C206" s="30" t="n">
        <v>1</v>
      </c>
      <c r="D206" s="31" t="n">
        <v>4</v>
      </c>
      <c r="E206" s="28" t="n">
        <f aca="false">C206+D206</f>
        <v>5</v>
      </c>
      <c r="F206" s="30" t="n">
        <v>6</v>
      </c>
      <c r="G206" s="31" t="n">
        <v>4</v>
      </c>
      <c r="H206" s="28" t="n">
        <f aca="false">F206+G206</f>
        <v>10</v>
      </c>
      <c r="I206" s="27" t="n">
        <f aca="false">C206+F206</f>
        <v>7</v>
      </c>
      <c r="J206" s="28" t="n">
        <f aca="false">D206+G206</f>
        <v>8</v>
      </c>
      <c r="K206" s="28" t="n">
        <f aca="false">E206+H206</f>
        <v>15</v>
      </c>
      <c r="L206" s="27" t="n">
        <f aca="false">I120</f>
        <v>7</v>
      </c>
      <c r="M206" s="28" t="n">
        <f aca="false">J120</f>
        <v>8</v>
      </c>
      <c r="N206" s="28" t="n">
        <f aca="false">K120</f>
        <v>15</v>
      </c>
      <c r="O206" s="27" t="n">
        <f aca="false">I206-L206</f>
        <v>0</v>
      </c>
      <c r="P206" s="28" t="n">
        <f aca="false">J206-M206</f>
        <v>0</v>
      </c>
      <c r="Q206" s="28" t="n">
        <f aca="false">K206-N206</f>
        <v>0</v>
      </c>
      <c r="R206" s="5"/>
      <c r="S206" s="1"/>
      <c r="T206" s="1"/>
    </row>
    <row r="207" customFormat="false" ht="17.25" hidden="false" customHeight="false" outlineLevel="0" collapsed="false">
      <c r="A207" s="41" t="s">
        <v>55</v>
      </c>
      <c r="B207" s="18"/>
      <c r="C207" s="18"/>
      <c r="D207" s="18"/>
      <c r="E207" s="18"/>
      <c r="F207" s="18"/>
      <c r="G207" s="18"/>
      <c r="H207" s="1"/>
      <c r="I207" s="18"/>
      <c r="J207" s="18"/>
      <c r="K207" s="18"/>
      <c r="L207" s="18"/>
      <c r="M207" s="18"/>
      <c r="N207" s="18"/>
      <c r="O207" s="18"/>
      <c r="P207" s="1"/>
      <c r="Q207" s="1"/>
      <c r="R207" s="1"/>
      <c r="S207" s="1"/>
      <c r="T207" s="1"/>
    </row>
    <row r="208" customFormat="false" ht="17.25" hidden="false" customHeight="false" outlineLevel="0" collapsed="false">
      <c r="A208" s="1"/>
      <c r="B208" s="2" t="s">
        <v>75</v>
      </c>
      <c r="C208" s="1"/>
      <c r="D208" s="18"/>
      <c r="E208" s="18"/>
      <c r="F208" s="18"/>
      <c r="G208" s="18"/>
      <c r="H208" s="1"/>
      <c r="I208" s="18"/>
      <c r="J208" s="18"/>
      <c r="K208" s="43" t="s">
        <v>76</v>
      </c>
      <c r="L208" s="1"/>
      <c r="M208" s="18"/>
      <c r="N208" s="18"/>
      <c r="O208" s="18"/>
      <c r="P208" s="1"/>
      <c r="Q208" s="1"/>
      <c r="R208" s="1"/>
      <c r="S208" s="1"/>
      <c r="T208" s="1"/>
    </row>
    <row r="209" customFormat="false" ht="17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2" t="s">
        <v>77</v>
      </c>
      <c r="M209" s="1"/>
      <c r="N209" s="1"/>
      <c r="O209" s="1"/>
      <c r="P209" s="1"/>
      <c r="Q209" s="1"/>
      <c r="R209" s="1"/>
      <c r="S209" s="1"/>
      <c r="T209" s="1"/>
    </row>
    <row r="210" customFormat="false" ht="17.25" hidden="false" customHeight="false" outlineLevel="0" collapsed="false">
      <c r="A210" s="2" t="s">
        <v>78</v>
      </c>
      <c r="B210" s="44" t="s">
        <v>79</v>
      </c>
      <c r="C210" s="1" t="s">
        <v>80</v>
      </c>
      <c r="D210" s="1"/>
      <c r="E210" s="1"/>
      <c r="F210" s="1"/>
      <c r="G210" s="1"/>
      <c r="H210" s="1"/>
      <c r="I210" s="1"/>
      <c r="J210" s="1"/>
      <c r="K210" s="43" t="s">
        <v>76</v>
      </c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7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7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7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7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7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7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7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7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7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7.25" hidden="false" customHeight="false" outlineLevel="0" collapsed="false">
      <c r="A220" s="1"/>
      <c r="B220" s="1"/>
      <c r="C220" s="1"/>
      <c r="D220" s="1"/>
      <c r="E220" s="45" t="s">
        <v>56</v>
      </c>
      <c r="F220" s="1"/>
      <c r="G220" s="1"/>
      <c r="H220" s="1"/>
      <c r="I220" s="1"/>
      <c r="J220" s="1"/>
      <c r="K220" s="1"/>
      <c r="L220" s="1"/>
      <c r="M220" s="1"/>
      <c r="N220" s="1"/>
      <c r="O220" s="18"/>
      <c r="P220" s="18"/>
      <c r="Q220" s="1"/>
      <c r="R220" s="1"/>
      <c r="S220" s="1"/>
      <c r="T220" s="1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6" t="s">
        <v>81</v>
      </c>
      <c r="O221" s="3"/>
      <c r="P221" s="39"/>
      <c r="Q221" s="39"/>
      <c r="R221" s="1"/>
      <c r="S221" s="1"/>
      <c r="T221" s="1"/>
    </row>
    <row r="222" customFormat="false" ht="17.25" hidden="false" customHeight="false" outlineLevel="0" collapsed="false">
      <c r="A222" s="5"/>
      <c r="B222" s="2" t="s">
        <v>2</v>
      </c>
      <c r="C222" s="47" t="s">
        <v>58</v>
      </c>
      <c r="D222" s="7"/>
      <c r="E222" s="7"/>
      <c r="F222" s="47" t="s">
        <v>59</v>
      </c>
      <c r="G222" s="7"/>
      <c r="H222" s="7"/>
      <c r="I222" s="47" t="s">
        <v>60</v>
      </c>
      <c r="J222" s="7"/>
      <c r="K222" s="7"/>
      <c r="L222" s="47" t="s">
        <v>61</v>
      </c>
      <c r="M222" s="7"/>
      <c r="N222" s="7"/>
      <c r="O222" s="47" t="s">
        <v>62</v>
      </c>
      <c r="P222" s="7"/>
      <c r="Q222" s="7"/>
      <c r="R222" s="5"/>
      <c r="S222" s="1"/>
      <c r="T222" s="1"/>
    </row>
    <row r="223" customFormat="false" ht="18" hidden="false" customHeight="false" outlineLevel="0" collapsed="false">
      <c r="A223" s="48" t="s">
        <v>7</v>
      </c>
      <c r="B223" s="3"/>
      <c r="C223" s="40" t="s">
        <v>63</v>
      </c>
      <c r="D223" s="29" t="s">
        <v>64</v>
      </c>
      <c r="E223" s="29" t="s">
        <v>65</v>
      </c>
      <c r="F223" s="40" t="s">
        <v>63</v>
      </c>
      <c r="G223" s="29" t="s">
        <v>64</v>
      </c>
      <c r="H223" s="29" t="s">
        <v>65</v>
      </c>
      <c r="I223" s="40" t="s">
        <v>63</v>
      </c>
      <c r="J223" s="29" t="s">
        <v>64</v>
      </c>
      <c r="K223" s="29" t="s">
        <v>65</v>
      </c>
      <c r="L223" s="40" t="s">
        <v>63</v>
      </c>
      <c r="M223" s="29" t="s">
        <v>64</v>
      </c>
      <c r="N223" s="29" t="s">
        <v>65</v>
      </c>
      <c r="O223" s="40" t="s">
        <v>66</v>
      </c>
      <c r="P223" s="29" t="s">
        <v>67</v>
      </c>
      <c r="Q223" s="29" t="s">
        <v>68</v>
      </c>
      <c r="R223" s="5"/>
      <c r="S223" s="1"/>
      <c r="T223" s="1"/>
    </row>
    <row r="224" customFormat="false" ht="17.25" hidden="false" customHeight="false" outlineLevel="0" collapsed="false">
      <c r="A224" s="5"/>
      <c r="B224" s="12" t="s">
        <v>11</v>
      </c>
      <c r="C224" s="13" t="n">
        <v>1327</v>
      </c>
      <c r="D224" s="14" t="n">
        <v>290</v>
      </c>
      <c r="E224" s="15" t="n">
        <f aca="false">C224+D224</f>
        <v>1617</v>
      </c>
      <c r="F224" s="13" t="n">
        <v>2155</v>
      </c>
      <c r="G224" s="14" t="n">
        <v>871</v>
      </c>
      <c r="H224" s="15" t="n">
        <f aca="false">F224+G224</f>
        <v>3026</v>
      </c>
      <c r="I224" s="16" t="n">
        <v>3482</v>
      </c>
      <c r="J224" s="15" t="n">
        <v>1161</v>
      </c>
      <c r="K224" s="15" t="n">
        <f aca="false">E224+H224</f>
        <v>4643</v>
      </c>
      <c r="L224" s="16" t="n">
        <v>3504</v>
      </c>
      <c r="M224" s="15" t="n">
        <v>1155</v>
      </c>
      <c r="N224" s="15" t="n">
        <v>4659</v>
      </c>
      <c r="O224" s="16" t="n">
        <f aca="false">I224-L224</f>
        <v>-22</v>
      </c>
      <c r="P224" s="15" t="n">
        <f aca="false">J224-M224</f>
        <v>6</v>
      </c>
      <c r="Q224" s="15" t="n">
        <f aca="false">K224-N224</f>
        <v>-16</v>
      </c>
      <c r="R224" s="5"/>
      <c r="S224" s="1"/>
      <c r="T224" s="1"/>
    </row>
    <row r="225" customFormat="false" ht="17.25" hidden="false" customHeight="false" outlineLevel="0" collapsed="false">
      <c r="A225" s="5"/>
      <c r="B225" s="12" t="s">
        <v>12</v>
      </c>
      <c r="C225" s="19" t="n">
        <v>67</v>
      </c>
      <c r="D225" s="20" t="n">
        <v>8</v>
      </c>
      <c r="E225" s="21" t="n">
        <f aca="false">C225+D225</f>
        <v>75</v>
      </c>
      <c r="F225" s="19" t="n">
        <v>190</v>
      </c>
      <c r="G225" s="20" t="n">
        <v>52</v>
      </c>
      <c r="H225" s="21" t="n">
        <f aca="false">F225+G225</f>
        <v>242</v>
      </c>
      <c r="I225" s="22" t="n">
        <f aca="false">C225+F225</f>
        <v>257</v>
      </c>
      <c r="J225" s="21" t="n">
        <f aca="false">D225+G225</f>
        <v>60</v>
      </c>
      <c r="K225" s="21" t="n">
        <f aca="false">E225+H225</f>
        <v>317</v>
      </c>
      <c r="L225" s="22" t="n">
        <v>260</v>
      </c>
      <c r="M225" s="21" t="n">
        <v>56</v>
      </c>
      <c r="N225" s="21" t="n">
        <f aca="false">K176</f>
        <v>316</v>
      </c>
      <c r="O225" s="22" t="n">
        <f aca="false">I225-L225</f>
        <v>-3</v>
      </c>
      <c r="P225" s="21" t="n">
        <f aca="false">J225-M225</f>
        <v>4</v>
      </c>
      <c r="Q225" s="21" t="n">
        <f aca="false">K225-N225</f>
        <v>1</v>
      </c>
      <c r="R225" s="5"/>
      <c r="S225" s="1"/>
      <c r="T225" s="1"/>
    </row>
    <row r="226" customFormat="false" ht="17.25" hidden="false" customHeight="false" outlineLevel="0" collapsed="false">
      <c r="A226" s="23" t="s">
        <v>13</v>
      </c>
      <c r="B226" s="24" t="s">
        <v>14</v>
      </c>
      <c r="C226" s="22" t="n">
        <f aca="false">C224+C225</f>
        <v>1394</v>
      </c>
      <c r="D226" s="21" t="n">
        <f aca="false">D224+D225</f>
        <v>298</v>
      </c>
      <c r="E226" s="21" t="n">
        <f aca="false">E224+E225</f>
        <v>1692</v>
      </c>
      <c r="F226" s="22" t="n">
        <f aca="false">F224+F225</f>
        <v>2345</v>
      </c>
      <c r="G226" s="21" t="n">
        <f aca="false">G224+G225</f>
        <v>923</v>
      </c>
      <c r="H226" s="21" t="n">
        <f aca="false">H224+H225</f>
        <v>3268</v>
      </c>
      <c r="I226" s="22" t="n">
        <f aca="false">I224+I225</f>
        <v>3739</v>
      </c>
      <c r="J226" s="21" t="n">
        <f aca="false">J224+J225</f>
        <v>1221</v>
      </c>
      <c r="K226" s="21" t="n">
        <f aca="false">E226+H226</f>
        <v>4960</v>
      </c>
      <c r="L226" s="22" t="n">
        <v>3764</v>
      </c>
      <c r="M226" s="21" t="n">
        <v>1211</v>
      </c>
      <c r="N226" s="21" t="n">
        <v>4975</v>
      </c>
      <c r="O226" s="22" t="n">
        <f aca="false">I226-L226</f>
        <v>-25</v>
      </c>
      <c r="P226" s="21" t="n">
        <f aca="false">J226-M226</f>
        <v>10</v>
      </c>
      <c r="Q226" s="21" t="n">
        <f aca="false">K226-N226</f>
        <v>-15</v>
      </c>
      <c r="R226" s="5"/>
      <c r="S226" s="1"/>
      <c r="T226" s="1"/>
    </row>
    <row r="227" customFormat="false" ht="17.25" hidden="false" customHeight="false" outlineLevel="0" collapsed="false">
      <c r="A227" s="23" t="s">
        <v>15</v>
      </c>
      <c r="B227" s="25" t="s">
        <v>16</v>
      </c>
      <c r="C227" s="19" t="n">
        <v>22</v>
      </c>
      <c r="D227" s="20" t="n">
        <v>10</v>
      </c>
      <c r="E227" s="21" t="n">
        <f aca="false">C227+D227</f>
        <v>32</v>
      </c>
      <c r="F227" s="19"/>
      <c r="G227" s="20"/>
      <c r="H227" s="21" t="n">
        <f aca="false">F227+G227</f>
        <v>0</v>
      </c>
      <c r="I227" s="22" t="n">
        <f aca="false">C227+F227</f>
        <v>22</v>
      </c>
      <c r="J227" s="21" t="n">
        <f aca="false">D227+G227</f>
        <v>10</v>
      </c>
      <c r="K227" s="21" t="n">
        <f aca="false">E227+H227</f>
        <v>32</v>
      </c>
      <c r="L227" s="22" t="n">
        <f aca="false">I178</f>
        <v>23</v>
      </c>
      <c r="M227" s="21" t="n">
        <f aca="false">J178</f>
        <v>9</v>
      </c>
      <c r="N227" s="21" t="n">
        <f aca="false">K178</f>
        <v>32</v>
      </c>
      <c r="O227" s="22" t="n">
        <f aca="false">I227-L227</f>
        <v>-1</v>
      </c>
      <c r="P227" s="21" t="n">
        <f aca="false">J227-M227</f>
        <v>1</v>
      </c>
      <c r="Q227" s="21" t="n">
        <f aca="false">K227-N227</f>
        <v>0</v>
      </c>
      <c r="R227" s="5"/>
      <c r="S227" s="1"/>
      <c r="T227" s="1"/>
    </row>
    <row r="228" customFormat="false" ht="17.25" hidden="false" customHeight="false" outlineLevel="0" collapsed="false">
      <c r="A228" s="23" t="s">
        <v>17</v>
      </c>
      <c r="B228" s="25" t="s">
        <v>18</v>
      </c>
      <c r="C228" s="19" t="n">
        <v>10</v>
      </c>
      <c r="D228" s="20" t="n">
        <v>5</v>
      </c>
      <c r="E228" s="21" t="n">
        <f aca="false">C228+D228</f>
        <v>15</v>
      </c>
      <c r="F228" s="19"/>
      <c r="G228" s="20"/>
      <c r="H228" s="21" t="n">
        <f aca="false">F228+G228</f>
        <v>0</v>
      </c>
      <c r="I228" s="22" t="n">
        <f aca="false">C228+F228</f>
        <v>10</v>
      </c>
      <c r="J228" s="21" t="n">
        <f aca="false">D228+G228</f>
        <v>5</v>
      </c>
      <c r="K228" s="21" t="n">
        <f aca="false">E228+H228</f>
        <v>15</v>
      </c>
      <c r="L228" s="22" t="n">
        <f aca="false">I179</f>
        <v>11</v>
      </c>
      <c r="M228" s="21" t="n">
        <f aca="false">J179</f>
        <v>4</v>
      </c>
      <c r="N228" s="21" t="n">
        <f aca="false">K179</f>
        <v>15</v>
      </c>
      <c r="O228" s="22" t="n">
        <f aca="false">I228-L228</f>
        <v>-1</v>
      </c>
      <c r="P228" s="21" t="n">
        <f aca="false">J228-M228</f>
        <v>1</v>
      </c>
      <c r="Q228" s="21" t="n">
        <f aca="false">K228-N228</f>
        <v>0</v>
      </c>
      <c r="R228" s="5"/>
      <c r="S228" s="1"/>
      <c r="T228" s="1"/>
    </row>
    <row r="229" customFormat="false" ht="17.25" hidden="false" customHeight="false" outlineLevel="0" collapsed="false">
      <c r="A229" s="23" t="s">
        <v>19</v>
      </c>
      <c r="B229" s="25" t="s">
        <v>20</v>
      </c>
      <c r="C229" s="19" t="n">
        <v>8</v>
      </c>
      <c r="D229" s="20" t="n">
        <v>3</v>
      </c>
      <c r="E229" s="21" t="n">
        <f aca="false">C229+D229</f>
        <v>11</v>
      </c>
      <c r="F229" s="19"/>
      <c r="G229" s="20"/>
      <c r="H229" s="21" t="n">
        <f aca="false">F229+G229</f>
        <v>0</v>
      </c>
      <c r="I229" s="22" t="n">
        <f aca="false">C229+F229</f>
        <v>8</v>
      </c>
      <c r="J229" s="21" t="n">
        <f aca="false">D229+G229</f>
        <v>3</v>
      </c>
      <c r="K229" s="21" t="n">
        <f aca="false">E229+H229</f>
        <v>11</v>
      </c>
      <c r="L229" s="22" t="n">
        <f aca="false">I180</f>
        <v>8</v>
      </c>
      <c r="M229" s="21" t="n">
        <f aca="false">J180</f>
        <v>3</v>
      </c>
      <c r="N229" s="21" t="n">
        <f aca="false">K180</f>
        <v>11</v>
      </c>
      <c r="O229" s="22" t="n">
        <f aca="false">I229-L229</f>
        <v>0</v>
      </c>
      <c r="P229" s="21" t="n">
        <f aca="false">J229-M229</f>
        <v>0</v>
      </c>
      <c r="Q229" s="21" t="n">
        <f aca="false">K229-N229</f>
        <v>0</v>
      </c>
      <c r="R229" s="5"/>
      <c r="S229" s="1"/>
      <c r="T229" s="1"/>
    </row>
    <row r="230" customFormat="false" ht="17.25" hidden="false" customHeight="false" outlineLevel="0" collapsed="false">
      <c r="A230" s="23" t="s">
        <v>21</v>
      </c>
      <c r="B230" s="25" t="s">
        <v>22</v>
      </c>
      <c r="C230" s="19" t="n">
        <v>12</v>
      </c>
      <c r="D230" s="20" t="n">
        <v>1</v>
      </c>
      <c r="E230" s="21" t="n">
        <f aca="false">C230+D230</f>
        <v>13</v>
      </c>
      <c r="F230" s="19"/>
      <c r="G230" s="20"/>
      <c r="H230" s="21" t="n">
        <f aca="false">F230+G230</f>
        <v>0</v>
      </c>
      <c r="I230" s="22" t="n">
        <f aca="false">C230+F230</f>
        <v>12</v>
      </c>
      <c r="J230" s="21" t="n">
        <f aca="false">D230+G230</f>
        <v>1</v>
      </c>
      <c r="K230" s="21" t="n">
        <f aca="false">E230+H230</f>
        <v>13</v>
      </c>
      <c r="L230" s="22" t="n">
        <f aca="false">I181</f>
        <v>10</v>
      </c>
      <c r="M230" s="21" t="n">
        <f aca="false">J181</f>
        <v>1</v>
      </c>
      <c r="N230" s="21" t="n">
        <f aca="false">K181</f>
        <v>11</v>
      </c>
      <c r="O230" s="22" t="n">
        <f aca="false">I230-L230</f>
        <v>2</v>
      </c>
      <c r="P230" s="21" t="n">
        <f aca="false">J230-M230</f>
        <v>0</v>
      </c>
      <c r="Q230" s="21" t="n">
        <f aca="false">K230-N230</f>
        <v>2</v>
      </c>
      <c r="R230" s="5"/>
      <c r="S230" s="1"/>
      <c r="T230" s="1"/>
    </row>
    <row r="231" customFormat="false" ht="17.25" hidden="false" customHeight="false" outlineLevel="0" collapsed="false">
      <c r="A231" s="23" t="s">
        <v>23</v>
      </c>
      <c r="B231" s="25" t="s">
        <v>24</v>
      </c>
      <c r="C231" s="19" t="n">
        <v>4</v>
      </c>
      <c r="D231" s="20"/>
      <c r="E231" s="21" t="n">
        <f aca="false">C231+D231</f>
        <v>4</v>
      </c>
      <c r="F231" s="19"/>
      <c r="G231" s="20"/>
      <c r="H231" s="21" t="n">
        <f aca="false">F231+G231</f>
        <v>0</v>
      </c>
      <c r="I231" s="22" t="n">
        <f aca="false">C231+F231</f>
        <v>4</v>
      </c>
      <c r="J231" s="21" t="n">
        <f aca="false">D231+G231</f>
        <v>0</v>
      </c>
      <c r="K231" s="21" t="n">
        <f aca="false">E231+H231</f>
        <v>4</v>
      </c>
      <c r="L231" s="22" t="n">
        <f aca="false">I182</f>
        <v>3</v>
      </c>
      <c r="M231" s="21" t="n">
        <f aca="false">J182</f>
        <v>0</v>
      </c>
      <c r="N231" s="21" t="n">
        <f aca="false">K182</f>
        <v>3</v>
      </c>
      <c r="O231" s="22" t="n">
        <f aca="false">I231-L231</f>
        <v>1</v>
      </c>
      <c r="P231" s="21" t="n">
        <f aca="false">J231-M231</f>
        <v>0</v>
      </c>
      <c r="Q231" s="21" t="n">
        <f aca="false">K231-N231</f>
        <v>1</v>
      </c>
      <c r="R231" s="5"/>
      <c r="S231" s="1"/>
      <c r="T231" s="1"/>
    </row>
    <row r="232" customFormat="false" ht="17.25" hidden="false" customHeight="false" outlineLevel="0" collapsed="false">
      <c r="A232" s="26" t="s">
        <v>25</v>
      </c>
      <c r="B232" s="25" t="s">
        <v>26</v>
      </c>
      <c r="C232" s="19" t="n">
        <v>6</v>
      </c>
      <c r="D232" s="20" t="n">
        <v>1</v>
      </c>
      <c r="E232" s="21" t="n">
        <f aca="false">C232+D232</f>
        <v>7</v>
      </c>
      <c r="F232" s="19"/>
      <c r="G232" s="20"/>
      <c r="H232" s="21" t="n">
        <f aca="false">F232+G232</f>
        <v>0</v>
      </c>
      <c r="I232" s="22" t="n">
        <f aca="false">C232+F232</f>
        <v>6</v>
      </c>
      <c r="J232" s="21" t="n">
        <f aca="false">D232+G232</f>
        <v>1</v>
      </c>
      <c r="K232" s="21" t="n">
        <f aca="false">E232+H232</f>
        <v>7</v>
      </c>
      <c r="L232" s="22" t="n">
        <f aca="false">I183</f>
        <v>6</v>
      </c>
      <c r="M232" s="21" t="n">
        <f aca="false">J183</f>
        <v>1</v>
      </c>
      <c r="N232" s="21" t="n">
        <f aca="false">K183</f>
        <v>7</v>
      </c>
      <c r="O232" s="22" t="n">
        <f aca="false">I232-L232</f>
        <v>0</v>
      </c>
      <c r="P232" s="21" t="n">
        <f aca="false">J232-M232</f>
        <v>0</v>
      </c>
      <c r="Q232" s="21" t="n">
        <f aca="false">K232-N232</f>
        <v>0</v>
      </c>
      <c r="R232" s="5"/>
      <c r="S232" s="1"/>
      <c r="T232" s="1"/>
    </row>
    <row r="233" customFormat="false" ht="18" hidden="false" customHeight="false" outlineLevel="0" collapsed="false">
      <c r="A233" s="27"/>
      <c r="B233" s="11" t="s">
        <v>10</v>
      </c>
      <c r="C233" s="27" t="n">
        <f aca="false">C226+C227+C228+C229+C230+C231+C232</f>
        <v>1456</v>
      </c>
      <c r="D233" s="28" t="n">
        <f aca="false">D226+D227+D228+D229+D230+D231+D232</f>
        <v>318</v>
      </c>
      <c r="E233" s="28" t="n">
        <f aca="false">E226+E227+E228+E229+E230+E231+E232</f>
        <v>1774</v>
      </c>
      <c r="F233" s="27" t="n">
        <f aca="false">F226+F227+F228+F229+F230+F231+F232</f>
        <v>2345</v>
      </c>
      <c r="G233" s="28" t="n">
        <f aca="false">G226+G227+G228+G229+G230+G231+G232</f>
        <v>923</v>
      </c>
      <c r="H233" s="28" t="n">
        <f aca="false">H226+H227+H228+H229+H230+H231+H232</f>
        <v>3268</v>
      </c>
      <c r="I233" s="27" t="n">
        <f aca="false">I226+I227+I228+I229+I230+I231+I232</f>
        <v>3801</v>
      </c>
      <c r="J233" s="28" t="n">
        <f aca="false">J226+J227+J228+J229+J230+J231+J232</f>
        <v>1241</v>
      </c>
      <c r="K233" s="28" t="n">
        <f aca="false">K226+K227+K228+K229+K230+K231+K232</f>
        <v>5042</v>
      </c>
      <c r="L233" s="27" t="n">
        <v>3825</v>
      </c>
      <c r="M233" s="28" t="n">
        <v>1229</v>
      </c>
      <c r="N233" s="28" t="n">
        <v>5054</v>
      </c>
      <c r="O233" s="27" t="n">
        <f aca="false">O226+O227+O228+O229+O230+O231+O232</f>
        <v>-24</v>
      </c>
      <c r="P233" s="28" t="n">
        <f aca="false">P226+P227+P228+P229+P230+P231+P232</f>
        <v>12</v>
      </c>
      <c r="Q233" s="28" t="n">
        <f aca="false">Q226+Q227+Q228+Q229+Q230+Q231+Q232</f>
        <v>-12</v>
      </c>
      <c r="R233" s="5"/>
      <c r="S233" s="1"/>
      <c r="T233" s="1"/>
    </row>
    <row r="234" customFormat="false" ht="17.25" hidden="false" customHeight="false" outlineLevel="0" collapsed="false">
      <c r="A234" s="23" t="s">
        <v>27</v>
      </c>
      <c r="B234" s="25" t="s">
        <v>28</v>
      </c>
      <c r="C234" s="19" t="n">
        <v>22</v>
      </c>
      <c r="D234" s="20" t="n">
        <v>5</v>
      </c>
      <c r="E234" s="21" t="n">
        <f aca="false">C234+D234</f>
        <v>27</v>
      </c>
      <c r="F234" s="19" t="n">
        <v>44</v>
      </c>
      <c r="G234" s="20" t="n">
        <v>0</v>
      </c>
      <c r="H234" s="21" t="n">
        <f aca="false">F234+G234</f>
        <v>44</v>
      </c>
      <c r="I234" s="22" t="n">
        <f aca="false">C234+F234</f>
        <v>66</v>
      </c>
      <c r="J234" s="21" t="n">
        <f aca="false">D234+G234</f>
        <v>5</v>
      </c>
      <c r="K234" s="21" t="n">
        <f aca="false">E234+H234</f>
        <v>71</v>
      </c>
      <c r="L234" s="22" t="n">
        <v>67</v>
      </c>
      <c r="M234" s="21" t="n">
        <v>5</v>
      </c>
      <c r="N234" s="21" t="n">
        <v>72</v>
      </c>
      <c r="O234" s="22" t="n">
        <f aca="false">I234-L234</f>
        <v>-1</v>
      </c>
      <c r="P234" s="21" t="n">
        <f aca="false">J234-M234</f>
        <v>0</v>
      </c>
      <c r="Q234" s="21" t="n">
        <f aca="false">K234-N234</f>
        <v>-1</v>
      </c>
      <c r="R234" s="5"/>
      <c r="S234" s="1"/>
      <c r="T234" s="1"/>
    </row>
    <row r="235" customFormat="false" ht="18" hidden="false" customHeight="false" outlineLevel="0" collapsed="false">
      <c r="A235" s="10" t="s">
        <v>29</v>
      </c>
      <c r="B235" s="29" t="s">
        <v>30</v>
      </c>
      <c r="C235" s="30" t="n">
        <v>16</v>
      </c>
      <c r="D235" s="31" t="n">
        <v>2</v>
      </c>
      <c r="E235" s="28" t="n">
        <f aca="false">C235+D235</f>
        <v>18</v>
      </c>
      <c r="F235" s="30" t="n">
        <v>285</v>
      </c>
      <c r="G235" s="31" t="n">
        <v>897</v>
      </c>
      <c r="H235" s="28" t="n">
        <f aca="false">F235+G235</f>
        <v>1182</v>
      </c>
      <c r="I235" s="27" t="n">
        <f aca="false">C235+F235</f>
        <v>301</v>
      </c>
      <c r="J235" s="28" t="n">
        <f aca="false">D235+G235</f>
        <v>899</v>
      </c>
      <c r="K235" s="28" t="n">
        <f aca="false">E235+H235</f>
        <v>1200</v>
      </c>
      <c r="L235" s="27" t="n">
        <v>302</v>
      </c>
      <c r="M235" s="28" t="n">
        <v>931</v>
      </c>
      <c r="N235" s="28" t="n">
        <v>1233</v>
      </c>
      <c r="O235" s="27" t="n">
        <f aca="false">I235-L235</f>
        <v>-1</v>
      </c>
      <c r="P235" s="28" t="n">
        <f aca="false">J235-M235</f>
        <v>-32</v>
      </c>
      <c r="Q235" s="28" t="n">
        <f aca="false">K235-N235</f>
        <v>-33</v>
      </c>
      <c r="R235" s="5"/>
      <c r="S235" s="1"/>
      <c r="T235" s="1"/>
    </row>
    <row r="236" customFormat="false" ht="17.25" hidden="false" customHeight="false" outlineLevel="0" collapsed="false">
      <c r="A236" s="5"/>
      <c r="B236" s="25" t="s">
        <v>31</v>
      </c>
      <c r="C236" s="19" t="n">
        <v>139</v>
      </c>
      <c r="D236" s="20" t="n">
        <v>45</v>
      </c>
      <c r="E236" s="21" t="n">
        <f aca="false">C236+D236</f>
        <v>184</v>
      </c>
      <c r="F236" s="19" t="n">
        <v>93</v>
      </c>
      <c r="G236" s="20" t="n">
        <v>37</v>
      </c>
      <c r="H236" s="21" t="n">
        <f aca="false">F236+G236</f>
        <v>130</v>
      </c>
      <c r="I236" s="22" t="n">
        <f aca="false">C236+F236</f>
        <v>232</v>
      </c>
      <c r="J236" s="21" t="n">
        <f aca="false">D236+G236</f>
        <v>82</v>
      </c>
      <c r="K236" s="21" t="n">
        <f aca="false">E236+H236</f>
        <v>314</v>
      </c>
      <c r="L236" s="22" t="n">
        <v>240</v>
      </c>
      <c r="M236" s="21" t="n">
        <v>71</v>
      </c>
      <c r="N236" s="21" t="n">
        <v>311</v>
      </c>
      <c r="O236" s="22" t="n">
        <f aca="false">I236-L236</f>
        <v>-8</v>
      </c>
      <c r="P236" s="21" t="n">
        <f aca="false">J236-M236</f>
        <v>11</v>
      </c>
      <c r="Q236" s="21" t="n">
        <f aca="false">K236-N236</f>
        <v>3</v>
      </c>
      <c r="R236" s="5"/>
      <c r="S236" s="1"/>
      <c r="T236" s="1"/>
    </row>
    <row r="237" customFormat="false" ht="17.25" hidden="false" customHeight="false" outlineLevel="0" collapsed="false">
      <c r="A237" s="23" t="s">
        <v>32</v>
      </c>
      <c r="B237" s="32" t="s">
        <v>33</v>
      </c>
      <c r="C237" s="13"/>
      <c r="D237" s="14"/>
      <c r="E237" s="15" t="n">
        <f aca="false">C237+D237</f>
        <v>0</v>
      </c>
      <c r="F237" s="13" t="n">
        <v>28</v>
      </c>
      <c r="G237" s="14" t="n">
        <v>393</v>
      </c>
      <c r="H237" s="15" t="n">
        <f aca="false">F237+G237</f>
        <v>421</v>
      </c>
      <c r="I237" s="16" t="n">
        <f aca="false">C237+F237</f>
        <v>28</v>
      </c>
      <c r="J237" s="15" t="n">
        <f aca="false">D237+G237</f>
        <v>393</v>
      </c>
      <c r="K237" s="15" t="n">
        <f aca="false">E237+H237</f>
        <v>421</v>
      </c>
      <c r="L237" s="16" t="n">
        <f aca="false">I188</f>
        <v>30</v>
      </c>
      <c r="M237" s="15" t="n">
        <v>389</v>
      </c>
      <c r="N237" s="15" t="n">
        <v>419</v>
      </c>
      <c r="O237" s="16" t="n">
        <f aca="false">I237-L237</f>
        <v>-2</v>
      </c>
      <c r="P237" s="15" t="n">
        <f aca="false">J237-M237</f>
        <v>4</v>
      </c>
      <c r="Q237" s="15" t="n">
        <f aca="false">K237-N237</f>
        <v>2</v>
      </c>
      <c r="R237" s="5"/>
      <c r="S237" s="1"/>
      <c r="T237" s="1"/>
    </row>
    <row r="238" customFormat="false" ht="17.25" hidden="false" customHeight="false" outlineLevel="0" collapsed="false">
      <c r="A238" s="5"/>
      <c r="B238" s="33" t="s">
        <v>34</v>
      </c>
      <c r="C238" s="19" t="n">
        <v>26</v>
      </c>
      <c r="D238" s="20" t="n">
        <v>6</v>
      </c>
      <c r="E238" s="21" t="n">
        <f aca="false">C238+D238</f>
        <v>32</v>
      </c>
      <c r="F238" s="19" t="n">
        <v>2200</v>
      </c>
      <c r="G238" s="20" t="n">
        <v>3703</v>
      </c>
      <c r="H238" s="21" t="n">
        <f aca="false">F238+G238</f>
        <v>5903</v>
      </c>
      <c r="I238" s="22" t="n">
        <f aca="false">C238+F238</f>
        <v>2226</v>
      </c>
      <c r="J238" s="21" t="n">
        <f aca="false">D238+G238</f>
        <v>3709</v>
      </c>
      <c r="K238" s="21" t="n">
        <f aca="false">E238+H238</f>
        <v>5935</v>
      </c>
      <c r="L238" s="22" t="n">
        <v>2240</v>
      </c>
      <c r="M238" s="21" t="n">
        <v>3685</v>
      </c>
      <c r="N238" s="21" t="n">
        <v>5925</v>
      </c>
      <c r="O238" s="22" t="n">
        <f aca="false">I238-L238</f>
        <v>-14</v>
      </c>
      <c r="P238" s="21" t="n">
        <f aca="false">J238-M238</f>
        <v>24</v>
      </c>
      <c r="Q238" s="21" t="n">
        <f aca="false">K238-N238</f>
        <v>10</v>
      </c>
      <c r="R238" s="5"/>
      <c r="S238" s="1"/>
      <c r="T238" s="1"/>
    </row>
    <row r="239" customFormat="false" ht="17.25" hidden="false" customHeight="false" outlineLevel="0" collapsed="false">
      <c r="A239" s="23" t="s">
        <v>35</v>
      </c>
      <c r="B239" s="12" t="s">
        <v>36</v>
      </c>
      <c r="C239" s="13"/>
      <c r="D239" s="14"/>
      <c r="E239" s="15" t="n">
        <f aca="false">C239+D239</f>
        <v>0</v>
      </c>
      <c r="F239" s="13" t="n">
        <v>111</v>
      </c>
      <c r="G239" s="14" t="n">
        <v>143</v>
      </c>
      <c r="H239" s="15" t="n">
        <f aca="false">F239+G239</f>
        <v>254</v>
      </c>
      <c r="I239" s="16" t="n">
        <f aca="false">C239+F239</f>
        <v>111</v>
      </c>
      <c r="J239" s="15" t="n">
        <f aca="false">D239+G239</f>
        <v>143</v>
      </c>
      <c r="K239" s="15" t="n">
        <f aca="false">E239+H239</f>
        <v>254</v>
      </c>
      <c r="L239" s="16" t="n">
        <v>113</v>
      </c>
      <c r="M239" s="15" t="n">
        <v>143</v>
      </c>
      <c r="N239" s="15" t="n">
        <v>256</v>
      </c>
      <c r="O239" s="16" t="n">
        <f aca="false">I239-L239</f>
        <v>-2</v>
      </c>
      <c r="P239" s="15" t="n">
        <f aca="false">J239-M239</f>
        <v>0</v>
      </c>
      <c r="Q239" s="15" t="n">
        <f aca="false">K239-N239</f>
        <v>-2</v>
      </c>
      <c r="R239" s="5"/>
      <c r="S239" s="1"/>
      <c r="T239" s="1"/>
    </row>
    <row r="240" customFormat="false" ht="17.25" hidden="false" customHeight="false" outlineLevel="0" collapsed="false">
      <c r="A240" s="5"/>
      <c r="B240" s="33" t="s">
        <v>34</v>
      </c>
      <c r="C240" s="19" t="n">
        <v>31</v>
      </c>
      <c r="D240" s="20" t="n">
        <v>3</v>
      </c>
      <c r="E240" s="21" t="n">
        <f aca="false">C240+D240</f>
        <v>34</v>
      </c>
      <c r="F240" s="19" t="n">
        <v>1213</v>
      </c>
      <c r="G240" s="20" t="n">
        <v>658</v>
      </c>
      <c r="H240" s="21" t="n">
        <f aca="false">F240+G240</f>
        <v>1871</v>
      </c>
      <c r="I240" s="22" t="n">
        <f aca="false">C240+F240</f>
        <v>1244</v>
      </c>
      <c r="J240" s="21" t="n">
        <f aca="false">D240+G240</f>
        <v>661</v>
      </c>
      <c r="K240" s="21" t="n">
        <f aca="false">E240+H240</f>
        <v>1905</v>
      </c>
      <c r="L240" s="22" t="n">
        <v>1258</v>
      </c>
      <c r="M240" s="21" t="n">
        <v>662</v>
      </c>
      <c r="N240" s="21" t="n">
        <v>1920</v>
      </c>
      <c r="O240" s="22" t="n">
        <f aca="false">I240-L240</f>
        <v>-14</v>
      </c>
      <c r="P240" s="21" t="n">
        <f aca="false">J240-M240</f>
        <v>-1</v>
      </c>
      <c r="Q240" s="21" t="n">
        <f aca="false">K240-N240</f>
        <v>-15</v>
      </c>
      <c r="R240" s="5"/>
      <c r="S240" s="1"/>
      <c r="T240" s="1"/>
    </row>
    <row r="241" customFormat="false" ht="17.25" hidden="false" customHeight="false" outlineLevel="0" collapsed="false">
      <c r="A241" s="23" t="s">
        <v>21</v>
      </c>
      <c r="B241" s="12" t="s">
        <v>37</v>
      </c>
      <c r="C241" s="13"/>
      <c r="D241" s="14"/>
      <c r="E241" s="15" t="n">
        <f aca="false">C241+D241</f>
        <v>0</v>
      </c>
      <c r="F241" s="13" t="n">
        <v>19</v>
      </c>
      <c r="G241" s="14" t="n">
        <v>23</v>
      </c>
      <c r="H241" s="15" t="n">
        <f aca="false">F241+G241</f>
        <v>42</v>
      </c>
      <c r="I241" s="16" t="n">
        <f aca="false">C241+F241</f>
        <v>19</v>
      </c>
      <c r="J241" s="15" t="n">
        <f aca="false">D241+G241</f>
        <v>23</v>
      </c>
      <c r="K241" s="15" t="n">
        <f aca="false">E241+H241</f>
        <v>42</v>
      </c>
      <c r="L241" s="16" t="n">
        <f aca="false">I192</f>
        <v>19</v>
      </c>
      <c r="M241" s="15" t="n">
        <v>23</v>
      </c>
      <c r="N241" s="15" t="n">
        <v>42</v>
      </c>
      <c r="O241" s="16" t="n">
        <f aca="false">I241-L241</f>
        <v>0</v>
      </c>
      <c r="P241" s="15" t="n">
        <f aca="false">J241-M241</f>
        <v>0</v>
      </c>
      <c r="Q241" s="15" t="n">
        <f aca="false">K241-N241</f>
        <v>0</v>
      </c>
      <c r="R241" s="5"/>
      <c r="S241" s="1"/>
      <c r="T241" s="1"/>
    </row>
    <row r="242" customFormat="false" ht="17.25" hidden="false" customHeight="false" outlineLevel="0" collapsed="false">
      <c r="A242" s="5"/>
      <c r="B242" s="33" t="s">
        <v>34</v>
      </c>
      <c r="C242" s="19"/>
      <c r="D242" s="20"/>
      <c r="E242" s="21" t="n">
        <f aca="false">C242+D242</f>
        <v>0</v>
      </c>
      <c r="F242" s="19" t="n">
        <v>48</v>
      </c>
      <c r="G242" s="20" t="n">
        <v>37</v>
      </c>
      <c r="H242" s="21" t="n">
        <f aca="false">F242+G242</f>
        <v>85</v>
      </c>
      <c r="I242" s="22" t="n">
        <f aca="false">C242+F242</f>
        <v>48</v>
      </c>
      <c r="J242" s="21" t="n">
        <f aca="false">D242+G242</f>
        <v>37</v>
      </c>
      <c r="K242" s="21" t="n">
        <f aca="false">E242+H242</f>
        <v>85</v>
      </c>
      <c r="L242" s="22" t="n">
        <f aca="false">I193</f>
        <v>52</v>
      </c>
      <c r="M242" s="21" t="n">
        <v>37</v>
      </c>
      <c r="N242" s="21" t="n">
        <v>89</v>
      </c>
      <c r="O242" s="22" t="n">
        <f aca="false">I242-L242</f>
        <v>-4</v>
      </c>
      <c r="P242" s="21" t="n">
        <f aca="false">J242-M242</f>
        <v>0</v>
      </c>
      <c r="Q242" s="21" t="n">
        <f aca="false">K242-N242</f>
        <v>-4</v>
      </c>
      <c r="R242" s="5"/>
      <c r="S242" s="1"/>
      <c r="T242" s="1"/>
    </row>
    <row r="243" customFormat="false" ht="17.25" hidden="false" customHeight="false" outlineLevel="0" collapsed="false">
      <c r="A243" s="23" t="s">
        <v>23</v>
      </c>
      <c r="B243" s="12" t="s">
        <v>38</v>
      </c>
      <c r="C243" s="13"/>
      <c r="D243" s="14"/>
      <c r="E243" s="15" t="n">
        <f aca="false">C243+D243</f>
        <v>0</v>
      </c>
      <c r="F243" s="13" t="n">
        <v>19</v>
      </c>
      <c r="G243" s="14" t="n">
        <v>52</v>
      </c>
      <c r="H243" s="15" t="n">
        <f aca="false">F243+G243</f>
        <v>71</v>
      </c>
      <c r="I243" s="16" t="n">
        <f aca="false">C243+F243</f>
        <v>19</v>
      </c>
      <c r="J243" s="15" t="n">
        <f aca="false">D243+G243</f>
        <v>52</v>
      </c>
      <c r="K243" s="15" t="n">
        <f aca="false">E243+H243</f>
        <v>71</v>
      </c>
      <c r="L243" s="16" t="n">
        <v>20</v>
      </c>
      <c r="M243" s="15" t="n">
        <v>53</v>
      </c>
      <c r="N243" s="15" t="n">
        <v>73</v>
      </c>
      <c r="O243" s="16" t="n">
        <f aca="false">I243-L243</f>
        <v>-1</v>
      </c>
      <c r="P243" s="15" t="n">
        <f aca="false">J243-M243</f>
        <v>-1</v>
      </c>
      <c r="Q243" s="15" t="n">
        <f aca="false">K243-N243</f>
        <v>-2</v>
      </c>
      <c r="R243" s="5"/>
      <c r="S243" s="1"/>
      <c r="T243" s="1"/>
    </row>
    <row r="244" customFormat="false" ht="18" hidden="false" customHeight="false" outlineLevel="0" collapsed="false">
      <c r="A244" s="35" t="s">
        <v>39</v>
      </c>
      <c r="B244" s="36" t="s">
        <v>34</v>
      </c>
      <c r="C244" s="30" t="n">
        <v>5</v>
      </c>
      <c r="D244" s="42" t="s">
        <v>72</v>
      </c>
      <c r="E244" s="28" t="e">
        <f aca="false">C244+D244</f>
        <v>#VALUE!</v>
      </c>
      <c r="F244" s="30" t="n">
        <v>191</v>
      </c>
      <c r="G244" s="31" t="n">
        <v>365</v>
      </c>
      <c r="H244" s="28" t="n">
        <f aca="false">F244+G244</f>
        <v>556</v>
      </c>
      <c r="I244" s="27" t="n">
        <f aca="false">C244+F244</f>
        <v>196</v>
      </c>
      <c r="J244" s="28" t="e">
        <f aca="false">D244+G244</f>
        <v>#VALUE!</v>
      </c>
      <c r="K244" s="28" t="e">
        <f aca="false">E244+H244</f>
        <v>#VALUE!</v>
      </c>
      <c r="L244" s="27" t="n">
        <v>197</v>
      </c>
      <c r="M244" s="28" t="n">
        <v>363</v>
      </c>
      <c r="N244" s="28" t="n">
        <v>560</v>
      </c>
      <c r="O244" s="27" t="n">
        <f aca="false">I244-L244</f>
        <v>-1</v>
      </c>
      <c r="P244" s="28" t="e">
        <f aca="false">J244-M244</f>
        <v>#VALUE!</v>
      </c>
      <c r="Q244" s="28" t="e">
        <f aca="false">K244-N244</f>
        <v>#VALUE!</v>
      </c>
      <c r="R244" s="5"/>
      <c r="S244" s="1"/>
      <c r="T244" s="1"/>
    </row>
    <row r="245" customFormat="false" ht="17.25" hidden="false" customHeight="false" outlineLevel="0" collapsed="false">
      <c r="A245" s="37" t="s">
        <v>40</v>
      </c>
      <c r="B245" s="32" t="s">
        <v>41</v>
      </c>
      <c r="C245" s="13" t="n">
        <v>105</v>
      </c>
      <c r="D245" s="14" t="n">
        <v>75</v>
      </c>
      <c r="E245" s="15" t="n">
        <f aca="false">C245+D245</f>
        <v>180</v>
      </c>
      <c r="F245" s="13" t="n">
        <v>47</v>
      </c>
      <c r="G245" s="14" t="n">
        <v>97</v>
      </c>
      <c r="H245" s="15" t="n">
        <f aca="false">F245+G245</f>
        <v>144</v>
      </c>
      <c r="I245" s="16" t="n">
        <f aca="false">C245+F245</f>
        <v>152</v>
      </c>
      <c r="J245" s="15" t="n">
        <f aca="false">D245+G245</f>
        <v>172</v>
      </c>
      <c r="K245" s="15" t="n">
        <f aca="false">E245+H245</f>
        <v>324</v>
      </c>
      <c r="L245" s="16" t="n">
        <v>154</v>
      </c>
      <c r="M245" s="15" t="n">
        <v>172</v>
      </c>
      <c r="N245" s="15" t="n">
        <v>326</v>
      </c>
      <c r="O245" s="16" t="n">
        <f aca="false">I245-L245</f>
        <v>-2</v>
      </c>
      <c r="P245" s="15" t="n">
        <f aca="false">J245-M245</f>
        <v>0</v>
      </c>
      <c r="Q245" s="15" t="n">
        <f aca="false">K245-N245</f>
        <v>-2</v>
      </c>
      <c r="R245" s="5"/>
      <c r="S245" s="1"/>
      <c r="T245" s="1"/>
    </row>
    <row r="246" customFormat="false" ht="18" hidden="false" customHeight="false" outlineLevel="0" collapsed="false">
      <c r="A246" s="9" t="s">
        <v>42</v>
      </c>
      <c r="B246" s="29" t="s">
        <v>43</v>
      </c>
      <c r="C246" s="30" t="n">
        <v>437</v>
      </c>
      <c r="D246" s="42" t="s">
        <v>82</v>
      </c>
      <c r="E246" s="28" t="e">
        <f aca="false">C246+D246</f>
        <v>#VALUE!</v>
      </c>
      <c r="F246" s="30" t="n">
        <v>1037</v>
      </c>
      <c r="G246" s="31" t="n">
        <v>11</v>
      </c>
      <c r="H246" s="28" t="n">
        <f aca="false">F246+G246</f>
        <v>1048</v>
      </c>
      <c r="I246" s="27" t="n">
        <f aca="false">C246+F246</f>
        <v>1474</v>
      </c>
      <c r="J246" s="28" t="e">
        <f aca="false">D246+G246</f>
        <v>#VALUE!</v>
      </c>
      <c r="K246" s="28" t="e">
        <f aca="false">E246+H246</f>
        <v>#VALUE!</v>
      </c>
      <c r="L246" s="27" t="n">
        <v>1458</v>
      </c>
      <c r="M246" s="28" t="n">
        <v>11</v>
      </c>
      <c r="N246" s="28" t="n">
        <v>1469</v>
      </c>
      <c r="O246" s="27" t="n">
        <f aca="false">I246-L246</f>
        <v>16</v>
      </c>
      <c r="P246" s="28" t="e">
        <f aca="false">J246-M246</f>
        <v>#VALUE!</v>
      </c>
      <c r="Q246" s="28" t="e">
        <f aca="false">K246-N246</f>
        <v>#VALUE!</v>
      </c>
      <c r="R246" s="5"/>
      <c r="S246" s="1"/>
      <c r="T246" s="1"/>
    </row>
    <row r="247" customFormat="false" ht="17.25" hidden="false" customHeight="false" outlineLevel="0" collapsed="false">
      <c r="A247" s="49" t="s">
        <v>44</v>
      </c>
      <c r="B247" s="1"/>
      <c r="C247" s="5"/>
      <c r="D247" s="32"/>
      <c r="E247" s="32"/>
      <c r="F247" s="5"/>
      <c r="G247" s="32"/>
      <c r="H247" s="32"/>
      <c r="I247" s="5"/>
      <c r="J247" s="32"/>
      <c r="K247" s="32"/>
      <c r="L247" s="50" t="s">
        <v>82</v>
      </c>
      <c r="M247" s="51" t="s">
        <v>82</v>
      </c>
      <c r="N247" s="51" t="s">
        <v>82</v>
      </c>
      <c r="O247" s="50" t="s">
        <v>82</v>
      </c>
      <c r="P247" s="51" t="s">
        <v>82</v>
      </c>
      <c r="Q247" s="51" t="s">
        <v>82</v>
      </c>
      <c r="R247" s="5"/>
      <c r="S247" s="1"/>
      <c r="T247" s="1"/>
    </row>
    <row r="248" customFormat="false" ht="18" hidden="false" customHeight="false" outlineLevel="0" collapsed="false">
      <c r="A248" s="38" t="s">
        <v>45</v>
      </c>
      <c r="B248" s="3"/>
      <c r="C248" s="27" t="n">
        <f aca="false">C233+C234+C235</f>
        <v>1494</v>
      </c>
      <c r="D248" s="28" t="n">
        <f aca="false">D233+D234+D235</f>
        <v>325</v>
      </c>
      <c r="E248" s="28" t="n">
        <f aca="false">E233+E234+E235</f>
        <v>1819</v>
      </c>
      <c r="F248" s="27" t="n">
        <f aca="false">F233+F234+F235</f>
        <v>2674</v>
      </c>
      <c r="G248" s="28" t="n">
        <f aca="false">G233+G234+G235</f>
        <v>1820</v>
      </c>
      <c r="H248" s="28" t="n">
        <f aca="false">H233+H234+H235</f>
        <v>4494</v>
      </c>
      <c r="I248" s="27" t="n">
        <f aca="false">I233+I234+I235</f>
        <v>4168</v>
      </c>
      <c r="J248" s="28" t="n">
        <f aca="false">J233+J234+J235</f>
        <v>2145</v>
      </c>
      <c r="K248" s="28" t="n">
        <f aca="false">K233+K234+K235</f>
        <v>6313</v>
      </c>
      <c r="L248" s="27" t="n">
        <v>4194</v>
      </c>
      <c r="M248" s="28" t="n">
        <v>2165</v>
      </c>
      <c r="N248" s="28" t="n">
        <v>6359</v>
      </c>
      <c r="O248" s="27" t="n">
        <f aca="false">O233+O234+O235</f>
        <v>-26</v>
      </c>
      <c r="P248" s="28" t="n">
        <f aca="false">P233+P234+P235</f>
        <v>-20</v>
      </c>
      <c r="Q248" s="28" t="n">
        <f aca="false">Q233+Q234+Q235</f>
        <v>-46</v>
      </c>
      <c r="R248" s="5"/>
      <c r="S248" s="1"/>
      <c r="T248" s="1"/>
    </row>
    <row r="249" customFormat="false" ht="17.25" hidden="false" customHeight="false" outlineLevel="0" collapsed="false">
      <c r="A249" s="49" t="s">
        <v>46</v>
      </c>
      <c r="B249" s="1"/>
      <c r="C249" s="5" t="n">
        <f aca="false">C236+C237+C239+C241+C243</f>
        <v>139</v>
      </c>
      <c r="D249" s="32" t="n">
        <f aca="false">D236+D237+D239+D241+D243</f>
        <v>45</v>
      </c>
      <c r="E249" s="32" t="n">
        <f aca="false">E236+E237+E239+E241+E243</f>
        <v>184</v>
      </c>
      <c r="F249" s="5" t="n">
        <f aca="false">F236+F237+F239+F241+F243</f>
        <v>270</v>
      </c>
      <c r="G249" s="32" t="n">
        <f aca="false">G236+G237+G239+G241+G243</f>
        <v>648</v>
      </c>
      <c r="H249" s="32" t="n">
        <f aca="false">F249+G249</f>
        <v>918</v>
      </c>
      <c r="I249" s="5" t="n">
        <f aca="false">C249+F249</f>
        <v>409</v>
      </c>
      <c r="J249" s="32" t="n">
        <f aca="false">D249+G249</f>
        <v>693</v>
      </c>
      <c r="K249" s="32" t="n">
        <f aca="false">E249+H249</f>
        <v>1102</v>
      </c>
      <c r="L249" s="5" t="n">
        <v>422</v>
      </c>
      <c r="M249" s="32" t="n">
        <v>679</v>
      </c>
      <c r="N249" s="32" t="n">
        <v>1101</v>
      </c>
      <c r="O249" s="5" t="n">
        <f aca="false">I249-L249</f>
        <v>-13</v>
      </c>
      <c r="P249" s="32" t="n">
        <f aca="false">J249-M249</f>
        <v>14</v>
      </c>
      <c r="Q249" s="32" t="n">
        <f aca="false">K249-N249</f>
        <v>1</v>
      </c>
      <c r="R249" s="5"/>
      <c r="S249" s="1"/>
      <c r="T249" s="1"/>
    </row>
    <row r="250" customFormat="false" ht="18" hidden="false" customHeight="false" outlineLevel="0" collapsed="false">
      <c r="A250" s="38" t="s">
        <v>47</v>
      </c>
      <c r="B250" s="4" t="s">
        <v>48</v>
      </c>
      <c r="C250" s="27" t="n">
        <f aca="false">C238+C240+C242+C244</f>
        <v>62</v>
      </c>
      <c r="D250" s="28" t="e">
        <f aca="false">D238+D240+D242+D244</f>
        <v>#VALUE!</v>
      </c>
      <c r="E250" s="28" t="e">
        <f aca="false">E238+E240+E242+E244</f>
        <v>#VALUE!</v>
      </c>
      <c r="F250" s="27" t="n">
        <f aca="false">F238+F240+F242+F244</f>
        <v>3652</v>
      </c>
      <c r="G250" s="28" t="n">
        <f aca="false">G238+G240+G242+G244</f>
        <v>4763</v>
      </c>
      <c r="H250" s="28" t="n">
        <f aca="false">F250+G250</f>
        <v>8415</v>
      </c>
      <c r="I250" s="27" t="n">
        <f aca="false">C250+F250</f>
        <v>3714</v>
      </c>
      <c r="J250" s="28" t="e">
        <f aca="false">D250+G250</f>
        <v>#VALUE!</v>
      </c>
      <c r="K250" s="28" t="e">
        <f aca="false">E250+H250</f>
        <v>#VALUE!</v>
      </c>
      <c r="L250" s="27" t="n">
        <v>3747</v>
      </c>
      <c r="M250" s="28" t="n">
        <v>4747</v>
      </c>
      <c r="N250" s="28" t="n">
        <v>8494</v>
      </c>
      <c r="O250" s="27" t="n">
        <f aca="false">I250-L250</f>
        <v>-33</v>
      </c>
      <c r="P250" s="28" t="e">
        <f aca="false">J250-M250</f>
        <v>#VALUE!</v>
      </c>
      <c r="Q250" s="28" t="e">
        <f aca="false">K250-N250</f>
        <v>#VALUE!</v>
      </c>
      <c r="R250" s="5"/>
      <c r="S250" s="1"/>
      <c r="T250" s="1"/>
    </row>
    <row r="251" customFormat="false" ht="17.25" hidden="false" customHeight="false" outlineLevel="0" collapsed="false">
      <c r="A251" s="49" t="s">
        <v>49</v>
      </c>
      <c r="B251" s="1"/>
      <c r="C251" s="5" t="n">
        <f aca="false">C245</f>
        <v>105</v>
      </c>
      <c r="D251" s="32" t="n">
        <f aca="false">D245</f>
        <v>75</v>
      </c>
      <c r="E251" s="32" t="n">
        <f aca="false">E245</f>
        <v>180</v>
      </c>
      <c r="F251" s="5" t="n">
        <f aca="false">F245</f>
        <v>47</v>
      </c>
      <c r="G251" s="32" t="n">
        <f aca="false">G245</f>
        <v>97</v>
      </c>
      <c r="H251" s="32" t="n">
        <f aca="false">F251+G251</f>
        <v>144</v>
      </c>
      <c r="I251" s="5" t="n">
        <f aca="false">C251+F251</f>
        <v>152</v>
      </c>
      <c r="J251" s="32" t="n">
        <f aca="false">D251+G251</f>
        <v>172</v>
      </c>
      <c r="K251" s="32" t="n">
        <f aca="false">E251+H251</f>
        <v>324</v>
      </c>
      <c r="L251" s="5" t="n">
        <v>154</v>
      </c>
      <c r="M251" s="32" t="n">
        <v>172</v>
      </c>
      <c r="N251" s="32" t="n">
        <v>326</v>
      </c>
      <c r="O251" s="5" t="n">
        <f aca="false">I251-L251</f>
        <v>-2</v>
      </c>
      <c r="P251" s="32" t="n">
        <f aca="false">J251-M251</f>
        <v>0</v>
      </c>
      <c r="Q251" s="32" t="n">
        <f aca="false">K251-N251</f>
        <v>-2</v>
      </c>
      <c r="R251" s="5"/>
      <c r="S251" s="1"/>
      <c r="T251" s="1"/>
    </row>
    <row r="252" customFormat="false" ht="18" hidden="false" customHeight="false" outlineLevel="0" collapsed="false">
      <c r="A252" s="38" t="s">
        <v>50</v>
      </c>
      <c r="B252" s="4" t="s">
        <v>51</v>
      </c>
      <c r="C252" s="27" t="n">
        <f aca="false">C246</f>
        <v>437</v>
      </c>
      <c r="D252" s="28" t="str">
        <f aca="false">D246</f>
        <v> </v>
      </c>
      <c r="E252" s="28" t="e">
        <f aca="false">E246</f>
        <v>#VALUE!</v>
      </c>
      <c r="F252" s="27" t="n">
        <f aca="false">F246</f>
        <v>1037</v>
      </c>
      <c r="G252" s="28" t="n">
        <f aca="false">G246</f>
        <v>11</v>
      </c>
      <c r="H252" s="28" t="n">
        <f aca="false">F252+G252</f>
        <v>1048</v>
      </c>
      <c r="I252" s="27" t="n">
        <f aca="false">C252+F252</f>
        <v>1474</v>
      </c>
      <c r="J252" s="28" t="e">
        <f aca="false">D252+G252</f>
        <v>#VALUE!</v>
      </c>
      <c r="K252" s="28" t="e">
        <f aca="false">E252+H252</f>
        <v>#VALUE!</v>
      </c>
      <c r="L252" s="27" t="n">
        <v>1458</v>
      </c>
      <c r="M252" s="28" t="n">
        <v>11</v>
      </c>
      <c r="N252" s="28" t="n">
        <v>1469</v>
      </c>
      <c r="O252" s="27" t="n">
        <f aca="false">I252-L252</f>
        <v>16</v>
      </c>
      <c r="P252" s="28" t="e">
        <f aca="false">J252-M252</f>
        <v>#VALUE!</v>
      </c>
      <c r="Q252" s="28" t="e">
        <f aca="false">K252-N252</f>
        <v>#VALUE!</v>
      </c>
      <c r="R252" s="5"/>
      <c r="S252" s="1"/>
      <c r="T252" s="1"/>
    </row>
    <row r="253" customFormat="false" ht="17.25" hidden="false" customHeight="false" outlineLevel="0" collapsed="false">
      <c r="A253" s="23" t="s">
        <v>52</v>
      </c>
      <c r="B253" s="1"/>
      <c r="C253" s="5"/>
      <c r="D253" s="32"/>
      <c r="E253" s="32"/>
      <c r="F253" s="5"/>
      <c r="G253" s="32"/>
      <c r="H253" s="51" t="s">
        <v>82</v>
      </c>
      <c r="I253" s="50" t="s">
        <v>82</v>
      </c>
      <c r="J253" s="51" t="s">
        <v>82</v>
      </c>
      <c r="K253" s="51" t="s">
        <v>82</v>
      </c>
      <c r="L253" s="50" t="s">
        <v>82</v>
      </c>
      <c r="M253" s="51" t="s">
        <v>82</v>
      </c>
      <c r="N253" s="51" t="s">
        <v>82</v>
      </c>
      <c r="O253" s="50" t="s">
        <v>82</v>
      </c>
      <c r="P253" s="51" t="s">
        <v>82</v>
      </c>
      <c r="Q253" s="51" t="s">
        <v>82</v>
      </c>
      <c r="R253" s="5"/>
      <c r="S253" s="1"/>
      <c r="T253" s="1"/>
    </row>
    <row r="254" customFormat="false" ht="18" hidden="false" customHeight="false" outlineLevel="0" collapsed="false">
      <c r="A254" s="38" t="s">
        <v>53</v>
      </c>
      <c r="B254" s="3"/>
      <c r="C254" s="27" t="n">
        <f aca="false">C248+C249+C250+C251+C252</f>
        <v>2237</v>
      </c>
      <c r="D254" s="28" t="e">
        <f aca="false">D248+D249+D250+D251+D252</f>
        <v>#VALUE!</v>
      </c>
      <c r="E254" s="28" t="e">
        <f aca="false">E248+E249+E250+E251+E252</f>
        <v>#VALUE!</v>
      </c>
      <c r="F254" s="27" t="n">
        <f aca="false">F248+F249+F250+F251+F252</f>
        <v>7680</v>
      </c>
      <c r="G254" s="28" t="n">
        <f aca="false">G248+G249+G250+G251+G252</f>
        <v>7339</v>
      </c>
      <c r="H254" s="28" t="n">
        <f aca="false">H248+H249+H250+H251+H252</f>
        <v>15019</v>
      </c>
      <c r="I254" s="27" t="n">
        <f aca="false">I248+I249+I250+I251+I252</f>
        <v>9917</v>
      </c>
      <c r="J254" s="28" t="e">
        <f aca="false">J248+J249+J250+J251+J252</f>
        <v>#VALUE!</v>
      </c>
      <c r="K254" s="28" t="e">
        <f aca="false">K248+K249+K250+K251+K252</f>
        <v>#VALUE!</v>
      </c>
      <c r="L254" s="27" t="n">
        <f aca="false">L248+L249+L250+L251+L252</f>
        <v>9975</v>
      </c>
      <c r="M254" s="28" t="n">
        <f aca="false">M248+M249+M250+M251+M252</f>
        <v>7774</v>
      </c>
      <c r="N254" s="28" t="n">
        <f aca="false">N248+N249+N250+N251+N252</f>
        <v>17749</v>
      </c>
      <c r="O254" s="27" t="n">
        <f aca="false">O248+O249+O250+O251+O252</f>
        <v>-58</v>
      </c>
      <c r="P254" s="28" t="e">
        <f aca="false">P248+P249+P250+P251+P252</f>
        <v>#VALUE!</v>
      </c>
      <c r="Q254" s="28" t="e">
        <f aca="false">Q248+Q249+Q250+Q251+Q252</f>
        <v>#VALUE!</v>
      </c>
      <c r="R254" s="50" t="s">
        <v>82</v>
      </c>
      <c r="S254" s="1"/>
      <c r="T254" s="1"/>
    </row>
    <row r="255" customFormat="false" ht="18" hidden="false" customHeight="false" outlineLevel="0" collapsed="false">
      <c r="A255" s="48" t="s">
        <v>54</v>
      </c>
      <c r="B255" s="3"/>
      <c r="C255" s="30" t="n">
        <v>1</v>
      </c>
      <c r="D255" s="31" t="n">
        <v>4</v>
      </c>
      <c r="E255" s="28" t="n">
        <f aca="false">C255+D255</f>
        <v>5</v>
      </c>
      <c r="F255" s="30" t="n">
        <v>6</v>
      </c>
      <c r="G255" s="31" t="n">
        <v>4</v>
      </c>
      <c r="H255" s="28" t="n">
        <f aca="false">F255+G255</f>
        <v>10</v>
      </c>
      <c r="I255" s="27" t="n">
        <f aca="false">C255+F255</f>
        <v>7</v>
      </c>
      <c r="J255" s="28" t="n">
        <f aca="false">D255+G255</f>
        <v>8</v>
      </c>
      <c r="K255" s="28" t="n">
        <f aca="false">E255+H255</f>
        <v>15</v>
      </c>
      <c r="L255" s="27" t="n">
        <f aca="false">I206</f>
        <v>7</v>
      </c>
      <c r="M255" s="28" t="n">
        <f aca="false">J206</f>
        <v>8</v>
      </c>
      <c r="N255" s="28" t="n">
        <f aca="false">K206</f>
        <v>15</v>
      </c>
      <c r="O255" s="27" t="n">
        <f aca="false">I255-L255</f>
        <v>0</v>
      </c>
      <c r="P255" s="28" t="n">
        <f aca="false">J255-M255</f>
        <v>0</v>
      </c>
      <c r="Q255" s="28" t="n">
        <f aca="false">K255-N255</f>
        <v>0</v>
      </c>
      <c r="R255" s="5"/>
      <c r="S255" s="1"/>
      <c r="T255" s="1"/>
    </row>
    <row r="256" customFormat="false" ht="17.25" hidden="false" customHeight="false" outlineLevel="0" collapsed="false">
      <c r="A256" s="52" t="s">
        <v>55</v>
      </c>
      <c r="B256" s="18"/>
      <c r="C256" s="18"/>
      <c r="D256" s="18"/>
      <c r="E256" s="18"/>
      <c r="F256" s="18"/>
      <c r="G256" s="18"/>
      <c r="H256" s="1"/>
      <c r="I256" s="18"/>
      <c r="J256" s="18"/>
      <c r="K256" s="18"/>
      <c r="L256" s="18"/>
      <c r="M256" s="18"/>
      <c r="N256" s="18"/>
      <c r="O256" s="18"/>
      <c r="P256" s="1"/>
      <c r="Q256" s="1"/>
      <c r="R256" s="1"/>
      <c r="S256" s="1"/>
      <c r="T256" s="1"/>
    </row>
    <row r="257" customFormat="false" ht="17.25" hidden="false" customHeight="false" outlineLevel="0" collapsed="false">
      <c r="A257" s="45"/>
      <c r="B257" s="2" t="s">
        <v>83</v>
      </c>
      <c r="C257" s="1"/>
      <c r="D257" s="18"/>
      <c r="E257" s="18"/>
      <c r="F257" s="18"/>
      <c r="G257" s="18"/>
      <c r="H257" s="1"/>
      <c r="I257" s="18"/>
      <c r="J257" s="18"/>
      <c r="K257" s="43" t="s">
        <v>76</v>
      </c>
      <c r="L257" s="1"/>
      <c r="M257" s="18"/>
      <c r="N257" s="18"/>
      <c r="O257" s="18"/>
      <c r="P257" s="1"/>
      <c r="Q257" s="1"/>
      <c r="R257" s="1"/>
      <c r="S257" s="1"/>
      <c r="T257" s="1"/>
    </row>
    <row r="258" customFormat="false" ht="17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45" t="s">
        <v>77</v>
      </c>
      <c r="M258" s="1"/>
      <c r="N258" s="1"/>
      <c r="O258" s="1"/>
      <c r="P258" s="1"/>
      <c r="Q258" s="1"/>
      <c r="R258" s="1"/>
      <c r="S258" s="1"/>
      <c r="T258" s="1"/>
    </row>
    <row r="259" customFormat="false" ht="17.25" hidden="false" customHeight="false" outlineLevel="0" collapsed="false">
      <c r="A259" s="2" t="s">
        <v>78</v>
      </c>
      <c r="B259" s="44" t="s">
        <v>79</v>
      </c>
      <c r="C259" s="1" t="s">
        <v>84</v>
      </c>
      <c r="D259" s="1"/>
      <c r="E259" s="1"/>
      <c r="F259" s="1"/>
      <c r="G259" s="1"/>
      <c r="H259" s="1"/>
      <c r="I259" s="1"/>
      <c r="J259" s="1"/>
      <c r="K259" s="43" t="s">
        <v>76</v>
      </c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7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7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7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7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7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24" hidden="false" customHeight="true" outlineLevel="0" collapsed="false">
      <c r="A265" s="1"/>
      <c r="B265" s="1"/>
      <c r="C265" s="1"/>
      <c r="D265" s="1"/>
      <c r="E265" s="1"/>
      <c r="F265" s="53" t="s">
        <v>56</v>
      </c>
      <c r="G265" s="1"/>
      <c r="H265" s="1"/>
      <c r="I265" s="1"/>
      <c r="J265" s="1"/>
      <c r="K265" s="1"/>
      <c r="L265" s="1"/>
      <c r="M265" s="1"/>
      <c r="N265" s="1"/>
      <c r="O265" s="18"/>
      <c r="P265" s="18"/>
      <c r="Q265" s="1"/>
      <c r="R265" s="1"/>
      <c r="S265" s="1"/>
      <c r="T265" s="1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 t="s">
        <v>85</v>
      </c>
      <c r="O266" s="3"/>
      <c r="P266" s="39"/>
      <c r="Q266" s="39"/>
      <c r="R266" s="1"/>
      <c r="S266" s="1"/>
      <c r="T266" s="1"/>
    </row>
    <row r="267" customFormat="false" ht="15.95" hidden="false" customHeight="true" outlineLevel="0" collapsed="false">
      <c r="A267" s="54"/>
      <c r="B267" s="55" t="s">
        <v>2</v>
      </c>
      <c r="C267" s="56" t="s">
        <v>58</v>
      </c>
      <c r="D267" s="57"/>
      <c r="E267" s="57"/>
      <c r="F267" s="56" t="s">
        <v>59</v>
      </c>
      <c r="G267" s="57"/>
      <c r="H267" s="57"/>
      <c r="I267" s="56" t="s">
        <v>60</v>
      </c>
      <c r="J267" s="57"/>
      <c r="K267" s="57"/>
      <c r="L267" s="56" t="s">
        <v>61</v>
      </c>
      <c r="M267" s="57"/>
      <c r="N267" s="57"/>
      <c r="O267" s="56" t="s">
        <v>62</v>
      </c>
      <c r="P267" s="57"/>
      <c r="Q267" s="58"/>
      <c r="R267" s="5"/>
      <c r="S267" s="1"/>
      <c r="T267" s="1"/>
    </row>
    <row r="268" customFormat="false" ht="15.95" hidden="false" customHeight="true" outlineLevel="0" collapsed="false">
      <c r="A268" s="9" t="s">
        <v>7</v>
      </c>
      <c r="B268" s="3"/>
      <c r="C268" s="40" t="s">
        <v>63</v>
      </c>
      <c r="D268" s="29" t="s">
        <v>64</v>
      </c>
      <c r="E268" s="29" t="s">
        <v>65</v>
      </c>
      <c r="F268" s="40" t="s">
        <v>63</v>
      </c>
      <c r="G268" s="29" t="s">
        <v>64</v>
      </c>
      <c r="H268" s="29" t="s">
        <v>65</v>
      </c>
      <c r="I268" s="40" t="s">
        <v>63</v>
      </c>
      <c r="J268" s="29" t="s">
        <v>64</v>
      </c>
      <c r="K268" s="29" t="s">
        <v>65</v>
      </c>
      <c r="L268" s="40" t="s">
        <v>63</v>
      </c>
      <c r="M268" s="29" t="s">
        <v>64</v>
      </c>
      <c r="N268" s="29" t="s">
        <v>65</v>
      </c>
      <c r="O268" s="40" t="s">
        <v>66</v>
      </c>
      <c r="P268" s="29" t="s">
        <v>67</v>
      </c>
      <c r="Q268" s="59" t="s">
        <v>68</v>
      </c>
      <c r="R268" s="5"/>
      <c r="S268" s="1"/>
      <c r="T268" s="1"/>
    </row>
    <row r="269" customFormat="false" ht="15.95" hidden="false" customHeight="true" outlineLevel="0" collapsed="false">
      <c r="A269" s="5"/>
      <c r="B269" s="12" t="s">
        <v>11</v>
      </c>
      <c r="C269" s="13" t="n">
        <v>1323</v>
      </c>
      <c r="D269" s="14" t="n">
        <v>301</v>
      </c>
      <c r="E269" s="15" t="n">
        <f aca="false">C269+D269</f>
        <v>1624</v>
      </c>
      <c r="F269" s="13" t="n">
        <v>2122</v>
      </c>
      <c r="G269" s="14" t="n">
        <v>836</v>
      </c>
      <c r="H269" s="15" t="n">
        <f aca="false">F269+G269</f>
        <v>2958</v>
      </c>
      <c r="I269" s="16" t="n">
        <f aca="false">C269+F269</f>
        <v>3445</v>
      </c>
      <c r="J269" s="15" t="n">
        <f aca="false">D269+G269</f>
        <v>1137</v>
      </c>
      <c r="K269" s="15" t="n">
        <f aca="false">E269+H269</f>
        <v>4582</v>
      </c>
      <c r="L269" s="16" t="n">
        <f aca="false">I224</f>
        <v>3482</v>
      </c>
      <c r="M269" s="15" t="n">
        <f aca="false">J224</f>
        <v>1161</v>
      </c>
      <c r="N269" s="15" t="n">
        <f aca="false">K224</f>
        <v>4643</v>
      </c>
      <c r="O269" s="16" t="n">
        <f aca="false">I269-L269</f>
        <v>-37</v>
      </c>
      <c r="P269" s="15" t="n">
        <f aca="false">J269-M269</f>
        <v>-24</v>
      </c>
      <c r="Q269" s="60" t="n">
        <f aca="false">K269-N269</f>
        <v>-61</v>
      </c>
      <c r="R269" s="5"/>
      <c r="S269" s="1"/>
      <c r="T269" s="1"/>
    </row>
    <row r="270" customFormat="false" ht="15.95" hidden="false" customHeight="true" outlineLevel="0" collapsed="false">
      <c r="A270" s="5"/>
      <c r="B270" s="12" t="s">
        <v>12</v>
      </c>
      <c r="C270" s="19" t="n">
        <v>68</v>
      </c>
      <c r="D270" s="20" t="n">
        <v>8</v>
      </c>
      <c r="E270" s="21" t="n">
        <f aca="false">C270+D270</f>
        <v>76</v>
      </c>
      <c r="F270" s="19" t="n">
        <v>186</v>
      </c>
      <c r="G270" s="20" t="n">
        <v>55</v>
      </c>
      <c r="H270" s="21" t="n">
        <f aca="false">F270+G270</f>
        <v>241</v>
      </c>
      <c r="I270" s="22" t="n">
        <f aca="false">C270+F270</f>
        <v>254</v>
      </c>
      <c r="J270" s="21" t="n">
        <f aca="false">D270+G270</f>
        <v>63</v>
      </c>
      <c r="K270" s="21" t="n">
        <f aca="false">E270+H270</f>
        <v>317</v>
      </c>
      <c r="L270" s="22" t="n">
        <f aca="false">I225</f>
        <v>257</v>
      </c>
      <c r="M270" s="21" t="n">
        <f aca="false">J225</f>
        <v>60</v>
      </c>
      <c r="N270" s="21" t="n">
        <f aca="false">K225</f>
        <v>317</v>
      </c>
      <c r="O270" s="22" t="n">
        <f aca="false">I270-L270</f>
        <v>-3</v>
      </c>
      <c r="P270" s="21" t="n">
        <f aca="false">J270-M270</f>
        <v>3</v>
      </c>
      <c r="Q270" s="61" t="n">
        <f aca="false">K270-N270</f>
        <v>0</v>
      </c>
      <c r="R270" s="5"/>
      <c r="S270" s="1"/>
      <c r="T270" s="1"/>
    </row>
    <row r="271" customFormat="false" ht="15.95" hidden="false" customHeight="true" outlineLevel="0" collapsed="false">
      <c r="A271" s="23" t="s">
        <v>13</v>
      </c>
      <c r="B271" s="24" t="s">
        <v>14</v>
      </c>
      <c r="C271" s="22" t="n">
        <f aca="false">C269+C270</f>
        <v>1391</v>
      </c>
      <c r="D271" s="21" t="n">
        <f aca="false">D269+D270</f>
        <v>309</v>
      </c>
      <c r="E271" s="21" t="n">
        <f aca="false">E269+E270</f>
        <v>1700</v>
      </c>
      <c r="F271" s="22" t="n">
        <f aca="false">F269+F270</f>
        <v>2308</v>
      </c>
      <c r="G271" s="21" t="n">
        <f aca="false">G269+G270</f>
        <v>891</v>
      </c>
      <c r="H271" s="21" t="n">
        <f aca="false">H269+H270</f>
        <v>3199</v>
      </c>
      <c r="I271" s="22" t="n">
        <f aca="false">I269+I270</f>
        <v>3699</v>
      </c>
      <c r="J271" s="21" t="n">
        <f aca="false">J269+J270</f>
        <v>1200</v>
      </c>
      <c r="K271" s="21" t="n">
        <f aca="false">E271+H271</f>
        <v>4899</v>
      </c>
      <c r="L271" s="22" t="n">
        <f aca="false">I226</f>
        <v>3739</v>
      </c>
      <c r="M271" s="21" t="n">
        <f aca="false">J226</f>
        <v>1221</v>
      </c>
      <c r="N271" s="21" t="n">
        <f aca="false">K226</f>
        <v>4960</v>
      </c>
      <c r="O271" s="22" t="n">
        <f aca="false">I271-L271</f>
        <v>-40</v>
      </c>
      <c r="P271" s="21" t="n">
        <f aca="false">J271-M271</f>
        <v>-21</v>
      </c>
      <c r="Q271" s="61" t="n">
        <f aca="false">K271-N271</f>
        <v>-61</v>
      </c>
      <c r="R271" s="5"/>
      <c r="S271" s="1"/>
      <c r="T271" s="1"/>
    </row>
    <row r="272" customFormat="false" ht="15.95" hidden="false" customHeight="true" outlineLevel="0" collapsed="false">
      <c r="A272" s="23" t="s">
        <v>15</v>
      </c>
      <c r="B272" s="25" t="s">
        <v>16</v>
      </c>
      <c r="C272" s="19" t="n">
        <v>21</v>
      </c>
      <c r="D272" s="20" t="n">
        <v>10</v>
      </c>
      <c r="E272" s="21" t="n">
        <f aca="false">C272+D272</f>
        <v>31</v>
      </c>
      <c r="F272" s="19"/>
      <c r="G272" s="20"/>
      <c r="H272" s="21" t="n">
        <f aca="false">F272+G272</f>
        <v>0</v>
      </c>
      <c r="I272" s="22" t="n">
        <f aca="false">C272+F272</f>
        <v>21</v>
      </c>
      <c r="J272" s="21" t="n">
        <f aca="false">D272+G272</f>
        <v>10</v>
      </c>
      <c r="K272" s="21" t="n">
        <f aca="false">E272+H272</f>
        <v>31</v>
      </c>
      <c r="L272" s="22" t="n">
        <f aca="false">I227</f>
        <v>22</v>
      </c>
      <c r="M272" s="21" t="n">
        <f aca="false">J227</f>
        <v>10</v>
      </c>
      <c r="N272" s="21" t="n">
        <f aca="false">K227</f>
        <v>32</v>
      </c>
      <c r="O272" s="22" t="n">
        <f aca="false">I272-L272</f>
        <v>-1</v>
      </c>
      <c r="P272" s="21" t="n">
        <f aca="false">J272-M272</f>
        <v>0</v>
      </c>
      <c r="Q272" s="61" t="n">
        <f aca="false">K272-N272</f>
        <v>-1</v>
      </c>
      <c r="R272" s="5"/>
      <c r="S272" s="1"/>
      <c r="T272" s="1"/>
    </row>
    <row r="273" customFormat="false" ht="15.95" hidden="false" customHeight="true" outlineLevel="0" collapsed="false">
      <c r="A273" s="23" t="s">
        <v>17</v>
      </c>
      <c r="B273" s="25" t="s">
        <v>18</v>
      </c>
      <c r="C273" s="19" t="n">
        <v>10</v>
      </c>
      <c r="D273" s="20" t="n">
        <v>4</v>
      </c>
      <c r="E273" s="21" t="n">
        <f aca="false">C273+D273</f>
        <v>14</v>
      </c>
      <c r="F273" s="19"/>
      <c r="G273" s="20"/>
      <c r="H273" s="21" t="n">
        <f aca="false">F273+G273</f>
        <v>0</v>
      </c>
      <c r="I273" s="22" t="n">
        <f aca="false">C273+F273</f>
        <v>10</v>
      </c>
      <c r="J273" s="21" t="n">
        <f aca="false">D273+G273</f>
        <v>4</v>
      </c>
      <c r="K273" s="21" t="n">
        <f aca="false">E273+H273</f>
        <v>14</v>
      </c>
      <c r="L273" s="22" t="n">
        <f aca="false">I228</f>
        <v>10</v>
      </c>
      <c r="M273" s="21" t="n">
        <f aca="false">J228</f>
        <v>5</v>
      </c>
      <c r="N273" s="21" t="n">
        <f aca="false">K228</f>
        <v>15</v>
      </c>
      <c r="O273" s="22" t="n">
        <f aca="false">I273-L273</f>
        <v>0</v>
      </c>
      <c r="P273" s="21" t="n">
        <f aca="false">J273-M273</f>
        <v>-1</v>
      </c>
      <c r="Q273" s="61" t="n">
        <f aca="false">K273-N273</f>
        <v>-1</v>
      </c>
      <c r="R273" s="5"/>
      <c r="S273" s="1"/>
      <c r="T273" s="1"/>
    </row>
    <row r="274" customFormat="false" ht="15.95" hidden="false" customHeight="true" outlineLevel="0" collapsed="false">
      <c r="A274" s="23" t="s">
        <v>19</v>
      </c>
      <c r="B274" s="25" t="s">
        <v>20</v>
      </c>
      <c r="C274" s="19" t="n">
        <v>8</v>
      </c>
      <c r="D274" s="20" t="n">
        <v>3</v>
      </c>
      <c r="E274" s="21" t="n">
        <f aca="false">C274+D274</f>
        <v>11</v>
      </c>
      <c r="F274" s="19"/>
      <c r="G274" s="20"/>
      <c r="H274" s="21" t="n">
        <f aca="false">F274+G274</f>
        <v>0</v>
      </c>
      <c r="I274" s="22" t="n">
        <f aca="false">C274+F274</f>
        <v>8</v>
      </c>
      <c r="J274" s="21" t="n">
        <f aca="false">D274+G274</f>
        <v>3</v>
      </c>
      <c r="K274" s="21" t="n">
        <f aca="false">E274+H274</f>
        <v>11</v>
      </c>
      <c r="L274" s="22" t="n">
        <f aca="false">I229</f>
        <v>8</v>
      </c>
      <c r="M274" s="21" t="n">
        <f aca="false">J229</f>
        <v>3</v>
      </c>
      <c r="N274" s="21" t="n">
        <f aca="false">K229</f>
        <v>11</v>
      </c>
      <c r="O274" s="22" t="n">
        <f aca="false">I274-L274</f>
        <v>0</v>
      </c>
      <c r="P274" s="21" t="n">
        <f aca="false">J274-M274</f>
        <v>0</v>
      </c>
      <c r="Q274" s="61" t="n">
        <f aca="false">K274-N274</f>
        <v>0</v>
      </c>
      <c r="R274" s="5"/>
      <c r="S274" s="1"/>
      <c r="T274" s="1"/>
    </row>
    <row r="275" customFormat="false" ht="15.95" hidden="false" customHeight="true" outlineLevel="0" collapsed="false">
      <c r="A275" s="23" t="s">
        <v>21</v>
      </c>
      <c r="B275" s="25" t="s">
        <v>22</v>
      </c>
      <c r="C275" s="19" t="n">
        <v>13</v>
      </c>
      <c r="D275" s="20" t="n">
        <v>3</v>
      </c>
      <c r="E275" s="21" t="n">
        <f aca="false">C275+D275</f>
        <v>16</v>
      </c>
      <c r="F275" s="19"/>
      <c r="G275" s="20"/>
      <c r="H275" s="21" t="n">
        <f aca="false">F275+G275</f>
        <v>0</v>
      </c>
      <c r="I275" s="22" t="n">
        <f aca="false">C275+F275</f>
        <v>13</v>
      </c>
      <c r="J275" s="21" t="n">
        <f aca="false">D275+G275</f>
        <v>3</v>
      </c>
      <c r="K275" s="21" t="n">
        <f aca="false">E275+H275</f>
        <v>16</v>
      </c>
      <c r="L275" s="22" t="n">
        <f aca="false">I230</f>
        <v>12</v>
      </c>
      <c r="M275" s="21" t="n">
        <f aca="false">J230</f>
        <v>1</v>
      </c>
      <c r="N275" s="21" t="n">
        <f aca="false">K230</f>
        <v>13</v>
      </c>
      <c r="O275" s="22" t="n">
        <f aca="false">I275-L275</f>
        <v>1</v>
      </c>
      <c r="P275" s="21" t="n">
        <f aca="false">J275-M275</f>
        <v>2</v>
      </c>
      <c r="Q275" s="61" t="n">
        <f aca="false">K275-N275</f>
        <v>3</v>
      </c>
      <c r="R275" s="5"/>
      <c r="S275" s="1"/>
      <c r="T275" s="1"/>
    </row>
    <row r="276" customFormat="false" ht="15.95" hidden="false" customHeight="true" outlineLevel="0" collapsed="false">
      <c r="A276" s="23" t="s">
        <v>23</v>
      </c>
      <c r="B276" s="25" t="s">
        <v>24</v>
      </c>
      <c r="C276" s="19" t="n">
        <v>4</v>
      </c>
      <c r="D276" s="20"/>
      <c r="E276" s="21" t="n">
        <f aca="false">C276+D276</f>
        <v>4</v>
      </c>
      <c r="F276" s="19"/>
      <c r="G276" s="20"/>
      <c r="H276" s="21" t="n">
        <f aca="false">F276+G276</f>
        <v>0</v>
      </c>
      <c r="I276" s="22" t="n">
        <f aca="false">C276+F276</f>
        <v>4</v>
      </c>
      <c r="J276" s="21" t="n">
        <f aca="false">D276+G276</f>
        <v>0</v>
      </c>
      <c r="K276" s="21" t="n">
        <f aca="false">E276+H276</f>
        <v>4</v>
      </c>
      <c r="L276" s="22" t="n">
        <f aca="false">I231</f>
        <v>4</v>
      </c>
      <c r="M276" s="21" t="n">
        <f aca="false">J231</f>
        <v>0</v>
      </c>
      <c r="N276" s="21" t="n">
        <f aca="false">K231</f>
        <v>4</v>
      </c>
      <c r="O276" s="22" t="n">
        <f aca="false">I276-L276</f>
        <v>0</v>
      </c>
      <c r="P276" s="21" t="n">
        <f aca="false">J276-M276</f>
        <v>0</v>
      </c>
      <c r="Q276" s="61" t="n">
        <f aca="false">K276-N276</f>
        <v>0</v>
      </c>
      <c r="R276" s="5"/>
      <c r="S276" s="1"/>
      <c r="T276" s="1"/>
    </row>
    <row r="277" customFormat="false" ht="15.95" hidden="false" customHeight="true" outlineLevel="0" collapsed="false">
      <c r="A277" s="26" t="s">
        <v>25</v>
      </c>
      <c r="B277" s="25" t="s">
        <v>26</v>
      </c>
      <c r="C277" s="19" t="n">
        <v>5</v>
      </c>
      <c r="D277" s="20" t="n">
        <v>2</v>
      </c>
      <c r="E277" s="21" t="n">
        <f aca="false">C277+D277</f>
        <v>7</v>
      </c>
      <c r="F277" s="19"/>
      <c r="G277" s="20"/>
      <c r="H277" s="21" t="n">
        <f aca="false">F277+G277</f>
        <v>0</v>
      </c>
      <c r="I277" s="22" t="n">
        <f aca="false">C277+F277</f>
        <v>5</v>
      </c>
      <c r="J277" s="21" t="n">
        <f aca="false">D277+G277</f>
        <v>2</v>
      </c>
      <c r="K277" s="21" t="n">
        <f aca="false">E277+H277</f>
        <v>7</v>
      </c>
      <c r="L277" s="22" t="n">
        <f aca="false">I232</f>
        <v>6</v>
      </c>
      <c r="M277" s="21" t="n">
        <f aca="false">J232</f>
        <v>1</v>
      </c>
      <c r="N277" s="21" t="n">
        <f aca="false">K232</f>
        <v>7</v>
      </c>
      <c r="O277" s="22" t="n">
        <f aca="false">I277-L277</f>
        <v>-1</v>
      </c>
      <c r="P277" s="21" t="n">
        <f aca="false">J277-M277</f>
        <v>1</v>
      </c>
      <c r="Q277" s="61" t="n">
        <f aca="false">K277-N277</f>
        <v>0</v>
      </c>
      <c r="R277" s="5"/>
      <c r="S277" s="1"/>
      <c r="T277" s="1"/>
    </row>
    <row r="278" customFormat="false" ht="15.95" hidden="false" customHeight="true" outlineLevel="0" collapsed="false">
      <c r="A278" s="27"/>
      <c r="B278" s="11" t="s">
        <v>10</v>
      </c>
      <c r="C278" s="27" t="n">
        <f aca="false">C271+C272+C273+C274+C275+C276+C277</f>
        <v>1452</v>
      </c>
      <c r="D278" s="28" t="n">
        <f aca="false">D271+D272+D273+D274+D275+D276+D277</f>
        <v>331</v>
      </c>
      <c r="E278" s="28" t="n">
        <f aca="false">E271+E272+E273+E274+E275+E276+E277</f>
        <v>1783</v>
      </c>
      <c r="F278" s="27" t="n">
        <f aca="false">F271+F272+F273+F274+F275+F276+F277</f>
        <v>2308</v>
      </c>
      <c r="G278" s="28" t="n">
        <f aca="false">G271+G272+G273+G274+G275+G276+G277</f>
        <v>891</v>
      </c>
      <c r="H278" s="28" t="n">
        <f aca="false">H271+H272+H273+H274+H275+H276+H277</f>
        <v>3199</v>
      </c>
      <c r="I278" s="27" t="n">
        <f aca="false">I271+I272+I273+I274+I275+I276+I277</f>
        <v>3760</v>
      </c>
      <c r="J278" s="28" t="n">
        <f aca="false">J271+J272+J273+J274+J275+J276+J277</f>
        <v>1222</v>
      </c>
      <c r="K278" s="28" t="n">
        <f aca="false">K271+K272+K273+K274+K275+K276+K277</f>
        <v>4982</v>
      </c>
      <c r="L278" s="27" t="n">
        <f aca="false">I233</f>
        <v>3801</v>
      </c>
      <c r="M278" s="28" t="n">
        <f aca="false">J233</f>
        <v>1241</v>
      </c>
      <c r="N278" s="28" t="n">
        <f aca="false">K233</f>
        <v>5042</v>
      </c>
      <c r="O278" s="27" t="n">
        <f aca="false">O271+O272+O273+O274+O275+O276+O277</f>
        <v>-41</v>
      </c>
      <c r="P278" s="28" t="n">
        <f aca="false">P271+P272+P273+P274+P275+P276+P277</f>
        <v>-19</v>
      </c>
      <c r="Q278" s="59" t="n">
        <f aca="false">Q271+Q272+Q273+Q274+Q275+Q276+Q277</f>
        <v>-60</v>
      </c>
      <c r="R278" s="5"/>
      <c r="S278" s="1"/>
      <c r="T278" s="1"/>
    </row>
    <row r="279" customFormat="false" ht="15.95" hidden="false" customHeight="true" outlineLevel="0" collapsed="false">
      <c r="A279" s="23" t="s">
        <v>27</v>
      </c>
      <c r="B279" s="25" t="s">
        <v>28</v>
      </c>
      <c r="C279" s="19" t="n">
        <v>22</v>
      </c>
      <c r="D279" s="20" t="n">
        <v>5</v>
      </c>
      <c r="E279" s="21" t="n">
        <f aca="false">C279+D279</f>
        <v>27</v>
      </c>
      <c r="F279" s="19" t="n">
        <v>44</v>
      </c>
      <c r="G279" s="20" t="n">
        <v>0</v>
      </c>
      <c r="H279" s="21" t="n">
        <f aca="false">F279+G279</f>
        <v>44</v>
      </c>
      <c r="I279" s="22" t="n">
        <f aca="false">C279+F279</f>
        <v>66</v>
      </c>
      <c r="J279" s="21" t="n">
        <f aca="false">D279+G279</f>
        <v>5</v>
      </c>
      <c r="K279" s="21" t="n">
        <f aca="false">E279+H279</f>
        <v>71</v>
      </c>
      <c r="L279" s="22" t="n">
        <f aca="false">I234</f>
        <v>66</v>
      </c>
      <c r="M279" s="21" t="n">
        <f aca="false">J234</f>
        <v>5</v>
      </c>
      <c r="N279" s="21" t="n">
        <f aca="false">K234</f>
        <v>71</v>
      </c>
      <c r="O279" s="22" t="n">
        <f aca="false">I279-L279</f>
        <v>0</v>
      </c>
      <c r="P279" s="21" t="n">
        <f aca="false">J279-M279</f>
        <v>0</v>
      </c>
      <c r="Q279" s="61" t="n">
        <f aca="false">K279-N279</f>
        <v>0</v>
      </c>
      <c r="R279" s="5"/>
      <c r="S279" s="1"/>
      <c r="T279" s="1"/>
    </row>
    <row r="280" customFormat="false" ht="15.95" hidden="false" customHeight="true" outlineLevel="0" collapsed="false">
      <c r="A280" s="10" t="s">
        <v>29</v>
      </c>
      <c r="B280" s="29" t="s">
        <v>30</v>
      </c>
      <c r="C280" s="30" t="n">
        <v>18</v>
      </c>
      <c r="D280" s="31" t="n">
        <v>2</v>
      </c>
      <c r="E280" s="28" t="n">
        <f aca="false">C280+D280</f>
        <v>20</v>
      </c>
      <c r="F280" s="30" t="n">
        <v>284</v>
      </c>
      <c r="G280" s="31" t="n">
        <v>881</v>
      </c>
      <c r="H280" s="28" t="n">
        <f aca="false">F280+G280</f>
        <v>1165</v>
      </c>
      <c r="I280" s="27" t="n">
        <f aca="false">C280+F280</f>
        <v>302</v>
      </c>
      <c r="J280" s="28" t="n">
        <f aca="false">D280+G280</f>
        <v>883</v>
      </c>
      <c r="K280" s="28" t="n">
        <f aca="false">E280+H280</f>
        <v>1185</v>
      </c>
      <c r="L280" s="27" t="n">
        <f aca="false">I235</f>
        <v>301</v>
      </c>
      <c r="M280" s="28" t="n">
        <f aca="false">J235</f>
        <v>899</v>
      </c>
      <c r="N280" s="28" t="n">
        <f aca="false">K235</f>
        <v>1200</v>
      </c>
      <c r="O280" s="27" t="n">
        <f aca="false">I280-L280</f>
        <v>1</v>
      </c>
      <c r="P280" s="28" t="n">
        <f aca="false">J280-M280</f>
        <v>-16</v>
      </c>
      <c r="Q280" s="59" t="n">
        <f aca="false">K280-N280</f>
        <v>-15</v>
      </c>
      <c r="R280" s="5"/>
      <c r="S280" s="1"/>
      <c r="T280" s="1"/>
    </row>
    <row r="281" customFormat="false" ht="15.95" hidden="false" customHeight="true" outlineLevel="0" collapsed="false">
      <c r="A281" s="5"/>
      <c r="B281" s="25" t="s">
        <v>31</v>
      </c>
      <c r="C281" s="19" t="n">
        <v>136</v>
      </c>
      <c r="D281" s="20" t="n">
        <v>46</v>
      </c>
      <c r="E281" s="21" t="n">
        <f aca="false">C281+D281</f>
        <v>182</v>
      </c>
      <c r="F281" s="19" t="n">
        <v>92</v>
      </c>
      <c r="G281" s="20" t="n">
        <v>36</v>
      </c>
      <c r="H281" s="21" t="n">
        <f aca="false">F281+G281</f>
        <v>128</v>
      </c>
      <c r="I281" s="22" t="n">
        <f aca="false">C281+F281</f>
        <v>228</v>
      </c>
      <c r="J281" s="21" t="n">
        <f aca="false">D281+G281</f>
        <v>82</v>
      </c>
      <c r="K281" s="21" t="n">
        <f aca="false">E281+H281</f>
        <v>310</v>
      </c>
      <c r="L281" s="22" t="n">
        <f aca="false">I236</f>
        <v>232</v>
      </c>
      <c r="M281" s="21" t="n">
        <f aca="false">J236</f>
        <v>82</v>
      </c>
      <c r="N281" s="21" t="n">
        <f aca="false">K236</f>
        <v>314</v>
      </c>
      <c r="O281" s="22" t="n">
        <f aca="false">I281-L281</f>
        <v>-4</v>
      </c>
      <c r="P281" s="21" t="n">
        <f aca="false">J281-M281</f>
        <v>0</v>
      </c>
      <c r="Q281" s="61" t="n">
        <f aca="false">K281-N281</f>
        <v>-4</v>
      </c>
      <c r="R281" s="5"/>
      <c r="S281" s="1"/>
      <c r="T281" s="1"/>
    </row>
    <row r="282" customFormat="false" ht="15.95" hidden="false" customHeight="true" outlineLevel="0" collapsed="false">
      <c r="A282" s="23" t="s">
        <v>32</v>
      </c>
      <c r="B282" s="32" t="s">
        <v>33</v>
      </c>
      <c r="C282" s="13"/>
      <c r="D282" s="14"/>
      <c r="E282" s="15" t="n">
        <f aca="false">C282+D282</f>
        <v>0</v>
      </c>
      <c r="F282" s="13" t="n">
        <v>26</v>
      </c>
      <c r="G282" s="14" t="n">
        <v>401</v>
      </c>
      <c r="H282" s="15" t="n">
        <f aca="false">F282+G282</f>
        <v>427</v>
      </c>
      <c r="I282" s="16" t="n">
        <f aca="false">C282+F282</f>
        <v>26</v>
      </c>
      <c r="J282" s="15" t="n">
        <f aca="false">D282+G282</f>
        <v>401</v>
      </c>
      <c r="K282" s="15" t="n">
        <f aca="false">E282+H282</f>
        <v>427</v>
      </c>
      <c r="L282" s="16" t="n">
        <f aca="false">I237</f>
        <v>28</v>
      </c>
      <c r="M282" s="15" t="n">
        <f aca="false">J237</f>
        <v>393</v>
      </c>
      <c r="N282" s="15" t="n">
        <f aca="false">K237</f>
        <v>421</v>
      </c>
      <c r="O282" s="16" t="n">
        <f aca="false">I282-L282</f>
        <v>-2</v>
      </c>
      <c r="P282" s="15" t="n">
        <f aca="false">J282-M282</f>
        <v>8</v>
      </c>
      <c r="Q282" s="60" t="n">
        <f aca="false">K282-N282</f>
        <v>6</v>
      </c>
      <c r="R282" s="5"/>
      <c r="S282" s="1"/>
      <c r="T282" s="1"/>
    </row>
    <row r="283" customFormat="false" ht="15.95" hidden="false" customHeight="true" outlineLevel="0" collapsed="false">
      <c r="A283" s="5"/>
      <c r="B283" s="33" t="s">
        <v>34</v>
      </c>
      <c r="C283" s="19" t="n">
        <v>26</v>
      </c>
      <c r="D283" s="20" t="n">
        <v>7</v>
      </c>
      <c r="E283" s="21" t="n">
        <f aca="false">C283+D283</f>
        <v>33</v>
      </c>
      <c r="F283" s="19" t="n">
        <v>2170</v>
      </c>
      <c r="G283" s="20" t="n">
        <v>3717</v>
      </c>
      <c r="H283" s="21" t="n">
        <f aca="false">F283+G283</f>
        <v>5887</v>
      </c>
      <c r="I283" s="22" t="n">
        <f aca="false">C283+F283</f>
        <v>2196</v>
      </c>
      <c r="J283" s="21" t="n">
        <f aca="false">D283+G283</f>
        <v>3724</v>
      </c>
      <c r="K283" s="21" t="n">
        <f aca="false">E283+H283</f>
        <v>5920</v>
      </c>
      <c r="L283" s="22" t="n">
        <f aca="false">I238</f>
        <v>2226</v>
      </c>
      <c r="M283" s="21" t="n">
        <f aca="false">J238</f>
        <v>3709</v>
      </c>
      <c r="N283" s="21" t="n">
        <f aca="false">K238</f>
        <v>5935</v>
      </c>
      <c r="O283" s="22" t="n">
        <f aca="false">I283-L283</f>
        <v>-30</v>
      </c>
      <c r="P283" s="21" t="n">
        <f aca="false">J283-M283</f>
        <v>15</v>
      </c>
      <c r="Q283" s="61" t="n">
        <f aca="false">K283-N283</f>
        <v>-15</v>
      </c>
      <c r="R283" s="5"/>
      <c r="S283" s="1"/>
      <c r="T283" s="1"/>
    </row>
    <row r="284" customFormat="false" ht="15.95" hidden="false" customHeight="true" outlineLevel="0" collapsed="false">
      <c r="A284" s="23" t="s">
        <v>35</v>
      </c>
      <c r="B284" s="12" t="s">
        <v>36</v>
      </c>
      <c r="C284" s="13"/>
      <c r="D284" s="14"/>
      <c r="E284" s="15" t="n">
        <f aca="false">C284+D284</f>
        <v>0</v>
      </c>
      <c r="F284" s="13" t="n">
        <v>111</v>
      </c>
      <c r="G284" s="14" t="n">
        <v>136</v>
      </c>
      <c r="H284" s="15" t="n">
        <f aca="false">F284+G284</f>
        <v>247</v>
      </c>
      <c r="I284" s="16" t="n">
        <f aca="false">C284+F284</f>
        <v>111</v>
      </c>
      <c r="J284" s="15" t="n">
        <f aca="false">D284+G284</f>
        <v>136</v>
      </c>
      <c r="K284" s="15" t="n">
        <f aca="false">E284+H284</f>
        <v>247</v>
      </c>
      <c r="L284" s="16" t="n">
        <f aca="false">I239</f>
        <v>111</v>
      </c>
      <c r="M284" s="15" t="n">
        <f aca="false">J239</f>
        <v>143</v>
      </c>
      <c r="N284" s="15" t="n">
        <f aca="false">K239</f>
        <v>254</v>
      </c>
      <c r="O284" s="16" t="n">
        <f aca="false">I284-L284</f>
        <v>0</v>
      </c>
      <c r="P284" s="15" t="n">
        <f aca="false">J284-M284</f>
        <v>-7</v>
      </c>
      <c r="Q284" s="60" t="n">
        <f aca="false">K284-N284</f>
        <v>-7</v>
      </c>
      <c r="R284" s="5"/>
      <c r="S284" s="1"/>
      <c r="T284" s="1"/>
    </row>
    <row r="285" customFormat="false" ht="15.95" hidden="false" customHeight="true" outlineLevel="0" collapsed="false">
      <c r="A285" s="5"/>
      <c r="B285" s="33" t="s">
        <v>34</v>
      </c>
      <c r="C285" s="19" t="n">
        <v>26</v>
      </c>
      <c r="D285" s="20" t="n">
        <v>2</v>
      </c>
      <c r="E285" s="21" t="n">
        <f aca="false">C285+D285</f>
        <v>28</v>
      </c>
      <c r="F285" s="19" t="n">
        <v>1207</v>
      </c>
      <c r="G285" s="20" t="n">
        <v>676</v>
      </c>
      <c r="H285" s="21" t="n">
        <f aca="false">F285+G285</f>
        <v>1883</v>
      </c>
      <c r="I285" s="22" t="n">
        <f aca="false">C285+F285</f>
        <v>1233</v>
      </c>
      <c r="J285" s="21" t="n">
        <f aca="false">D285+G285</f>
        <v>678</v>
      </c>
      <c r="K285" s="21" t="n">
        <f aca="false">E285+H285</f>
        <v>1911</v>
      </c>
      <c r="L285" s="22" t="n">
        <f aca="false">I240</f>
        <v>1244</v>
      </c>
      <c r="M285" s="21" t="n">
        <f aca="false">J240</f>
        <v>661</v>
      </c>
      <c r="N285" s="21" t="n">
        <f aca="false">K240</f>
        <v>1905</v>
      </c>
      <c r="O285" s="22" t="n">
        <f aca="false">I285-L285</f>
        <v>-11</v>
      </c>
      <c r="P285" s="21" t="n">
        <f aca="false">J285-M285</f>
        <v>17</v>
      </c>
      <c r="Q285" s="61" t="n">
        <f aca="false">K285-N285</f>
        <v>6</v>
      </c>
      <c r="R285" s="5"/>
      <c r="S285" s="1"/>
      <c r="T285" s="1"/>
    </row>
    <row r="286" customFormat="false" ht="15.95" hidden="false" customHeight="true" outlineLevel="0" collapsed="false">
      <c r="A286" s="23" t="s">
        <v>21</v>
      </c>
      <c r="B286" s="12" t="s">
        <v>37</v>
      </c>
      <c r="C286" s="13"/>
      <c r="D286" s="14"/>
      <c r="E286" s="15" t="n">
        <f aca="false">C286+D286</f>
        <v>0</v>
      </c>
      <c r="F286" s="13" t="n">
        <v>16</v>
      </c>
      <c r="G286" s="14" t="n">
        <v>26</v>
      </c>
      <c r="H286" s="15" t="n">
        <f aca="false">F286+G286</f>
        <v>42</v>
      </c>
      <c r="I286" s="16" t="n">
        <f aca="false">C286+F286</f>
        <v>16</v>
      </c>
      <c r="J286" s="15" t="n">
        <f aca="false">D286+G286</f>
        <v>26</v>
      </c>
      <c r="K286" s="15" t="n">
        <f aca="false">E286+H286</f>
        <v>42</v>
      </c>
      <c r="L286" s="16" t="n">
        <f aca="false">I241</f>
        <v>19</v>
      </c>
      <c r="M286" s="15" t="n">
        <f aca="false">J241</f>
        <v>23</v>
      </c>
      <c r="N286" s="15" t="n">
        <f aca="false">K241</f>
        <v>42</v>
      </c>
      <c r="O286" s="16" t="n">
        <f aca="false">I286-L286</f>
        <v>-3</v>
      </c>
      <c r="P286" s="15" t="n">
        <f aca="false">J286-M286</f>
        <v>3</v>
      </c>
      <c r="Q286" s="60" t="n">
        <f aca="false">K286-N286</f>
        <v>0</v>
      </c>
      <c r="R286" s="5"/>
      <c r="S286" s="1"/>
      <c r="T286" s="1"/>
    </row>
    <row r="287" customFormat="false" ht="15.95" hidden="false" customHeight="true" outlineLevel="0" collapsed="false">
      <c r="A287" s="5"/>
      <c r="B287" s="33" t="s">
        <v>34</v>
      </c>
      <c r="C287" s="19"/>
      <c r="D287" s="20"/>
      <c r="E287" s="21" t="n">
        <f aca="false">C287+D287</f>
        <v>0</v>
      </c>
      <c r="F287" s="19" t="n">
        <v>48</v>
      </c>
      <c r="G287" s="20" t="n">
        <v>35</v>
      </c>
      <c r="H287" s="21" t="n">
        <f aca="false">F287+G287</f>
        <v>83</v>
      </c>
      <c r="I287" s="22" t="n">
        <f aca="false">C287+F287</f>
        <v>48</v>
      </c>
      <c r="J287" s="21" t="n">
        <f aca="false">D287+G287</f>
        <v>35</v>
      </c>
      <c r="K287" s="21" t="n">
        <f aca="false">E287+H287</f>
        <v>83</v>
      </c>
      <c r="L287" s="22" t="n">
        <f aca="false">I242</f>
        <v>48</v>
      </c>
      <c r="M287" s="21" t="n">
        <f aca="false">J242</f>
        <v>37</v>
      </c>
      <c r="N287" s="21" t="n">
        <f aca="false">K242</f>
        <v>85</v>
      </c>
      <c r="O287" s="22" t="n">
        <f aca="false">I287-L287</f>
        <v>0</v>
      </c>
      <c r="P287" s="21" t="n">
        <f aca="false">J287-M287</f>
        <v>-2</v>
      </c>
      <c r="Q287" s="61" t="n">
        <f aca="false">K287-N287</f>
        <v>-2</v>
      </c>
      <c r="R287" s="5"/>
      <c r="S287" s="1"/>
      <c r="T287" s="1"/>
    </row>
    <row r="288" customFormat="false" ht="15.95" hidden="false" customHeight="true" outlineLevel="0" collapsed="false">
      <c r="A288" s="23" t="s">
        <v>23</v>
      </c>
      <c r="B288" s="12" t="s">
        <v>38</v>
      </c>
      <c r="C288" s="13"/>
      <c r="D288" s="14"/>
      <c r="E288" s="15" t="n">
        <f aca="false">C288+D288</f>
        <v>0</v>
      </c>
      <c r="F288" s="13" t="n">
        <v>17</v>
      </c>
      <c r="G288" s="14" t="n">
        <v>53</v>
      </c>
      <c r="H288" s="15" t="n">
        <f aca="false">F288+G288</f>
        <v>70</v>
      </c>
      <c r="I288" s="16" t="n">
        <f aca="false">C288+F288</f>
        <v>17</v>
      </c>
      <c r="J288" s="15" t="n">
        <f aca="false">D288+G288</f>
        <v>53</v>
      </c>
      <c r="K288" s="15" t="n">
        <f aca="false">E288+H288</f>
        <v>70</v>
      </c>
      <c r="L288" s="16" t="n">
        <f aca="false">I243</f>
        <v>19</v>
      </c>
      <c r="M288" s="15" t="n">
        <f aca="false">J243</f>
        <v>52</v>
      </c>
      <c r="N288" s="15" t="n">
        <f aca="false">K243</f>
        <v>71</v>
      </c>
      <c r="O288" s="16" t="n">
        <f aca="false">I288-L288</f>
        <v>-2</v>
      </c>
      <c r="P288" s="15" t="n">
        <f aca="false">J288-M288</f>
        <v>1</v>
      </c>
      <c r="Q288" s="60" t="n">
        <f aca="false">K288-N288</f>
        <v>-1</v>
      </c>
      <c r="R288" s="5"/>
      <c r="S288" s="1"/>
      <c r="T288" s="1"/>
    </row>
    <row r="289" customFormat="false" ht="15.95" hidden="false" customHeight="true" outlineLevel="0" collapsed="false">
      <c r="A289" s="35" t="s">
        <v>39</v>
      </c>
      <c r="B289" s="36" t="s">
        <v>34</v>
      </c>
      <c r="C289" s="30" t="n">
        <v>4</v>
      </c>
      <c r="D289" s="42" t="s">
        <v>72</v>
      </c>
      <c r="E289" s="28" t="e">
        <f aca="false">C289+D289</f>
        <v>#VALUE!</v>
      </c>
      <c r="F289" s="30" t="n">
        <v>195</v>
      </c>
      <c r="G289" s="31" t="n">
        <v>367</v>
      </c>
      <c r="H289" s="28" t="n">
        <f aca="false">F289+G289</f>
        <v>562</v>
      </c>
      <c r="I289" s="27" t="n">
        <f aca="false">C289+F289</f>
        <v>199</v>
      </c>
      <c r="J289" s="28" t="e">
        <f aca="false">D289+G289</f>
        <v>#VALUE!</v>
      </c>
      <c r="K289" s="28" t="e">
        <f aca="false">E289+H289</f>
        <v>#VALUE!</v>
      </c>
      <c r="L289" s="27" t="n">
        <f aca="false">I244</f>
        <v>196</v>
      </c>
      <c r="M289" s="28" t="e">
        <f aca="false">J244</f>
        <v>#VALUE!</v>
      </c>
      <c r="N289" s="28" t="e">
        <f aca="false">K244</f>
        <v>#VALUE!</v>
      </c>
      <c r="O289" s="27" t="n">
        <f aca="false">I289-L289</f>
        <v>3</v>
      </c>
      <c r="P289" s="28" t="e">
        <f aca="false">J289-M289</f>
        <v>#VALUE!</v>
      </c>
      <c r="Q289" s="59" t="e">
        <f aca="false">K289-N289</f>
        <v>#VALUE!</v>
      </c>
      <c r="R289" s="5"/>
      <c r="S289" s="1"/>
      <c r="T289" s="1"/>
    </row>
    <row r="290" customFormat="false" ht="15.95" hidden="false" customHeight="true" outlineLevel="0" collapsed="false">
      <c r="A290" s="37" t="s">
        <v>40</v>
      </c>
      <c r="B290" s="32" t="s">
        <v>41</v>
      </c>
      <c r="C290" s="13" t="n">
        <v>104</v>
      </c>
      <c r="D290" s="14" t="n">
        <v>78</v>
      </c>
      <c r="E290" s="15" t="n">
        <f aca="false">C290+D290</f>
        <v>182</v>
      </c>
      <c r="F290" s="13" t="n">
        <v>47</v>
      </c>
      <c r="G290" s="14" t="n">
        <v>86</v>
      </c>
      <c r="H290" s="15" t="n">
        <f aca="false">F290+G290</f>
        <v>133</v>
      </c>
      <c r="I290" s="16" t="n">
        <f aca="false">C290+F290</f>
        <v>151</v>
      </c>
      <c r="J290" s="15" t="n">
        <f aca="false">D290+G290</f>
        <v>164</v>
      </c>
      <c r="K290" s="15" t="n">
        <f aca="false">E290+H290</f>
        <v>315</v>
      </c>
      <c r="L290" s="16" t="n">
        <f aca="false">I245</f>
        <v>152</v>
      </c>
      <c r="M290" s="15" t="n">
        <f aca="false">J245</f>
        <v>172</v>
      </c>
      <c r="N290" s="15" t="n">
        <f aca="false">K245</f>
        <v>324</v>
      </c>
      <c r="O290" s="16" t="n">
        <f aca="false">I290-L290</f>
        <v>-1</v>
      </c>
      <c r="P290" s="15" t="n">
        <f aca="false">J290-M290</f>
        <v>-8</v>
      </c>
      <c r="Q290" s="60" t="n">
        <f aca="false">K290-N290</f>
        <v>-9</v>
      </c>
      <c r="R290" s="5"/>
      <c r="S290" s="1"/>
      <c r="T290" s="1"/>
    </row>
    <row r="291" customFormat="false" ht="15.95" hidden="false" customHeight="true" outlineLevel="0" collapsed="false">
      <c r="A291" s="9" t="s">
        <v>42</v>
      </c>
      <c r="B291" s="29" t="s">
        <v>43</v>
      </c>
      <c r="C291" s="30" t="n">
        <v>418</v>
      </c>
      <c r="D291" s="31" t="n">
        <v>5</v>
      </c>
      <c r="E291" s="28" t="n">
        <f aca="false">C291+D291</f>
        <v>423</v>
      </c>
      <c r="F291" s="30" t="n">
        <v>1050</v>
      </c>
      <c r="G291" s="31" t="n">
        <v>21</v>
      </c>
      <c r="H291" s="28" t="n">
        <f aca="false">F291+G291</f>
        <v>1071</v>
      </c>
      <c r="I291" s="27" t="n">
        <f aca="false">C291+F291</f>
        <v>1468</v>
      </c>
      <c r="J291" s="28" t="n">
        <f aca="false">D291+G291</f>
        <v>26</v>
      </c>
      <c r="K291" s="28" t="n">
        <f aca="false">E291+H291</f>
        <v>1494</v>
      </c>
      <c r="L291" s="27" t="n">
        <f aca="false">I246</f>
        <v>1474</v>
      </c>
      <c r="M291" s="28" t="e">
        <f aca="false">J246</f>
        <v>#VALUE!</v>
      </c>
      <c r="N291" s="28" t="e">
        <f aca="false">K246</f>
        <v>#VALUE!</v>
      </c>
      <c r="O291" s="27" t="n">
        <f aca="false">I291-L291</f>
        <v>-6</v>
      </c>
      <c r="P291" s="28" t="e">
        <f aca="false">J291-M291</f>
        <v>#VALUE!</v>
      </c>
      <c r="Q291" s="59" t="e">
        <f aca="false">K291-N291</f>
        <v>#VALUE!</v>
      </c>
      <c r="R291" s="5"/>
      <c r="S291" s="1"/>
      <c r="T291" s="1"/>
    </row>
    <row r="292" customFormat="false" ht="15.95" hidden="false" customHeight="true" outlineLevel="0" collapsed="false">
      <c r="A292" s="23" t="s">
        <v>44</v>
      </c>
      <c r="B292" s="1"/>
      <c r="C292" s="5"/>
      <c r="D292" s="32"/>
      <c r="E292" s="32"/>
      <c r="F292" s="5"/>
      <c r="G292" s="32"/>
      <c r="H292" s="32"/>
      <c r="I292" s="5"/>
      <c r="J292" s="32"/>
      <c r="K292" s="32"/>
      <c r="L292" s="5" t="n">
        <f aca="false">I247</f>
        <v>0</v>
      </c>
      <c r="M292" s="32" t="n">
        <f aca="false">J247</f>
        <v>0</v>
      </c>
      <c r="N292" s="32" t="n">
        <f aca="false">K247</f>
        <v>0</v>
      </c>
      <c r="O292" s="50" t="s">
        <v>82</v>
      </c>
      <c r="P292" s="51" t="s">
        <v>82</v>
      </c>
      <c r="Q292" s="62" t="s">
        <v>82</v>
      </c>
      <c r="R292" s="5"/>
      <c r="S292" s="1"/>
      <c r="T292" s="1"/>
    </row>
    <row r="293" customFormat="false" ht="15.95" hidden="false" customHeight="true" outlineLevel="0" collapsed="false">
      <c r="A293" s="38" t="s">
        <v>45</v>
      </c>
      <c r="B293" s="3"/>
      <c r="C293" s="27" t="n">
        <f aca="false">C278+C279+C280</f>
        <v>1492</v>
      </c>
      <c r="D293" s="28" t="n">
        <f aca="false">D278+D279+D280</f>
        <v>338</v>
      </c>
      <c r="E293" s="28" t="n">
        <f aca="false">E278+E279+E280</f>
        <v>1830</v>
      </c>
      <c r="F293" s="27" t="n">
        <f aca="false">F278+F279+F280</f>
        <v>2636</v>
      </c>
      <c r="G293" s="28" t="n">
        <f aca="false">G278+G279+G280</f>
        <v>1772</v>
      </c>
      <c r="H293" s="28" t="n">
        <f aca="false">H278+H279+H280</f>
        <v>4408</v>
      </c>
      <c r="I293" s="27" t="n">
        <f aca="false">I278+I279+I280</f>
        <v>4128</v>
      </c>
      <c r="J293" s="28" t="n">
        <f aca="false">J278+J279+J280</f>
        <v>2110</v>
      </c>
      <c r="K293" s="28" t="n">
        <f aca="false">K278+K279+K280</f>
        <v>6238</v>
      </c>
      <c r="L293" s="27" t="n">
        <f aca="false">I248</f>
        <v>4168</v>
      </c>
      <c r="M293" s="28" t="n">
        <f aca="false">J248</f>
        <v>2145</v>
      </c>
      <c r="N293" s="28" t="n">
        <f aca="false">K248</f>
        <v>6313</v>
      </c>
      <c r="O293" s="27" t="n">
        <f aca="false">O278+O279+O280</f>
        <v>-40</v>
      </c>
      <c r="P293" s="28" t="n">
        <f aca="false">P278+P279+P280</f>
        <v>-35</v>
      </c>
      <c r="Q293" s="59" t="n">
        <f aca="false">Q278+Q279+Q280</f>
        <v>-75</v>
      </c>
      <c r="R293" s="5"/>
      <c r="S293" s="1"/>
      <c r="T293" s="1"/>
    </row>
    <row r="294" customFormat="false" ht="15.95" hidden="false" customHeight="true" outlineLevel="0" collapsed="false">
      <c r="A294" s="34" t="s">
        <v>46</v>
      </c>
      <c r="B294" s="1"/>
      <c r="C294" s="5" t="n">
        <f aca="false">C281+C282+C284+C286+C288</f>
        <v>136</v>
      </c>
      <c r="D294" s="32" t="n">
        <f aca="false">D281+D282+D284+D286+D288</f>
        <v>46</v>
      </c>
      <c r="E294" s="32" t="n">
        <f aca="false">E281+E282+E284+E286+E288</f>
        <v>182</v>
      </c>
      <c r="F294" s="5" t="n">
        <f aca="false">F281+F282+F284+F286+F288</f>
        <v>262</v>
      </c>
      <c r="G294" s="32" t="n">
        <f aca="false">G281+G282+G284+G286+G288</f>
        <v>652</v>
      </c>
      <c r="H294" s="32" t="n">
        <f aca="false">F294+G294</f>
        <v>914</v>
      </c>
      <c r="I294" s="5" t="n">
        <f aca="false">C294+F294</f>
        <v>398</v>
      </c>
      <c r="J294" s="32" t="n">
        <f aca="false">D294+G294</f>
        <v>698</v>
      </c>
      <c r="K294" s="32" t="n">
        <f aca="false">E294+H294</f>
        <v>1096</v>
      </c>
      <c r="L294" s="5" t="n">
        <f aca="false">I249</f>
        <v>409</v>
      </c>
      <c r="M294" s="32" t="n">
        <f aca="false">J249</f>
        <v>693</v>
      </c>
      <c r="N294" s="32" t="n">
        <f aca="false">K249</f>
        <v>1102</v>
      </c>
      <c r="O294" s="5" t="n">
        <f aca="false">I294-L294</f>
        <v>-11</v>
      </c>
      <c r="P294" s="32" t="n">
        <f aca="false">J294-M294</f>
        <v>5</v>
      </c>
      <c r="Q294" s="63" t="n">
        <f aca="false">K294-N294</f>
        <v>-6</v>
      </c>
      <c r="R294" s="5"/>
      <c r="S294" s="1"/>
      <c r="T294" s="1"/>
    </row>
    <row r="295" customFormat="false" ht="15.95" hidden="false" customHeight="true" outlineLevel="0" collapsed="false">
      <c r="A295" s="38" t="s">
        <v>47</v>
      </c>
      <c r="B295" s="4" t="s">
        <v>48</v>
      </c>
      <c r="C295" s="27" t="n">
        <f aca="false">C283+C285+C287+C289</f>
        <v>56</v>
      </c>
      <c r="D295" s="28" t="e">
        <f aca="false">D283+D285+D287+D289</f>
        <v>#VALUE!</v>
      </c>
      <c r="E295" s="28" t="e">
        <f aca="false">E283+E285+E287+E289</f>
        <v>#VALUE!</v>
      </c>
      <c r="F295" s="27" t="n">
        <f aca="false">F283+F285+F287+F289</f>
        <v>3620</v>
      </c>
      <c r="G295" s="28" t="n">
        <f aca="false">G283+G285+G287+G289</f>
        <v>4795</v>
      </c>
      <c r="H295" s="28" t="n">
        <f aca="false">F295+G295</f>
        <v>8415</v>
      </c>
      <c r="I295" s="27" t="n">
        <f aca="false">C295+F295</f>
        <v>3676</v>
      </c>
      <c r="J295" s="28" t="e">
        <f aca="false">D295+G295</f>
        <v>#VALUE!</v>
      </c>
      <c r="K295" s="28" t="e">
        <f aca="false">E295+H295</f>
        <v>#VALUE!</v>
      </c>
      <c r="L295" s="27" t="n">
        <f aca="false">I250</f>
        <v>3714</v>
      </c>
      <c r="M295" s="28" t="e">
        <f aca="false">J250</f>
        <v>#VALUE!</v>
      </c>
      <c r="N295" s="28" t="e">
        <f aca="false">K250</f>
        <v>#VALUE!</v>
      </c>
      <c r="O295" s="27" t="n">
        <f aca="false">I295-L295</f>
        <v>-38</v>
      </c>
      <c r="P295" s="28" t="e">
        <f aca="false">J295-M295</f>
        <v>#VALUE!</v>
      </c>
      <c r="Q295" s="59" t="e">
        <f aca="false">K295-N295</f>
        <v>#VALUE!</v>
      </c>
      <c r="R295" s="5"/>
      <c r="S295" s="1"/>
      <c r="T295" s="1"/>
    </row>
    <row r="296" customFormat="false" ht="15.95" hidden="false" customHeight="true" outlineLevel="0" collapsed="false">
      <c r="A296" s="34" t="s">
        <v>49</v>
      </c>
      <c r="B296" s="1"/>
      <c r="C296" s="5" t="n">
        <f aca="false">C290</f>
        <v>104</v>
      </c>
      <c r="D296" s="32" t="n">
        <f aca="false">D290</f>
        <v>78</v>
      </c>
      <c r="E296" s="32" t="n">
        <f aca="false">E290</f>
        <v>182</v>
      </c>
      <c r="F296" s="5" t="n">
        <f aca="false">F290</f>
        <v>47</v>
      </c>
      <c r="G296" s="32" t="n">
        <f aca="false">G290</f>
        <v>86</v>
      </c>
      <c r="H296" s="32" t="n">
        <f aca="false">F296+G296</f>
        <v>133</v>
      </c>
      <c r="I296" s="5" t="n">
        <f aca="false">C296+F296</f>
        <v>151</v>
      </c>
      <c r="J296" s="32" t="n">
        <f aca="false">D296+G296</f>
        <v>164</v>
      </c>
      <c r="K296" s="32" t="n">
        <f aca="false">E296+H296</f>
        <v>315</v>
      </c>
      <c r="L296" s="5" t="n">
        <f aca="false">I251</f>
        <v>152</v>
      </c>
      <c r="M296" s="32" t="n">
        <f aca="false">J251</f>
        <v>172</v>
      </c>
      <c r="N296" s="32" t="n">
        <f aca="false">K251</f>
        <v>324</v>
      </c>
      <c r="O296" s="5" t="n">
        <f aca="false">I296-L296</f>
        <v>-1</v>
      </c>
      <c r="P296" s="32" t="n">
        <f aca="false">J296-M296</f>
        <v>-8</v>
      </c>
      <c r="Q296" s="63" t="n">
        <f aca="false">K296-N296</f>
        <v>-9</v>
      </c>
      <c r="R296" s="5"/>
      <c r="S296" s="1"/>
      <c r="T296" s="1"/>
    </row>
    <row r="297" customFormat="false" ht="15.95" hidden="false" customHeight="true" outlineLevel="0" collapsed="false">
      <c r="A297" s="38" t="s">
        <v>50</v>
      </c>
      <c r="B297" s="4" t="s">
        <v>51</v>
      </c>
      <c r="C297" s="27" t="n">
        <f aca="false">C291</f>
        <v>418</v>
      </c>
      <c r="D297" s="28" t="n">
        <f aca="false">D291</f>
        <v>5</v>
      </c>
      <c r="E297" s="28" t="n">
        <f aca="false">E291</f>
        <v>423</v>
      </c>
      <c r="F297" s="27" t="n">
        <f aca="false">F291</f>
        <v>1050</v>
      </c>
      <c r="G297" s="28" t="n">
        <f aca="false">G291</f>
        <v>21</v>
      </c>
      <c r="H297" s="28" t="n">
        <f aca="false">F297+G297</f>
        <v>1071</v>
      </c>
      <c r="I297" s="27" t="n">
        <f aca="false">C297+F297</f>
        <v>1468</v>
      </c>
      <c r="J297" s="28" t="n">
        <f aca="false">D297+G297</f>
        <v>26</v>
      </c>
      <c r="K297" s="28" t="n">
        <f aca="false">E297+H297</f>
        <v>1494</v>
      </c>
      <c r="L297" s="27" t="n">
        <f aca="false">I252</f>
        <v>1474</v>
      </c>
      <c r="M297" s="28" t="e">
        <f aca="false">J252</f>
        <v>#VALUE!</v>
      </c>
      <c r="N297" s="28" t="e">
        <f aca="false">K252</f>
        <v>#VALUE!</v>
      </c>
      <c r="O297" s="27" t="n">
        <f aca="false">I297-L297</f>
        <v>-6</v>
      </c>
      <c r="P297" s="28" t="e">
        <f aca="false">J297-M297</f>
        <v>#VALUE!</v>
      </c>
      <c r="Q297" s="59" t="e">
        <f aca="false">K297-N297</f>
        <v>#VALUE!</v>
      </c>
      <c r="R297" s="5"/>
      <c r="S297" s="1"/>
      <c r="T297" s="1"/>
    </row>
    <row r="298" customFormat="false" ht="15.95" hidden="false" customHeight="true" outlineLevel="0" collapsed="false">
      <c r="A298" s="23" t="s">
        <v>52</v>
      </c>
      <c r="B298" s="1"/>
      <c r="C298" s="5"/>
      <c r="D298" s="32"/>
      <c r="E298" s="32"/>
      <c r="F298" s="5"/>
      <c r="G298" s="32"/>
      <c r="H298" s="51" t="s">
        <v>82</v>
      </c>
      <c r="I298" s="50" t="s">
        <v>82</v>
      </c>
      <c r="J298" s="51" t="s">
        <v>82</v>
      </c>
      <c r="K298" s="51" t="s">
        <v>82</v>
      </c>
      <c r="L298" s="5" t="str">
        <f aca="false">I253</f>
        <v> </v>
      </c>
      <c r="M298" s="32" t="str">
        <f aca="false">J253</f>
        <v> </v>
      </c>
      <c r="N298" s="32" t="str">
        <f aca="false">K253</f>
        <v> </v>
      </c>
      <c r="O298" s="50" t="s">
        <v>82</v>
      </c>
      <c r="P298" s="51" t="s">
        <v>82</v>
      </c>
      <c r="Q298" s="62" t="s">
        <v>82</v>
      </c>
      <c r="R298" s="5"/>
      <c r="S298" s="1"/>
      <c r="T298" s="1"/>
    </row>
    <row r="299" customFormat="false" ht="15.95" hidden="false" customHeight="true" outlineLevel="0" collapsed="false">
      <c r="A299" s="38" t="s">
        <v>53</v>
      </c>
      <c r="B299" s="3"/>
      <c r="C299" s="27" t="n">
        <f aca="false">C293+C294+C295+C296+C297</f>
        <v>2206</v>
      </c>
      <c r="D299" s="28" t="e">
        <f aca="false">D293+D294+D295+D296+D297</f>
        <v>#VALUE!</v>
      </c>
      <c r="E299" s="28" t="e">
        <f aca="false">E293+E294+E295+E296+E297</f>
        <v>#VALUE!</v>
      </c>
      <c r="F299" s="27" t="n">
        <f aca="false">F293+F294+F295+F296+F297</f>
        <v>7615</v>
      </c>
      <c r="G299" s="28" t="n">
        <f aca="false">G293+G294+G295+G296+G297</f>
        <v>7326</v>
      </c>
      <c r="H299" s="28" t="n">
        <f aca="false">H293+H294+H295+H296+H297</f>
        <v>14941</v>
      </c>
      <c r="I299" s="27" t="n">
        <f aca="false">I293+I294+I295+I296+I297</f>
        <v>9821</v>
      </c>
      <c r="J299" s="28" t="e">
        <f aca="false">J293+J294+J295+J296+J297</f>
        <v>#VALUE!</v>
      </c>
      <c r="K299" s="28" t="e">
        <f aca="false">K293+K294+K295+K296+K297</f>
        <v>#VALUE!</v>
      </c>
      <c r="L299" s="27" t="n">
        <f aca="false">I254</f>
        <v>9917</v>
      </c>
      <c r="M299" s="28" t="e">
        <f aca="false">J254</f>
        <v>#VALUE!</v>
      </c>
      <c r="N299" s="28" t="e">
        <f aca="false">K254</f>
        <v>#VALUE!</v>
      </c>
      <c r="O299" s="27" t="n">
        <f aca="false">O293+O294+O295+O296+O297</f>
        <v>-96</v>
      </c>
      <c r="P299" s="28" t="e">
        <f aca="false">P293+P294+P295+P296+P297</f>
        <v>#VALUE!</v>
      </c>
      <c r="Q299" s="59" t="e">
        <f aca="false">Q293+Q294+Q295+Q296+Q297</f>
        <v>#VALUE!</v>
      </c>
      <c r="R299" s="50" t="s">
        <v>82</v>
      </c>
      <c r="S299" s="1"/>
      <c r="T299" s="1"/>
    </row>
    <row r="300" customFormat="false" ht="15.95" hidden="false" customHeight="true" outlineLevel="0" collapsed="false">
      <c r="A300" s="10" t="s">
        <v>54</v>
      </c>
      <c r="B300" s="3"/>
      <c r="C300" s="30" t="n">
        <v>1</v>
      </c>
      <c r="D300" s="31" t="n">
        <v>4</v>
      </c>
      <c r="E300" s="28" t="n">
        <f aca="false">C300+D300</f>
        <v>5</v>
      </c>
      <c r="F300" s="30" t="n">
        <v>6</v>
      </c>
      <c r="G300" s="31" t="n">
        <v>4</v>
      </c>
      <c r="H300" s="28" t="n">
        <f aca="false">F300+G300</f>
        <v>10</v>
      </c>
      <c r="I300" s="27" t="n">
        <f aca="false">C300+F300</f>
        <v>7</v>
      </c>
      <c r="J300" s="28" t="n">
        <f aca="false">D300+G300</f>
        <v>8</v>
      </c>
      <c r="K300" s="28" t="n">
        <f aca="false">E300+H300</f>
        <v>15</v>
      </c>
      <c r="L300" s="27" t="n">
        <f aca="false">I255</f>
        <v>7</v>
      </c>
      <c r="M300" s="28" t="n">
        <f aca="false">J255</f>
        <v>8</v>
      </c>
      <c r="N300" s="28" t="n">
        <f aca="false">K255</f>
        <v>15</v>
      </c>
      <c r="O300" s="27" t="n">
        <f aca="false">I300-L300</f>
        <v>0</v>
      </c>
      <c r="P300" s="28" t="n">
        <f aca="false">J300-M300</f>
        <v>0</v>
      </c>
      <c r="Q300" s="59" t="n">
        <f aca="false">K300-N300</f>
        <v>0</v>
      </c>
      <c r="R300" s="5"/>
      <c r="S300" s="1"/>
      <c r="T300" s="1"/>
    </row>
    <row r="301" customFormat="false" ht="15.95" hidden="false" customHeight="true" outlineLevel="0" collapsed="false">
      <c r="A301" s="41" t="s">
        <v>55</v>
      </c>
      <c r="B301" s="18"/>
      <c r="C301" s="18"/>
      <c r="D301" s="18"/>
      <c r="E301" s="18"/>
      <c r="F301" s="18"/>
      <c r="G301" s="18"/>
      <c r="H301" s="1"/>
      <c r="I301" s="18"/>
      <c r="J301" s="18"/>
      <c r="K301" s="18"/>
      <c r="L301" s="18"/>
      <c r="M301" s="18"/>
      <c r="N301" s="18"/>
      <c r="O301" s="18"/>
      <c r="P301" s="1"/>
      <c r="Q301" s="1"/>
      <c r="R301" s="1"/>
      <c r="S301" s="1"/>
      <c r="T301" s="1"/>
    </row>
    <row r="302" customFormat="false" ht="15.95" hidden="false" customHeight="true" outlineLevel="0" collapsed="false">
      <c r="A302" s="1"/>
      <c r="B302" s="2" t="s">
        <v>86</v>
      </c>
      <c r="C302" s="1"/>
      <c r="D302" s="18"/>
      <c r="E302" s="18"/>
      <c r="F302" s="18"/>
      <c r="G302" s="18"/>
      <c r="H302" s="1"/>
      <c r="I302" s="18"/>
      <c r="J302" s="18"/>
      <c r="K302" s="43" t="s">
        <v>76</v>
      </c>
      <c r="L302" s="1"/>
      <c r="M302" s="18"/>
      <c r="N302" s="18"/>
      <c r="O302" s="18"/>
      <c r="P302" s="1"/>
      <c r="Q302" s="1"/>
      <c r="R302" s="1"/>
      <c r="S302" s="1"/>
      <c r="T302" s="1"/>
    </row>
    <row r="303" customFormat="false" ht="15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64"/>
      <c r="L303" s="65" t="s">
        <v>77</v>
      </c>
      <c r="M303" s="1"/>
      <c r="N303" s="1"/>
      <c r="O303" s="1"/>
      <c r="P303" s="1"/>
      <c r="Q303" s="1"/>
      <c r="R303" s="1"/>
      <c r="S303" s="1"/>
      <c r="T303" s="1"/>
    </row>
    <row r="304" customFormat="false" ht="15.95" hidden="false" customHeight="true" outlineLevel="0" collapsed="false">
      <c r="A304" s="2" t="s">
        <v>78</v>
      </c>
      <c r="B304" s="66" t="s">
        <v>79</v>
      </c>
      <c r="C304" s="67" t="s">
        <v>87</v>
      </c>
      <c r="D304" s="1"/>
      <c r="E304" s="1"/>
      <c r="F304" s="1"/>
      <c r="G304" s="1"/>
      <c r="H304" s="1"/>
      <c r="I304" s="1"/>
      <c r="J304" s="1"/>
      <c r="K304" s="68" t="s">
        <v>76</v>
      </c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9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24" hidden="false" customHeight="true" outlineLevel="0" collapsed="false">
      <c r="A310" s="1"/>
      <c r="B310" s="1"/>
      <c r="C310" s="1"/>
      <c r="D310" s="1"/>
      <c r="E310" s="1"/>
      <c r="F310" s="69" t="s">
        <v>56</v>
      </c>
      <c r="G310" s="1"/>
      <c r="H310" s="1"/>
      <c r="I310" s="1"/>
      <c r="J310" s="1"/>
      <c r="K310" s="1"/>
      <c r="L310" s="1"/>
      <c r="M310" s="1"/>
      <c r="N310" s="1"/>
      <c r="O310" s="18"/>
      <c r="P310" s="18"/>
      <c r="Q310" s="1"/>
      <c r="R310" s="1"/>
      <c r="S310" s="1"/>
      <c r="T310" s="1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46" t="s">
        <v>88</v>
      </c>
      <c r="O311" s="3"/>
      <c r="P311" s="39"/>
      <c r="Q311" s="39"/>
      <c r="R311" s="1"/>
      <c r="S311" s="1"/>
      <c r="T311" s="1"/>
    </row>
    <row r="312" customFormat="false" ht="15.95" hidden="false" customHeight="true" outlineLevel="0" collapsed="false">
      <c r="A312" s="54"/>
      <c r="B312" s="55" t="s">
        <v>2</v>
      </c>
      <c r="C312" s="70" t="s">
        <v>58</v>
      </c>
      <c r="D312" s="71"/>
      <c r="E312" s="71"/>
      <c r="F312" s="70" t="s">
        <v>59</v>
      </c>
      <c r="G312" s="71"/>
      <c r="H312" s="71"/>
      <c r="I312" s="70" t="s">
        <v>60</v>
      </c>
      <c r="J312" s="71"/>
      <c r="K312" s="71"/>
      <c r="L312" s="70" t="s">
        <v>61</v>
      </c>
      <c r="M312" s="71"/>
      <c r="N312" s="71"/>
      <c r="O312" s="70" t="s">
        <v>62</v>
      </c>
      <c r="P312" s="71"/>
      <c r="Q312" s="72"/>
      <c r="R312" s="1"/>
      <c r="S312" s="1"/>
      <c r="T312" s="1"/>
    </row>
    <row r="313" customFormat="false" ht="15.95" hidden="false" customHeight="true" outlineLevel="0" collapsed="false">
      <c r="A313" s="9" t="s">
        <v>7</v>
      </c>
      <c r="B313" s="3"/>
      <c r="C313" s="40" t="s">
        <v>63</v>
      </c>
      <c r="D313" s="29" t="s">
        <v>64</v>
      </c>
      <c r="E313" s="29" t="s">
        <v>65</v>
      </c>
      <c r="F313" s="40" t="s">
        <v>63</v>
      </c>
      <c r="G313" s="29" t="s">
        <v>64</v>
      </c>
      <c r="H313" s="29" t="s">
        <v>65</v>
      </c>
      <c r="I313" s="40" t="s">
        <v>63</v>
      </c>
      <c r="J313" s="29" t="s">
        <v>64</v>
      </c>
      <c r="K313" s="29" t="s">
        <v>65</v>
      </c>
      <c r="L313" s="40" t="s">
        <v>63</v>
      </c>
      <c r="M313" s="29" t="s">
        <v>64</v>
      </c>
      <c r="N313" s="29" t="s">
        <v>65</v>
      </c>
      <c r="O313" s="40" t="s">
        <v>66</v>
      </c>
      <c r="P313" s="29" t="s">
        <v>67</v>
      </c>
      <c r="Q313" s="59" t="s">
        <v>68</v>
      </c>
      <c r="R313" s="1"/>
      <c r="S313" s="1"/>
      <c r="T313" s="1"/>
    </row>
    <row r="314" customFormat="false" ht="15.95" hidden="false" customHeight="true" outlineLevel="0" collapsed="false">
      <c r="A314" s="26"/>
      <c r="B314" s="73" t="s">
        <v>89</v>
      </c>
      <c r="C314" s="13" t="n">
        <v>1299</v>
      </c>
      <c r="D314" s="14" t="n">
        <v>312</v>
      </c>
      <c r="E314" s="15" t="n">
        <f aca="false">C314+D314</f>
        <v>1611</v>
      </c>
      <c r="F314" s="13" t="n">
        <v>2065</v>
      </c>
      <c r="G314" s="14" t="n">
        <v>818</v>
      </c>
      <c r="H314" s="15" t="n">
        <f aca="false">F314+G314</f>
        <v>2883</v>
      </c>
      <c r="I314" s="16" t="n">
        <f aca="false">C314+F314</f>
        <v>3364</v>
      </c>
      <c r="J314" s="15" t="n">
        <f aca="false">D314+G314</f>
        <v>1130</v>
      </c>
      <c r="K314" s="15" t="n">
        <f aca="false">E314+H314</f>
        <v>4494</v>
      </c>
      <c r="L314" s="16" t="n">
        <f aca="false">I269</f>
        <v>3445</v>
      </c>
      <c r="M314" s="15" t="n">
        <f aca="false">J269</f>
        <v>1137</v>
      </c>
      <c r="N314" s="15" t="n">
        <f aca="false">K269</f>
        <v>4582</v>
      </c>
      <c r="O314" s="16" t="n">
        <f aca="false">I314-L314</f>
        <v>-81</v>
      </c>
      <c r="P314" s="15" t="n">
        <f aca="false">J314-M314</f>
        <v>-7</v>
      </c>
      <c r="Q314" s="60" t="n">
        <f aca="false">K314-N314</f>
        <v>-88</v>
      </c>
      <c r="R314" s="1"/>
      <c r="S314" s="1"/>
      <c r="T314" s="1"/>
    </row>
    <row r="315" customFormat="false" ht="15.95" hidden="false" customHeight="true" outlineLevel="0" collapsed="false">
      <c r="A315" s="26"/>
      <c r="B315" s="73" t="s">
        <v>90</v>
      </c>
      <c r="C315" s="19" t="n">
        <v>68</v>
      </c>
      <c r="D315" s="20" t="n">
        <v>9</v>
      </c>
      <c r="E315" s="21" t="n">
        <f aca="false">C315+D315</f>
        <v>77</v>
      </c>
      <c r="F315" s="19" t="n">
        <v>183</v>
      </c>
      <c r="G315" s="20" t="n">
        <v>58</v>
      </c>
      <c r="H315" s="21" t="n">
        <f aca="false">F315+G315</f>
        <v>241</v>
      </c>
      <c r="I315" s="22" t="n">
        <f aca="false">C315+F315</f>
        <v>251</v>
      </c>
      <c r="J315" s="21" t="n">
        <f aca="false">D315+G315</f>
        <v>67</v>
      </c>
      <c r="K315" s="21" t="n">
        <f aca="false">E315+H315</f>
        <v>318</v>
      </c>
      <c r="L315" s="22" t="n">
        <f aca="false">I270</f>
        <v>254</v>
      </c>
      <c r="M315" s="21" t="n">
        <f aca="false">J270</f>
        <v>63</v>
      </c>
      <c r="N315" s="21" t="n">
        <f aca="false">K270</f>
        <v>317</v>
      </c>
      <c r="O315" s="22" t="n">
        <f aca="false">I315-L315</f>
        <v>-3</v>
      </c>
      <c r="P315" s="21" t="n">
        <f aca="false">J315-M315</f>
        <v>4</v>
      </c>
      <c r="Q315" s="61" t="n">
        <f aca="false">K315-N315</f>
        <v>1</v>
      </c>
      <c r="R315" s="1"/>
      <c r="S315" s="1"/>
      <c r="T315" s="1"/>
    </row>
    <row r="316" customFormat="false" ht="15.95" hidden="false" customHeight="true" outlineLevel="0" collapsed="false">
      <c r="A316" s="23" t="s">
        <v>13</v>
      </c>
      <c r="B316" s="24" t="s">
        <v>14</v>
      </c>
      <c r="C316" s="22" t="n">
        <f aca="false">C314+C315</f>
        <v>1367</v>
      </c>
      <c r="D316" s="21" t="n">
        <f aca="false">D314+D315</f>
        <v>321</v>
      </c>
      <c r="E316" s="21" t="n">
        <f aca="false">E314+E315</f>
        <v>1688</v>
      </c>
      <c r="F316" s="22" t="n">
        <f aca="false">F314+F315</f>
        <v>2248</v>
      </c>
      <c r="G316" s="21" t="n">
        <f aca="false">G314+G315</f>
        <v>876</v>
      </c>
      <c r="H316" s="21" t="n">
        <f aca="false">H314+H315</f>
        <v>3124</v>
      </c>
      <c r="I316" s="22" t="n">
        <f aca="false">I314+I315</f>
        <v>3615</v>
      </c>
      <c r="J316" s="21" t="n">
        <f aca="false">J314+J315</f>
        <v>1197</v>
      </c>
      <c r="K316" s="21" t="n">
        <f aca="false">E316+H316</f>
        <v>4812</v>
      </c>
      <c r="L316" s="22" t="n">
        <f aca="false">I271</f>
        <v>3699</v>
      </c>
      <c r="M316" s="21" t="n">
        <f aca="false">J271</f>
        <v>1200</v>
      </c>
      <c r="N316" s="21" t="n">
        <f aca="false">K271</f>
        <v>4899</v>
      </c>
      <c r="O316" s="22" t="n">
        <f aca="false">I316-L316</f>
        <v>-84</v>
      </c>
      <c r="P316" s="21" t="n">
        <f aca="false">J316-M316</f>
        <v>-3</v>
      </c>
      <c r="Q316" s="61" t="n">
        <f aca="false">K316-N316</f>
        <v>-87</v>
      </c>
      <c r="R316" s="1"/>
      <c r="S316" s="1"/>
      <c r="T316" s="1"/>
    </row>
    <row r="317" customFormat="false" ht="15.95" hidden="false" customHeight="true" outlineLevel="0" collapsed="false">
      <c r="A317" s="23" t="s">
        <v>15</v>
      </c>
      <c r="B317" s="25" t="s">
        <v>16</v>
      </c>
      <c r="C317" s="19" t="n">
        <v>21</v>
      </c>
      <c r="D317" s="20" t="n">
        <v>10</v>
      </c>
      <c r="E317" s="21" t="n">
        <f aca="false">C317+D317</f>
        <v>31</v>
      </c>
      <c r="F317" s="19"/>
      <c r="G317" s="20"/>
      <c r="H317" s="21" t="n">
        <f aca="false">F317+G317</f>
        <v>0</v>
      </c>
      <c r="I317" s="22" t="n">
        <f aca="false">C317+F317</f>
        <v>21</v>
      </c>
      <c r="J317" s="21" t="n">
        <f aca="false">D317+G317</f>
        <v>10</v>
      </c>
      <c r="K317" s="21" t="n">
        <f aca="false">E317+H317</f>
        <v>31</v>
      </c>
      <c r="L317" s="22" t="n">
        <f aca="false">I272</f>
        <v>21</v>
      </c>
      <c r="M317" s="21" t="n">
        <f aca="false">J272</f>
        <v>10</v>
      </c>
      <c r="N317" s="21" t="n">
        <f aca="false">K272</f>
        <v>31</v>
      </c>
      <c r="O317" s="22" t="n">
        <f aca="false">I317-L317</f>
        <v>0</v>
      </c>
      <c r="P317" s="21" t="n">
        <f aca="false">J317-M317</f>
        <v>0</v>
      </c>
      <c r="Q317" s="61" t="n">
        <f aca="false">K317-N317</f>
        <v>0</v>
      </c>
      <c r="R317" s="1"/>
      <c r="S317" s="1"/>
      <c r="T317" s="1"/>
    </row>
    <row r="318" customFormat="false" ht="15.95" hidden="false" customHeight="true" outlineLevel="0" collapsed="false">
      <c r="A318" s="23" t="s">
        <v>17</v>
      </c>
      <c r="B318" s="25" t="s">
        <v>18</v>
      </c>
      <c r="C318" s="19" t="n">
        <v>11</v>
      </c>
      <c r="D318" s="20" t="n">
        <v>3</v>
      </c>
      <c r="E318" s="21" t="n">
        <f aca="false">C318+D318</f>
        <v>14</v>
      </c>
      <c r="F318" s="19"/>
      <c r="G318" s="20"/>
      <c r="H318" s="21" t="n">
        <f aca="false">F318+G318</f>
        <v>0</v>
      </c>
      <c r="I318" s="22" t="n">
        <f aca="false">C318+F318</f>
        <v>11</v>
      </c>
      <c r="J318" s="21" t="n">
        <f aca="false">D318+G318</f>
        <v>3</v>
      </c>
      <c r="K318" s="21" t="n">
        <f aca="false">E318+H318</f>
        <v>14</v>
      </c>
      <c r="L318" s="22" t="n">
        <f aca="false">I273</f>
        <v>10</v>
      </c>
      <c r="M318" s="21" t="n">
        <f aca="false">J273</f>
        <v>4</v>
      </c>
      <c r="N318" s="21" t="n">
        <f aca="false">K273</f>
        <v>14</v>
      </c>
      <c r="O318" s="22" t="n">
        <f aca="false">I318-L318</f>
        <v>1</v>
      </c>
      <c r="P318" s="21" t="n">
        <f aca="false">J318-M318</f>
        <v>-1</v>
      </c>
      <c r="Q318" s="61" t="n">
        <f aca="false">K318-N318</f>
        <v>0</v>
      </c>
      <c r="R318" s="1"/>
      <c r="S318" s="1"/>
      <c r="T318" s="1"/>
    </row>
    <row r="319" customFormat="false" ht="15.95" hidden="false" customHeight="true" outlineLevel="0" collapsed="false">
      <c r="A319" s="23" t="s">
        <v>19</v>
      </c>
      <c r="B319" s="25" t="s">
        <v>20</v>
      </c>
      <c r="C319" s="19" t="n">
        <v>8</v>
      </c>
      <c r="D319" s="20" t="n">
        <v>3</v>
      </c>
      <c r="E319" s="21" t="n">
        <f aca="false">C319+D319</f>
        <v>11</v>
      </c>
      <c r="F319" s="19"/>
      <c r="G319" s="20"/>
      <c r="H319" s="21" t="n">
        <f aca="false">F319+G319</f>
        <v>0</v>
      </c>
      <c r="I319" s="22" t="n">
        <f aca="false">C319+F319</f>
        <v>8</v>
      </c>
      <c r="J319" s="21" t="n">
        <f aca="false">D319+G319</f>
        <v>3</v>
      </c>
      <c r="K319" s="21" t="n">
        <f aca="false">E319+H319</f>
        <v>11</v>
      </c>
      <c r="L319" s="22" t="n">
        <f aca="false">I274</f>
        <v>8</v>
      </c>
      <c r="M319" s="21" t="n">
        <f aca="false">J274</f>
        <v>3</v>
      </c>
      <c r="N319" s="21" t="n">
        <f aca="false">K274</f>
        <v>11</v>
      </c>
      <c r="O319" s="22" t="n">
        <f aca="false">I319-L319</f>
        <v>0</v>
      </c>
      <c r="P319" s="21" t="n">
        <f aca="false">J319-M319</f>
        <v>0</v>
      </c>
      <c r="Q319" s="61" t="n">
        <f aca="false">K319-N319</f>
        <v>0</v>
      </c>
      <c r="R319" s="1"/>
      <c r="S319" s="1"/>
      <c r="T319" s="1"/>
    </row>
    <row r="320" customFormat="false" ht="15.95" hidden="false" customHeight="true" outlineLevel="0" collapsed="false">
      <c r="A320" s="23" t="s">
        <v>21</v>
      </c>
      <c r="B320" s="25" t="s">
        <v>22</v>
      </c>
      <c r="C320" s="19" t="n">
        <v>12</v>
      </c>
      <c r="D320" s="20" t="n">
        <v>4</v>
      </c>
      <c r="E320" s="21" t="n">
        <f aca="false">C320+D320</f>
        <v>16</v>
      </c>
      <c r="F320" s="19"/>
      <c r="G320" s="20"/>
      <c r="H320" s="21" t="n">
        <f aca="false">F320+G320</f>
        <v>0</v>
      </c>
      <c r="I320" s="22" t="n">
        <f aca="false">C320+F320</f>
        <v>12</v>
      </c>
      <c r="J320" s="21" t="n">
        <f aca="false">D320+G320</f>
        <v>4</v>
      </c>
      <c r="K320" s="21" t="n">
        <f aca="false">E320+H320</f>
        <v>16</v>
      </c>
      <c r="L320" s="22" t="n">
        <f aca="false">I275</f>
        <v>13</v>
      </c>
      <c r="M320" s="21" t="n">
        <f aca="false">J275</f>
        <v>3</v>
      </c>
      <c r="N320" s="21" t="n">
        <f aca="false">K275</f>
        <v>16</v>
      </c>
      <c r="O320" s="22" t="n">
        <f aca="false">I320-L320</f>
        <v>-1</v>
      </c>
      <c r="P320" s="21" t="n">
        <f aca="false">J320-M320</f>
        <v>1</v>
      </c>
      <c r="Q320" s="61" t="n">
        <f aca="false">K320-N320</f>
        <v>0</v>
      </c>
      <c r="R320" s="1"/>
      <c r="S320" s="1"/>
      <c r="T320" s="1"/>
    </row>
    <row r="321" customFormat="false" ht="15.95" hidden="false" customHeight="true" outlineLevel="0" collapsed="false">
      <c r="A321" s="23" t="s">
        <v>23</v>
      </c>
      <c r="B321" s="25" t="s">
        <v>24</v>
      </c>
      <c r="C321" s="19" t="n">
        <v>4</v>
      </c>
      <c r="D321" s="20"/>
      <c r="E321" s="21" t="n">
        <f aca="false">C321+D321</f>
        <v>4</v>
      </c>
      <c r="F321" s="19"/>
      <c r="G321" s="20"/>
      <c r="H321" s="21" t="n">
        <f aca="false">F321+G321</f>
        <v>0</v>
      </c>
      <c r="I321" s="22" t="n">
        <f aca="false">C321+F321</f>
        <v>4</v>
      </c>
      <c r="J321" s="21" t="n">
        <f aca="false">D321+G321</f>
        <v>0</v>
      </c>
      <c r="K321" s="21" t="n">
        <f aca="false">E321+H321</f>
        <v>4</v>
      </c>
      <c r="L321" s="22" t="n">
        <f aca="false">I276</f>
        <v>4</v>
      </c>
      <c r="M321" s="21" t="n">
        <f aca="false">J276</f>
        <v>0</v>
      </c>
      <c r="N321" s="21" t="n">
        <f aca="false">K276</f>
        <v>4</v>
      </c>
      <c r="O321" s="22" t="n">
        <f aca="false">I321-L321</f>
        <v>0</v>
      </c>
      <c r="P321" s="21" t="n">
        <f aca="false">J321-M321</f>
        <v>0</v>
      </c>
      <c r="Q321" s="61" t="n">
        <f aca="false">K321-N321</f>
        <v>0</v>
      </c>
      <c r="R321" s="1"/>
      <c r="S321" s="1"/>
      <c r="T321" s="1"/>
    </row>
    <row r="322" customFormat="false" ht="15.95" hidden="false" customHeight="true" outlineLevel="0" collapsed="false">
      <c r="A322" s="50" t="s">
        <v>25</v>
      </c>
      <c r="B322" s="25" t="s">
        <v>26</v>
      </c>
      <c r="C322" s="19" t="n">
        <v>5</v>
      </c>
      <c r="D322" s="20" t="n">
        <v>2</v>
      </c>
      <c r="E322" s="21" t="n">
        <f aca="false">C322+D322</f>
        <v>7</v>
      </c>
      <c r="F322" s="19"/>
      <c r="G322" s="20"/>
      <c r="H322" s="21" t="n">
        <f aca="false">F322+G322</f>
        <v>0</v>
      </c>
      <c r="I322" s="22" t="n">
        <f aca="false">C322+F322</f>
        <v>5</v>
      </c>
      <c r="J322" s="21" t="n">
        <f aca="false">D322+G322</f>
        <v>2</v>
      </c>
      <c r="K322" s="21" t="n">
        <f aca="false">E322+H322</f>
        <v>7</v>
      </c>
      <c r="L322" s="22" t="n">
        <f aca="false">I277</f>
        <v>5</v>
      </c>
      <c r="M322" s="21" t="n">
        <f aca="false">J277</f>
        <v>2</v>
      </c>
      <c r="N322" s="21" t="n">
        <f aca="false">K277</f>
        <v>7</v>
      </c>
      <c r="O322" s="22" t="n">
        <f aca="false">I322-L322</f>
        <v>0</v>
      </c>
      <c r="P322" s="21" t="n">
        <f aca="false">J322-M322</f>
        <v>0</v>
      </c>
      <c r="Q322" s="61" t="n">
        <f aca="false">K322-N322</f>
        <v>0</v>
      </c>
      <c r="R322" s="1"/>
      <c r="S322" s="1"/>
      <c r="T322" s="1"/>
    </row>
    <row r="323" customFormat="false" ht="15.95" hidden="false" customHeight="true" outlineLevel="0" collapsed="false">
      <c r="A323" s="35"/>
      <c r="B323" s="11" t="s">
        <v>10</v>
      </c>
      <c r="C323" s="27" t="n">
        <f aca="false">C316+C317+C318+C319+C320+C321+C322</f>
        <v>1428</v>
      </c>
      <c r="D323" s="28" t="n">
        <f aca="false">D316+D317+D318+D319+D320+D321+D322</f>
        <v>343</v>
      </c>
      <c r="E323" s="28" t="n">
        <f aca="false">E316+E317+E318+E319+E320+E321+E322</f>
        <v>1771</v>
      </c>
      <c r="F323" s="27" t="n">
        <f aca="false">F316+F317+F318+F319+F320+F321+F322</f>
        <v>2248</v>
      </c>
      <c r="G323" s="28" t="n">
        <f aca="false">G316+G317+G318+G319+G320+G321+G322</f>
        <v>876</v>
      </c>
      <c r="H323" s="28" t="n">
        <f aca="false">H316+H317+H318+H319+H320+H321+H322</f>
        <v>3124</v>
      </c>
      <c r="I323" s="27" t="n">
        <f aca="false">I316+I317+I318+I319+I320+I321+I322</f>
        <v>3676</v>
      </c>
      <c r="J323" s="28" t="n">
        <f aca="false">J316+J317+J318+J319+J320+J321+J322</f>
        <v>1219</v>
      </c>
      <c r="K323" s="28" t="n">
        <f aca="false">K316+K317+K318+K319+K320+K321+K322</f>
        <v>4895</v>
      </c>
      <c r="L323" s="27" t="n">
        <f aca="false">I278</f>
        <v>3760</v>
      </c>
      <c r="M323" s="28" t="n">
        <f aca="false">J278</f>
        <v>1222</v>
      </c>
      <c r="N323" s="28" t="n">
        <f aca="false">K278</f>
        <v>4982</v>
      </c>
      <c r="O323" s="27" t="n">
        <f aca="false">O316+O317+O318+O319+O320+O321+O322</f>
        <v>-84</v>
      </c>
      <c r="P323" s="28" t="n">
        <f aca="false">P316+P317+P318+P319+P320+P321+P322</f>
        <v>-3</v>
      </c>
      <c r="Q323" s="59" t="n">
        <f aca="false">Q316+Q317+Q318+Q319+Q320+Q321+Q322</f>
        <v>-87</v>
      </c>
      <c r="R323" s="1"/>
      <c r="S323" s="1"/>
      <c r="T323" s="1"/>
    </row>
    <row r="324" customFormat="false" ht="15.95" hidden="false" customHeight="true" outlineLevel="0" collapsed="false">
      <c r="A324" s="23" t="s">
        <v>27</v>
      </c>
      <c r="B324" s="25" t="s">
        <v>28</v>
      </c>
      <c r="C324" s="19" t="n">
        <v>22</v>
      </c>
      <c r="D324" s="20" t="n">
        <v>5</v>
      </c>
      <c r="E324" s="21" t="n">
        <f aca="false">C324+D324</f>
        <v>27</v>
      </c>
      <c r="F324" s="19" t="n">
        <v>44</v>
      </c>
      <c r="G324" s="20" t="n">
        <v>0</v>
      </c>
      <c r="H324" s="21" t="n">
        <f aca="false">F324+G324</f>
        <v>44</v>
      </c>
      <c r="I324" s="22" t="n">
        <f aca="false">C324+F324</f>
        <v>66</v>
      </c>
      <c r="J324" s="21" t="n">
        <f aca="false">D324+G324</f>
        <v>5</v>
      </c>
      <c r="K324" s="21" t="n">
        <f aca="false">E324+H324</f>
        <v>71</v>
      </c>
      <c r="L324" s="22" t="n">
        <f aca="false">I279</f>
        <v>66</v>
      </c>
      <c r="M324" s="21" t="n">
        <f aca="false">J279</f>
        <v>5</v>
      </c>
      <c r="N324" s="21" t="n">
        <f aca="false">K279</f>
        <v>71</v>
      </c>
      <c r="O324" s="22" t="n">
        <f aca="false">I324-L324</f>
        <v>0</v>
      </c>
      <c r="P324" s="21" t="n">
        <f aca="false">J324-M324</f>
        <v>0</v>
      </c>
      <c r="Q324" s="61" t="n">
        <f aca="false">K324-N324</f>
        <v>0</v>
      </c>
      <c r="R324" s="1"/>
      <c r="S324" s="1"/>
      <c r="T324" s="1"/>
    </row>
    <row r="325" customFormat="false" ht="15.95" hidden="false" customHeight="true" outlineLevel="0" collapsed="false">
      <c r="A325" s="40" t="s">
        <v>29</v>
      </c>
      <c r="B325" s="29" t="s">
        <v>30</v>
      </c>
      <c r="C325" s="30" t="n">
        <v>21</v>
      </c>
      <c r="D325" s="31" t="n">
        <v>2</v>
      </c>
      <c r="E325" s="28" t="n">
        <f aca="false">C325+D325</f>
        <v>23</v>
      </c>
      <c r="F325" s="30" t="n">
        <v>290</v>
      </c>
      <c r="G325" s="31" t="n">
        <v>892</v>
      </c>
      <c r="H325" s="28" t="n">
        <f aca="false">F325+G325</f>
        <v>1182</v>
      </c>
      <c r="I325" s="27" t="n">
        <f aca="false">C325+F325</f>
        <v>311</v>
      </c>
      <c r="J325" s="28" t="n">
        <f aca="false">D325+G325</f>
        <v>894</v>
      </c>
      <c r="K325" s="28" t="n">
        <f aca="false">E325+H325</f>
        <v>1205</v>
      </c>
      <c r="L325" s="27" t="n">
        <f aca="false">I280</f>
        <v>302</v>
      </c>
      <c r="M325" s="28" t="n">
        <f aca="false">J280</f>
        <v>883</v>
      </c>
      <c r="N325" s="28" t="n">
        <f aca="false">K280</f>
        <v>1185</v>
      </c>
      <c r="O325" s="27" t="n">
        <f aca="false">I325-L325</f>
        <v>9</v>
      </c>
      <c r="P325" s="28" t="n">
        <f aca="false">J325-M325</f>
        <v>11</v>
      </c>
      <c r="Q325" s="59" t="n">
        <f aca="false">K325-N325</f>
        <v>20</v>
      </c>
      <c r="R325" s="1"/>
      <c r="S325" s="1"/>
      <c r="T325" s="1"/>
    </row>
    <row r="326" customFormat="false" ht="15.95" hidden="false" customHeight="true" outlineLevel="0" collapsed="false">
      <c r="A326" s="26"/>
      <c r="B326" s="25" t="s">
        <v>31</v>
      </c>
      <c r="C326" s="19" t="n">
        <v>137</v>
      </c>
      <c r="D326" s="20" t="n">
        <v>50</v>
      </c>
      <c r="E326" s="21" t="n">
        <f aca="false">C326+D326</f>
        <v>187</v>
      </c>
      <c r="F326" s="19" t="n">
        <v>57</v>
      </c>
      <c r="G326" s="20" t="n">
        <v>35</v>
      </c>
      <c r="H326" s="21" t="n">
        <f aca="false">F326+G326</f>
        <v>92</v>
      </c>
      <c r="I326" s="22" t="n">
        <f aca="false">C326+F326</f>
        <v>194</v>
      </c>
      <c r="J326" s="21" t="n">
        <f aca="false">D326+G326</f>
        <v>85</v>
      </c>
      <c r="K326" s="21" t="n">
        <f aca="false">E326+H326</f>
        <v>279</v>
      </c>
      <c r="L326" s="22" t="n">
        <f aca="false">I281</f>
        <v>228</v>
      </c>
      <c r="M326" s="21" t="n">
        <f aca="false">J281</f>
        <v>82</v>
      </c>
      <c r="N326" s="21" t="n">
        <f aca="false">K281</f>
        <v>310</v>
      </c>
      <c r="O326" s="22" t="n">
        <f aca="false">I326-L326</f>
        <v>-34</v>
      </c>
      <c r="P326" s="21" t="n">
        <f aca="false">J326-M326</f>
        <v>3</v>
      </c>
      <c r="Q326" s="61" t="n">
        <f aca="false">K326-N326</f>
        <v>-31</v>
      </c>
      <c r="R326" s="1"/>
      <c r="S326" s="1"/>
      <c r="T326" s="1"/>
    </row>
    <row r="327" customFormat="false" ht="15.95" hidden="false" customHeight="true" outlineLevel="0" collapsed="false">
      <c r="A327" s="23" t="s">
        <v>32</v>
      </c>
      <c r="B327" s="32" t="s">
        <v>33</v>
      </c>
      <c r="C327" s="13"/>
      <c r="D327" s="14"/>
      <c r="E327" s="15" t="n">
        <f aca="false">C327+D327</f>
        <v>0</v>
      </c>
      <c r="F327" s="13" t="n">
        <v>27</v>
      </c>
      <c r="G327" s="14" t="n">
        <v>403</v>
      </c>
      <c r="H327" s="15" t="n">
        <f aca="false">F327+G327</f>
        <v>430</v>
      </c>
      <c r="I327" s="16" t="n">
        <f aca="false">C327+F327</f>
        <v>27</v>
      </c>
      <c r="J327" s="15" t="n">
        <f aca="false">D327+G327</f>
        <v>403</v>
      </c>
      <c r="K327" s="15" t="n">
        <f aca="false">E327+H327</f>
        <v>430</v>
      </c>
      <c r="L327" s="16" t="n">
        <f aca="false">I282</f>
        <v>26</v>
      </c>
      <c r="M327" s="15" t="n">
        <f aca="false">J282</f>
        <v>401</v>
      </c>
      <c r="N327" s="15" t="n">
        <f aca="false">K282</f>
        <v>427</v>
      </c>
      <c r="O327" s="16" t="n">
        <f aca="false">I327-L327</f>
        <v>1</v>
      </c>
      <c r="P327" s="15" t="n">
        <f aca="false">J327-M327</f>
        <v>2</v>
      </c>
      <c r="Q327" s="60" t="n">
        <f aca="false">K327-N327</f>
        <v>3</v>
      </c>
      <c r="R327" s="1"/>
      <c r="S327" s="1"/>
      <c r="T327" s="1"/>
    </row>
    <row r="328" customFormat="false" ht="15.95" hidden="false" customHeight="true" outlineLevel="0" collapsed="false">
      <c r="A328" s="26"/>
      <c r="B328" s="33" t="s">
        <v>34</v>
      </c>
      <c r="C328" s="19" t="n">
        <v>53</v>
      </c>
      <c r="D328" s="20" t="n">
        <v>6</v>
      </c>
      <c r="E328" s="21" t="n">
        <f aca="false">C328+D328</f>
        <v>59</v>
      </c>
      <c r="F328" s="19" t="n">
        <v>2136</v>
      </c>
      <c r="G328" s="20" t="n">
        <v>3664</v>
      </c>
      <c r="H328" s="21" t="n">
        <f aca="false">F328+G328</f>
        <v>5800</v>
      </c>
      <c r="I328" s="22" t="n">
        <f aca="false">C328+F328</f>
        <v>2189</v>
      </c>
      <c r="J328" s="21" t="n">
        <f aca="false">D328+G328</f>
        <v>3670</v>
      </c>
      <c r="K328" s="21" t="n">
        <f aca="false">E328+H328</f>
        <v>5859</v>
      </c>
      <c r="L328" s="22" t="n">
        <f aca="false">I283</f>
        <v>2196</v>
      </c>
      <c r="M328" s="21" t="n">
        <f aca="false">J283</f>
        <v>3724</v>
      </c>
      <c r="N328" s="21" t="n">
        <f aca="false">K283</f>
        <v>5920</v>
      </c>
      <c r="O328" s="22" t="n">
        <f aca="false">I328-L328</f>
        <v>-7</v>
      </c>
      <c r="P328" s="21" t="n">
        <f aca="false">J328-M328</f>
        <v>-54</v>
      </c>
      <c r="Q328" s="61" t="n">
        <f aca="false">K328-N328</f>
        <v>-61</v>
      </c>
      <c r="R328" s="1"/>
      <c r="S328" s="1"/>
      <c r="T328" s="1"/>
    </row>
    <row r="329" customFormat="false" ht="15.95" hidden="false" customHeight="true" outlineLevel="0" collapsed="false">
      <c r="A329" s="23" t="s">
        <v>35</v>
      </c>
      <c r="B329" s="12" t="s">
        <v>36</v>
      </c>
      <c r="C329" s="13"/>
      <c r="D329" s="14"/>
      <c r="E329" s="15" t="n">
        <f aca="false">C329+D329</f>
        <v>0</v>
      </c>
      <c r="F329" s="13" t="n">
        <v>125</v>
      </c>
      <c r="G329" s="14" t="n">
        <v>128</v>
      </c>
      <c r="H329" s="15" t="n">
        <f aca="false">F329+G329</f>
        <v>253</v>
      </c>
      <c r="I329" s="16" t="n">
        <f aca="false">C329+F329</f>
        <v>125</v>
      </c>
      <c r="J329" s="15" t="n">
        <f aca="false">D329+G329</f>
        <v>128</v>
      </c>
      <c r="K329" s="15" t="n">
        <f aca="false">E329+H329</f>
        <v>253</v>
      </c>
      <c r="L329" s="16" t="n">
        <f aca="false">I284</f>
        <v>111</v>
      </c>
      <c r="M329" s="15" t="n">
        <f aca="false">J284</f>
        <v>136</v>
      </c>
      <c r="N329" s="15" t="n">
        <f aca="false">K284</f>
        <v>247</v>
      </c>
      <c r="O329" s="16" t="n">
        <f aca="false">I329-L329</f>
        <v>14</v>
      </c>
      <c r="P329" s="15" t="n">
        <f aca="false">J329-M329</f>
        <v>-8</v>
      </c>
      <c r="Q329" s="60" t="n">
        <f aca="false">K329-N329</f>
        <v>6</v>
      </c>
      <c r="R329" s="1"/>
      <c r="S329" s="1"/>
      <c r="T329" s="1"/>
    </row>
    <row r="330" customFormat="false" ht="15.95" hidden="false" customHeight="true" outlineLevel="0" collapsed="false">
      <c r="A330" s="26"/>
      <c r="B330" s="33" t="s">
        <v>34</v>
      </c>
      <c r="C330" s="19" t="n">
        <v>25</v>
      </c>
      <c r="D330" s="20" t="n">
        <v>3</v>
      </c>
      <c r="E330" s="21" t="n">
        <f aca="false">C330+D330</f>
        <v>28</v>
      </c>
      <c r="F330" s="19" t="n">
        <v>1183</v>
      </c>
      <c r="G330" s="20" t="n">
        <v>703</v>
      </c>
      <c r="H330" s="21" t="n">
        <f aca="false">F330+G330</f>
        <v>1886</v>
      </c>
      <c r="I330" s="22" t="n">
        <f aca="false">C330+F330</f>
        <v>1208</v>
      </c>
      <c r="J330" s="21" t="n">
        <f aca="false">D330+G330</f>
        <v>706</v>
      </c>
      <c r="K330" s="21" t="n">
        <f aca="false">E330+H330</f>
        <v>1914</v>
      </c>
      <c r="L330" s="22" t="n">
        <f aca="false">I285</f>
        <v>1233</v>
      </c>
      <c r="M330" s="21" t="n">
        <f aca="false">J285</f>
        <v>678</v>
      </c>
      <c r="N330" s="21" t="n">
        <f aca="false">K285</f>
        <v>1911</v>
      </c>
      <c r="O330" s="22" t="n">
        <f aca="false">I330-L330</f>
        <v>-25</v>
      </c>
      <c r="P330" s="21" t="n">
        <f aca="false">J330-M330</f>
        <v>28</v>
      </c>
      <c r="Q330" s="61" t="n">
        <f aca="false">K330-N330</f>
        <v>3</v>
      </c>
      <c r="R330" s="1"/>
      <c r="S330" s="1"/>
      <c r="T330" s="1"/>
    </row>
    <row r="331" customFormat="false" ht="15.95" hidden="false" customHeight="true" outlineLevel="0" collapsed="false">
      <c r="A331" s="23" t="s">
        <v>21</v>
      </c>
      <c r="B331" s="12" t="s">
        <v>37</v>
      </c>
      <c r="C331" s="13"/>
      <c r="D331" s="14"/>
      <c r="E331" s="15" t="n">
        <f aca="false">C331+D331</f>
        <v>0</v>
      </c>
      <c r="F331" s="13" t="n">
        <v>19</v>
      </c>
      <c r="G331" s="14" t="n">
        <v>14</v>
      </c>
      <c r="H331" s="15" t="n">
        <f aca="false">F331+G331</f>
        <v>33</v>
      </c>
      <c r="I331" s="16" t="n">
        <f aca="false">C331+F331</f>
        <v>19</v>
      </c>
      <c r="J331" s="15" t="n">
        <f aca="false">D331+G331</f>
        <v>14</v>
      </c>
      <c r="K331" s="15" t="n">
        <f aca="false">E331+H331</f>
        <v>33</v>
      </c>
      <c r="L331" s="16" t="n">
        <f aca="false">I286</f>
        <v>16</v>
      </c>
      <c r="M331" s="15" t="n">
        <f aca="false">J286</f>
        <v>26</v>
      </c>
      <c r="N331" s="15" t="n">
        <f aca="false">K286</f>
        <v>42</v>
      </c>
      <c r="O331" s="16" t="n">
        <f aca="false">I331-L331</f>
        <v>3</v>
      </c>
      <c r="P331" s="15" t="n">
        <f aca="false">J331-M331</f>
        <v>-12</v>
      </c>
      <c r="Q331" s="60" t="n">
        <f aca="false">K331-N331</f>
        <v>-9</v>
      </c>
      <c r="R331" s="1"/>
      <c r="S331" s="1"/>
      <c r="T331" s="1"/>
    </row>
    <row r="332" customFormat="false" ht="15.95" hidden="false" customHeight="true" outlineLevel="0" collapsed="false">
      <c r="A332" s="26"/>
      <c r="B332" s="33" t="s">
        <v>34</v>
      </c>
      <c r="C332" s="19"/>
      <c r="D332" s="20"/>
      <c r="E332" s="21" t="n">
        <f aca="false">C332+D332</f>
        <v>0</v>
      </c>
      <c r="F332" s="19" t="n">
        <v>61</v>
      </c>
      <c r="G332" s="20" t="n">
        <v>44</v>
      </c>
      <c r="H332" s="21" t="n">
        <f aca="false">F332+G332</f>
        <v>105</v>
      </c>
      <c r="I332" s="22" t="n">
        <f aca="false">C332+F332</f>
        <v>61</v>
      </c>
      <c r="J332" s="21" t="n">
        <f aca="false">D332+G332</f>
        <v>44</v>
      </c>
      <c r="K332" s="21" t="n">
        <f aca="false">E332+H332</f>
        <v>105</v>
      </c>
      <c r="L332" s="22" t="n">
        <f aca="false">I287</f>
        <v>48</v>
      </c>
      <c r="M332" s="21" t="n">
        <f aca="false">J287</f>
        <v>35</v>
      </c>
      <c r="N332" s="21" t="n">
        <f aca="false">K287</f>
        <v>83</v>
      </c>
      <c r="O332" s="22" t="n">
        <f aca="false">I332-L332</f>
        <v>13</v>
      </c>
      <c r="P332" s="21" t="n">
        <f aca="false">J332-M332</f>
        <v>9</v>
      </c>
      <c r="Q332" s="61" t="n">
        <f aca="false">K332-N332</f>
        <v>22</v>
      </c>
      <c r="R332" s="1"/>
      <c r="S332" s="1"/>
      <c r="T332" s="1"/>
    </row>
    <row r="333" customFormat="false" ht="15.95" hidden="false" customHeight="true" outlineLevel="0" collapsed="false">
      <c r="A333" s="23" t="s">
        <v>23</v>
      </c>
      <c r="B333" s="12" t="s">
        <v>38</v>
      </c>
      <c r="C333" s="13"/>
      <c r="D333" s="14"/>
      <c r="E333" s="15" t="n">
        <f aca="false">C333+D333</f>
        <v>0</v>
      </c>
      <c r="F333" s="13" t="n">
        <v>16</v>
      </c>
      <c r="G333" s="14" t="n">
        <v>54</v>
      </c>
      <c r="H333" s="15" t="n">
        <f aca="false">F333+G333</f>
        <v>70</v>
      </c>
      <c r="I333" s="16" t="n">
        <f aca="false">C333+F333</f>
        <v>16</v>
      </c>
      <c r="J333" s="15" t="n">
        <f aca="false">D333+G333</f>
        <v>54</v>
      </c>
      <c r="K333" s="15" t="n">
        <f aca="false">E333+H333</f>
        <v>70</v>
      </c>
      <c r="L333" s="16" t="n">
        <f aca="false">I288</f>
        <v>17</v>
      </c>
      <c r="M333" s="15" t="n">
        <f aca="false">J288</f>
        <v>53</v>
      </c>
      <c r="N333" s="15" t="n">
        <f aca="false">K288</f>
        <v>70</v>
      </c>
      <c r="O333" s="16" t="n">
        <f aca="false">I333-L333</f>
        <v>-1</v>
      </c>
      <c r="P333" s="15" t="n">
        <f aca="false">J333-M333</f>
        <v>1</v>
      </c>
      <c r="Q333" s="60" t="n">
        <f aca="false">K333-N333</f>
        <v>0</v>
      </c>
      <c r="R333" s="1"/>
      <c r="S333" s="1"/>
      <c r="T333" s="1"/>
    </row>
    <row r="334" customFormat="false" ht="15.95" hidden="false" customHeight="true" outlineLevel="0" collapsed="false">
      <c r="A334" s="38" t="s">
        <v>39</v>
      </c>
      <c r="B334" s="36" t="s">
        <v>34</v>
      </c>
      <c r="C334" s="30" t="n">
        <v>5</v>
      </c>
      <c r="D334" s="42" t="s">
        <v>72</v>
      </c>
      <c r="E334" s="28" t="e">
        <f aca="false">C334+D334</f>
        <v>#VALUE!</v>
      </c>
      <c r="F334" s="30" t="n">
        <v>197</v>
      </c>
      <c r="G334" s="31" t="n">
        <v>377</v>
      </c>
      <c r="H334" s="28" t="n">
        <f aca="false">F334+G334</f>
        <v>574</v>
      </c>
      <c r="I334" s="27" t="n">
        <f aca="false">C334+F334</f>
        <v>202</v>
      </c>
      <c r="J334" s="28" t="e">
        <f aca="false">D334+G334</f>
        <v>#VALUE!</v>
      </c>
      <c r="K334" s="28" t="e">
        <f aca="false">E334+H334</f>
        <v>#VALUE!</v>
      </c>
      <c r="L334" s="27" t="n">
        <f aca="false">I289</f>
        <v>199</v>
      </c>
      <c r="M334" s="28" t="e">
        <f aca="false">J289</f>
        <v>#VALUE!</v>
      </c>
      <c r="N334" s="28" t="e">
        <f aca="false">K289</f>
        <v>#VALUE!</v>
      </c>
      <c r="O334" s="27" t="n">
        <f aca="false">I334-L334</f>
        <v>3</v>
      </c>
      <c r="P334" s="28" t="e">
        <f aca="false">J334-M334</f>
        <v>#VALUE!</v>
      </c>
      <c r="Q334" s="59" t="e">
        <f aca="false">K334-N334</f>
        <v>#VALUE!</v>
      </c>
      <c r="R334" s="1"/>
      <c r="S334" s="1"/>
      <c r="T334" s="1"/>
    </row>
    <row r="335" customFormat="false" ht="15.95" hidden="false" customHeight="true" outlineLevel="0" collapsed="false">
      <c r="A335" s="23" t="s">
        <v>91</v>
      </c>
      <c r="B335" s="32" t="s">
        <v>41</v>
      </c>
      <c r="C335" s="13" t="n">
        <v>104</v>
      </c>
      <c r="D335" s="14" t="n">
        <v>78</v>
      </c>
      <c r="E335" s="15" t="n">
        <f aca="false">C335+D335</f>
        <v>182</v>
      </c>
      <c r="F335" s="13" t="n">
        <v>44</v>
      </c>
      <c r="G335" s="14" t="n">
        <v>87</v>
      </c>
      <c r="H335" s="15" t="n">
        <f aca="false">F335+G335</f>
        <v>131</v>
      </c>
      <c r="I335" s="16" t="n">
        <f aca="false">C335+F335</f>
        <v>148</v>
      </c>
      <c r="J335" s="15" t="n">
        <f aca="false">D335+G335</f>
        <v>165</v>
      </c>
      <c r="K335" s="15" t="n">
        <f aca="false">E335+H335</f>
        <v>313</v>
      </c>
      <c r="L335" s="16" t="n">
        <f aca="false">I290</f>
        <v>151</v>
      </c>
      <c r="M335" s="15" t="n">
        <f aca="false">J290</f>
        <v>164</v>
      </c>
      <c r="N335" s="15" t="n">
        <f aca="false">K290</f>
        <v>315</v>
      </c>
      <c r="O335" s="16" t="n">
        <f aca="false">I335-L335</f>
        <v>-3</v>
      </c>
      <c r="P335" s="15" t="n">
        <f aca="false">J335-M335</f>
        <v>1</v>
      </c>
      <c r="Q335" s="60" t="n">
        <f aca="false">K335-N335</f>
        <v>-2</v>
      </c>
      <c r="R335" s="1"/>
      <c r="S335" s="1"/>
      <c r="T335" s="1"/>
    </row>
    <row r="336" customFormat="false" ht="15.95" hidden="false" customHeight="true" outlineLevel="0" collapsed="false">
      <c r="A336" s="40" t="s">
        <v>42</v>
      </c>
      <c r="B336" s="29" t="s">
        <v>43</v>
      </c>
      <c r="C336" s="30" t="n">
        <v>426</v>
      </c>
      <c r="D336" s="31" t="n">
        <v>2</v>
      </c>
      <c r="E336" s="28" t="n">
        <f aca="false">C336+D336</f>
        <v>428</v>
      </c>
      <c r="F336" s="30" t="n">
        <v>1045</v>
      </c>
      <c r="G336" s="31" t="n">
        <v>24</v>
      </c>
      <c r="H336" s="28" t="n">
        <f aca="false">F336+G336</f>
        <v>1069</v>
      </c>
      <c r="I336" s="27" t="n">
        <f aca="false">C336+F336</f>
        <v>1471</v>
      </c>
      <c r="J336" s="28" t="n">
        <f aca="false">D336+G336</f>
        <v>26</v>
      </c>
      <c r="K336" s="28" t="n">
        <f aca="false">E336+H336</f>
        <v>1497</v>
      </c>
      <c r="L336" s="27" t="n">
        <f aca="false">I291</f>
        <v>1468</v>
      </c>
      <c r="M336" s="28" t="n">
        <f aca="false">J291</f>
        <v>26</v>
      </c>
      <c r="N336" s="28" t="n">
        <f aca="false">K291</f>
        <v>1494</v>
      </c>
      <c r="O336" s="27" t="n">
        <f aca="false">I336-L336</f>
        <v>3</v>
      </c>
      <c r="P336" s="28" t="n">
        <f aca="false">J336-M336</f>
        <v>0</v>
      </c>
      <c r="Q336" s="59" t="n">
        <f aca="false">K336-N336</f>
        <v>3</v>
      </c>
      <c r="R336" s="1"/>
      <c r="S336" s="1"/>
      <c r="T336" s="1"/>
    </row>
    <row r="337" customFormat="false" ht="15.95" hidden="false" customHeight="true" outlineLevel="0" collapsed="false">
      <c r="A337" s="49" t="s">
        <v>44</v>
      </c>
      <c r="B337" s="1"/>
      <c r="C337" s="5"/>
      <c r="D337" s="32"/>
      <c r="E337" s="32"/>
      <c r="F337" s="5"/>
      <c r="G337" s="32"/>
      <c r="H337" s="32"/>
      <c r="I337" s="5"/>
      <c r="J337" s="32"/>
      <c r="K337" s="32"/>
      <c r="L337" s="5" t="n">
        <f aca="false">I292</f>
        <v>0</v>
      </c>
      <c r="M337" s="32" t="n">
        <f aca="false">J292</f>
        <v>0</v>
      </c>
      <c r="N337" s="32" t="n">
        <f aca="false">K292</f>
        <v>0</v>
      </c>
      <c r="O337" s="50" t="s">
        <v>82</v>
      </c>
      <c r="P337" s="51" t="s">
        <v>82</v>
      </c>
      <c r="Q337" s="62" t="s">
        <v>82</v>
      </c>
      <c r="R337" s="1"/>
      <c r="S337" s="1"/>
      <c r="T337" s="1"/>
    </row>
    <row r="338" customFormat="false" ht="15.95" hidden="false" customHeight="true" outlineLevel="0" collapsed="false">
      <c r="A338" s="74" t="s">
        <v>45</v>
      </c>
      <c r="B338" s="3"/>
      <c r="C338" s="27" t="n">
        <f aca="false">C323+C324+C325</f>
        <v>1471</v>
      </c>
      <c r="D338" s="28" t="n">
        <f aca="false">D323+D324+D325</f>
        <v>350</v>
      </c>
      <c r="E338" s="28" t="n">
        <f aca="false">E323+E324+E325</f>
        <v>1821</v>
      </c>
      <c r="F338" s="27" t="n">
        <f aca="false">F323+F324+F325</f>
        <v>2582</v>
      </c>
      <c r="G338" s="28" t="n">
        <f aca="false">G323+G324+G325</f>
        <v>1768</v>
      </c>
      <c r="H338" s="28" t="n">
        <f aca="false">H323+H324+H325</f>
        <v>4350</v>
      </c>
      <c r="I338" s="27" t="n">
        <f aca="false">I323+I324+I325</f>
        <v>4053</v>
      </c>
      <c r="J338" s="28" t="n">
        <f aca="false">J323+J324+J325</f>
        <v>2118</v>
      </c>
      <c r="K338" s="28" t="n">
        <f aca="false">K323+K324+K325</f>
        <v>6171</v>
      </c>
      <c r="L338" s="27" t="n">
        <f aca="false">I293</f>
        <v>4128</v>
      </c>
      <c r="M338" s="28" t="n">
        <f aca="false">J293</f>
        <v>2110</v>
      </c>
      <c r="N338" s="28" t="n">
        <f aca="false">K293</f>
        <v>6238</v>
      </c>
      <c r="O338" s="27" t="n">
        <f aca="false">O323+O324+O325</f>
        <v>-75</v>
      </c>
      <c r="P338" s="28" t="n">
        <f aca="false">P323+P324+P325</f>
        <v>8</v>
      </c>
      <c r="Q338" s="59" t="n">
        <f aca="false">Q323+Q324+Q325</f>
        <v>-67</v>
      </c>
      <c r="R338" s="1"/>
      <c r="S338" s="1"/>
      <c r="T338" s="1"/>
    </row>
    <row r="339" customFormat="false" ht="15.95" hidden="false" customHeight="true" outlineLevel="0" collapsed="false">
      <c r="A339" s="49" t="s">
        <v>46</v>
      </c>
      <c r="B339" s="1"/>
      <c r="C339" s="5" t="n">
        <f aca="false">C326+C327+C329+C331+C333</f>
        <v>137</v>
      </c>
      <c r="D339" s="32" t="n">
        <f aca="false">D326+D327+D329+D331+D333</f>
        <v>50</v>
      </c>
      <c r="E339" s="32" t="n">
        <f aca="false">E326+E327+E329+E331+E333</f>
        <v>187</v>
      </c>
      <c r="F339" s="5" t="n">
        <f aca="false">F326+F327+F329+F331+F333</f>
        <v>244</v>
      </c>
      <c r="G339" s="32" t="n">
        <f aca="false">G326+G327+G329+G331+G333</f>
        <v>634</v>
      </c>
      <c r="H339" s="32" t="n">
        <f aca="false">F339+G339</f>
        <v>878</v>
      </c>
      <c r="I339" s="5" t="n">
        <f aca="false">C339+F339</f>
        <v>381</v>
      </c>
      <c r="J339" s="32" t="n">
        <f aca="false">D339+G339</f>
        <v>684</v>
      </c>
      <c r="K339" s="32" t="n">
        <f aca="false">E339+H339</f>
        <v>1065</v>
      </c>
      <c r="L339" s="5" t="n">
        <f aca="false">I294</f>
        <v>398</v>
      </c>
      <c r="M339" s="32" t="n">
        <f aca="false">J294</f>
        <v>698</v>
      </c>
      <c r="N339" s="32" t="n">
        <f aca="false">K294</f>
        <v>1096</v>
      </c>
      <c r="O339" s="5" t="n">
        <f aca="false">I339-L339</f>
        <v>-17</v>
      </c>
      <c r="P339" s="32" t="n">
        <f aca="false">J339-M339</f>
        <v>-14</v>
      </c>
      <c r="Q339" s="63" t="n">
        <f aca="false">K339-N339</f>
        <v>-31</v>
      </c>
      <c r="R339" s="1"/>
      <c r="S339" s="1"/>
      <c r="T339" s="1"/>
    </row>
    <row r="340" customFormat="false" ht="15.95" hidden="false" customHeight="true" outlineLevel="0" collapsed="false">
      <c r="A340" s="38" t="s">
        <v>47</v>
      </c>
      <c r="B340" s="4" t="s">
        <v>48</v>
      </c>
      <c r="C340" s="27" t="n">
        <f aca="false">C328+C330+C332+C334</f>
        <v>83</v>
      </c>
      <c r="D340" s="28" t="e">
        <f aca="false">D328+D330+D332+D334</f>
        <v>#VALUE!</v>
      </c>
      <c r="E340" s="28" t="e">
        <f aca="false">E328+E330+E332+E334</f>
        <v>#VALUE!</v>
      </c>
      <c r="F340" s="27" t="n">
        <f aca="false">F328+F330+F332+F334</f>
        <v>3577</v>
      </c>
      <c r="G340" s="28" t="n">
        <f aca="false">G328+G330+G332+G334</f>
        <v>4788</v>
      </c>
      <c r="H340" s="28" t="n">
        <f aca="false">F340+G340</f>
        <v>8365</v>
      </c>
      <c r="I340" s="27" t="n">
        <f aca="false">C340+F340</f>
        <v>3660</v>
      </c>
      <c r="J340" s="28" t="e">
        <f aca="false">D340+G340</f>
        <v>#VALUE!</v>
      </c>
      <c r="K340" s="28" t="e">
        <f aca="false">E340+H340</f>
        <v>#VALUE!</v>
      </c>
      <c r="L340" s="27" t="n">
        <f aca="false">I295</f>
        <v>3676</v>
      </c>
      <c r="M340" s="28" t="e">
        <f aca="false">J295</f>
        <v>#VALUE!</v>
      </c>
      <c r="N340" s="28" t="e">
        <f aca="false">K295</f>
        <v>#VALUE!</v>
      </c>
      <c r="O340" s="27" t="n">
        <f aca="false">I340-L340</f>
        <v>-16</v>
      </c>
      <c r="P340" s="28" t="e">
        <f aca="false">J340-M340</f>
        <v>#VALUE!</v>
      </c>
      <c r="Q340" s="59" t="e">
        <f aca="false">K340-N340</f>
        <v>#VALUE!</v>
      </c>
      <c r="R340" s="1"/>
      <c r="S340" s="1"/>
      <c r="T340" s="1"/>
    </row>
    <row r="341" customFormat="false" ht="15.95" hidden="false" customHeight="true" outlineLevel="0" collapsed="false">
      <c r="A341" s="49" t="s">
        <v>49</v>
      </c>
      <c r="B341" s="1"/>
      <c r="C341" s="5" t="n">
        <f aca="false">C335</f>
        <v>104</v>
      </c>
      <c r="D341" s="32" t="n">
        <f aca="false">D335</f>
        <v>78</v>
      </c>
      <c r="E341" s="32" t="n">
        <f aca="false">E335</f>
        <v>182</v>
      </c>
      <c r="F341" s="5" t="n">
        <f aca="false">F335</f>
        <v>44</v>
      </c>
      <c r="G341" s="32" t="n">
        <f aca="false">G335</f>
        <v>87</v>
      </c>
      <c r="H341" s="32" t="n">
        <f aca="false">F341+G341</f>
        <v>131</v>
      </c>
      <c r="I341" s="5" t="n">
        <f aca="false">C341+F341</f>
        <v>148</v>
      </c>
      <c r="J341" s="32" t="n">
        <f aca="false">D341+G341</f>
        <v>165</v>
      </c>
      <c r="K341" s="32" t="n">
        <f aca="false">E341+H341</f>
        <v>313</v>
      </c>
      <c r="L341" s="5" t="n">
        <f aca="false">I296</f>
        <v>151</v>
      </c>
      <c r="M341" s="32" t="n">
        <f aca="false">J296</f>
        <v>164</v>
      </c>
      <c r="N341" s="32" t="n">
        <f aca="false">K296</f>
        <v>315</v>
      </c>
      <c r="O341" s="5" t="n">
        <f aca="false">I341-L341</f>
        <v>-3</v>
      </c>
      <c r="P341" s="32" t="n">
        <f aca="false">J341-M341</f>
        <v>1</v>
      </c>
      <c r="Q341" s="63" t="n">
        <f aca="false">K341-N341</f>
        <v>-2</v>
      </c>
      <c r="R341" s="1"/>
      <c r="S341" s="1"/>
      <c r="T341" s="1"/>
    </row>
    <row r="342" customFormat="false" ht="15.95" hidden="false" customHeight="true" outlineLevel="0" collapsed="false">
      <c r="A342" s="38" t="s">
        <v>50</v>
      </c>
      <c r="B342" s="4" t="s">
        <v>51</v>
      </c>
      <c r="C342" s="27" t="n">
        <f aca="false">C336</f>
        <v>426</v>
      </c>
      <c r="D342" s="28" t="n">
        <f aca="false">D336</f>
        <v>2</v>
      </c>
      <c r="E342" s="28" t="n">
        <f aca="false">E336</f>
        <v>428</v>
      </c>
      <c r="F342" s="27" t="n">
        <f aca="false">F336</f>
        <v>1045</v>
      </c>
      <c r="G342" s="28" t="n">
        <f aca="false">G336</f>
        <v>24</v>
      </c>
      <c r="H342" s="28" t="n">
        <f aca="false">F342+G342</f>
        <v>1069</v>
      </c>
      <c r="I342" s="27" t="n">
        <f aca="false">C342+F342</f>
        <v>1471</v>
      </c>
      <c r="J342" s="28" t="n">
        <f aca="false">D342+G342</f>
        <v>26</v>
      </c>
      <c r="K342" s="28" t="n">
        <f aca="false">E342+H342</f>
        <v>1497</v>
      </c>
      <c r="L342" s="27" t="n">
        <f aca="false">I297</f>
        <v>1468</v>
      </c>
      <c r="M342" s="28" t="n">
        <f aca="false">J297</f>
        <v>26</v>
      </c>
      <c r="N342" s="28" t="n">
        <f aca="false">K297</f>
        <v>1494</v>
      </c>
      <c r="O342" s="27" t="n">
        <f aca="false">I342-L342</f>
        <v>3</v>
      </c>
      <c r="P342" s="28" t="n">
        <f aca="false">J342-M342</f>
        <v>0</v>
      </c>
      <c r="Q342" s="59" t="n">
        <f aca="false">K342-N342</f>
        <v>3</v>
      </c>
      <c r="R342" s="1"/>
      <c r="S342" s="1"/>
      <c r="T342" s="1"/>
    </row>
    <row r="343" customFormat="false" ht="15.95" hidden="false" customHeight="true" outlineLevel="0" collapsed="false">
      <c r="A343" s="49" t="s">
        <v>52</v>
      </c>
      <c r="B343" s="1"/>
      <c r="C343" s="5"/>
      <c r="D343" s="32"/>
      <c r="E343" s="32"/>
      <c r="F343" s="5"/>
      <c r="G343" s="32"/>
      <c r="H343" s="51" t="s">
        <v>82</v>
      </c>
      <c r="I343" s="50" t="s">
        <v>82</v>
      </c>
      <c r="J343" s="51" t="s">
        <v>82</v>
      </c>
      <c r="K343" s="51" t="s">
        <v>82</v>
      </c>
      <c r="L343" s="5" t="str">
        <f aca="false">I298</f>
        <v> </v>
      </c>
      <c r="M343" s="32" t="str">
        <f aca="false">J298</f>
        <v> </v>
      </c>
      <c r="N343" s="32" t="str">
        <f aca="false">K298</f>
        <v> </v>
      </c>
      <c r="O343" s="50" t="s">
        <v>82</v>
      </c>
      <c r="P343" s="51" t="s">
        <v>82</v>
      </c>
      <c r="Q343" s="62" t="s">
        <v>82</v>
      </c>
      <c r="R343" s="1"/>
      <c r="S343" s="1"/>
      <c r="T343" s="1"/>
    </row>
    <row r="344" customFormat="false" ht="15.95" hidden="false" customHeight="true" outlineLevel="0" collapsed="false">
      <c r="A344" s="74" t="s">
        <v>53</v>
      </c>
      <c r="B344" s="3"/>
      <c r="C344" s="27" t="n">
        <f aca="false">C338+C339+C340+C341+C342</f>
        <v>2221</v>
      </c>
      <c r="D344" s="28" t="e">
        <f aca="false">D338+D339+D340+D341+D342</f>
        <v>#VALUE!</v>
      </c>
      <c r="E344" s="28" t="e">
        <f aca="false">E338+E339+E340+E341+E342</f>
        <v>#VALUE!</v>
      </c>
      <c r="F344" s="27" t="n">
        <f aca="false">F338+F339+F340+F341+F342</f>
        <v>7492</v>
      </c>
      <c r="G344" s="28" t="n">
        <f aca="false">G338+G339+G340+G341+G342</f>
        <v>7301</v>
      </c>
      <c r="H344" s="28" t="n">
        <f aca="false">H338+H339+H340+H341+H342</f>
        <v>14793</v>
      </c>
      <c r="I344" s="27" t="n">
        <f aca="false">I338+I339+I340+I341+I342</f>
        <v>9713</v>
      </c>
      <c r="J344" s="28" t="e">
        <f aca="false">J338+J339+J340+J341+J342</f>
        <v>#VALUE!</v>
      </c>
      <c r="K344" s="28" t="e">
        <f aca="false">K338+K339+K340+K341+K342</f>
        <v>#VALUE!</v>
      </c>
      <c r="L344" s="27" t="n">
        <f aca="false">I299</f>
        <v>9821</v>
      </c>
      <c r="M344" s="28" t="e">
        <f aca="false">J299</f>
        <v>#VALUE!</v>
      </c>
      <c r="N344" s="28" t="e">
        <f aca="false">K299</f>
        <v>#VALUE!</v>
      </c>
      <c r="O344" s="27" t="n">
        <f aca="false">O338+O339+O340+O341+O342</f>
        <v>-108</v>
      </c>
      <c r="P344" s="28" t="e">
        <f aca="false">P338+P339+P340+P341+P342</f>
        <v>#VALUE!</v>
      </c>
      <c r="Q344" s="59" t="e">
        <f aca="false">Q338+Q339+Q340+Q341+Q342</f>
        <v>#VALUE!</v>
      </c>
      <c r="R344" s="1"/>
      <c r="S344" s="1"/>
      <c r="T344" s="1"/>
    </row>
    <row r="345" customFormat="false" ht="15.95" hidden="false" customHeight="true" outlineLevel="0" collapsed="false">
      <c r="A345" s="48" t="s">
        <v>54</v>
      </c>
      <c r="B345" s="3"/>
      <c r="C345" s="30" t="n">
        <v>1</v>
      </c>
      <c r="D345" s="31" t="n">
        <v>4</v>
      </c>
      <c r="E345" s="28" t="n">
        <f aca="false">C345+D345</f>
        <v>5</v>
      </c>
      <c r="F345" s="30" t="n">
        <v>5</v>
      </c>
      <c r="G345" s="31" t="n">
        <v>4</v>
      </c>
      <c r="H345" s="28" t="n">
        <f aca="false">F345+G345</f>
        <v>9</v>
      </c>
      <c r="I345" s="27" t="n">
        <f aca="false">C345+F345</f>
        <v>6</v>
      </c>
      <c r="J345" s="28" t="n">
        <f aca="false">D345+G345</f>
        <v>8</v>
      </c>
      <c r="K345" s="28" t="n">
        <f aca="false">E345+H345</f>
        <v>14</v>
      </c>
      <c r="L345" s="27" t="n">
        <f aca="false">I300</f>
        <v>7</v>
      </c>
      <c r="M345" s="28" t="n">
        <f aca="false">J300</f>
        <v>8</v>
      </c>
      <c r="N345" s="28" t="n">
        <f aca="false">K300</f>
        <v>15</v>
      </c>
      <c r="O345" s="27" t="n">
        <f aca="false">I345-L345</f>
        <v>-1</v>
      </c>
      <c r="P345" s="28" t="n">
        <f aca="false">J345-M345</f>
        <v>0</v>
      </c>
      <c r="Q345" s="59" t="n">
        <f aca="false">K345-N345</f>
        <v>-1</v>
      </c>
      <c r="R345" s="1"/>
      <c r="S345" s="1"/>
      <c r="T345" s="1"/>
    </row>
    <row r="346" customFormat="false" ht="15.95" hidden="false" customHeight="true" outlineLevel="0" collapsed="false">
      <c r="A346" s="52" t="s">
        <v>55</v>
      </c>
      <c r="B346" s="18"/>
      <c r="C346" s="18"/>
      <c r="D346" s="18"/>
      <c r="E346" s="18"/>
      <c r="F346" s="18"/>
      <c r="G346" s="18"/>
      <c r="H346" s="1"/>
      <c r="I346" s="18"/>
      <c r="J346" s="18"/>
      <c r="K346" s="18"/>
      <c r="L346" s="18"/>
      <c r="M346" s="18"/>
      <c r="N346" s="18"/>
      <c r="O346" s="18"/>
      <c r="P346" s="1"/>
      <c r="Q346" s="1"/>
      <c r="R346" s="1"/>
      <c r="S346" s="1"/>
      <c r="T346" s="1"/>
    </row>
    <row r="347" customFormat="false" ht="15.95" hidden="false" customHeight="true" outlineLevel="0" collapsed="false">
      <c r="A347" s="1"/>
      <c r="B347" s="45" t="s">
        <v>92</v>
      </c>
      <c r="C347" s="1"/>
      <c r="D347" s="18"/>
      <c r="E347" s="18"/>
      <c r="F347" s="18"/>
      <c r="G347" s="18"/>
      <c r="H347" s="1"/>
      <c r="I347" s="18"/>
      <c r="J347" s="18"/>
      <c r="K347" s="43" t="s">
        <v>76</v>
      </c>
      <c r="L347" s="1"/>
      <c r="M347" s="18"/>
      <c r="N347" s="18"/>
      <c r="O347" s="18"/>
      <c r="P347" s="1"/>
      <c r="Q347" s="1"/>
      <c r="R347" s="1"/>
      <c r="S347" s="1"/>
      <c r="T347" s="1"/>
    </row>
    <row r="348" customFormat="false" ht="15.95" hidden="false" customHeight="true" outlineLevel="0" collapsed="false">
      <c r="A348" s="1"/>
      <c r="B348" s="45"/>
      <c r="C348" s="1"/>
      <c r="D348" s="1"/>
      <c r="E348" s="1"/>
      <c r="F348" s="1"/>
      <c r="G348" s="1"/>
      <c r="H348" s="1"/>
      <c r="I348" s="1"/>
      <c r="J348" s="1"/>
      <c r="K348" s="64"/>
      <c r="L348" s="65" t="s">
        <v>77</v>
      </c>
      <c r="M348" s="1"/>
      <c r="N348" s="1"/>
      <c r="O348" s="1"/>
      <c r="P348" s="1"/>
      <c r="Q348" s="1"/>
      <c r="R348" s="1"/>
      <c r="S348" s="1"/>
      <c r="T348" s="1"/>
    </row>
    <row r="349" customFormat="false" ht="15.95" hidden="false" customHeight="true" outlineLevel="0" collapsed="false">
      <c r="A349" s="2" t="s">
        <v>78</v>
      </c>
      <c r="B349" s="75" t="s">
        <v>79</v>
      </c>
      <c r="C349" s="76" t="s">
        <v>93</v>
      </c>
      <c r="D349" s="1"/>
      <c r="E349" s="1"/>
      <c r="F349" s="1"/>
      <c r="G349" s="1"/>
      <c r="H349" s="1"/>
      <c r="I349" s="1"/>
      <c r="J349" s="1"/>
      <c r="K349" s="68" t="s">
        <v>76</v>
      </c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9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9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9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9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9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21" hidden="false" customHeight="false" outlineLevel="0" collapsed="false">
      <c r="A355" s="1"/>
      <c r="B355" s="1"/>
      <c r="C355" s="1"/>
      <c r="D355" s="1"/>
      <c r="E355" s="1"/>
      <c r="F355" s="69" t="s">
        <v>56</v>
      </c>
      <c r="G355" s="1"/>
      <c r="H355" s="1"/>
      <c r="I355" s="1"/>
      <c r="J355" s="1"/>
      <c r="K355" s="1"/>
      <c r="L355" s="1"/>
      <c r="M355" s="1"/>
      <c r="N355" s="1"/>
      <c r="O355" s="18"/>
      <c r="P355" s="18"/>
      <c r="Q355" s="1"/>
      <c r="R355" s="1"/>
      <c r="S355" s="1"/>
      <c r="T355" s="1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46" t="s">
        <v>94</v>
      </c>
      <c r="O356" s="3"/>
      <c r="P356" s="39"/>
      <c r="Q356" s="39"/>
      <c r="R356" s="1"/>
      <c r="S356" s="1"/>
      <c r="T356" s="1"/>
    </row>
    <row r="357" customFormat="false" ht="17.25" hidden="false" customHeight="false" outlineLevel="0" collapsed="false">
      <c r="A357" s="54"/>
      <c r="B357" s="55" t="s">
        <v>2</v>
      </c>
      <c r="C357" s="70" t="s">
        <v>58</v>
      </c>
      <c r="D357" s="71"/>
      <c r="E357" s="71"/>
      <c r="F357" s="70" t="s">
        <v>59</v>
      </c>
      <c r="G357" s="71"/>
      <c r="H357" s="71"/>
      <c r="I357" s="70" t="s">
        <v>60</v>
      </c>
      <c r="J357" s="71"/>
      <c r="K357" s="71"/>
      <c r="L357" s="70" t="s">
        <v>61</v>
      </c>
      <c r="M357" s="71"/>
      <c r="N357" s="71"/>
      <c r="O357" s="70" t="s">
        <v>62</v>
      </c>
      <c r="P357" s="71"/>
      <c r="Q357" s="72"/>
      <c r="R357" s="1"/>
      <c r="S357" s="1"/>
      <c r="T357" s="1"/>
    </row>
    <row r="358" customFormat="false" ht="18" hidden="false" customHeight="false" outlineLevel="0" collapsed="false">
      <c r="A358" s="9" t="s">
        <v>7</v>
      </c>
      <c r="B358" s="3"/>
      <c r="C358" s="40" t="s">
        <v>63</v>
      </c>
      <c r="D358" s="29" t="s">
        <v>64</v>
      </c>
      <c r="E358" s="29" t="s">
        <v>65</v>
      </c>
      <c r="F358" s="40" t="s">
        <v>63</v>
      </c>
      <c r="G358" s="29" t="s">
        <v>64</v>
      </c>
      <c r="H358" s="29" t="s">
        <v>65</v>
      </c>
      <c r="I358" s="40" t="s">
        <v>63</v>
      </c>
      <c r="J358" s="29" t="s">
        <v>64</v>
      </c>
      <c r="K358" s="29" t="s">
        <v>65</v>
      </c>
      <c r="L358" s="40" t="s">
        <v>63</v>
      </c>
      <c r="M358" s="29" t="s">
        <v>64</v>
      </c>
      <c r="N358" s="29" t="s">
        <v>65</v>
      </c>
      <c r="O358" s="40" t="s">
        <v>66</v>
      </c>
      <c r="P358" s="29" t="s">
        <v>67</v>
      </c>
      <c r="Q358" s="59" t="s">
        <v>68</v>
      </c>
      <c r="R358" s="1"/>
      <c r="S358" s="1"/>
      <c r="T358" s="1"/>
    </row>
    <row r="359" customFormat="false" ht="17.25" hidden="false" customHeight="false" outlineLevel="0" collapsed="false">
      <c r="A359" s="26"/>
      <c r="B359" s="73" t="s">
        <v>89</v>
      </c>
      <c r="C359" s="13" t="n">
        <v>1310</v>
      </c>
      <c r="D359" s="14" t="n">
        <v>336</v>
      </c>
      <c r="E359" s="15" t="n">
        <f aca="false">C359+D359</f>
        <v>1646</v>
      </c>
      <c r="F359" s="13" t="n">
        <v>2030</v>
      </c>
      <c r="G359" s="14" t="n">
        <v>787</v>
      </c>
      <c r="H359" s="15" t="n">
        <f aca="false">F359+G359</f>
        <v>2817</v>
      </c>
      <c r="I359" s="16" t="n">
        <f aca="false">C359+F359</f>
        <v>3340</v>
      </c>
      <c r="J359" s="15" t="n">
        <f aca="false">D359+G359</f>
        <v>1123</v>
      </c>
      <c r="K359" s="15" t="n">
        <f aca="false">E359+H359</f>
        <v>4463</v>
      </c>
      <c r="L359" s="16" t="n">
        <f aca="false">I314</f>
        <v>3364</v>
      </c>
      <c r="M359" s="15" t="n">
        <f aca="false">J314</f>
        <v>1130</v>
      </c>
      <c r="N359" s="15" t="n">
        <f aca="false">K314</f>
        <v>4494</v>
      </c>
      <c r="O359" s="16" t="n">
        <f aca="false">I359-L359</f>
        <v>-24</v>
      </c>
      <c r="P359" s="15" t="n">
        <f aca="false">J359-M359</f>
        <v>-7</v>
      </c>
      <c r="Q359" s="60" t="n">
        <f aca="false">K359-N359</f>
        <v>-31</v>
      </c>
      <c r="R359" s="1"/>
      <c r="S359" s="1"/>
      <c r="T359" s="1"/>
    </row>
    <row r="360" customFormat="false" ht="17.25" hidden="false" customHeight="false" outlineLevel="0" collapsed="false">
      <c r="A360" s="26"/>
      <c r="B360" s="73" t="s">
        <v>90</v>
      </c>
      <c r="C360" s="19" t="n">
        <v>70</v>
      </c>
      <c r="D360" s="20" t="n">
        <v>8</v>
      </c>
      <c r="E360" s="21" t="n">
        <f aca="false">C360+D360</f>
        <v>78</v>
      </c>
      <c r="F360" s="19" t="n">
        <v>181</v>
      </c>
      <c r="G360" s="20" t="n">
        <v>60</v>
      </c>
      <c r="H360" s="21" t="n">
        <f aca="false">F360+G360</f>
        <v>241</v>
      </c>
      <c r="I360" s="22" t="n">
        <f aca="false">C360+F360</f>
        <v>251</v>
      </c>
      <c r="J360" s="21" t="n">
        <f aca="false">D360+G360</f>
        <v>68</v>
      </c>
      <c r="K360" s="21" t="n">
        <f aca="false">E360+H360</f>
        <v>319</v>
      </c>
      <c r="L360" s="22" t="n">
        <f aca="false">I315</f>
        <v>251</v>
      </c>
      <c r="M360" s="21" t="n">
        <f aca="false">J315</f>
        <v>67</v>
      </c>
      <c r="N360" s="21" t="n">
        <f aca="false">K315</f>
        <v>318</v>
      </c>
      <c r="O360" s="22" t="n">
        <f aca="false">I360-L360</f>
        <v>0</v>
      </c>
      <c r="P360" s="21" t="n">
        <f aca="false">J360-M360</f>
        <v>1</v>
      </c>
      <c r="Q360" s="61" t="n">
        <f aca="false">K360-N360</f>
        <v>1</v>
      </c>
      <c r="R360" s="1"/>
      <c r="S360" s="1"/>
      <c r="T360" s="1"/>
    </row>
    <row r="361" customFormat="false" ht="17.25" hidden="false" customHeight="false" outlineLevel="0" collapsed="false">
      <c r="A361" s="23" t="s">
        <v>13</v>
      </c>
      <c r="B361" s="24" t="s">
        <v>14</v>
      </c>
      <c r="C361" s="22" t="n">
        <f aca="false">C359+C360</f>
        <v>1380</v>
      </c>
      <c r="D361" s="21" t="n">
        <f aca="false">D359+D360</f>
        <v>344</v>
      </c>
      <c r="E361" s="21" t="n">
        <f aca="false">E359+E360</f>
        <v>1724</v>
      </c>
      <c r="F361" s="22" t="n">
        <f aca="false">F359+F360</f>
        <v>2211</v>
      </c>
      <c r="G361" s="21" t="n">
        <f aca="false">G359+G360</f>
        <v>847</v>
      </c>
      <c r="H361" s="21" t="n">
        <f aca="false">H359+H360</f>
        <v>3058</v>
      </c>
      <c r="I361" s="22" t="n">
        <f aca="false">I359+I360</f>
        <v>3591</v>
      </c>
      <c r="J361" s="21" t="n">
        <f aca="false">J359+J360</f>
        <v>1191</v>
      </c>
      <c r="K361" s="21" t="n">
        <f aca="false">E361+H361</f>
        <v>4782</v>
      </c>
      <c r="L361" s="22" t="n">
        <f aca="false">I316</f>
        <v>3615</v>
      </c>
      <c r="M361" s="21" t="n">
        <f aca="false">J316</f>
        <v>1197</v>
      </c>
      <c r="N361" s="21" t="n">
        <f aca="false">K316</f>
        <v>4812</v>
      </c>
      <c r="O361" s="22" t="n">
        <f aca="false">I361-L361</f>
        <v>-24</v>
      </c>
      <c r="P361" s="21" t="n">
        <f aca="false">J361-M361</f>
        <v>-6</v>
      </c>
      <c r="Q361" s="61" t="n">
        <f aca="false">K361-N361</f>
        <v>-30</v>
      </c>
      <c r="R361" s="1"/>
      <c r="S361" s="1"/>
      <c r="T361" s="1"/>
    </row>
    <row r="362" customFormat="false" ht="17.25" hidden="false" customHeight="false" outlineLevel="0" collapsed="false">
      <c r="A362" s="23" t="s">
        <v>15</v>
      </c>
      <c r="B362" s="25" t="s">
        <v>16</v>
      </c>
      <c r="C362" s="19" t="n">
        <v>21</v>
      </c>
      <c r="D362" s="20" t="n">
        <v>10</v>
      </c>
      <c r="E362" s="21" t="n">
        <f aca="false">C362+D362</f>
        <v>31</v>
      </c>
      <c r="F362" s="19"/>
      <c r="G362" s="20"/>
      <c r="H362" s="21" t="n">
        <f aca="false">F362+G362</f>
        <v>0</v>
      </c>
      <c r="I362" s="22" t="n">
        <f aca="false">C362+F362</f>
        <v>21</v>
      </c>
      <c r="J362" s="21" t="n">
        <f aca="false">D362+G362</f>
        <v>10</v>
      </c>
      <c r="K362" s="21" t="n">
        <f aca="false">E362+H362</f>
        <v>31</v>
      </c>
      <c r="L362" s="22" t="n">
        <f aca="false">I317</f>
        <v>21</v>
      </c>
      <c r="M362" s="21" t="n">
        <f aca="false">J317</f>
        <v>10</v>
      </c>
      <c r="N362" s="21" t="n">
        <f aca="false">K317</f>
        <v>31</v>
      </c>
      <c r="O362" s="22" t="n">
        <f aca="false">I362-L362</f>
        <v>0</v>
      </c>
      <c r="P362" s="21" t="n">
        <f aca="false">J362-M362</f>
        <v>0</v>
      </c>
      <c r="Q362" s="61" t="n">
        <f aca="false">K362-N362</f>
        <v>0</v>
      </c>
      <c r="R362" s="1"/>
      <c r="S362" s="1"/>
      <c r="T362" s="1"/>
    </row>
    <row r="363" customFormat="false" ht="17.25" hidden="false" customHeight="false" outlineLevel="0" collapsed="false">
      <c r="A363" s="23" t="s">
        <v>17</v>
      </c>
      <c r="B363" s="25" t="s">
        <v>18</v>
      </c>
      <c r="C363" s="19" t="n">
        <v>11</v>
      </c>
      <c r="D363" s="20" t="n">
        <v>3</v>
      </c>
      <c r="E363" s="21" t="n">
        <f aca="false">C363+D363</f>
        <v>14</v>
      </c>
      <c r="F363" s="19"/>
      <c r="G363" s="20"/>
      <c r="H363" s="21" t="n">
        <f aca="false">F363+G363</f>
        <v>0</v>
      </c>
      <c r="I363" s="22" t="n">
        <f aca="false">C363+F363</f>
        <v>11</v>
      </c>
      <c r="J363" s="21" t="n">
        <f aca="false">D363+G363</f>
        <v>3</v>
      </c>
      <c r="K363" s="21" t="n">
        <f aca="false">E363+H363</f>
        <v>14</v>
      </c>
      <c r="L363" s="22" t="n">
        <f aca="false">I318</f>
        <v>11</v>
      </c>
      <c r="M363" s="21" t="n">
        <f aca="false">J318</f>
        <v>3</v>
      </c>
      <c r="N363" s="21" t="n">
        <f aca="false">K318</f>
        <v>14</v>
      </c>
      <c r="O363" s="22" t="n">
        <f aca="false">I363-L363</f>
        <v>0</v>
      </c>
      <c r="P363" s="21" t="n">
        <f aca="false">J363-M363</f>
        <v>0</v>
      </c>
      <c r="Q363" s="61" t="n">
        <f aca="false">K363-N363</f>
        <v>0</v>
      </c>
      <c r="R363" s="1"/>
      <c r="S363" s="1"/>
      <c r="T363" s="1"/>
    </row>
    <row r="364" customFormat="false" ht="17.25" hidden="false" customHeight="false" outlineLevel="0" collapsed="false">
      <c r="A364" s="23" t="s">
        <v>19</v>
      </c>
      <c r="B364" s="25" t="s">
        <v>20</v>
      </c>
      <c r="C364" s="19" t="n">
        <v>8</v>
      </c>
      <c r="D364" s="20" t="n">
        <v>2</v>
      </c>
      <c r="E364" s="21" t="n">
        <f aca="false">C364+D364</f>
        <v>10</v>
      </c>
      <c r="F364" s="19"/>
      <c r="G364" s="20"/>
      <c r="H364" s="21" t="n">
        <f aca="false">F364+G364</f>
        <v>0</v>
      </c>
      <c r="I364" s="22" t="n">
        <f aca="false">C364+F364</f>
        <v>8</v>
      </c>
      <c r="J364" s="21" t="n">
        <f aca="false">D364+G364</f>
        <v>2</v>
      </c>
      <c r="K364" s="21" t="n">
        <f aca="false">E364+H364</f>
        <v>10</v>
      </c>
      <c r="L364" s="22" t="n">
        <f aca="false">I319</f>
        <v>8</v>
      </c>
      <c r="M364" s="21" t="n">
        <f aca="false">J319</f>
        <v>3</v>
      </c>
      <c r="N364" s="21" t="n">
        <f aca="false">K319</f>
        <v>11</v>
      </c>
      <c r="O364" s="22" t="n">
        <f aca="false">I364-L364</f>
        <v>0</v>
      </c>
      <c r="P364" s="21" t="n">
        <f aca="false">J364-M364</f>
        <v>-1</v>
      </c>
      <c r="Q364" s="61" t="n">
        <f aca="false">K364-N364</f>
        <v>-1</v>
      </c>
      <c r="R364" s="1"/>
      <c r="S364" s="1"/>
      <c r="T364" s="1"/>
    </row>
    <row r="365" customFormat="false" ht="17.25" hidden="false" customHeight="false" outlineLevel="0" collapsed="false">
      <c r="A365" s="23" t="s">
        <v>21</v>
      </c>
      <c r="B365" s="25" t="s">
        <v>22</v>
      </c>
      <c r="C365" s="19" t="n">
        <v>12</v>
      </c>
      <c r="D365" s="20" t="n">
        <v>4</v>
      </c>
      <c r="E365" s="21" t="n">
        <f aca="false">C365+D365</f>
        <v>16</v>
      </c>
      <c r="F365" s="19"/>
      <c r="G365" s="20"/>
      <c r="H365" s="21" t="n">
        <f aca="false">F365+G365</f>
        <v>0</v>
      </c>
      <c r="I365" s="22" t="n">
        <f aca="false">C365+F365</f>
        <v>12</v>
      </c>
      <c r="J365" s="21" t="n">
        <f aca="false">D365+G365</f>
        <v>4</v>
      </c>
      <c r="K365" s="21" t="n">
        <f aca="false">E365+H365</f>
        <v>16</v>
      </c>
      <c r="L365" s="22" t="n">
        <f aca="false">I320</f>
        <v>12</v>
      </c>
      <c r="M365" s="21" t="n">
        <f aca="false">J320</f>
        <v>4</v>
      </c>
      <c r="N365" s="21" t="n">
        <f aca="false">K320</f>
        <v>16</v>
      </c>
      <c r="O365" s="22" t="n">
        <f aca="false">I365-L365</f>
        <v>0</v>
      </c>
      <c r="P365" s="21" t="n">
        <f aca="false">J365-M365</f>
        <v>0</v>
      </c>
      <c r="Q365" s="61" t="n">
        <f aca="false">K365-N365</f>
        <v>0</v>
      </c>
      <c r="R365" s="1"/>
      <c r="S365" s="1"/>
      <c r="T365" s="1"/>
    </row>
    <row r="366" customFormat="false" ht="17.25" hidden="false" customHeight="false" outlineLevel="0" collapsed="false">
      <c r="A366" s="23" t="s">
        <v>23</v>
      </c>
      <c r="B366" s="25" t="s">
        <v>24</v>
      </c>
      <c r="C366" s="19" t="n">
        <v>4</v>
      </c>
      <c r="D366" s="20"/>
      <c r="E366" s="21" t="n">
        <f aca="false">C366+D366</f>
        <v>4</v>
      </c>
      <c r="F366" s="19"/>
      <c r="G366" s="20"/>
      <c r="H366" s="21" t="n">
        <f aca="false">F366+G366</f>
        <v>0</v>
      </c>
      <c r="I366" s="22" t="n">
        <f aca="false">C366+F366</f>
        <v>4</v>
      </c>
      <c r="J366" s="21" t="n">
        <f aca="false">D366+G366</f>
        <v>0</v>
      </c>
      <c r="K366" s="21" t="n">
        <f aca="false">E366+H366</f>
        <v>4</v>
      </c>
      <c r="L366" s="22" t="n">
        <f aca="false">I321</f>
        <v>4</v>
      </c>
      <c r="M366" s="21" t="n">
        <f aca="false">J321</f>
        <v>0</v>
      </c>
      <c r="N366" s="21" t="n">
        <f aca="false">K321</f>
        <v>4</v>
      </c>
      <c r="O366" s="22" t="n">
        <f aca="false">I366-L366</f>
        <v>0</v>
      </c>
      <c r="P366" s="21" t="n">
        <f aca="false">J366-M366</f>
        <v>0</v>
      </c>
      <c r="Q366" s="61" t="n">
        <f aca="false">K366-N366</f>
        <v>0</v>
      </c>
      <c r="R366" s="1"/>
      <c r="S366" s="1"/>
      <c r="T366" s="1"/>
    </row>
    <row r="367" customFormat="false" ht="17.25" hidden="false" customHeight="false" outlineLevel="0" collapsed="false">
      <c r="A367" s="50" t="s">
        <v>25</v>
      </c>
      <c r="B367" s="25" t="s">
        <v>26</v>
      </c>
      <c r="C367" s="19" t="n">
        <v>6</v>
      </c>
      <c r="D367" s="20" t="n">
        <v>1</v>
      </c>
      <c r="E367" s="21" t="n">
        <f aca="false">C367+D367</f>
        <v>7</v>
      </c>
      <c r="F367" s="19"/>
      <c r="G367" s="20"/>
      <c r="H367" s="21" t="n">
        <f aca="false">F367+G367</f>
        <v>0</v>
      </c>
      <c r="I367" s="22" t="n">
        <f aca="false">C367+F367</f>
        <v>6</v>
      </c>
      <c r="J367" s="21" t="n">
        <f aca="false">D367+G367</f>
        <v>1</v>
      </c>
      <c r="K367" s="21" t="n">
        <f aca="false">E367+H367</f>
        <v>7</v>
      </c>
      <c r="L367" s="22" t="n">
        <f aca="false">I322</f>
        <v>5</v>
      </c>
      <c r="M367" s="21" t="n">
        <f aca="false">J322</f>
        <v>2</v>
      </c>
      <c r="N367" s="21" t="n">
        <f aca="false">K322</f>
        <v>7</v>
      </c>
      <c r="O367" s="22" t="n">
        <f aca="false">I367-L367</f>
        <v>1</v>
      </c>
      <c r="P367" s="21" t="n">
        <f aca="false">J367-M367</f>
        <v>-1</v>
      </c>
      <c r="Q367" s="61" t="n">
        <f aca="false">K367-N367</f>
        <v>0</v>
      </c>
      <c r="R367" s="1"/>
      <c r="S367" s="1"/>
      <c r="T367" s="1"/>
    </row>
    <row r="368" customFormat="false" ht="18" hidden="false" customHeight="false" outlineLevel="0" collapsed="false">
      <c r="A368" s="35"/>
      <c r="B368" s="11" t="s">
        <v>10</v>
      </c>
      <c r="C368" s="27" t="n">
        <f aca="false">C361+C362+C363+C364+C365+C366+C367</f>
        <v>1442</v>
      </c>
      <c r="D368" s="28" t="n">
        <f aca="false">D361+D362+D363+D364+D365+D366+D367</f>
        <v>364</v>
      </c>
      <c r="E368" s="28" t="n">
        <f aca="false">E361+E362+E363+E364+E365+E366+E367</f>
        <v>1806</v>
      </c>
      <c r="F368" s="27" t="n">
        <f aca="false">F361+F362+F363+F364+F365+F366+F367</f>
        <v>2211</v>
      </c>
      <c r="G368" s="28" t="n">
        <f aca="false">G361+G362+G363+G364+G365+G366+G367</f>
        <v>847</v>
      </c>
      <c r="H368" s="28" t="n">
        <f aca="false">H361+H362+H363+H364+H365+H366+H367</f>
        <v>3058</v>
      </c>
      <c r="I368" s="27" t="n">
        <f aca="false">I361+I362+I363+I364+I365+I366+I367</f>
        <v>3653</v>
      </c>
      <c r="J368" s="28" t="n">
        <f aca="false">J361+J362+J363+J364+J365+J366+J367</f>
        <v>1211</v>
      </c>
      <c r="K368" s="28" t="n">
        <f aca="false">K361+K362+K363+K364+K365+K366+K367</f>
        <v>4864</v>
      </c>
      <c r="L368" s="27" t="n">
        <f aca="false">I323</f>
        <v>3676</v>
      </c>
      <c r="M368" s="28" t="n">
        <f aca="false">J323</f>
        <v>1219</v>
      </c>
      <c r="N368" s="28" t="n">
        <f aca="false">K323</f>
        <v>4895</v>
      </c>
      <c r="O368" s="27" t="n">
        <f aca="false">O361+O362+O363+O364+O365+O366+O367</f>
        <v>-23</v>
      </c>
      <c r="P368" s="28" t="n">
        <f aca="false">P361+P362+P363+P364+P365+P366+P367</f>
        <v>-8</v>
      </c>
      <c r="Q368" s="59" t="n">
        <f aca="false">Q361+Q362+Q363+Q364+Q365+Q366+Q367</f>
        <v>-31</v>
      </c>
      <c r="R368" s="1"/>
      <c r="S368" s="1"/>
      <c r="T368" s="1"/>
    </row>
    <row r="369" customFormat="false" ht="17.25" hidden="false" customHeight="false" outlineLevel="0" collapsed="false">
      <c r="A369" s="23" t="s">
        <v>27</v>
      </c>
      <c r="B369" s="25" t="s">
        <v>28</v>
      </c>
      <c r="C369" s="19" t="n">
        <v>21</v>
      </c>
      <c r="D369" s="20" t="n">
        <v>5</v>
      </c>
      <c r="E369" s="21" t="n">
        <f aca="false">C369+D369</f>
        <v>26</v>
      </c>
      <c r="F369" s="19" t="n">
        <v>44</v>
      </c>
      <c r="G369" s="20" t="n">
        <v>0</v>
      </c>
      <c r="H369" s="21" t="n">
        <f aca="false">F369+G369</f>
        <v>44</v>
      </c>
      <c r="I369" s="22" t="n">
        <f aca="false">C369+F369</f>
        <v>65</v>
      </c>
      <c r="J369" s="21" t="n">
        <f aca="false">D369+G369</f>
        <v>5</v>
      </c>
      <c r="K369" s="21" t="n">
        <f aca="false">E369+H369</f>
        <v>70</v>
      </c>
      <c r="L369" s="22" t="n">
        <f aca="false">I324</f>
        <v>66</v>
      </c>
      <c r="M369" s="21" t="n">
        <f aca="false">J324</f>
        <v>5</v>
      </c>
      <c r="N369" s="21" t="n">
        <f aca="false">K324</f>
        <v>71</v>
      </c>
      <c r="O369" s="22" t="n">
        <f aca="false">I369-L369</f>
        <v>-1</v>
      </c>
      <c r="P369" s="21" t="n">
        <f aca="false">J369-M369</f>
        <v>0</v>
      </c>
      <c r="Q369" s="61" t="n">
        <f aca="false">K369-N369</f>
        <v>-1</v>
      </c>
      <c r="R369" s="1"/>
      <c r="S369" s="1"/>
      <c r="T369" s="1"/>
    </row>
    <row r="370" customFormat="false" ht="18" hidden="false" customHeight="false" outlineLevel="0" collapsed="false">
      <c r="A370" s="40" t="s">
        <v>29</v>
      </c>
      <c r="B370" s="29" t="s">
        <v>30</v>
      </c>
      <c r="C370" s="30" t="n">
        <v>15</v>
      </c>
      <c r="D370" s="31" t="n">
        <v>2</v>
      </c>
      <c r="E370" s="28" t="n">
        <f aca="false">C370+D370</f>
        <v>17</v>
      </c>
      <c r="F370" s="30" t="n">
        <v>286</v>
      </c>
      <c r="G370" s="31" t="n">
        <v>888</v>
      </c>
      <c r="H370" s="28" t="n">
        <f aca="false">F370+G370</f>
        <v>1174</v>
      </c>
      <c r="I370" s="27" t="n">
        <f aca="false">C370+F370</f>
        <v>301</v>
      </c>
      <c r="J370" s="28" t="n">
        <f aca="false">D370+G370</f>
        <v>890</v>
      </c>
      <c r="K370" s="28" t="n">
        <f aca="false">E370+H370</f>
        <v>1191</v>
      </c>
      <c r="L370" s="27" t="n">
        <f aca="false">I325</f>
        <v>311</v>
      </c>
      <c r="M370" s="28" t="n">
        <f aca="false">J325</f>
        <v>894</v>
      </c>
      <c r="N370" s="28" t="n">
        <f aca="false">K325</f>
        <v>1205</v>
      </c>
      <c r="O370" s="27" t="n">
        <f aca="false">I370-L370</f>
        <v>-10</v>
      </c>
      <c r="P370" s="28" t="n">
        <f aca="false">J370-M370</f>
        <v>-4</v>
      </c>
      <c r="Q370" s="59" t="n">
        <f aca="false">K370-N370</f>
        <v>-14</v>
      </c>
      <c r="R370" s="1"/>
      <c r="S370" s="1"/>
      <c r="T370" s="1"/>
    </row>
    <row r="371" customFormat="false" ht="17.25" hidden="false" customHeight="false" outlineLevel="0" collapsed="false">
      <c r="A371" s="26"/>
      <c r="B371" s="25" t="s">
        <v>31</v>
      </c>
      <c r="C371" s="19" t="n">
        <v>137</v>
      </c>
      <c r="D371" s="20" t="n">
        <v>51</v>
      </c>
      <c r="E371" s="21" t="n">
        <f aca="false">C371+D371</f>
        <v>188</v>
      </c>
      <c r="F371" s="19" t="n">
        <v>57</v>
      </c>
      <c r="G371" s="20" t="n">
        <v>31</v>
      </c>
      <c r="H371" s="21" t="n">
        <f aca="false">F371+G371</f>
        <v>88</v>
      </c>
      <c r="I371" s="22" t="n">
        <f aca="false">C371+F371</f>
        <v>194</v>
      </c>
      <c r="J371" s="21" t="n">
        <f aca="false">D371+G371</f>
        <v>82</v>
      </c>
      <c r="K371" s="21" t="n">
        <f aca="false">E371+H371</f>
        <v>276</v>
      </c>
      <c r="L371" s="22" t="n">
        <f aca="false">I326</f>
        <v>194</v>
      </c>
      <c r="M371" s="21" t="n">
        <f aca="false">J326</f>
        <v>85</v>
      </c>
      <c r="N371" s="21" t="n">
        <f aca="false">K326</f>
        <v>279</v>
      </c>
      <c r="O371" s="22" t="n">
        <f aca="false">I371-L371</f>
        <v>0</v>
      </c>
      <c r="P371" s="21" t="n">
        <f aca="false">J371-M371</f>
        <v>-3</v>
      </c>
      <c r="Q371" s="61" t="n">
        <f aca="false">K371-N371</f>
        <v>-3</v>
      </c>
      <c r="R371" s="1"/>
      <c r="S371" s="1"/>
      <c r="T371" s="1"/>
    </row>
    <row r="372" customFormat="false" ht="17.25" hidden="false" customHeight="false" outlineLevel="0" collapsed="false">
      <c r="A372" s="23" t="s">
        <v>32</v>
      </c>
      <c r="B372" s="32" t="s">
        <v>33</v>
      </c>
      <c r="C372" s="13"/>
      <c r="D372" s="14"/>
      <c r="E372" s="15" t="n">
        <f aca="false">C372+D372</f>
        <v>0</v>
      </c>
      <c r="F372" s="13" t="n">
        <v>27</v>
      </c>
      <c r="G372" s="14" t="n">
        <v>402</v>
      </c>
      <c r="H372" s="15" t="n">
        <f aca="false">F372+G372</f>
        <v>429</v>
      </c>
      <c r="I372" s="16" t="n">
        <f aca="false">C372+F372</f>
        <v>27</v>
      </c>
      <c r="J372" s="15" t="n">
        <f aca="false">D372+G372</f>
        <v>402</v>
      </c>
      <c r="K372" s="15" t="n">
        <f aca="false">E372+H372</f>
        <v>429</v>
      </c>
      <c r="L372" s="16" t="n">
        <f aca="false">I327</f>
        <v>27</v>
      </c>
      <c r="M372" s="15" t="n">
        <f aca="false">J327</f>
        <v>403</v>
      </c>
      <c r="N372" s="15" t="n">
        <f aca="false">K327</f>
        <v>430</v>
      </c>
      <c r="O372" s="16" t="n">
        <f aca="false">I372-L372</f>
        <v>0</v>
      </c>
      <c r="P372" s="15" t="n">
        <f aca="false">J372-M372</f>
        <v>-1</v>
      </c>
      <c r="Q372" s="60" t="n">
        <f aca="false">K372-N372</f>
        <v>-1</v>
      </c>
      <c r="R372" s="1"/>
      <c r="S372" s="1"/>
      <c r="T372" s="1"/>
    </row>
    <row r="373" customFormat="false" ht="17.25" hidden="false" customHeight="false" outlineLevel="0" collapsed="false">
      <c r="A373" s="26"/>
      <c r="B373" s="33" t="s">
        <v>34</v>
      </c>
      <c r="C373" s="19" t="n">
        <v>25</v>
      </c>
      <c r="D373" s="20" t="n">
        <v>4</v>
      </c>
      <c r="E373" s="21" t="n">
        <f aca="false">C373+D373</f>
        <v>29</v>
      </c>
      <c r="F373" s="19" t="n">
        <v>2135</v>
      </c>
      <c r="G373" s="20" t="n">
        <v>3632</v>
      </c>
      <c r="H373" s="21" t="n">
        <f aca="false">F373+G373</f>
        <v>5767</v>
      </c>
      <c r="I373" s="22" t="n">
        <f aca="false">C373+F373</f>
        <v>2160</v>
      </c>
      <c r="J373" s="21" t="n">
        <f aca="false">D373+G373</f>
        <v>3636</v>
      </c>
      <c r="K373" s="21" t="n">
        <f aca="false">E373+H373</f>
        <v>5796</v>
      </c>
      <c r="L373" s="22" t="n">
        <f aca="false">I328</f>
        <v>2189</v>
      </c>
      <c r="M373" s="21" t="n">
        <f aca="false">J328</f>
        <v>3670</v>
      </c>
      <c r="N373" s="21" t="n">
        <f aca="false">K328</f>
        <v>5859</v>
      </c>
      <c r="O373" s="22" t="n">
        <f aca="false">I373-L373</f>
        <v>-29</v>
      </c>
      <c r="P373" s="21" t="n">
        <f aca="false">J373-M373</f>
        <v>-34</v>
      </c>
      <c r="Q373" s="61" t="n">
        <f aca="false">K373-N373</f>
        <v>-63</v>
      </c>
      <c r="R373" s="1"/>
      <c r="S373" s="1"/>
      <c r="T373" s="1"/>
    </row>
    <row r="374" customFormat="false" ht="17.25" hidden="false" customHeight="false" outlineLevel="0" collapsed="false">
      <c r="A374" s="23" t="s">
        <v>35</v>
      </c>
      <c r="B374" s="12" t="s">
        <v>36</v>
      </c>
      <c r="C374" s="13"/>
      <c r="D374" s="14"/>
      <c r="E374" s="15" t="n">
        <f aca="false">C374+D374</f>
        <v>0</v>
      </c>
      <c r="F374" s="13" t="n">
        <v>122</v>
      </c>
      <c r="G374" s="14" t="n">
        <v>122</v>
      </c>
      <c r="H374" s="15" t="n">
        <f aca="false">F374+G374</f>
        <v>244</v>
      </c>
      <c r="I374" s="16" t="n">
        <f aca="false">C374+F374</f>
        <v>122</v>
      </c>
      <c r="J374" s="15" t="n">
        <f aca="false">D374+G374</f>
        <v>122</v>
      </c>
      <c r="K374" s="15" t="n">
        <f aca="false">E374+H374</f>
        <v>244</v>
      </c>
      <c r="L374" s="16" t="n">
        <f aca="false">I329</f>
        <v>125</v>
      </c>
      <c r="M374" s="15" t="n">
        <f aca="false">J329</f>
        <v>128</v>
      </c>
      <c r="N374" s="15" t="n">
        <f aca="false">K329</f>
        <v>253</v>
      </c>
      <c r="O374" s="16" t="n">
        <f aca="false">I374-L374</f>
        <v>-3</v>
      </c>
      <c r="P374" s="15" t="n">
        <f aca="false">J374-M374</f>
        <v>-6</v>
      </c>
      <c r="Q374" s="60" t="n">
        <f aca="false">K374-N374</f>
        <v>-9</v>
      </c>
      <c r="R374" s="1"/>
      <c r="S374" s="1"/>
      <c r="T374" s="1"/>
    </row>
    <row r="375" customFormat="false" ht="17.25" hidden="false" customHeight="false" outlineLevel="0" collapsed="false">
      <c r="A375" s="26"/>
      <c r="B375" s="33" t="s">
        <v>34</v>
      </c>
      <c r="C375" s="19" t="n">
        <v>24</v>
      </c>
      <c r="D375" s="20" t="n">
        <v>3</v>
      </c>
      <c r="E375" s="21" t="n">
        <f aca="false">C375+D375</f>
        <v>27</v>
      </c>
      <c r="F375" s="19" t="n">
        <v>1175</v>
      </c>
      <c r="G375" s="20" t="n">
        <v>703</v>
      </c>
      <c r="H375" s="21" t="n">
        <f aca="false">F375+G375</f>
        <v>1878</v>
      </c>
      <c r="I375" s="22" t="n">
        <f aca="false">C375+F375</f>
        <v>1199</v>
      </c>
      <c r="J375" s="21" t="n">
        <f aca="false">D375+G375</f>
        <v>706</v>
      </c>
      <c r="K375" s="21" t="n">
        <f aca="false">E375+H375</f>
        <v>1905</v>
      </c>
      <c r="L375" s="22" t="n">
        <f aca="false">I330</f>
        <v>1208</v>
      </c>
      <c r="M375" s="21" t="n">
        <f aca="false">J330</f>
        <v>706</v>
      </c>
      <c r="N375" s="21" t="n">
        <f aca="false">K330</f>
        <v>1914</v>
      </c>
      <c r="O375" s="22" t="n">
        <f aca="false">I375-L375</f>
        <v>-9</v>
      </c>
      <c r="P375" s="21" t="n">
        <f aca="false">J375-M375</f>
        <v>0</v>
      </c>
      <c r="Q375" s="61" t="n">
        <f aca="false">K375-N375</f>
        <v>-9</v>
      </c>
      <c r="R375" s="1"/>
      <c r="S375" s="1"/>
      <c r="T375" s="1"/>
    </row>
    <row r="376" customFormat="false" ht="17.25" hidden="false" customHeight="false" outlineLevel="0" collapsed="false">
      <c r="A376" s="23" t="s">
        <v>21</v>
      </c>
      <c r="B376" s="12" t="s">
        <v>37</v>
      </c>
      <c r="C376" s="13"/>
      <c r="D376" s="14"/>
      <c r="E376" s="15" t="n">
        <f aca="false">C376+D376</f>
        <v>0</v>
      </c>
      <c r="F376" s="13" t="n">
        <v>19</v>
      </c>
      <c r="G376" s="14" t="n">
        <v>14</v>
      </c>
      <c r="H376" s="15" t="n">
        <f aca="false">F376+G376</f>
        <v>33</v>
      </c>
      <c r="I376" s="16" t="n">
        <f aca="false">C376+F376</f>
        <v>19</v>
      </c>
      <c r="J376" s="15" t="n">
        <f aca="false">D376+G376</f>
        <v>14</v>
      </c>
      <c r="K376" s="15" t="n">
        <f aca="false">E376+H376</f>
        <v>33</v>
      </c>
      <c r="L376" s="16" t="n">
        <f aca="false">I331</f>
        <v>19</v>
      </c>
      <c r="M376" s="15" t="n">
        <f aca="false">J331</f>
        <v>14</v>
      </c>
      <c r="N376" s="15" t="n">
        <f aca="false">K331</f>
        <v>33</v>
      </c>
      <c r="O376" s="16" t="n">
        <f aca="false">I376-L376</f>
        <v>0</v>
      </c>
      <c r="P376" s="15" t="n">
        <f aca="false">J376-M376</f>
        <v>0</v>
      </c>
      <c r="Q376" s="60" t="n">
        <f aca="false">K376-N376</f>
        <v>0</v>
      </c>
      <c r="R376" s="1"/>
      <c r="S376" s="1"/>
      <c r="T376" s="1"/>
    </row>
    <row r="377" customFormat="false" ht="17.25" hidden="false" customHeight="false" outlineLevel="0" collapsed="false">
      <c r="A377" s="26"/>
      <c r="B377" s="33" t="s">
        <v>34</v>
      </c>
      <c r="C377" s="19"/>
      <c r="D377" s="20"/>
      <c r="E377" s="21" t="n">
        <f aca="false">C377+D377</f>
        <v>0</v>
      </c>
      <c r="F377" s="19" t="n">
        <v>61</v>
      </c>
      <c r="G377" s="20" t="n">
        <v>47</v>
      </c>
      <c r="H377" s="21" t="n">
        <f aca="false">F377+G377</f>
        <v>108</v>
      </c>
      <c r="I377" s="22" t="n">
        <f aca="false">C377+F377</f>
        <v>61</v>
      </c>
      <c r="J377" s="21" t="n">
        <f aca="false">D377+G377</f>
        <v>47</v>
      </c>
      <c r="K377" s="21" t="n">
        <f aca="false">E377+H377</f>
        <v>108</v>
      </c>
      <c r="L377" s="22" t="n">
        <f aca="false">I332</f>
        <v>61</v>
      </c>
      <c r="M377" s="21" t="n">
        <f aca="false">J332</f>
        <v>44</v>
      </c>
      <c r="N377" s="21" t="n">
        <f aca="false">K332</f>
        <v>105</v>
      </c>
      <c r="O377" s="22" t="n">
        <f aca="false">I377-L377</f>
        <v>0</v>
      </c>
      <c r="P377" s="21" t="n">
        <f aca="false">J377-M377</f>
        <v>3</v>
      </c>
      <c r="Q377" s="61" t="n">
        <f aca="false">K377-N377</f>
        <v>3</v>
      </c>
      <c r="R377" s="1"/>
      <c r="S377" s="1"/>
      <c r="T377" s="1"/>
    </row>
    <row r="378" customFormat="false" ht="17.25" hidden="false" customHeight="false" outlineLevel="0" collapsed="false">
      <c r="A378" s="23" t="s">
        <v>23</v>
      </c>
      <c r="B378" s="12" t="s">
        <v>38</v>
      </c>
      <c r="C378" s="13"/>
      <c r="D378" s="14"/>
      <c r="E378" s="15" t="n">
        <f aca="false">C378+D378</f>
        <v>0</v>
      </c>
      <c r="F378" s="13" t="n">
        <v>16</v>
      </c>
      <c r="G378" s="14" t="n">
        <v>55</v>
      </c>
      <c r="H378" s="15" t="n">
        <f aca="false">F378+G378</f>
        <v>71</v>
      </c>
      <c r="I378" s="16" t="n">
        <f aca="false">C378+F378</f>
        <v>16</v>
      </c>
      <c r="J378" s="15" t="n">
        <f aca="false">D378+G378</f>
        <v>55</v>
      </c>
      <c r="K378" s="15" t="n">
        <f aca="false">E378+H378</f>
        <v>71</v>
      </c>
      <c r="L378" s="16" t="n">
        <f aca="false">I333</f>
        <v>16</v>
      </c>
      <c r="M378" s="15" t="n">
        <f aca="false">J333</f>
        <v>54</v>
      </c>
      <c r="N378" s="15" t="n">
        <f aca="false">K333</f>
        <v>70</v>
      </c>
      <c r="O378" s="16" t="n">
        <f aca="false">I378-L378</f>
        <v>0</v>
      </c>
      <c r="P378" s="15" t="n">
        <f aca="false">J378-M378</f>
        <v>1</v>
      </c>
      <c r="Q378" s="60" t="n">
        <f aca="false">K378-N378</f>
        <v>1</v>
      </c>
      <c r="R378" s="1"/>
      <c r="S378" s="1"/>
      <c r="T378" s="1"/>
    </row>
    <row r="379" customFormat="false" ht="18" hidden="false" customHeight="false" outlineLevel="0" collapsed="false">
      <c r="A379" s="38" t="s">
        <v>39</v>
      </c>
      <c r="B379" s="36" t="s">
        <v>34</v>
      </c>
      <c r="C379" s="30" t="n">
        <v>4</v>
      </c>
      <c r="D379" s="42" t="s">
        <v>72</v>
      </c>
      <c r="E379" s="28" t="e">
        <f aca="false">C379+D379</f>
        <v>#VALUE!</v>
      </c>
      <c r="F379" s="30" t="n">
        <v>207</v>
      </c>
      <c r="G379" s="31" t="n">
        <v>389</v>
      </c>
      <c r="H379" s="28" t="n">
        <f aca="false">F379+G379</f>
        <v>596</v>
      </c>
      <c r="I379" s="27" t="n">
        <f aca="false">C379+F379</f>
        <v>211</v>
      </c>
      <c r="J379" s="28" t="e">
        <f aca="false">D379+G379</f>
        <v>#VALUE!</v>
      </c>
      <c r="K379" s="28" t="e">
        <f aca="false">E379+H379</f>
        <v>#VALUE!</v>
      </c>
      <c r="L379" s="27" t="n">
        <f aca="false">I334</f>
        <v>202</v>
      </c>
      <c r="M379" s="28" t="e">
        <f aca="false">J334</f>
        <v>#VALUE!</v>
      </c>
      <c r="N379" s="28" t="e">
        <f aca="false">K334</f>
        <v>#VALUE!</v>
      </c>
      <c r="O379" s="27" t="n">
        <f aca="false">I379-L379</f>
        <v>9</v>
      </c>
      <c r="P379" s="28" t="e">
        <f aca="false">J379-M379</f>
        <v>#VALUE!</v>
      </c>
      <c r="Q379" s="59" t="e">
        <f aca="false">K379-N379</f>
        <v>#VALUE!</v>
      </c>
      <c r="R379" s="1"/>
      <c r="S379" s="1"/>
      <c r="T379" s="1"/>
    </row>
    <row r="380" customFormat="false" ht="17.25" hidden="false" customHeight="false" outlineLevel="0" collapsed="false">
      <c r="A380" s="23" t="s">
        <v>91</v>
      </c>
      <c r="B380" s="32" t="s">
        <v>41</v>
      </c>
      <c r="C380" s="13" t="n">
        <v>114</v>
      </c>
      <c r="D380" s="14" t="n">
        <v>78</v>
      </c>
      <c r="E380" s="15" t="n">
        <f aca="false">C380+D380</f>
        <v>192</v>
      </c>
      <c r="F380" s="13" t="n">
        <v>36</v>
      </c>
      <c r="G380" s="14" t="n">
        <v>90</v>
      </c>
      <c r="H380" s="15" t="n">
        <f aca="false">F380+G380</f>
        <v>126</v>
      </c>
      <c r="I380" s="16" t="n">
        <f aca="false">C380+F380</f>
        <v>150</v>
      </c>
      <c r="J380" s="15" t="n">
        <f aca="false">D380+G380</f>
        <v>168</v>
      </c>
      <c r="K380" s="15" t="n">
        <f aca="false">E380+H380</f>
        <v>318</v>
      </c>
      <c r="L380" s="16" t="n">
        <f aca="false">I335</f>
        <v>148</v>
      </c>
      <c r="M380" s="15" t="n">
        <f aca="false">J335</f>
        <v>165</v>
      </c>
      <c r="N380" s="15" t="n">
        <f aca="false">K335</f>
        <v>313</v>
      </c>
      <c r="O380" s="16" t="n">
        <f aca="false">I380-L380</f>
        <v>2</v>
      </c>
      <c r="P380" s="15" t="n">
        <f aca="false">J380-M380</f>
        <v>3</v>
      </c>
      <c r="Q380" s="60" t="n">
        <f aca="false">K380-N380</f>
        <v>5</v>
      </c>
      <c r="R380" s="1"/>
      <c r="S380" s="1"/>
      <c r="T380" s="1"/>
    </row>
    <row r="381" customFormat="false" ht="18" hidden="false" customHeight="false" outlineLevel="0" collapsed="false">
      <c r="A381" s="40" t="s">
        <v>42</v>
      </c>
      <c r="B381" s="29" t="s">
        <v>43</v>
      </c>
      <c r="C381" s="30" t="n">
        <v>430</v>
      </c>
      <c r="D381" s="31" t="n">
        <v>5</v>
      </c>
      <c r="E381" s="28" t="n">
        <f aca="false">C381+D381</f>
        <v>435</v>
      </c>
      <c r="F381" s="30" t="n">
        <v>1044</v>
      </c>
      <c r="G381" s="31" t="n">
        <v>24</v>
      </c>
      <c r="H381" s="28" t="n">
        <f aca="false">F381+G381</f>
        <v>1068</v>
      </c>
      <c r="I381" s="27" t="n">
        <f aca="false">C381+F381</f>
        <v>1474</v>
      </c>
      <c r="J381" s="28" t="n">
        <f aca="false">D381+G381</f>
        <v>29</v>
      </c>
      <c r="K381" s="28" t="n">
        <f aca="false">E381+H381</f>
        <v>1503</v>
      </c>
      <c r="L381" s="27" t="n">
        <f aca="false">I336</f>
        <v>1471</v>
      </c>
      <c r="M381" s="28" t="n">
        <f aca="false">J336</f>
        <v>26</v>
      </c>
      <c r="N381" s="28" t="n">
        <f aca="false">K336</f>
        <v>1497</v>
      </c>
      <c r="O381" s="27" t="n">
        <f aca="false">I381-L381</f>
        <v>3</v>
      </c>
      <c r="P381" s="28" t="n">
        <f aca="false">J381-M381</f>
        <v>3</v>
      </c>
      <c r="Q381" s="59" t="n">
        <f aca="false">K381-N381</f>
        <v>6</v>
      </c>
      <c r="R381" s="1"/>
      <c r="S381" s="1"/>
      <c r="T381" s="1"/>
    </row>
    <row r="382" customFormat="false" ht="17.25" hidden="false" customHeight="false" outlineLevel="0" collapsed="false">
      <c r="A382" s="49" t="s">
        <v>44</v>
      </c>
      <c r="B382" s="1"/>
      <c r="C382" s="5"/>
      <c r="D382" s="32"/>
      <c r="E382" s="32"/>
      <c r="F382" s="5"/>
      <c r="G382" s="32"/>
      <c r="H382" s="32"/>
      <c r="I382" s="5"/>
      <c r="J382" s="32"/>
      <c r="K382" s="32"/>
      <c r="L382" s="5" t="n">
        <f aca="false">I337</f>
        <v>0</v>
      </c>
      <c r="M382" s="32" t="n">
        <f aca="false">J337</f>
        <v>0</v>
      </c>
      <c r="N382" s="32" t="n">
        <f aca="false">K337</f>
        <v>0</v>
      </c>
      <c r="O382" s="50" t="s">
        <v>82</v>
      </c>
      <c r="P382" s="51" t="s">
        <v>82</v>
      </c>
      <c r="Q382" s="62" t="s">
        <v>82</v>
      </c>
      <c r="R382" s="1"/>
      <c r="S382" s="1"/>
      <c r="T382" s="1"/>
    </row>
    <row r="383" customFormat="false" ht="18" hidden="false" customHeight="false" outlineLevel="0" collapsed="false">
      <c r="A383" s="74" t="s">
        <v>45</v>
      </c>
      <c r="B383" s="3"/>
      <c r="C383" s="27" t="n">
        <f aca="false">C368+C369+C370</f>
        <v>1478</v>
      </c>
      <c r="D383" s="28" t="n">
        <f aca="false">D368+D369+D370</f>
        <v>371</v>
      </c>
      <c r="E383" s="28" t="n">
        <f aca="false">E368+E369+E370</f>
        <v>1849</v>
      </c>
      <c r="F383" s="27" t="n">
        <f aca="false">F368+F369+F370</f>
        <v>2541</v>
      </c>
      <c r="G383" s="28" t="n">
        <f aca="false">G368+G369+G370</f>
        <v>1735</v>
      </c>
      <c r="H383" s="28" t="n">
        <f aca="false">H368+H369+H370</f>
        <v>4276</v>
      </c>
      <c r="I383" s="27" t="n">
        <f aca="false">I368+I369+I370</f>
        <v>4019</v>
      </c>
      <c r="J383" s="28" t="n">
        <f aca="false">J368+J369+J370</f>
        <v>2106</v>
      </c>
      <c r="K383" s="28" t="n">
        <f aca="false">K368+K369+K370</f>
        <v>6125</v>
      </c>
      <c r="L383" s="27" t="n">
        <f aca="false">I338</f>
        <v>4053</v>
      </c>
      <c r="M383" s="28" t="n">
        <f aca="false">J338</f>
        <v>2118</v>
      </c>
      <c r="N383" s="28" t="n">
        <f aca="false">K338</f>
        <v>6171</v>
      </c>
      <c r="O383" s="27" t="n">
        <f aca="false">O368+O369+O370</f>
        <v>-34</v>
      </c>
      <c r="P383" s="28" t="n">
        <f aca="false">P368+P369+P370</f>
        <v>-12</v>
      </c>
      <c r="Q383" s="59" t="n">
        <f aca="false">Q368+Q369+Q370</f>
        <v>-46</v>
      </c>
      <c r="R383" s="1"/>
      <c r="S383" s="1"/>
      <c r="T383" s="1"/>
    </row>
    <row r="384" customFormat="false" ht="17.25" hidden="false" customHeight="false" outlineLevel="0" collapsed="false">
      <c r="A384" s="49" t="s">
        <v>46</v>
      </c>
      <c r="B384" s="1"/>
      <c r="C384" s="5" t="n">
        <f aca="false">C371+C372+C374+C376+C378</f>
        <v>137</v>
      </c>
      <c r="D384" s="32" t="n">
        <f aca="false">D371+D372+D374+D376+D378</f>
        <v>51</v>
      </c>
      <c r="E384" s="32" t="n">
        <f aca="false">E371+E372+E374+E376+E378</f>
        <v>188</v>
      </c>
      <c r="F384" s="5" t="n">
        <f aca="false">F371+F372+F374+F376+F378</f>
        <v>241</v>
      </c>
      <c r="G384" s="32" t="n">
        <f aca="false">G371+G372+G374+G376+G378</f>
        <v>624</v>
      </c>
      <c r="H384" s="32" t="n">
        <f aca="false">F384+G384</f>
        <v>865</v>
      </c>
      <c r="I384" s="5" t="n">
        <f aca="false">C384+F384</f>
        <v>378</v>
      </c>
      <c r="J384" s="32" t="n">
        <f aca="false">D384+G384</f>
        <v>675</v>
      </c>
      <c r="K384" s="32" t="n">
        <f aca="false">E384+H384</f>
        <v>1053</v>
      </c>
      <c r="L384" s="5" t="n">
        <f aca="false">I339</f>
        <v>381</v>
      </c>
      <c r="M384" s="32" t="n">
        <f aca="false">J339</f>
        <v>684</v>
      </c>
      <c r="N384" s="32" t="n">
        <f aca="false">K339</f>
        <v>1065</v>
      </c>
      <c r="O384" s="5" t="n">
        <f aca="false">I384-L384</f>
        <v>-3</v>
      </c>
      <c r="P384" s="32" t="n">
        <f aca="false">J384-M384</f>
        <v>-9</v>
      </c>
      <c r="Q384" s="63" t="n">
        <f aca="false">K384-N384</f>
        <v>-12</v>
      </c>
      <c r="R384" s="1"/>
      <c r="S384" s="1"/>
      <c r="T384" s="1"/>
    </row>
    <row r="385" customFormat="false" ht="18" hidden="false" customHeight="false" outlineLevel="0" collapsed="false">
      <c r="A385" s="38" t="s">
        <v>47</v>
      </c>
      <c r="B385" s="4" t="s">
        <v>48</v>
      </c>
      <c r="C385" s="27" t="n">
        <f aca="false">C373+C375+C377+C379</f>
        <v>53</v>
      </c>
      <c r="D385" s="28" t="e">
        <f aca="false">D373+D375+D377+D379</f>
        <v>#VALUE!</v>
      </c>
      <c r="E385" s="28" t="e">
        <f aca="false">E373+E375+E377+E379</f>
        <v>#VALUE!</v>
      </c>
      <c r="F385" s="27" t="n">
        <f aca="false">F373+F375+F377+F379</f>
        <v>3578</v>
      </c>
      <c r="G385" s="28" t="n">
        <f aca="false">G373+G375+G377+G379</f>
        <v>4771</v>
      </c>
      <c r="H385" s="28" t="n">
        <f aca="false">F385+G385</f>
        <v>8349</v>
      </c>
      <c r="I385" s="27" t="n">
        <f aca="false">C385+F385</f>
        <v>3631</v>
      </c>
      <c r="J385" s="28" t="e">
        <f aca="false">D385+G385</f>
        <v>#VALUE!</v>
      </c>
      <c r="K385" s="28" t="e">
        <f aca="false">E385+H385</f>
        <v>#VALUE!</v>
      </c>
      <c r="L385" s="27" t="n">
        <f aca="false">I340</f>
        <v>3660</v>
      </c>
      <c r="M385" s="28" t="e">
        <f aca="false">J340</f>
        <v>#VALUE!</v>
      </c>
      <c r="N385" s="28" t="e">
        <f aca="false">K340</f>
        <v>#VALUE!</v>
      </c>
      <c r="O385" s="27" t="n">
        <f aca="false">I385-L385</f>
        <v>-29</v>
      </c>
      <c r="P385" s="28" t="e">
        <f aca="false">J385-M385</f>
        <v>#VALUE!</v>
      </c>
      <c r="Q385" s="59" t="e">
        <f aca="false">K385-N385</f>
        <v>#VALUE!</v>
      </c>
      <c r="R385" s="1"/>
      <c r="S385" s="1"/>
      <c r="T385" s="1"/>
    </row>
    <row r="386" customFormat="false" ht="17.25" hidden="false" customHeight="false" outlineLevel="0" collapsed="false">
      <c r="A386" s="49" t="s">
        <v>49</v>
      </c>
      <c r="B386" s="1"/>
      <c r="C386" s="5" t="n">
        <f aca="false">C380</f>
        <v>114</v>
      </c>
      <c r="D386" s="32" t="n">
        <f aca="false">D380</f>
        <v>78</v>
      </c>
      <c r="E386" s="32" t="n">
        <f aca="false">E380</f>
        <v>192</v>
      </c>
      <c r="F386" s="5" t="n">
        <f aca="false">F380</f>
        <v>36</v>
      </c>
      <c r="G386" s="32" t="n">
        <f aca="false">G380</f>
        <v>90</v>
      </c>
      <c r="H386" s="32" t="n">
        <f aca="false">F386+G386</f>
        <v>126</v>
      </c>
      <c r="I386" s="5" t="n">
        <f aca="false">C386+F386</f>
        <v>150</v>
      </c>
      <c r="J386" s="32" t="n">
        <f aca="false">D386+G386</f>
        <v>168</v>
      </c>
      <c r="K386" s="32" t="n">
        <f aca="false">E386+H386</f>
        <v>318</v>
      </c>
      <c r="L386" s="5" t="n">
        <f aca="false">I341</f>
        <v>148</v>
      </c>
      <c r="M386" s="32" t="n">
        <f aca="false">J341</f>
        <v>165</v>
      </c>
      <c r="N386" s="32" t="n">
        <f aca="false">K341</f>
        <v>313</v>
      </c>
      <c r="O386" s="5" t="n">
        <f aca="false">I386-L386</f>
        <v>2</v>
      </c>
      <c r="P386" s="32" t="n">
        <f aca="false">J386-M386</f>
        <v>3</v>
      </c>
      <c r="Q386" s="63" t="n">
        <f aca="false">K386-N386</f>
        <v>5</v>
      </c>
      <c r="R386" s="1"/>
      <c r="S386" s="1"/>
      <c r="T386" s="1"/>
    </row>
    <row r="387" customFormat="false" ht="18" hidden="false" customHeight="false" outlineLevel="0" collapsed="false">
      <c r="A387" s="38" t="s">
        <v>50</v>
      </c>
      <c r="B387" s="4" t="s">
        <v>51</v>
      </c>
      <c r="C387" s="27" t="n">
        <f aca="false">C381</f>
        <v>430</v>
      </c>
      <c r="D387" s="28" t="n">
        <f aca="false">D381</f>
        <v>5</v>
      </c>
      <c r="E387" s="28" t="n">
        <f aca="false">E381</f>
        <v>435</v>
      </c>
      <c r="F387" s="27" t="n">
        <f aca="false">F381</f>
        <v>1044</v>
      </c>
      <c r="G387" s="28" t="n">
        <f aca="false">G381</f>
        <v>24</v>
      </c>
      <c r="H387" s="28" t="n">
        <f aca="false">F387+G387</f>
        <v>1068</v>
      </c>
      <c r="I387" s="27" t="n">
        <f aca="false">C387+F387</f>
        <v>1474</v>
      </c>
      <c r="J387" s="28" t="n">
        <f aca="false">D387+G387</f>
        <v>29</v>
      </c>
      <c r="K387" s="28" t="n">
        <f aca="false">E387+H387</f>
        <v>1503</v>
      </c>
      <c r="L387" s="27" t="n">
        <f aca="false">I342</f>
        <v>1471</v>
      </c>
      <c r="M387" s="28" t="n">
        <f aca="false">J342</f>
        <v>26</v>
      </c>
      <c r="N387" s="28" t="n">
        <f aca="false">K342</f>
        <v>1497</v>
      </c>
      <c r="O387" s="27" t="n">
        <f aca="false">I387-L387</f>
        <v>3</v>
      </c>
      <c r="P387" s="28" t="n">
        <f aca="false">J387-M387</f>
        <v>3</v>
      </c>
      <c r="Q387" s="59" t="n">
        <f aca="false">K387-N387</f>
        <v>6</v>
      </c>
      <c r="R387" s="1"/>
      <c r="S387" s="1"/>
      <c r="T387" s="1"/>
    </row>
    <row r="388" customFormat="false" ht="17.25" hidden="false" customHeight="false" outlineLevel="0" collapsed="false">
      <c r="A388" s="49" t="s">
        <v>52</v>
      </c>
      <c r="B388" s="1"/>
      <c r="C388" s="5"/>
      <c r="D388" s="32"/>
      <c r="E388" s="32"/>
      <c r="F388" s="5"/>
      <c r="G388" s="32"/>
      <c r="H388" s="51" t="s">
        <v>82</v>
      </c>
      <c r="I388" s="50" t="s">
        <v>82</v>
      </c>
      <c r="J388" s="51" t="s">
        <v>82</v>
      </c>
      <c r="K388" s="51" t="s">
        <v>82</v>
      </c>
      <c r="L388" s="5" t="str">
        <f aca="false">I343</f>
        <v> </v>
      </c>
      <c r="M388" s="32" t="str">
        <f aca="false">J343</f>
        <v> </v>
      </c>
      <c r="N388" s="32" t="str">
        <f aca="false">K343</f>
        <v> </v>
      </c>
      <c r="O388" s="50" t="s">
        <v>82</v>
      </c>
      <c r="P388" s="51" t="s">
        <v>82</v>
      </c>
      <c r="Q388" s="62" t="s">
        <v>82</v>
      </c>
      <c r="R388" s="1"/>
      <c r="S388" s="1"/>
      <c r="T388" s="1"/>
    </row>
    <row r="389" customFormat="false" ht="18" hidden="false" customHeight="false" outlineLevel="0" collapsed="false">
      <c r="A389" s="74" t="s">
        <v>53</v>
      </c>
      <c r="B389" s="3"/>
      <c r="C389" s="27" t="n">
        <f aca="false">C383+C384+C385+C386+C387</f>
        <v>2212</v>
      </c>
      <c r="D389" s="28" t="e">
        <f aca="false">D383+D384+D385+D386+D387</f>
        <v>#VALUE!</v>
      </c>
      <c r="E389" s="28" t="e">
        <f aca="false">E383+E384+E385+E386+E387</f>
        <v>#VALUE!</v>
      </c>
      <c r="F389" s="27" t="n">
        <f aca="false">F383+F384+F385+F386+F387</f>
        <v>7440</v>
      </c>
      <c r="G389" s="28" t="n">
        <f aca="false">G383+G384+G385+G386+G387</f>
        <v>7244</v>
      </c>
      <c r="H389" s="28" t="n">
        <f aca="false">H383+H384+H385+H386+H387</f>
        <v>14684</v>
      </c>
      <c r="I389" s="27" t="n">
        <f aca="false">I383+I384+I385+I386+I387</f>
        <v>9652</v>
      </c>
      <c r="J389" s="28" t="e">
        <f aca="false">J383+J384+J385+J386+J387</f>
        <v>#VALUE!</v>
      </c>
      <c r="K389" s="28" t="e">
        <f aca="false">K383+K384+K385+K386+K387</f>
        <v>#VALUE!</v>
      </c>
      <c r="L389" s="27" t="n">
        <f aca="false">I344</f>
        <v>9713</v>
      </c>
      <c r="M389" s="28" t="e">
        <f aca="false">J344</f>
        <v>#VALUE!</v>
      </c>
      <c r="N389" s="28" t="e">
        <f aca="false">K344</f>
        <v>#VALUE!</v>
      </c>
      <c r="O389" s="27" t="n">
        <f aca="false">O383+O384+O385+O386+O387</f>
        <v>-61</v>
      </c>
      <c r="P389" s="28" t="e">
        <f aca="false">P383+P384+P385+P386+P387</f>
        <v>#VALUE!</v>
      </c>
      <c r="Q389" s="59" t="e">
        <f aca="false">Q383+Q384+Q385+Q386+Q387</f>
        <v>#VALUE!</v>
      </c>
      <c r="R389" s="1"/>
      <c r="S389" s="1"/>
      <c r="T389" s="1"/>
    </row>
    <row r="390" customFormat="false" ht="18" hidden="false" customHeight="false" outlineLevel="0" collapsed="false">
      <c r="A390" s="48" t="s">
        <v>54</v>
      </c>
      <c r="B390" s="3"/>
      <c r="C390" s="30" t="n">
        <v>1</v>
      </c>
      <c r="D390" s="31" t="n">
        <v>4</v>
      </c>
      <c r="E390" s="28" t="n">
        <f aca="false">C390+D390</f>
        <v>5</v>
      </c>
      <c r="F390" s="30" t="n">
        <v>5</v>
      </c>
      <c r="G390" s="31" t="n">
        <v>4</v>
      </c>
      <c r="H390" s="28" t="n">
        <f aca="false">F390+G390</f>
        <v>9</v>
      </c>
      <c r="I390" s="27" t="n">
        <f aca="false">C390+F390</f>
        <v>6</v>
      </c>
      <c r="J390" s="28" t="n">
        <f aca="false">D390+G390</f>
        <v>8</v>
      </c>
      <c r="K390" s="28" t="n">
        <f aca="false">E390+H390</f>
        <v>14</v>
      </c>
      <c r="L390" s="27" t="n">
        <f aca="false">I345</f>
        <v>6</v>
      </c>
      <c r="M390" s="28" t="n">
        <f aca="false">J345</f>
        <v>8</v>
      </c>
      <c r="N390" s="28" t="n">
        <f aca="false">K345</f>
        <v>14</v>
      </c>
      <c r="O390" s="27" t="n">
        <f aca="false">I390-L390</f>
        <v>0</v>
      </c>
      <c r="P390" s="28" t="n">
        <f aca="false">J390-M390</f>
        <v>0</v>
      </c>
      <c r="Q390" s="59" t="n">
        <f aca="false">K390-N390</f>
        <v>0</v>
      </c>
      <c r="R390" s="1"/>
      <c r="S390" s="1"/>
      <c r="T390" s="1"/>
    </row>
    <row r="391" customFormat="false" ht="17.25" hidden="false" customHeight="false" outlineLevel="0" collapsed="false">
      <c r="A391" s="52" t="s">
        <v>55</v>
      </c>
      <c r="B391" s="18"/>
      <c r="C391" s="18"/>
      <c r="D391" s="18"/>
      <c r="E391" s="18"/>
      <c r="F391" s="18"/>
      <c r="G391" s="18"/>
      <c r="H391" s="1"/>
      <c r="I391" s="18"/>
      <c r="J391" s="18"/>
      <c r="K391" s="18"/>
      <c r="L391" s="18"/>
      <c r="M391" s="18"/>
      <c r="N391" s="18"/>
      <c r="O391" s="18"/>
      <c r="P391" s="1"/>
      <c r="Q391" s="1"/>
      <c r="R391" s="1"/>
      <c r="S391" s="1"/>
      <c r="T391" s="1"/>
    </row>
    <row r="392" customFormat="false" ht="17.25" hidden="false" customHeight="false" outlineLevel="0" collapsed="false">
      <c r="A392" s="1"/>
      <c r="B392" s="45" t="s">
        <v>95</v>
      </c>
      <c r="C392" s="1"/>
      <c r="D392" s="18"/>
      <c r="E392" s="18"/>
      <c r="F392" s="18"/>
      <c r="G392" s="18"/>
      <c r="H392" s="1"/>
      <c r="I392" s="18"/>
      <c r="J392" s="18"/>
      <c r="K392" s="43" t="s">
        <v>76</v>
      </c>
      <c r="L392" s="1"/>
      <c r="M392" s="18"/>
      <c r="N392" s="18"/>
      <c r="O392" s="18"/>
      <c r="P392" s="1"/>
      <c r="Q392" s="1"/>
      <c r="R392" s="1"/>
      <c r="S392" s="1"/>
      <c r="T392" s="1"/>
    </row>
    <row r="393" customFormat="false" ht="17.25" hidden="false" customHeight="false" outlineLevel="0" collapsed="false">
      <c r="A393" s="1"/>
      <c r="B393" s="45"/>
      <c r="C393" s="1"/>
      <c r="D393" s="1"/>
      <c r="E393" s="1"/>
      <c r="F393" s="1"/>
      <c r="G393" s="1"/>
      <c r="H393" s="1"/>
      <c r="I393" s="1"/>
      <c r="J393" s="1"/>
      <c r="K393" s="64"/>
      <c r="L393" s="65" t="s">
        <v>77</v>
      </c>
      <c r="M393" s="1"/>
      <c r="N393" s="1"/>
      <c r="O393" s="1"/>
      <c r="P393" s="1"/>
      <c r="Q393" s="1"/>
      <c r="R393" s="1"/>
      <c r="S393" s="1"/>
      <c r="T393" s="1"/>
    </row>
    <row r="394" customFormat="false" ht="17.25" hidden="false" customHeight="false" outlineLevel="0" collapsed="false">
      <c r="A394" s="2" t="s">
        <v>78</v>
      </c>
      <c r="B394" s="75" t="s">
        <v>79</v>
      </c>
      <c r="C394" s="76" t="s">
        <v>96</v>
      </c>
      <c r="D394" s="1"/>
      <c r="E394" s="1"/>
      <c r="F394" s="1"/>
      <c r="G394" s="1"/>
      <c r="H394" s="1"/>
      <c r="I394" s="1"/>
      <c r="J394" s="1"/>
      <c r="K394" s="68" t="s">
        <v>76</v>
      </c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7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7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7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7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7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" hidden="false" customHeight="false" outlineLevel="0" collapsed="false">
      <c r="A400" s="1"/>
      <c r="B400" s="1"/>
      <c r="C400" s="1"/>
      <c r="D400" s="1"/>
      <c r="E400" s="1"/>
      <c r="F400" s="69" t="s">
        <v>56</v>
      </c>
      <c r="G400" s="1"/>
      <c r="H400" s="1"/>
      <c r="I400" s="1"/>
      <c r="J400" s="1"/>
      <c r="K400" s="1"/>
      <c r="L400" s="1"/>
      <c r="M400" s="1"/>
      <c r="N400" s="1"/>
      <c r="O400" s="18"/>
      <c r="P400" s="18"/>
      <c r="Q400" s="1"/>
      <c r="R400" s="1"/>
      <c r="S400" s="1"/>
      <c r="T400" s="1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46" t="s">
        <v>97</v>
      </c>
      <c r="O401" s="3"/>
      <c r="P401" s="39"/>
      <c r="Q401" s="39"/>
      <c r="R401" s="1"/>
      <c r="S401" s="1"/>
      <c r="T401" s="1"/>
    </row>
    <row r="402" customFormat="false" ht="17.25" hidden="false" customHeight="false" outlineLevel="0" collapsed="false">
      <c r="A402" s="54"/>
      <c r="B402" s="55" t="s">
        <v>2</v>
      </c>
      <c r="C402" s="70" t="s">
        <v>58</v>
      </c>
      <c r="D402" s="71"/>
      <c r="E402" s="71"/>
      <c r="F402" s="70" t="s">
        <v>59</v>
      </c>
      <c r="G402" s="71"/>
      <c r="H402" s="71"/>
      <c r="I402" s="70" t="s">
        <v>60</v>
      </c>
      <c r="J402" s="71"/>
      <c r="K402" s="71"/>
      <c r="L402" s="70" t="s">
        <v>61</v>
      </c>
      <c r="M402" s="71"/>
      <c r="N402" s="71"/>
      <c r="O402" s="70" t="s">
        <v>62</v>
      </c>
      <c r="P402" s="71"/>
      <c r="Q402" s="72"/>
      <c r="R402" s="1"/>
      <c r="S402" s="1"/>
      <c r="T402" s="1"/>
    </row>
    <row r="403" customFormat="false" ht="18" hidden="false" customHeight="false" outlineLevel="0" collapsed="false">
      <c r="A403" s="9" t="s">
        <v>7</v>
      </c>
      <c r="B403" s="3"/>
      <c r="C403" s="40" t="s">
        <v>63</v>
      </c>
      <c r="D403" s="29" t="s">
        <v>64</v>
      </c>
      <c r="E403" s="29" t="s">
        <v>65</v>
      </c>
      <c r="F403" s="40" t="s">
        <v>63</v>
      </c>
      <c r="G403" s="29" t="s">
        <v>64</v>
      </c>
      <c r="H403" s="29" t="s">
        <v>65</v>
      </c>
      <c r="I403" s="40" t="s">
        <v>63</v>
      </c>
      <c r="J403" s="29" t="s">
        <v>64</v>
      </c>
      <c r="K403" s="29" t="s">
        <v>65</v>
      </c>
      <c r="L403" s="40" t="s">
        <v>63</v>
      </c>
      <c r="M403" s="29" t="s">
        <v>64</v>
      </c>
      <c r="N403" s="29" t="s">
        <v>65</v>
      </c>
      <c r="O403" s="40" t="s">
        <v>66</v>
      </c>
      <c r="P403" s="29" t="s">
        <v>67</v>
      </c>
      <c r="Q403" s="59" t="s">
        <v>68</v>
      </c>
      <c r="R403" s="1"/>
      <c r="S403" s="1"/>
      <c r="T403" s="1"/>
    </row>
    <row r="404" customFormat="false" ht="17.25" hidden="false" customHeight="false" outlineLevel="0" collapsed="false">
      <c r="A404" s="26"/>
      <c r="B404" s="73" t="s">
        <v>89</v>
      </c>
      <c r="C404" s="13" t="n">
        <v>1325</v>
      </c>
      <c r="D404" s="14" t="n">
        <v>354</v>
      </c>
      <c r="E404" s="15" t="n">
        <f aca="false">C404+D404</f>
        <v>1679</v>
      </c>
      <c r="F404" s="13" t="n">
        <v>1974</v>
      </c>
      <c r="G404" s="14" t="n">
        <v>745</v>
      </c>
      <c r="H404" s="15" t="n">
        <f aca="false">F404+G404</f>
        <v>2719</v>
      </c>
      <c r="I404" s="16" t="n">
        <f aca="false">C404+F404</f>
        <v>3299</v>
      </c>
      <c r="J404" s="15" t="n">
        <f aca="false">D404+G404</f>
        <v>1099</v>
      </c>
      <c r="K404" s="15" t="n">
        <f aca="false">E404+H404</f>
        <v>4398</v>
      </c>
      <c r="L404" s="16" t="n">
        <v>3340</v>
      </c>
      <c r="M404" s="15" t="n">
        <f aca="false">J359</f>
        <v>1123</v>
      </c>
      <c r="N404" s="15" t="n">
        <f aca="false">K359</f>
        <v>4463</v>
      </c>
      <c r="O404" s="16" t="n">
        <f aca="false">I404-L404</f>
        <v>-41</v>
      </c>
      <c r="P404" s="15" t="n">
        <f aca="false">J404-M404</f>
        <v>-24</v>
      </c>
      <c r="Q404" s="60" t="n">
        <f aca="false">K404-N404</f>
        <v>-65</v>
      </c>
      <c r="R404" s="1"/>
      <c r="S404" s="1"/>
      <c r="T404" s="1"/>
    </row>
    <row r="405" customFormat="false" ht="17.25" hidden="false" customHeight="false" outlineLevel="0" collapsed="false">
      <c r="A405" s="26"/>
      <c r="B405" s="73" t="s">
        <v>90</v>
      </c>
      <c r="C405" s="19"/>
      <c r="D405" s="20"/>
      <c r="E405" s="21" t="n">
        <f aca="false">C405+D405</f>
        <v>0</v>
      </c>
      <c r="F405" s="19"/>
      <c r="G405" s="20"/>
      <c r="H405" s="21" t="n">
        <f aca="false">F405+G405</f>
        <v>0</v>
      </c>
      <c r="I405" s="22" t="n">
        <f aca="false">C405+F405</f>
        <v>0</v>
      </c>
      <c r="J405" s="21" t="n">
        <f aca="false">D405+G405</f>
        <v>0</v>
      </c>
      <c r="K405" s="21" t="n">
        <f aca="false">E405+H405</f>
        <v>0</v>
      </c>
      <c r="L405" s="22" t="n">
        <f aca="false">I360</f>
        <v>251</v>
      </c>
      <c r="M405" s="21" t="n">
        <f aca="false">J360</f>
        <v>68</v>
      </c>
      <c r="N405" s="21" t="n">
        <f aca="false">K360</f>
        <v>319</v>
      </c>
      <c r="O405" s="22" t="n">
        <f aca="false">I405-L405</f>
        <v>-251</v>
      </c>
      <c r="P405" s="21" t="n">
        <f aca="false">J405-M405</f>
        <v>-68</v>
      </c>
      <c r="Q405" s="61" t="n">
        <f aca="false">K405-N405</f>
        <v>-319</v>
      </c>
      <c r="R405" s="1"/>
      <c r="S405" s="1"/>
      <c r="T405" s="1"/>
    </row>
    <row r="406" customFormat="false" ht="17.25" hidden="false" customHeight="false" outlineLevel="0" collapsed="false">
      <c r="A406" s="23" t="s">
        <v>13</v>
      </c>
      <c r="B406" s="24" t="s">
        <v>14</v>
      </c>
      <c r="C406" s="22" t="n">
        <f aca="false">C404+C405</f>
        <v>1325</v>
      </c>
      <c r="D406" s="21" t="n">
        <f aca="false">D404+D405</f>
        <v>354</v>
      </c>
      <c r="E406" s="21" t="n">
        <f aca="false">E404+E405</f>
        <v>1679</v>
      </c>
      <c r="F406" s="22" t="n">
        <f aca="false">F404+F405</f>
        <v>1974</v>
      </c>
      <c r="G406" s="21" t="n">
        <f aca="false">G404+G405</f>
        <v>745</v>
      </c>
      <c r="H406" s="21" t="n">
        <f aca="false">H404+H405</f>
        <v>2719</v>
      </c>
      <c r="I406" s="22" t="n">
        <f aca="false">I404+I405</f>
        <v>3299</v>
      </c>
      <c r="J406" s="21" t="n">
        <f aca="false">J404+J405</f>
        <v>1099</v>
      </c>
      <c r="K406" s="21" t="n">
        <f aca="false">E406+H406</f>
        <v>4398</v>
      </c>
      <c r="L406" s="22" t="n">
        <v>3615</v>
      </c>
      <c r="M406" s="21" t="n">
        <v>1197</v>
      </c>
      <c r="N406" s="21" t="n">
        <v>4812</v>
      </c>
      <c r="O406" s="22" t="n">
        <f aca="false">I406-L406</f>
        <v>-316</v>
      </c>
      <c r="P406" s="21" t="n">
        <f aca="false">J406-M406</f>
        <v>-98</v>
      </c>
      <c r="Q406" s="61" t="n">
        <f aca="false">K406-N406</f>
        <v>-414</v>
      </c>
      <c r="R406" s="1"/>
      <c r="S406" s="1"/>
      <c r="T406" s="1"/>
    </row>
    <row r="407" customFormat="false" ht="17.25" hidden="false" customHeight="false" outlineLevel="0" collapsed="false">
      <c r="A407" s="23" t="s">
        <v>15</v>
      </c>
      <c r="B407" s="25" t="s">
        <v>16</v>
      </c>
      <c r="C407" s="19" t="n">
        <v>24</v>
      </c>
      <c r="D407" s="20" t="n">
        <v>9</v>
      </c>
      <c r="E407" s="21" t="n">
        <f aca="false">C407+D407</f>
        <v>33</v>
      </c>
      <c r="F407" s="19"/>
      <c r="G407" s="20"/>
      <c r="H407" s="21" t="n">
        <f aca="false">F407+G407</f>
        <v>0</v>
      </c>
      <c r="I407" s="22" t="n">
        <f aca="false">C407+F407</f>
        <v>24</v>
      </c>
      <c r="J407" s="21" t="n">
        <f aca="false">D407+G407</f>
        <v>9</v>
      </c>
      <c r="K407" s="21" t="n">
        <f aca="false">E407+H407</f>
        <v>33</v>
      </c>
      <c r="L407" s="22" t="n">
        <f aca="false">I362</f>
        <v>21</v>
      </c>
      <c r="M407" s="21" t="n">
        <f aca="false">J362</f>
        <v>10</v>
      </c>
      <c r="N407" s="21" t="n">
        <f aca="false">K362</f>
        <v>31</v>
      </c>
      <c r="O407" s="22" t="n">
        <f aca="false">I407-L407</f>
        <v>3</v>
      </c>
      <c r="P407" s="21" t="n">
        <f aca="false">J407-M407</f>
        <v>-1</v>
      </c>
      <c r="Q407" s="61" t="n">
        <f aca="false">K407-N407</f>
        <v>2</v>
      </c>
      <c r="R407" s="1"/>
      <c r="S407" s="1"/>
      <c r="T407" s="1"/>
    </row>
    <row r="408" customFormat="false" ht="17.25" hidden="false" customHeight="false" outlineLevel="0" collapsed="false">
      <c r="A408" s="23" t="s">
        <v>17</v>
      </c>
      <c r="B408" s="25" t="s">
        <v>18</v>
      </c>
      <c r="C408" s="19" t="n">
        <v>10</v>
      </c>
      <c r="D408" s="20" t="n">
        <v>4</v>
      </c>
      <c r="E408" s="21" t="n">
        <f aca="false">C408+D408</f>
        <v>14</v>
      </c>
      <c r="F408" s="19"/>
      <c r="G408" s="20"/>
      <c r="H408" s="21" t="n">
        <f aca="false">F408+G408</f>
        <v>0</v>
      </c>
      <c r="I408" s="22" t="n">
        <f aca="false">C408+F408</f>
        <v>10</v>
      </c>
      <c r="J408" s="21" t="n">
        <f aca="false">D408+G408</f>
        <v>4</v>
      </c>
      <c r="K408" s="21" t="n">
        <f aca="false">E408+H408</f>
        <v>14</v>
      </c>
      <c r="L408" s="22" t="n">
        <f aca="false">I363</f>
        <v>11</v>
      </c>
      <c r="M408" s="21" t="n">
        <f aca="false">J363</f>
        <v>3</v>
      </c>
      <c r="N408" s="21" t="n">
        <f aca="false">K363</f>
        <v>14</v>
      </c>
      <c r="O408" s="22" t="n">
        <f aca="false">I408-L408</f>
        <v>-1</v>
      </c>
      <c r="P408" s="21" t="n">
        <f aca="false">J408-M408</f>
        <v>1</v>
      </c>
      <c r="Q408" s="61" t="n">
        <f aca="false">K408-N408</f>
        <v>0</v>
      </c>
      <c r="R408" s="1"/>
      <c r="S408" s="1"/>
      <c r="T408" s="1"/>
    </row>
    <row r="409" customFormat="false" ht="17.25" hidden="false" customHeight="false" outlineLevel="0" collapsed="false">
      <c r="A409" s="23" t="s">
        <v>19</v>
      </c>
      <c r="B409" s="25" t="s">
        <v>20</v>
      </c>
      <c r="C409" s="19" t="n">
        <v>7</v>
      </c>
      <c r="D409" s="20" t="n">
        <v>2</v>
      </c>
      <c r="E409" s="21" t="n">
        <f aca="false">C409+D409</f>
        <v>9</v>
      </c>
      <c r="F409" s="19"/>
      <c r="G409" s="20"/>
      <c r="H409" s="21" t="n">
        <f aca="false">F409+G409</f>
        <v>0</v>
      </c>
      <c r="I409" s="22" t="n">
        <f aca="false">C409+F409</f>
        <v>7</v>
      </c>
      <c r="J409" s="21" t="n">
        <f aca="false">D409+G409</f>
        <v>2</v>
      </c>
      <c r="K409" s="21" t="n">
        <f aca="false">E409+H409</f>
        <v>9</v>
      </c>
      <c r="L409" s="22" t="n">
        <f aca="false">I364</f>
        <v>8</v>
      </c>
      <c r="M409" s="21" t="n">
        <f aca="false">J364</f>
        <v>2</v>
      </c>
      <c r="N409" s="21" t="n">
        <f aca="false">K364</f>
        <v>10</v>
      </c>
      <c r="O409" s="22" t="n">
        <f aca="false">I409-L409</f>
        <v>-1</v>
      </c>
      <c r="P409" s="21" t="n">
        <f aca="false">J409-M409</f>
        <v>0</v>
      </c>
      <c r="Q409" s="61" t="n">
        <f aca="false">K409-N409</f>
        <v>-1</v>
      </c>
      <c r="R409" s="1"/>
      <c r="S409" s="1"/>
      <c r="T409" s="1"/>
    </row>
    <row r="410" customFormat="false" ht="17.25" hidden="false" customHeight="false" outlineLevel="0" collapsed="false">
      <c r="A410" s="23" t="s">
        <v>21</v>
      </c>
      <c r="B410" s="25" t="s">
        <v>22</v>
      </c>
      <c r="C410" s="19" t="n">
        <v>11</v>
      </c>
      <c r="D410" s="20" t="n">
        <v>5</v>
      </c>
      <c r="E410" s="21" t="n">
        <f aca="false">C410+D410</f>
        <v>16</v>
      </c>
      <c r="F410" s="19"/>
      <c r="G410" s="20"/>
      <c r="H410" s="21" t="n">
        <f aca="false">F410+G410</f>
        <v>0</v>
      </c>
      <c r="I410" s="22" t="n">
        <f aca="false">C410+F410</f>
        <v>11</v>
      </c>
      <c r="J410" s="21" t="n">
        <f aca="false">D410+G410</f>
        <v>5</v>
      </c>
      <c r="K410" s="21" t="n">
        <f aca="false">E410+H410</f>
        <v>16</v>
      </c>
      <c r="L410" s="22" t="n">
        <f aca="false">I365</f>
        <v>12</v>
      </c>
      <c r="M410" s="21" t="n">
        <f aca="false">J365</f>
        <v>4</v>
      </c>
      <c r="N410" s="21" t="n">
        <f aca="false">K365</f>
        <v>16</v>
      </c>
      <c r="O410" s="22" t="n">
        <f aca="false">I410-L410</f>
        <v>-1</v>
      </c>
      <c r="P410" s="21" t="n">
        <f aca="false">J410-M410</f>
        <v>1</v>
      </c>
      <c r="Q410" s="61" t="n">
        <f aca="false">K410-N410</f>
        <v>0</v>
      </c>
      <c r="R410" s="1"/>
      <c r="S410" s="1"/>
      <c r="T410" s="1"/>
    </row>
    <row r="411" customFormat="false" ht="17.25" hidden="false" customHeight="false" outlineLevel="0" collapsed="false">
      <c r="A411" s="23" t="s">
        <v>23</v>
      </c>
      <c r="B411" s="25" t="s">
        <v>24</v>
      </c>
      <c r="C411" s="19" t="n">
        <v>4</v>
      </c>
      <c r="D411" s="20"/>
      <c r="E411" s="21" t="n">
        <f aca="false">C411+D411</f>
        <v>4</v>
      </c>
      <c r="F411" s="19"/>
      <c r="G411" s="20"/>
      <c r="H411" s="21" t="n">
        <f aca="false">F411+G411</f>
        <v>0</v>
      </c>
      <c r="I411" s="22" t="n">
        <f aca="false">C411+F411</f>
        <v>4</v>
      </c>
      <c r="J411" s="21" t="n">
        <f aca="false">D411+G411</f>
        <v>0</v>
      </c>
      <c r="K411" s="21" t="n">
        <f aca="false">E411+H411</f>
        <v>4</v>
      </c>
      <c r="L411" s="22" t="n">
        <f aca="false">I366</f>
        <v>4</v>
      </c>
      <c r="M411" s="21" t="n">
        <f aca="false">J366</f>
        <v>0</v>
      </c>
      <c r="N411" s="21" t="n">
        <f aca="false">K366</f>
        <v>4</v>
      </c>
      <c r="O411" s="22" t="n">
        <f aca="false">I411-L411</f>
        <v>0</v>
      </c>
      <c r="P411" s="21" t="n">
        <f aca="false">J411-M411</f>
        <v>0</v>
      </c>
      <c r="Q411" s="61" t="n">
        <f aca="false">K411-N411</f>
        <v>0</v>
      </c>
      <c r="R411" s="1"/>
      <c r="S411" s="1"/>
      <c r="T411" s="1"/>
    </row>
    <row r="412" customFormat="false" ht="17.25" hidden="false" customHeight="false" outlineLevel="0" collapsed="false">
      <c r="A412" s="50" t="s">
        <v>25</v>
      </c>
      <c r="B412" s="25" t="s">
        <v>26</v>
      </c>
      <c r="C412" s="19" t="n">
        <v>6</v>
      </c>
      <c r="D412" s="20" t="n">
        <v>1</v>
      </c>
      <c r="E412" s="21" t="n">
        <f aca="false">C412+D412</f>
        <v>7</v>
      </c>
      <c r="F412" s="19"/>
      <c r="G412" s="20"/>
      <c r="H412" s="21" t="n">
        <f aca="false">F412+G412</f>
        <v>0</v>
      </c>
      <c r="I412" s="22" t="n">
        <f aca="false">C412+F412</f>
        <v>6</v>
      </c>
      <c r="J412" s="21" t="n">
        <f aca="false">D412+G412</f>
        <v>1</v>
      </c>
      <c r="K412" s="21" t="n">
        <f aca="false">E412+H412</f>
        <v>7</v>
      </c>
      <c r="L412" s="22" t="n">
        <f aca="false">I367</f>
        <v>6</v>
      </c>
      <c r="M412" s="21" t="n">
        <f aca="false">J367</f>
        <v>1</v>
      </c>
      <c r="N412" s="21" t="n">
        <f aca="false">K367</f>
        <v>7</v>
      </c>
      <c r="O412" s="22" t="n">
        <f aca="false">I412-L412</f>
        <v>0</v>
      </c>
      <c r="P412" s="21" t="n">
        <f aca="false">J412-M412</f>
        <v>0</v>
      </c>
      <c r="Q412" s="61" t="n">
        <f aca="false">K412-N412</f>
        <v>0</v>
      </c>
      <c r="R412" s="1"/>
      <c r="S412" s="1"/>
      <c r="T412" s="1"/>
    </row>
    <row r="413" customFormat="false" ht="18" hidden="false" customHeight="false" outlineLevel="0" collapsed="false">
      <c r="A413" s="35"/>
      <c r="B413" s="11" t="s">
        <v>10</v>
      </c>
      <c r="C413" s="27" t="n">
        <f aca="false">C406+C407+C408+C409+C410+C411+C412</f>
        <v>1387</v>
      </c>
      <c r="D413" s="28" t="n">
        <f aca="false">D406+D407+D408+D409+D410+D411+D412</f>
        <v>375</v>
      </c>
      <c r="E413" s="28" t="n">
        <f aca="false">E406+E407+E408+E409+E410+E411+E412</f>
        <v>1762</v>
      </c>
      <c r="F413" s="27" t="n">
        <f aca="false">F406+F407+F408+F409+F410+F411+F412</f>
        <v>1974</v>
      </c>
      <c r="G413" s="28" t="n">
        <f aca="false">G406+G407+G408+G409+G410+G411+G412</f>
        <v>745</v>
      </c>
      <c r="H413" s="28" t="n">
        <f aca="false">H406+H407+H408+H409+H410+H411+H412</f>
        <v>2719</v>
      </c>
      <c r="I413" s="27" t="n">
        <f aca="false">I406+I407+I408+I409+I410+I411+I412</f>
        <v>3361</v>
      </c>
      <c r="J413" s="28" t="n">
        <f aca="false">J406+J407+J408+J409+J410+J411+J412</f>
        <v>1120</v>
      </c>
      <c r="K413" s="28" t="n">
        <f aca="false">K406+K407+K408+K409+K410+K411+K412</f>
        <v>4481</v>
      </c>
      <c r="L413" s="27" t="n">
        <f aca="false">I368</f>
        <v>3653</v>
      </c>
      <c r="M413" s="28" t="n">
        <f aca="false">J368</f>
        <v>1211</v>
      </c>
      <c r="N413" s="28" t="n">
        <f aca="false">K368</f>
        <v>4864</v>
      </c>
      <c r="O413" s="27" t="n">
        <f aca="false">O406+O407+O408+O409+O410+O411+O412</f>
        <v>-316</v>
      </c>
      <c r="P413" s="28" t="n">
        <f aca="false">P406+P407+P408+P409+P410+P411+P412</f>
        <v>-97</v>
      </c>
      <c r="Q413" s="59" t="n">
        <f aca="false">Q406+Q407+Q408+Q409+Q410+Q411+Q412</f>
        <v>-413</v>
      </c>
      <c r="R413" s="1"/>
      <c r="S413" s="1"/>
      <c r="T413" s="1"/>
    </row>
    <row r="414" customFormat="false" ht="17.25" hidden="false" customHeight="false" outlineLevel="0" collapsed="false">
      <c r="A414" s="23" t="s">
        <v>27</v>
      </c>
      <c r="B414" s="25" t="s">
        <v>28</v>
      </c>
      <c r="C414" s="19" t="n">
        <v>19</v>
      </c>
      <c r="D414" s="20" t="n">
        <v>7</v>
      </c>
      <c r="E414" s="21" t="n">
        <f aca="false">C414+D414</f>
        <v>26</v>
      </c>
      <c r="F414" s="19" t="n">
        <v>44</v>
      </c>
      <c r="G414" s="20" t="n">
        <v>0</v>
      </c>
      <c r="H414" s="21" t="n">
        <f aca="false">F414+G414</f>
        <v>44</v>
      </c>
      <c r="I414" s="22" t="n">
        <f aca="false">C414+F414</f>
        <v>63</v>
      </c>
      <c r="J414" s="21" t="n">
        <f aca="false">D414+G414</f>
        <v>7</v>
      </c>
      <c r="K414" s="21" t="n">
        <f aca="false">E414+H414</f>
        <v>70</v>
      </c>
      <c r="L414" s="22" t="n">
        <f aca="false">I369</f>
        <v>65</v>
      </c>
      <c r="M414" s="21" t="n">
        <f aca="false">J369</f>
        <v>5</v>
      </c>
      <c r="N414" s="21" t="n">
        <f aca="false">K369</f>
        <v>70</v>
      </c>
      <c r="O414" s="22" t="n">
        <f aca="false">I414-L414</f>
        <v>-2</v>
      </c>
      <c r="P414" s="21" t="n">
        <f aca="false">J414-M414</f>
        <v>2</v>
      </c>
      <c r="Q414" s="61" t="n">
        <f aca="false">K414-N414</f>
        <v>0</v>
      </c>
      <c r="R414" s="1"/>
      <c r="S414" s="1"/>
      <c r="T414" s="1"/>
    </row>
    <row r="415" customFormat="false" ht="18" hidden="false" customHeight="false" outlineLevel="0" collapsed="false">
      <c r="A415" s="40" t="s">
        <v>29</v>
      </c>
      <c r="B415" s="29" t="s">
        <v>30</v>
      </c>
      <c r="C415" s="30" t="n">
        <v>12</v>
      </c>
      <c r="D415" s="31" t="n">
        <v>3</v>
      </c>
      <c r="E415" s="28" t="n">
        <f aca="false">C415+D415</f>
        <v>15</v>
      </c>
      <c r="F415" s="30" t="n">
        <v>289</v>
      </c>
      <c r="G415" s="31" t="n">
        <v>888</v>
      </c>
      <c r="H415" s="28" t="n">
        <f aca="false">F415+G415</f>
        <v>1177</v>
      </c>
      <c r="I415" s="27" t="n">
        <f aca="false">C415+F415</f>
        <v>301</v>
      </c>
      <c r="J415" s="28" t="n">
        <f aca="false">D415+G415</f>
        <v>891</v>
      </c>
      <c r="K415" s="28" t="n">
        <f aca="false">E415+H415</f>
        <v>1192</v>
      </c>
      <c r="L415" s="27" t="n">
        <f aca="false">I370</f>
        <v>301</v>
      </c>
      <c r="M415" s="28" t="n">
        <f aca="false">J370</f>
        <v>890</v>
      </c>
      <c r="N415" s="28" t="n">
        <f aca="false">K370</f>
        <v>1191</v>
      </c>
      <c r="O415" s="27" t="n">
        <f aca="false">I415-L415</f>
        <v>0</v>
      </c>
      <c r="P415" s="28" t="n">
        <f aca="false">J415-M415</f>
        <v>1</v>
      </c>
      <c r="Q415" s="59" t="n">
        <f aca="false">K415-N415</f>
        <v>1</v>
      </c>
      <c r="R415" s="1"/>
      <c r="S415" s="1"/>
      <c r="T415" s="1"/>
    </row>
    <row r="416" customFormat="false" ht="17.25" hidden="false" customHeight="false" outlineLevel="0" collapsed="false">
      <c r="A416" s="26"/>
      <c r="B416" s="25" t="s">
        <v>31</v>
      </c>
      <c r="C416" s="19" t="n">
        <v>141</v>
      </c>
      <c r="D416" s="20" t="n">
        <v>49</v>
      </c>
      <c r="E416" s="21" t="n">
        <f aca="false">C416+D416</f>
        <v>190</v>
      </c>
      <c r="F416" s="19" t="n">
        <v>53</v>
      </c>
      <c r="G416" s="20" t="n">
        <v>33</v>
      </c>
      <c r="H416" s="21" t="n">
        <f aca="false">F416+G416</f>
        <v>86</v>
      </c>
      <c r="I416" s="22" t="n">
        <f aca="false">C416+F416</f>
        <v>194</v>
      </c>
      <c r="J416" s="21" t="n">
        <f aca="false">D416+G416</f>
        <v>82</v>
      </c>
      <c r="K416" s="21" t="n">
        <f aca="false">E416+H416</f>
        <v>276</v>
      </c>
      <c r="L416" s="22" t="n">
        <f aca="false">I371</f>
        <v>194</v>
      </c>
      <c r="M416" s="21" t="n">
        <f aca="false">J371</f>
        <v>82</v>
      </c>
      <c r="N416" s="21" t="n">
        <f aca="false">K371</f>
        <v>276</v>
      </c>
      <c r="O416" s="22" t="n">
        <f aca="false">I416-L416</f>
        <v>0</v>
      </c>
      <c r="P416" s="21" t="n">
        <f aca="false">J416-M416</f>
        <v>0</v>
      </c>
      <c r="Q416" s="61" t="n">
        <f aca="false">K416-N416</f>
        <v>0</v>
      </c>
      <c r="R416" s="1"/>
      <c r="S416" s="1"/>
      <c r="T416" s="1"/>
    </row>
    <row r="417" customFormat="false" ht="17.25" hidden="false" customHeight="false" outlineLevel="0" collapsed="false">
      <c r="A417" s="23" t="s">
        <v>32</v>
      </c>
      <c r="B417" s="32" t="s">
        <v>33</v>
      </c>
      <c r="C417" s="13"/>
      <c r="D417" s="14"/>
      <c r="E417" s="15" t="n">
        <f aca="false">C417+D417</f>
        <v>0</v>
      </c>
      <c r="F417" s="13" t="n">
        <v>27</v>
      </c>
      <c r="G417" s="14" t="n">
        <v>392</v>
      </c>
      <c r="H417" s="15" t="n">
        <f aca="false">F417+G417</f>
        <v>419</v>
      </c>
      <c r="I417" s="16" t="n">
        <f aca="false">C417+F417</f>
        <v>27</v>
      </c>
      <c r="J417" s="15" t="n">
        <f aca="false">D417+G417</f>
        <v>392</v>
      </c>
      <c r="K417" s="15" t="n">
        <f aca="false">E417+H417</f>
        <v>419</v>
      </c>
      <c r="L417" s="16" t="n">
        <f aca="false">I372</f>
        <v>27</v>
      </c>
      <c r="M417" s="15" t="n">
        <f aca="false">J372</f>
        <v>402</v>
      </c>
      <c r="N417" s="15" t="n">
        <f aca="false">K372</f>
        <v>429</v>
      </c>
      <c r="O417" s="16" t="n">
        <f aca="false">I417-L417</f>
        <v>0</v>
      </c>
      <c r="P417" s="15" t="n">
        <f aca="false">J417-M417</f>
        <v>-10</v>
      </c>
      <c r="Q417" s="60" t="n">
        <f aca="false">K417-N417</f>
        <v>-10</v>
      </c>
      <c r="R417" s="1"/>
      <c r="S417" s="1"/>
      <c r="T417" s="1"/>
    </row>
    <row r="418" customFormat="false" ht="17.25" hidden="false" customHeight="false" outlineLevel="0" collapsed="false">
      <c r="A418" s="26"/>
      <c r="B418" s="33" t="s">
        <v>34</v>
      </c>
      <c r="C418" s="19" t="n">
        <v>25</v>
      </c>
      <c r="D418" s="20" t="n">
        <v>5</v>
      </c>
      <c r="E418" s="21" t="n">
        <f aca="false">C418+D418</f>
        <v>30</v>
      </c>
      <c r="F418" s="19" t="n">
        <v>2110</v>
      </c>
      <c r="G418" s="20" t="n">
        <v>3576</v>
      </c>
      <c r="H418" s="21" t="n">
        <f aca="false">F418+G418</f>
        <v>5686</v>
      </c>
      <c r="I418" s="22" t="n">
        <f aca="false">C418+F418</f>
        <v>2135</v>
      </c>
      <c r="J418" s="21" t="n">
        <f aca="false">D418+G418</f>
        <v>3581</v>
      </c>
      <c r="K418" s="21" t="n">
        <f aca="false">E418+H418</f>
        <v>5716</v>
      </c>
      <c r="L418" s="22" t="n">
        <v>2160</v>
      </c>
      <c r="M418" s="21" t="n">
        <f aca="false">J373</f>
        <v>3636</v>
      </c>
      <c r="N418" s="21" t="n">
        <f aca="false">K373</f>
        <v>5796</v>
      </c>
      <c r="O418" s="22" t="n">
        <f aca="false">I418-L418</f>
        <v>-25</v>
      </c>
      <c r="P418" s="21" t="n">
        <f aca="false">J418-M418</f>
        <v>-55</v>
      </c>
      <c r="Q418" s="61" t="n">
        <f aca="false">K418-N418</f>
        <v>-80</v>
      </c>
      <c r="R418" s="1"/>
      <c r="S418" s="1"/>
      <c r="T418" s="1"/>
    </row>
    <row r="419" customFormat="false" ht="17.25" hidden="false" customHeight="false" outlineLevel="0" collapsed="false">
      <c r="A419" s="23" t="s">
        <v>35</v>
      </c>
      <c r="B419" s="12" t="s">
        <v>36</v>
      </c>
      <c r="C419" s="13"/>
      <c r="D419" s="14"/>
      <c r="E419" s="15" t="n">
        <f aca="false">C419+D419</f>
        <v>0</v>
      </c>
      <c r="F419" s="13" t="n">
        <v>118</v>
      </c>
      <c r="G419" s="14" t="n">
        <v>117</v>
      </c>
      <c r="H419" s="15" t="n">
        <f aca="false">F419+G419</f>
        <v>235</v>
      </c>
      <c r="I419" s="16" t="n">
        <f aca="false">C419+F419</f>
        <v>118</v>
      </c>
      <c r="J419" s="15" t="n">
        <f aca="false">D419+G419</f>
        <v>117</v>
      </c>
      <c r="K419" s="15" t="n">
        <f aca="false">E419+H419</f>
        <v>235</v>
      </c>
      <c r="L419" s="16" t="n">
        <f aca="false">I374</f>
        <v>122</v>
      </c>
      <c r="M419" s="15" t="n">
        <f aca="false">J374</f>
        <v>122</v>
      </c>
      <c r="N419" s="15" t="n">
        <f aca="false">K374</f>
        <v>244</v>
      </c>
      <c r="O419" s="16" t="n">
        <f aca="false">I419-L419</f>
        <v>-4</v>
      </c>
      <c r="P419" s="15" t="n">
        <f aca="false">J419-M419</f>
        <v>-5</v>
      </c>
      <c r="Q419" s="60" t="n">
        <f aca="false">K419-N419</f>
        <v>-9</v>
      </c>
      <c r="R419" s="1"/>
      <c r="S419" s="1"/>
      <c r="T419" s="1"/>
    </row>
    <row r="420" customFormat="false" ht="17.25" hidden="false" customHeight="false" outlineLevel="0" collapsed="false">
      <c r="A420" s="26"/>
      <c r="B420" s="33" t="s">
        <v>34</v>
      </c>
      <c r="C420" s="19" t="n">
        <v>27</v>
      </c>
      <c r="D420" s="20" t="n">
        <v>3</v>
      </c>
      <c r="E420" s="21" t="n">
        <f aca="false">C420+D420</f>
        <v>30</v>
      </c>
      <c r="F420" s="19" t="n">
        <v>1134</v>
      </c>
      <c r="G420" s="20" t="n">
        <v>707</v>
      </c>
      <c r="H420" s="21" t="n">
        <f aca="false">F420+G420</f>
        <v>1841</v>
      </c>
      <c r="I420" s="22" t="n">
        <f aca="false">C420+F420</f>
        <v>1161</v>
      </c>
      <c r="J420" s="21" t="n">
        <f aca="false">D420+G420</f>
        <v>710</v>
      </c>
      <c r="K420" s="21" t="n">
        <f aca="false">E420+H420</f>
        <v>1871</v>
      </c>
      <c r="L420" s="22" t="n">
        <f aca="false">I375</f>
        <v>1199</v>
      </c>
      <c r="M420" s="21" t="n">
        <f aca="false">J375</f>
        <v>706</v>
      </c>
      <c r="N420" s="21" t="n">
        <f aca="false">K375</f>
        <v>1905</v>
      </c>
      <c r="O420" s="22" t="n">
        <f aca="false">I420-L420</f>
        <v>-38</v>
      </c>
      <c r="P420" s="21" t="n">
        <f aca="false">J420-M420</f>
        <v>4</v>
      </c>
      <c r="Q420" s="61" t="n">
        <f aca="false">K420-N420</f>
        <v>-34</v>
      </c>
      <c r="R420" s="1"/>
      <c r="S420" s="1"/>
      <c r="T420" s="1"/>
    </row>
    <row r="421" customFormat="false" ht="17.25" hidden="false" customHeight="false" outlineLevel="0" collapsed="false">
      <c r="A421" s="23" t="s">
        <v>21</v>
      </c>
      <c r="B421" s="12" t="s">
        <v>37</v>
      </c>
      <c r="C421" s="13"/>
      <c r="D421" s="14"/>
      <c r="E421" s="15" t="n">
        <f aca="false">C421+D421</f>
        <v>0</v>
      </c>
      <c r="F421" s="13" t="n">
        <v>17</v>
      </c>
      <c r="G421" s="14" t="n">
        <v>16</v>
      </c>
      <c r="H421" s="15" t="n">
        <f aca="false">F421+G421</f>
        <v>33</v>
      </c>
      <c r="I421" s="16" t="n">
        <f aca="false">C421+F421</f>
        <v>17</v>
      </c>
      <c r="J421" s="15" t="n">
        <f aca="false">D421+G421</f>
        <v>16</v>
      </c>
      <c r="K421" s="15" t="n">
        <f aca="false">E421+H421</f>
        <v>33</v>
      </c>
      <c r="L421" s="16" t="n">
        <f aca="false">I376</f>
        <v>19</v>
      </c>
      <c r="M421" s="15" t="n">
        <f aca="false">J376</f>
        <v>14</v>
      </c>
      <c r="N421" s="15" t="n">
        <f aca="false">K376</f>
        <v>33</v>
      </c>
      <c r="O421" s="16" t="n">
        <f aca="false">I421-L421</f>
        <v>-2</v>
      </c>
      <c r="P421" s="15" t="n">
        <f aca="false">J421-M421</f>
        <v>2</v>
      </c>
      <c r="Q421" s="60" t="n">
        <f aca="false">K421-N421</f>
        <v>0</v>
      </c>
      <c r="R421" s="1"/>
      <c r="S421" s="1"/>
      <c r="T421" s="1"/>
    </row>
    <row r="422" customFormat="false" ht="17.25" hidden="false" customHeight="false" outlineLevel="0" collapsed="false">
      <c r="A422" s="26"/>
      <c r="B422" s="33" t="s">
        <v>34</v>
      </c>
      <c r="C422" s="19"/>
      <c r="D422" s="20"/>
      <c r="E422" s="21" t="n">
        <f aca="false">C422+D422</f>
        <v>0</v>
      </c>
      <c r="F422" s="19" t="n">
        <v>60</v>
      </c>
      <c r="G422" s="20" t="n">
        <v>46</v>
      </c>
      <c r="H422" s="21" t="n">
        <f aca="false">F422+G422</f>
        <v>106</v>
      </c>
      <c r="I422" s="22" t="n">
        <f aca="false">C422+F422</f>
        <v>60</v>
      </c>
      <c r="J422" s="21" t="n">
        <f aca="false">D422+G422</f>
        <v>46</v>
      </c>
      <c r="K422" s="21" t="n">
        <f aca="false">E422+H422</f>
        <v>106</v>
      </c>
      <c r="L422" s="22" t="n">
        <f aca="false">I377</f>
        <v>61</v>
      </c>
      <c r="M422" s="21" t="n">
        <f aca="false">J377</f>
        <v>47</v>
      </c>
      <c r="N422" s="21" t="n">
        <f aca="false">K377</f>
        <v>108</v>
      </c>
      <c r="O422" s="22" t="n">
        <f aca="false">I422-L422</f>
        <v>-1</v>
      </c>
      <c r="P422" s="21" t="n">
        <f aca="false">J422-M422</f>
        <v>-1</v>
      </c>
      <c r="Q422" s="61" t="n">
        <f aca="false">K422-N422</f>
        <v>-2</v>
      </c>
      <c r="R422" s="1"/>
      <c r="S422" s="1"/>
      <c r="T422" s="1"/>
    </row>
    <row r="423" customFormat="false" ht="17.25" hidden="false" customHeight="false" outlineLevel="0" collapsed="false">
      <c r="A423" s="23" t="s">
        <v>23</v>
      </c>
      <c r="B423" s="12" t="s">
        <v>38</v>
      </c>
      <c r="C423" s="13"/>
      <c r="D423" s="14"/>
      <c r="E423" s="15" t="n">
        <f aca="false">C423+D423</f>
        <v>0</v>
      </c>
      <c r="F423" s="13" t="n">
        <v>14</v>
      </c>
      <c r="G423" s="14" t="n">
        <v>55</v>
      </c>
      <c r="H423" s="15" t="n">
        <f aca="false">F423+G423</f>
        <v>69</v>
      </c>
      <c r="I423" s="16" t="n">
        <f aca="false">C423+F423</f>
        <v>14</v>
      </c>
      <c r="J423" s="15" t="n">
        <f aca="false">D423+G423</f>
        <v>55</v>
      </c>
      <c r="K423" s="15" t="n">
        <f aca="false">E423+H423</f>
        <v>69</v>
      </c>
      <c r="L423" s="16" t="n">
        <f aca="false">I378</f>
        <v>16</v>
      </c>
      <c r="M423" s="15" t="n">
        <f aca="false">J378</f>
        <v>55</v>
      </c>
      <c r="N423" s="15" t="n">
        <f aca="false">K378</f>
        <v>71</v>
      </c>
      <c r="O423" s="16" t="n">
        <f aca="false">I423-L423</f>
        <v>-2</v>
      </c>
      <c r="P423" s="15" t="n">
        <f aca="false">J423-M423</f>
        <v>0</v>
      </c>
      <c r="Q423" s="60" t="n">
        <f aca="false">K423-N423</f>
        <v>-2</v>
      </c>
      <c r="R423" s="1"/>
      <c r="S423" s="1"/>
      <c r="T423" s="1"/>
    </row>
    <row r="424" customFormat="false" ht="18" hidden="false" customHeight="false" outlineLevel="0" collapsed="false">
      <c r="A424" s="38" t="s">
        <v>39</v>
      </c>
      <c r="B424" s="36" t="s">
        <v>34</v>
      </c>
      <c r="C424" s="30" t="n">
        <v>3</v>
      </c>
      <c r="D424" s="42" t="n">
        <v>1</v>
      </c>
      <c r="E424" s="28" t="n">
        <f aca="false">C424+D424</f>
        <v>4</v>
      </c>
      <c r="F424" s="30" t="n">
        <v>198</v>
      </c>
      <c r="G424" s="31" t="n">
        <v>401</v>
      </c>
      <c r="H424" s="28" t="n">
        <f aca="false">F424+G424</f>
        <v>599</v>
      </c>
      <c r="I424" s="27" t="n">
        <f aca="false">C424+F424</f>
        <v>201</v>
      </c>
      <c r="J424" s="28" t="n">
        <f aca="false">D424+G424</f>
        <v>402</v>
      </c>
      <c r="K424" s="28" t="n">
        <f aca="false">E424+H424</f>
        <v>603</v>
      </c>
      <c r="L424" s="27" t="n">
        <f aca="false">I379</f>
        <v>211</v>
      </c>
      <c r="M424" s="28" t="e">
        <f aca="false">J379</f>
        <v>#VALUE!</v>
      </c>
      <c r="N424" s="28" t="e">
        <f aca="false">K379</f>
        <v>#VALUE!</v>
      </c>
      <c r="O424" s="27" t="n">
        <f aca="false">I424-L424</f>
        <v>-10</v>
      </c>
      <c r="P424" s="28" t="e">
        <f aca="false">J424-M424</f>
        <v>#VALUE!</v>
      </c>
      <c r="Q424" s="59" t="e">
        <f aca="false">K424-N424</f>
        <v>#VALUE!</v>
      </c>
      <c r="R424" s="1"/>
      <c r="S424" s="1"/>
      <c r="T424" s="1"/>
    </row>
    <row r="425" customFormat="false" ht="17.25" hidden="false" customHeight="false" outlineLevel="0" collapsed="false">
      <c r="A425" s="23" t="s">
        <v>91</v>
      </c>
      <c r="B425" s="32" t="s">
        <v>41</v>
      </c>
      <c r="C425" s="13" t="n">
        <v>105</v>
      </c>
      <c r="D425" s="14" t="n">
        <v>83</v>
      </c>
      <c r="E425" s="15" t="n">
        <f aca="false">C425+D425</f>
        <v>188</v>
      </c>
      <c r="F425" s="13" t="n">
        <v>43</v>
      </c>
      <c r="G425" s="14" t="n">
        <v>82</v>
      </c>
      <c r="H425" s="15" t="n">
        <f aca="false">F425+G425</f>
        <v>125</v>
      </c>
      <c r="I425" s="16" t="n">
        <f aca="false">C425+F425</f>
        <v>148</v>
      </c>
      <c r="J425" s="15" t="n">
        <f aca="false">D425+G425</f>
        <v>165</v>
      </c>
      <c r="K425" s="15" t="n">
        <f aca="false">E425+H425</f>
        <v>313</v>
      </c>
      <c r="L425" s="16" t="n">
        <f aca="false">I380</f>
        <v>150</v>
      </c>
      <c r="M425" s="15" t="n">
        <f aca="false">J380</f>
        <v>168</v>
      </c>
      <c r="N425" s="15" t="n">
        <f aca="false">K380</f>
        <v>318</v>
      </c>
      <c r="O425" s="16" t="n">
        <f aca="false">I425-L425</f>
        <v>-2</v>
      </c>
      <c r="P425" s="15" t="n">
        <f aca="false">J425-M425</f>
        <v>-3</v>
      </c>
      <c r="Q425" s="60" t="n">
        <f aca="false">K425-N425</f>
        <v>-5</v>
      </c>
      <c r="R425" s="1"/>
      <c r="S425" s="1"/>
      <c r="T425" s="1"/>
    </row>
    <row r="426" customFormat="false" ht="18" hidden="false" customHeight="false" outlineLevel="0" collapsed="false">
      <c r="A426" s="40" t="s">
        <v>42</v>
      </c>
      <c r="B426" s="29" t="s">
        <v>43</v>
      </c>
      <c r="C426" s="30" t="n">
        <v>447</v>
      </c>
      <c r="D426" s="31" t="n">
        <v>8</v>
      </c>
      <c r="E426" s="28" t="n">
        <f aca="false">C426+D426</f>
        <v>455</v>
      </c>
      <c r="F426" s="30" t="n">
        <v>1028</v>
      </c>
      <c r="G426" s="31" t="n">
        <v>28</v>
      </c>
      <c r="H426" s="28" t="n">
        <f aca="false">F426+G426</f>
        <v>1056</v>
      </c>
      <c r="I426" s="27" t="n">
        <f aca="false">C426+F426</f>
        <v>1475</v>
      </c>
      <c r="J426" s="28" t="n">
        <f aca="false">D426+G426</f>
        <v>36</v>
      </c>
      <c r="K426" s="28" t="n">
        <f aca="false">E426+H426</f>
        <v>1511</v>
      </c>
      <c r="L426" s="27" t="n">
        <f aca="false">I381</f>
        <v>1474</v>
      </c>
      <c r="M426" s="28" t="n">
        <f aca="false">J381</f>
        <v>29</v>
      </c>
      <c r="N426" s="28" t="n">
        <f aca="false">K381</f>
        <v>1503</v>
      </c>
      <c r="O426" s="27" t="n">
        <f aca="false">I426-L426</f>
        <v>1</v>
      </c>
      <c r="P426" s="28" t="n">
        <f aca="false">J426-M426</f>
        <v>7</v>
      </c>
      <c r="Q426" s="59" t="n">
        <f aca="false">K426-N426</f>
        <v>8</v>
      </c>
      <c r="R426" s="1"/>
      <c r="S426" s="1"/>
      <c r="T426" s="1"/>
    </row>
    <row r="427" customFormat="false" ht="17.25" hidden="false" customHeight="false" outlineLevel="0" collapsed="false">
      <c r="A427" s="49" t="s">
        <v>44</v>
      </c>
      <c r="B427" s="1"/>
      <c r="C427" s="5"/>
      <c r="D427" s="32"/>
      <c r="E427" s="32"/>
      <c r="F427" s="5"/>
      <c r="G427" s="32"/>
      <c r="H427" s="32"/>
      <c r="I427" s="5"/>
      <c r="J427" s="32"/>
      <c r="K427" s="32"/>
      <c r="L427" s="5" t="n">
        <f aca="false">I382</f>
        <v>0</v>
      </c>
      <c r="M427" s="32" t="n">
        <f aca="false">J382</f>
        <v>0</v>
      </c>
      <c r="N427" s="32" t="n">
        <f aca="false">K382</f>
        <v>0</v>
      </c>
      <c r="O427" s="50" t="s">
        <v>82</v>
      </c>
      <c r="P427" s="51" t="s">
        <v>82</v>
      </c>
      <c r="Q427" s="62" t="s">
        <v>82</v>
      </c>
      <c r="R427" s="1"/>
      <c r="S427" s="1"/>
      <c r="T427" s="1"/>
    </row>
    <row r="428" customFormat="false" ht="18" hidden="false" customHeight="false" outlineLevel="0" collapsed="false">
      <c r="A428" s="74" t="s">
        <v>45</v>
      </c>
      <c r="B428" s="3"/>
      <c r="C428" s="27" t="n">
        <f aca="false">C413+C414+C415</f>
        <v>1418</v>
      </c>
      <c r="D428" s="28" t="n">
        <f aca="false">D413+D414+D415</f>
        <v>385</v>
      </c>
      <c r="E428" s="28" t="n">
        <f aca="false">E413+E414+E415</f>
        <v>1803</v>
      </c>
      <c r="F428" s="27" t="n">
        <f aca="false">F413+F414+F415</f>
        <v>2307</v>
      </c>
      <c r="G428" s="28" t="n">
        <f aca="false">G413+G414+G415</f>
        <v>1633</v>
      </c>
      <c r="H428" s="28" t="n">
        <f aca="false">H413+H414+H415</f>
        <v>3940</v>
      </c>
      <c r="I428" s="27" t="n">
        <f aca="false">I413+I414+I415</f>
        <v>3725</v>
      </c>
      <c r="J428" s="28" t="n">
        <f aca="false">J413+J414+J415</f>
        <v>2018</v>
      </c>
      <c r="K428" s="28" t="n">
        <f aca="false">K413+K414+K415</f>
        <v>5743</v>
      </c>
      <c r="L428" s="27" t="n">
        <f aca="false">I383</f>
        <v>4019</v>
      </c>
      <c r="M428" s="28" t="n">
        <f aca="false">J383</f>
        <v>2106</v>
      </c>
      <c r="N428" s="28" t="n">
        <f aca="false">K383</f>
        <v>6125</v>
      </c>
      <c r="O428" s="27" t="n">
        <f aca="false">O413+O414+O415</f>
        <v>-318</v>
      </c>
      <c r="P428" s="28" t="n">
        <f aca="false">P413+P414+P415</f>
        <v>-94</v>
      </c>
      <c r="Q428" s="59" t="n">
        <f aca="false">Q413+Q414+Q415</f>
        <v>-412</v>
      </c>
      <c r="R428" s="1"/>
      <c r="S428" s="1"/>
      <c r="T428" s="1"/>
    </row>
    <row r="429" customFormat="false" ht="17.25" hidden="false" customHeight="false" outlineLevel="0" collapsed="false">
      <c r="A429" s="49" t="s">
        <v>46</v>
      </c>
      <c r="B429" s="1"/>
      <c r="C429" s="5" t="n">
        <f aca="false">C416+C417+C419+C421+C423</f>
        <v>141</v>
      </c>
      <c r="D429" s="32" t="n">
        <f aca="false">D416+D417+D419+D421+D423</f>
        <v>49</v>
      </c>
      <c r="E429" s="32" t="n">
        <f aca="false">E416+E417+E419+E421+E423</f>
        <v>190</v>
      </c>
      <c r="F429" s="5" t="n">
        <f aca="false">F416+F417+F419+F421+F423</f>
        <v>229</v>
      </c>
      <c r="G429" s="32" t="n">
        <f aca="false">G416+G417+G419+G421+G423</f>
        <v>613</v>
      </c>
      <c r="H429" s="32" t="n">
        <f aca="false">F429+G429</f>
        <v>842</v>
      </c>
      <c r="I429" s="5" t="n">
        <f aca="false">C429+F429</f>
        <v>370</v>
      </c>
      <c r="J429" s="32" t="n">
        <f aca="false">D429+G429</f>
        <v>662</v>
      </c>
      <c r="K429" s="32" t="n">
        <f aca="false">E429+H429</f>
        <v>1032</v>
      </c>
      <c r="L429" s="5" t="n">
        <f aca="false">I384</f>
        <v>378</v>
      </c>
      <c r="M429" s="32" t="n">
        <f aca="false">J384</f>
        <v>675</v>
      </c>
      <c r="N429" s="32" t="n">
        <f aca="false">K384</f>
        <v>1053</v>
      </c>
      <c r="O429" s="5" t="n">
        <f aca="false">I429-L429</f>
        <v>-8</v>
      </c>
      <c r="P429" s="32" t="n">
        <f aca="false">J429-M429</f>
        <v>-13</v>
      </c>
      <c r="Q429" s="63" t="n">
        <f aca="false">K429-N429</f>
        <v>-21</v>
      </c>
      <c r="R429" s="1"/>
      <c r="S429" s="1"/>
      <c r="T429" s="1"/>
    </row>
    <row r="430" customFormat="false" ht="18" hidden="false" customHeight="false" outlineLevel="0" collapsed="false">
      <c r="A430" s="38" t="s">
        <v>47</v>
      </c>
      <c r="B430" s="4" t="s">
        <v>48</v>
      </c>
      <c r="C430" s="27" t="n">
        <f aca="false">C418+C420+C422+C424</f>
        <v>55</v>
      </c>
      <c r="D430" s="28" t="n">
        <f aca="false">D418+D420+D422+D424</f>
        <v>9</v>
      </c>
      <c r="E430" s="28" t="n">
        <f aca="false">E418+E420+E422+E424</f>
        <v>64</v>
      </c>
      <c r="F430" s="27" t="n">
        <f aca="false">F418+F420+F422+F424</f>
        <v>3502</v>
      </c>
      <c r="G430" s="28" t="n">
        <f aca="false">G418+G420+G422+G424</f>
        <v>4730</v>
      </c>
      <c r="H430" s="28" t="n">
        <f aca="false">F430+G430</f>
        <v>8232</v>
      </c>
      <c r="I430" s="27" t="n">
        <f aca="false">C430+F430</f>
        <v>3557</v>
      </c>
      <c r="J430" s="28" t="n">
        <f aca="false">D430+G430</f>
        <v>4739</v>
      </c>
      <c r="K430" s="28" t="n">
        <f aca="false">E430+H430</f>
        <v>8296</v>
      </c>
      <c r="L430" s="27" t="n">
        <f aca="false">I385</f>
        <v>3631</v>
      </c>
      <c r="M430" s="28" t="e">
        <f aca="false">J385</f>
        <v>#VALUE!</v>
      </c>
      <c r="N430" s="28" t="e">
        <f aca="false">K385</f>
        <v>#VALUE!</v>
      </c>
      <c r="O430" s="27" t="n">
        <f aca="false">I430-L430</f>
        <v>-74</v>
      </c>
      <c r="P430" s="28" t="e">
        <f aca="false">J430-M430</f>
        <v>#VALUE!</v>
      </c>
      <c r="Q430" s="59" t="e">
        <f aca="false">K430-N430</f>
        <v>#VALUE!</v>
      </c>
      <c r="R430" s="1"/>
      <c r="S430" s="1"/>
      <c r="T430" s="1"/>
    </row>
    <row r="431" customFormat="false" ht="17.25" hidden="false" customHeight="false" outlineLevel="0" collapsed="false">
      <c r="A431" s="49" t="s">
        <v>49</v>
      </c>
      <c r="B431" s="1"/>
      <c r="C431" s="5" t="n">
        <f aca="false">C425</f>
        <v>105</v>
      </c>
      <c r="D431" s="32" t="n">
        <f aca="false">D425</f>
        <v>83</v>
      </c>
      <c r="E431" s="32" t="n">
        <f aca="false">E425</f>
        <v>188</v>
      </c>
      <c r="F431" s="5" t="n">
        <f aca="false">F425</f>
        <v>43</v>
      </c>
      <c r="G431" s="32" t="n">
        <f aca="false">G425</f>
        <v>82</v>
      </c>
      <c r="H431" s="32" t="n">
        <f aca="false">F431+G431</f>
        <v>125</v>
      </c>
      <c r="I431" s="5" t="n">
        <f aca="false">C431+F431</f>
        <v>148</v>
      </c>
      <c r="J431" s="32" t="n">
        <f aca="false">D431+G431</f>
        <v>165</v>
      </c>
      <c r="K431" s="32" t="n">
        <f aca="false">E431+H431</f>
        <v>313</v>
      </c>
      <c r="L431" s="5" t="n">
        <f aca="false">I386</f>
        <v>150</v>
      </c>
      <c r="M431" s="32" t="n">
        <f aca="false">J386</f>
        <v>168</v>
      </c>
      <c r="N431" s="32" t="n">
        <f aca="false">K386</f>
        <v>318</v>
      </c>
      <c r="O431" s="5" t="n">
        <f aca="false">I431-L431</f>
        <v>-2</v>
      </c>
      <c r="P431" s="32" t="n">
        <f aca="false">J431-M431</f>
        <v>-3</v>
      </c>
      <c r="Q431" s="63" t="n">
        <f aca="false">K431-N431</f>
        <v>-5</v>
      </c>
      <c r="R431" s="1"/>
      <c r="S431" s="1"/>
      <c r="T431" s="1"/>
    </row>
    <row r="432" customFormat="false" ht="18" hidden="false" customHeight="false" outlineLevel="0" collapsed="false">
      <c r="A432" s="38" t="s">
        <v>50</v>
      </c>
      <c r="B432" s="4" t="s">
        <v>51</v>
      </c>
      <c r="C432" s="27" t="n">
        <f aca="false">C426</f>
        <v>447</v>
      </c>
      <c r="D432" s="28" t="n">
        <f aca="false">D426</f>
        <v>8</v>
      </c>
      <c r="E432" s="28" t="n">
        <f aca="false">E426</f>
        <v>455</v>
      </c>
      <c r="F432" s="27" t="n">
        <f aca="false">F426</f>
        <v>1028</v>
      </c>
      <c r="G432" s="28" t="n">
        <f aca="false">G426</f>
        <v>28</v>
      </c>
      <c r="H432" s="28" t="n">
        <f aca="false">F432+G432</f>
        <v>1056</v>
      </c>
      <c r="I432" s="27" t="n">
        <f aca="false">C432+F432</f>
        <v>1475</v>
      </c>
      <c r="J432" s="28" t="n">
        <f aca="false">D432+G432</f>
        <v>36</v>
      </c>
      <c r="K432" s="28" t="n">
        <f aca="false">E432+H432</f>
        <v>1511</v>
      </c>
      <c r="L432" s="27" t="n">
        <f aca="false">I387</f>
        <v>1474</v>
      </c>
      <c r="M432" s="28" t="n">
        <f aca="false">J387</f>
        <v>29</v>
      </c>
      <c r="N432" s="28" t="n">
        <f aca="false">K387</f>
        <v>1503</v>
      </c>
      <c r="O432" s="27" t="n">
        <f aca="false">I432-L432</f>
        <v>1</v>
      </c>
      <c r="P432" s="28" t="n">
        <f aca="false">J432-M432</f>
        <v>7</v>
      </c>
      <c r="Q432" s="59" t="n">
        <f aca="false">K432-N432</f>
        <v>8</v>
      </c>
      <c r="R432" s="1"/>
      <c r="S432" s="1"/>
      <c r="T432" s="1"/>
    </row>
    <row r="433" customFormat="false" ht="17.25" hidden="false" customHeight="false" outlineLevel="0" collapsed="false">
      <c r="A433" s="49" t="s">
        <v>52</v>
      </c>
      <c r="B433" s="1"/>
      <c r="C433" s="5"/>
      <c r="D433" s="32"/>
      <c r="E433" s="32"/>
      <c r="F433" s="5"/>
      <c r="G433" s="32"/>
      <c r="H433" s="51" t="s">
        <v>82</v>
      </c>
      <c r="I433" s="50" t="s">
        <v>82</v>
      </c>
      <c r="J433" s="51" t="s">
        <v>82</v>
      </c>
      <c r="K433" s="51" t="s">
        <v>82</v>
      </c>
      <c r="L433" s="5" t="str">
        <f aca="false">I388</f>
        <v> </v>
      </c>
      <c r="M433" s="32" t="str">
        <f aca="false">J388</f>
        <v> </v>
      </c>
      <c r="N433" s="32" t="str">
        <f aca="false">K388</f>
        <v> </v>
      </c>
      <c r="O433" s="50" t="s">
        <v>82</v>
      </c>
      <c r="P433" s="51" t="s">
        <v>82</v>
      </c>
      <c r="Q433" s="62" t="s">
        <v>82</v>
      </c>
      <c r="R433" s="1"/>
      <c r="S433" s="1"/>
      <c r="T433" s="1"/>
    </row>
    <row r="434" customFormat="false" ht="18" hidden="false" customHeight="false" outlineLevel="0" collapsed="false">
      <c r="A434" s="74" t="s">
        <v>53</v>
      </c>
      <c r="B434" s="3"/>
      <c r="C434" s="27" t="n">
        <f aca="false">C428+C429+C430+C431+C432</f>
        <v>2166</v>
      </c>
      <c r="D434" s="28" t="n">
        <f aca="false">D428+D429+D430+D431+D432</f>
        <v>534</v>
      </c>
      <c r="E434" s="28" t="n">
        <f aca="false">E428+E429+E430+E431+E432</f>
        <v>2700</v>
      </c>
      <c r="F434" s="27" t="n">
        <f aca="false">F428+F429+F430+F431+F432</f>
        <v>7109</v>
      </c>
      <c r="G434" s="28" t="n">
        <f aca="false">G428+G429+G430+G431+G432</f>
        <v>7086</v>
      </c>
      <c r="H434" s="28" t="n">
        <f aca="false">H428+H429+H430+H431+H432</f>
        <v>14195</v>
      </c>
      <c r="I434" s="27" t="n">
        <f aca="false">I428+I429+I430+I431+I432</f>
        <v>9275</v>
      </c>
      <c r="J434" s="28" t="n">
        <f aca="false">J428+J429+J430+J431+J432</f>
        <v>7620</v>
      </c>
      <c r="K434" s="28" t="n">
        <f aca="false">K428+K429+K430+K431+K432</f>
        <v>16895</v>
      </c>
      <c r="L434" s="27" t="n">
        <f aca="false">I389</f>
        <v>9652</v>
      </c>
      <c r="M434" s="28" t="e">
        <f aca="false">J389</f>
        <v>#VALUE!</v>
      </c>
      <c r="N434" s="28" t="e">
        <f aca="false">K389</f>
        <v>#VALUE!</v>
      </c>
      <c r="O434" s="27" t="n">
        <f aca="false">O428+O429+O430+O431+O432</f>
        <v>-401</v>
      </c>
      <c r="P434" s="28" t="e">
        <f aca="false">P428+P429+P430+P431+P432</f>
        <v>#VALUE!</v>
      </c>
      <c r="Q434" s="59" t="e">
        <f aca="false">Q428+Q429+Q430+Q431+Q432</f>
        <v>#VALUE!</v>
      </c>
      <c r="R434" s="1"/>
      <c r="S434" s="1"/>
      <c r="T434" s="1"/>
    </row>
    <row r="435" customFormat="false" ht="18" hidden="false" customHeight="false" outlineLevel="0" collapsed="false">
      <c r="A435" s="48" t="s">
        <v>54</v>
      </c>
      <c r="B435" s="3"/>
      <c r="C435" s="30" t="n">
        <v>1</v>
      </c>
      <c r="D435" s="31" t="n">
        <v>4</v>
      </c>
      <c r="E435" s="28" t="n">
        <f aca="false">C435+D435</f>
        <v>5</v>
      </c>
      <c r="F435" s="30" t="n">
        <v>5</v>
      </c>
      <c r="G435" s="31" t="n">
        <v>4</v>
      </c>
      <c r="H435" s="28" t="n">
        <f aca="false">F435+G435</f>
        <v>9</v>
      </c>
      <c r="I435" s="27" t="n">
        <f aca="false">C435+F435</f>
        <v>6</v>
      </c>
      <c r="J435" s="28" t="n">
        <f aca="false">D435+G435</f>
        <v>8</v>
      </c>
      <c r="K435" s="28" t="n">
        <f aca="false">E435+H435</f>
        <v>14</v>
      </c>
      <c r="L435" s="27" t="n">
        <f aca="false">I390</f>
        <v>6</v>
      </c>
      <c r="M435" s="28" t="n">
        <f aca="false">J390</f>
        <v>8</v>
      </c>
      <c r="N435" s="28" t="n">
        <f aca="false">K390</f>
        <v>14</v>
      </c>
      <c r="O435" s="27" t="n">
        <f aca="false">I435-L435</f>
        <v>0</v>
      </c>
      <c r="P435" s="28" t="n">
        <f aca="false">J435-M435</f>
        <v>0</v>
      </c>
      <c r="Q435" s="59" t="n">
        <f aca="false">K435-N435</f>
        <v>0</v>
      </c>
      <c r="R435" s="1"/>
      <c r="S435" s="1"/>
      <c r="T435" s="1"/>
    </row>
    <row r="436" customFormat="false" ht="17.25" hidden="false" customHeight="false" outlineLevel="0" collapsed="false">
      <c r="A436" s="52" t="s">
        <v>55</v>
      </c>
      <c r="B436" s="18"/>
      <c r="C436" s="18"/>
      <c r="D436" s="18"/>
      <c r="E436" s="18"/>
      <c r="F436" s="18"/>
      <c r="G436" s="18"/>
      <c r="H436" s="1"/>
      <c r="I436" s="18"/>
      <c r="J436" s="18"/>
      <c r="K436" s="18"/>
      <c r="L436" s="18"/>
      <c r="M436" s="18"/>
      <c r="N436" s="18"/>
      <c r="O436" s="18"/>
      <c r="P436" s="1"/>
      <c r="Q436" s="1"/>
      <c r="R436" s="1"/>
      <c r="S436" s="1"/>
      <c r="T436" s="1"/>
    </row>
    <row r="437" customFormat="false" ht="17.25" hidden="false" customHeight="false" outlineLevel="0" collapsed="false">
      <c r="A437" s="1"/>
      <c r="B437" s="45" t="s">
        <v>98</v>
      </c>
      <c r="C437" s="1"/>
      <c r="D437" s="18"/>
      <c r="E437" s="18"/>
      <c r="F437" s="18"/>
      <c r="G437" s="18"/>
      <c r="H437" s="43" t="s">
        <v>76</v>
      </c>
      <c r="I437" s="1"/>
      <c r="J437" s="18"/>
      <c r="K437" s="1"/>
      <c r="L437" s="1"/>
      <c r="M437" s="18"/>
      <c r="N437" s="18"/>
      <c r="O437" s="18"/>
      <c r="P437" s="1"/>
      <c r="Q437" s="1"/>
      <c r="R437" s="1"/>
      <c r="S437" s="1"/>
      <c r="T437" s="1"/>
    </row>
    <row r="438" customFormat="false" ht="17.25" hidden="false" customHeight="false" outlineLevel="0" collapsed="false">
      <c r="A438" s="1"/>
      <c r="B438" s="45"/>
      <c r="C438" s="1"/>
      <c r="D438" s="1"/>
      <c r="E438" s="1"/>
      <c r="F438" s="1"/>
      <c r="G438" s="1"/>
      <c r="H438" s="64"/>
      <c r="I438" s="77" t="s">
        <v>77</v>
      </c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7.25" hidden="false" customHeight="false" outlineLevel="0" collapsed="false">
      <c r="A439" s="2" t="s">
        <v>78</v>
      </c>
      <c r="B439" s="75" t="s">
        <v>79</v>
      </c>
      <c r="C439" s="76" t="s">
        <v>99</v>
      </c>
      <c r="D439" s="1"/>
      <c r="E439" s="1"/>
      <c r="F439" s="1"/>
      <c r="G439" s="1"/>
      <c r="H439" s="68" t="s">
        <v>76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7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7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7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7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7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" hidden="false" customHeight="false" outlineLevel="0" collapsed="false">
      <c r="A445" s="1"/>
      <c r="B445" s="1"/>
      <c r="C445" s="1"/>
      <c r="D445" s="1"/>
      <c r="E445" s="1"/>
      <c r="F445" s="69" t="s">
        <v>56</v>
      </c>
      <c r="G445" s="1"/>
      <c r="H445" s="1"/>
      <c r="I445" s="1"/>
      <c r="J445" s="1"/>
      <c r="K445" s="1"/>
      <c r="L445" s="1"/>
      <c r="M445" s="1"/>
      <c r="N445" s="1"/>
      <c r="O445" s="18"/>
      <c r="P445" s="18"/>
      <c r="Q445" s="1"/>
      <c r="R445" s="1"/>
      <c r="S445" s="1"/>
      <c r="T445" s="1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46" t="s">
        <v>100</v>
      </c>
      <c r="O446" s="3"/>
      <c r="P446" s="39"/>
      <c r="Q446" s="39"/>
      <c r="R446" s="1"/>
      <c r="S446" s="1"/>
      <c r="T446" s="1"/>
    </row>
    <row r="447" customFormat="false" ht="17.25" hidden="false" customHeight="false" outlineLevel="0" collapsed="false">
      <c r="A447" s="54"/>
      <c r="B447" s="55" t="s">
        <v>2</v>
      </c>
      <c r="C447" s="70" t="s">
        <v>58</v>
      </c>
      <c r="D447" s="71"/>
      <c r="E447" s="71"/>
      <c r="F447" s="70" t="s">
        <v>59</v>
      </c>
      <c r="G447" s="71"/>
      <c r="H447" s="71"/>
      <c r="I447" s="70" t="s">
        <v>60</v>
      </c>
      <c r="J447" s="71"/>
      <c r="K447" s="71"/>
      <c r="L447" s="70" t="s">
        <v>61</v>
      </c>
      <c r="M447" s="71"/>
      <c r="N447" s="71"/>
      <c r="O447" s="70" t="s">
        <v>62</v>
      </c>
      <c r="P447" s="71"/>
      <c r="Q447" s="72"/>
      <c r="R447" s="1"/>
      <c r="S447" s="1"/>
      <c r="T447" s="1"/>
    </row>
    <row r="448" customFormat="false" ht="18" hidden="false" customHeight="false" outlineLevel="0" collapsed="false">
      <c r="A448" s="9" t="s">
        <v>7</v>
      </c>
      <c r="B448" s="3"/>
      <c r="C448" s="40" t="s">
        <v>63</v>
      </c>
      <c r="D448" s="29" t="s">
        <v>64</v>
      </c>
      <c r="E448" s="29" t="s">
        <v>65</v>
      </c>
      <c r="F448" s="40" t="s">
        <v>63</v>
      </c>
      <c r="G448" s="29" t="s">
        <v>64</v>
      </c>
      <c r="H448" s="29" t="s">
        <v>65</v>
      </c>
      <c r="I448" s="40" t="s">
        <v>63</v>
      </c>
      <c r="J448" s="29" t="s">
        <v>64</v>
      </c>
      <c r="K448" s="29" t="s">
        <v>65</v>
      </c>
      <c r="L448" s="40" t="s">
        <v>63</v>
      </c>
      <c r="M448" s="29" t="s">
        <v>64</v>
      </c>
      <c r="N448" s="29" t="s">
        <v>65</v>
      </c>
      <c r="O448" s="40" t="s">
        <v>66</v>
      </c>
      <c r="P448" s="29" t="s">
        <v>67</v>
      </c>
      <c r="Q448" s="59" t="s">
        <v>68</v>
      </c>
      <c r="R448" s="1"/>
      <c r="S448" s="1"/>
      <c r="T448" s="1"/>
    </row>
    <row r="449" customFormat="false" ht="17.25" hidden="false" customHeight="false" outlineLevel="0" collapsed="false">
      <c r="A449" s="26"/>
      <c r="B449" s="73" t="s">
        <v>89</v>
      </c>
      <c r="C449" s="13" t="n">
        <v>1316</v>
      </c>
      <c r="D449" s="14" t="n">
        <v>392</v>
      </c>
      <c r="E449" s="15" t="n">
        <f aca="false">C449+D449</f>
        <v>1708</v>
      </c>
      <c r="F449" s="13" t="n">
        <v>1930</v>
      </c>
      <c r="G449" s="14" t="n">
        <v>684</v>
      </c>
      <c r="H449" s="15" t="n">
        <f aca="false">F449+G449</f>
        <v>2614</v>
      </c>
      <c r="I449" s="16" t="n">
        <f aca="false">C449+F449</f>
        <v>3246</v>
      </c>
      <c r="J449" s="15" t="n">
        <f aca="false">D449+G449</f>
        <v>1076</v>
      </c>
      <c r="K449" s="15" t="n">
        <f aca="false">E449+H449</f>
        <v>4322</v>
      </c>
      <c r="L449" s="16" t="n">
        <v>3299</v>
      </c>
      <c r="M449" s="15" t="n">
        <v>1099</v>
      </c>
      <c r="N449" s="15" t="n">
        <f aca="false">L449+M449</f>
        <v>4398</v>
      </c>
      <c r="O449" s="16" t="n">
        <f aca="false">I449-L449</f>
        <v>-53</v>
      </c>
      <c r="P449" s="15" t="n">
        <f aca="false">J449-M449</f>
        <v>-23</v>
      </c>
      <c r="Q449" s="60" t="n">
        <f aca="false">K449-N449</f>
        <v>-76</v>
      </c>
      <c r="R449" s="1"/>
      <c r="S449" s="1"/>
      <c r="T449" s="1"/>
    </row>
    <row r="450" customFormat="false" ht="17.25" hidden="false" customHeight="false" outlineLevel="0" collapsed="false">
      <c r="A450" s="26"/>
      <c r="B450" s="73" t="s">
        <v>90</v>
      </c>
      <c r="C450" s="19"/>
      <c r="D450" s="20"/>
      <c r="E450" s="21" t="n">
        <f aca="false">C450+D450</f>
        <v>0</v>
      </c>
      <c r="F450" s="19"/>
      <c r="G450" s="20"/>
      <c r="H450" s="21" t="n">
        <f aca="false">F450+G450</f>
        <v>0</v>
      </c>
      <c r="I450" s="22" t="n">
        <f aca="false">C450+F450</f>
        <v>0</v>
      </c>
      <c r="J450" s="21" t="n">
        <f aca="false">D450+G450</f>
        <v>0</v>
      </c>
      <c r="K450" s="21" t="n">
        <f aca="false">E450+H450</f>
        <v>0</v>
      </c>
      <c r="L450" s="22" t="n">
        <f aca="false">I405</f>
        <v>0</v>
      </c>
      <c r="M450" s="21" t="n">
        <f aca="false">J405</f>
        <v>0</v>
      </c>
      <c r="N450" s="21" t="n">
        <f aca="false">L450+M450</f>
        <v>0</v>
      </c>
      <c r="O450" s="22" t="n">
        <f aca="false">I450-L450</f>
        <v>0</v>
      </c>
      <c r="P450" s="21" t="n">
        <f aca="false">J450-M450</f>
        <v>0</v>
      </c>
      <c r="Q450" s="61" t="n">
        <f aca="false">K450-N450</f>
        <v>0</v>
      </c>
      <c r="R450" s="1"/>
      <c r="S450" s="1"/>
      <c r="T450" s="1"/>
    </row>
    <row r="451" customFormat="false" ht="17.25" hidden="false" customHeight="false" outlineLevel="0" collapsed="false">
      <c r="A451" s="23" t="s">
        <v>13</v>
      </c>
      <c r="B451" s="24" t="s">
        <v>14</v>
      </c>
      <c r="C451" s="22" t="n">
        <f aca="false">C449+C450</f>
        <v>1316</v>
      </c>
      <c r="D451" s="21" t="n">
        <f aca="false">D449+D450</f>
        <v>392</v>
      </c>
      <c r="E451" s="21" t="n">
        <f aca="false">E449+E450</f>
        <v>1708</v>
      </c>
      <c r="F451" s="22" t="n">
        <f aca="false">F449+F450</f>
        <v>1930</v>
      </c>
      <c r="G451" s="21" t="n">
        <f aca="false">G449+G450</f>
        <v>684</v>
      </c>
      <c r="H451" s="21" t="n">
        <f aca="false">H449+H450</f>
        <v>2614</v>
      </c>
      <c r="I451" s="22" t="n">
        <f aca="false">I449+I450</f>
        <v>3246</v>
      </c>
      <c r="J451" s="21" t="n">
        <f aca="false">J449+J450</f>
        <v>1076</v>
      </c>
      <c r="K451" s="21" t="n">
        <f aca="false">E451+H451</f>
        <v>4322</v>
      </c>
      <c r="L451" s="22" t="n">
        <f aca="false">L449+L450</f>
        <v>3299</v>
      </c>
      <c r="M451" s="21" t="n">
        <f aca="false">M449+M450</f>
        <v>1099</v>
      </c>
      <c r="N451" s="21" t="n">
        <f aca="false">L451+M451</f>
        <v>4398</v>
      </c>
      <c r="O451" s="22" t="n">
        <f aca="false">I451-L451</f>
        <v>-53</v>
      </c>
      <c r="P451" s="21" t="n">
        <f aca="false">J451-M451</f>
        <v>-23</v>
      </c>
      <c r="Q451" s="61" t="n">
        <f aca="false">K451-N451</f>
        <v>-76</v>
      </c>
      <c r="R451" s="1"/>
      <c r="S451" s="1"/>
      <c r="T451" s="1"/>
    </row>
    <row r="452" customFormat="false" ht="17.25" hidden="false" customHeight="false" outlineLevel="0" collapsed="false">
      <c r="A452" s="23" t="s">
        <v>15</v>
      </c>
      <c r="B452" s="25" t="s">
        <v>16</v>
      </c>
      <c r="C452" s="19" t="n">
        <v>24</v>
      </c>
      <c r="D452" s="20" t="n">
        <v>9</v>
      </c>
      <c r="E452" s="21" t="n">
        <f aca="false">C452+D452</f>
        <v>33</v>
      </c>
      <c r="F452" s="19"/>
      <c r="G452" s="20"/>
      <c r="H452" s="21" t="n">
        <f aca="false">F452+G452</f>
        <v>0</v>
      </c>
      <c r="I452" s="22" t="n">
        <f aca="false">C452+F452</f>
        <v>24</v>
      </c>
      <c r="J452" s="21" t="n">
        <f aca="false">D452+G452</f>
        <v>9</v>
      </c>
      <c r="K452" s="21" t="n">
        <f aca="false">E452+H452</f>
        <v>33</v>
      </c>
      <c r="L452" s="22" t="n">
        <f aca="false">I407</f>
        <v>24</v>
      </c>
      <c r="M452" s="21" t="n">
        <f aca="false">J407</f>
        <v>9</v>
      </c>
      <c r="N452" s="21" t="n">
        <f aca="false">L452+M452</f>
        <v>33</v>
      </c>
      <c r="O452" s="22" t="n">
        <f aca="false">I452-L452</f>
        <v>0</v>
      </c>
      <c r="P452" s="21" t="n">
        <f aca="false">J452-M452</f>
        <v>0</v>
      </c>
      <c r="Q452" s="61" t="n">
        <f aca="false">K452-N452</f>
        <v>0</v>
      </c>
      <c r="R452" s="1"/>
      <c r="S452" s="1"/>
      <c r="T452" s="1"/>
    </row>
    <row r="453" customFormat="false" ht="17.25" hidden="false" customHeight="false" outlineLevel="0" collapsed="false">
      <c r="A453" s="23" t="s">
        <v>17</v>
      </c>
      <c r="B453" s="25" t="s">
        <v>18</v>
      </c>
      <c r="C453" s="19" t="n">
        <v>10</v>
      </c>
      <c r="D453" s="20" t="n">
        <v>4</v>
      </c>
      <c r="E453" s="21" t="n">
        <f aca="false">C453+D453</f>
        <v>14</v>
      </c>
      <c r="F453" s="19"/>
      <c r="G453" s="20"/>
      <c r="H453" s="21" t="n">
        <f aca="false">F453+G453</f>
        <v>0</v>
      </c>
      <c r="I453" s="22" t="n">
        <f aca="false">C453+F453</f>
        <v>10</v>
      </c>
      <c r="J453" s="21" t="n">
        <f aca="false">D453+G453</f>
        <v>4</v>
      </c>
      <c r="K453" s="21" t="n">
        <f aca="false">E453+H453</f>
        <v>14</v>
      </c>
      <c r="L453" s="22" t="n">
        <f aca="false">I408</f>
        <v>10</v>
      </c>
      <c r="M453" s="21" t="n">
        <f aca="false">J408</f>
        <v>4</v>
      </c>
      <c r="N453" s="21" t="n">
        <f aca="false">L453+M453</f>
        <v>14</v>
      </c>
      <c r="O453" s="22" t="n">
        <f aca="false">I453-L453</f>
        <v>0</v>
      </c>
      <c r="P453" s="21" t="n">
        <f aca="false">J453-M453</f>
        <v>0</v>
      </c>
      <c r="Q453" s="61" t="n">
        <f aca="false">K453-N453</f>
        <v>0</v>
      </c>
      <c r="R453" s="1"/>
      <c r="S453" s="1"/>
      <c r="T453" s="1"/>
    </row>
    <row r="454" customFormat="false" ht="17.25" hidden="false" customHeight="false" outlineLevel="0" collapsed="false">
      <c r="A454" s="23" t="s">
        <v>19</v>
      </c>
      <c r="B454" s="25" t="s">
        <v>20</v>
      </c>
      <c r="C454" s="19" t="n">
        <v>6</v>
      </c>
      <c r="D454" s="20" t="n">
        <v>3</v>
      </c>
      <c r="E454" s="21" t="n">
        <f aca="false">C454+D454</f>
        <v>9</v>
      </c>
      <c r="F454" s="19"/>
      <c r="G454" s="20"/>
      <c r="H454" s="21" t="n">
        <f aca="false">F454+G454</f>
        <v>0</v>
      </c>
      <c r="I454" s="22" t="n">
        <f aca="false">C454+F454</f>
        <v>6</v>
      </c>
      <c r="J454" s="21" t="n">
        <f aca="false">D454+G454</f>
        <v>3</v>
      </c>
      <c r="K454" s="21" t="n">
        <f aca="false">E454+H454</f>
        <v>9</v>
      </c>
      <c r="L454" s="22" t="n">
        <f aca="false">I409</f>
        <v>7</v>
      </c>
      <c r="M454" s="21" t="n">
        <f aca="false">J409</f>
        <v>2</v>
      </c>
      <c r="N454" s="21" t="n">
        <f aca="false">L454+M454</f>
        <v>9</v>
      </c>
      <c r="O454" s="22" t="n">
        <f aca="false">I454-L454</f>
        <v>-1</v>
      </c>
      <c r="P454" s="21" t="n">
        <f aca="false">J454-M454</f>
        <v>1</v>
      </c>
      <c r="Q454" s="61" t="n">
        <f aca="false">K454-N454</f>
        <v>0</v>
      </c>
      <c r="R454" s="1"/>
      <c r="S454" s="1"/>
      <c r="T454" s="1"/>
    </row>
    <row r="455" customFormat="false" ht="17.25" hidden="false" customHeight="false" outlineLevel="0" collapsed="false">
      <c r="A455" s="23" t="s">
        <v>21</v>
      </c>
      <c r="B455" s="25" t="s">
        <v>22</v>
      </c>
      <c r="C455" s="19" t="n">
        <v>12</v>
      </c>
      <c r="D455" s="20" t="n">
        <v>4</v>
      </c>
      <c r="E455" s="21" t="n">
        <f aca="false">C455+D455</f>
        <v>16</v>
      </c>
      <c r="F455" s="19"/>
      <c r="G455" s="20"/>
      <c r="H455" s="21" t="n">
        <f aca="false">F455+G455</f>
        <v>0</v>
      </c>
      <c r="I455" s="22" t="n">
        <f aca="false">C455+F455</f>
        <v>12</v>
      </c>
      <c r="J455" s="21" t="n">
        <f aca="false">D455+G455</f>
        <v>4</v>
      </c>
      <c r="K455" s="21" t="n">
        <f aca="false">E455+H455</f>
        <v>16</v>
      </c>
      <c r="L455" s="22" t="n">
        <f aca="false">I410</f>
        <v>11</v>
      </c>
      <c r="M455" s="21" t="n">
        <f aca="false">J410</f>
        <v>5</v>
      </c>
      <c r="N455" s="21" t="n">
        <f aca="false">L455+M455</f>
        <v>16</v>
      </c>
      <c r="O455" s="22" t="n">
        <f aca="false">I455-L455</f>
        <v>1</v>
      </c>
      <c r="P455" s="21" t="n">
        <f aca="false">J455-M455</f>
        <v>-1</v>
      </c>
      <c r="Q455" s="61" t="n">
        <f aca="false">K455-N455</f>
        <v>0</v>
      </c>
      <c r="R455" s="1"/>
      <c r="S455" s="1"/>
      <c r="T455" s="1"/>
    </row>
    <row r="456" customFormat="false" ht="17.25" hidden="false" customHeight="false" outlineLevel="0" collapsed="false">
      <c r="A456" s="23" t="s">
        <v>23</v>
      </c>
      <c r="B456" s="25" t="s">
        <v>24</v>
      </c>
      <c r="C456" s="19" t="n">
        <v>4</v>
      </c>
      <c r="D456" s="20" t="n">
        <v>1</v>
      </c>
      <c r="E456" s="21" t="n">
        <f aca="false">C456+D456</f>
        <v>5</v>
      </c>
      <c r="F456" s="19"/>
      <c r="G456" s="20"/>
      <c r="H456" s="21" t="n">
        <f aca="false">F456+G456</f>
        <v>0</v>
      </c>
      <c r="I456" s="22" t="n">
        <f aca="false">C456+F456</f>
        <v>4</v>
      </c>
      <c r="J456" s="21" t="n">
        <f aca="false">D456+G456</f>
        <v>1</v>
      </c>
      <c r="K456" s="21" t="n">
        <f aca="false">E456+H456</f>
        <v>5</v>
      </c>
      <c r="L456" s="22" t="n">
        <f aca="false">I411</f>
        <v>4</v>
      </c>
      <c r="M456" s="21" t="n">
        <f aca="false">J411</f>
        <v>0</v>
      </c>
      <c r="N456" s="21" t="n">
        <f aca="false">L456+M456</f>
        <v>4</v>
      </c>
      <c r="O456" s="22" t="n">
        <f aca="false">I456-L456</f>
        <v>0</v>
      </c>
      <c r="P456" s="21" t="n">
        <f aca="false">J456-M456</f>
        <v>1</v>
      </c>
      <c r="Q456" s="61" t="n">
        <f aca="false">K456-N456</f>
        <v>1</v>
      </c>
      <c r="R456" s="1"/>
      <c r="S456" s="1"/>
      <c r="T456" s="1"/>
    </row>
    <row r="457" customFormat="false" ht="17.25" hidden="false" customHeight="false" outlineLevel="0" collapsed="false">
      <c r="A457" s="50" t="s">
        <v>25</v>
      </c>
      <c r="B457" s="25" t="s">
        <v>26</v>
      </c>
      <c r="C457" s="19" t="n">
        <v>6</v>
      </c>
      <c r="D457" s="20" t="n">
        <v>1</v>
      </c>
      <c r="E457" s="21" t="n">
        <f aca="false">C457+D457</f>
        <v>7</v>
      </c>
      <c r="F457" s="19"/>
      <c r="G457" s="20"/>
      <c r="H457" s="21" t="n">
        <f aca="false">F457+G457</f>
        <v>0</v>
      </c>
      <c r="I457" s="22" t="n">
        <f aca="false">C457+F457</f>
        <v>6</v>
      </c>
      <c r="J457" s="21" t="n">
        <f aca="false">D457+G457</f>
        <v>1</v>
      </c>
      <c r="K457" s="21" t="n">
        <f aca="false">E457+H457</f>
        <v>7</v>
      </c>
      <c r="L457" s="22" t="n">
        <f aca="false">I412</f>
        <v>6</v>
      </c>
      <c r="M457" s="21" t="n">
        <f aca="false">J412</f>
        <v>1</v>
      </c>
      <c r="N457" s="21" t="n">
        <f aca="false">L457+M457</f>
        <v>7</v>
      </c>
      <c r="O457" s="22" t="n">
        <f aca="false">I457-L457</f>
        <v>0</v>
      </c>
      <c r="P457" s="21" t="n">
        <f aca="false">J457-M457</f>
        <v>0</v>
      </c>
      <c r="Q457" s="61" t="n">
        <f aca="false">K457-N457</f>
        <v>0</v>
      </c>
      <c r="R457" s="1"/>
      <c r="S457" s="1"/>
      <c r="T457" s="1"/>
    </row>
    <row r="458" customFormat="false" ht="18" hidden="false" customHeight="false" outlineLevel="0" collapsed="false">
      <c r="A458" s="35"/>
      <c r="B458" s="11" t="s">
        <v>10</v>
      </c>
      <c r="C458" s="27" t="n">
        <f aca="false">C451+C452+C453+C454+C455+C456+C457</f>
        <v>1378</v>
      </c>
      <c r="D458" s="28" t="n">
        <f aca="false">D451+D452+D453+D454+D455+D456+D457</f>
        <v>414</v>
      </c>
      <c r="E458" s="28" t="n">
        <f aca="false">E451+E452+E453+E454+E455+E456+E457</f>
        <v>1792</v>
      </c>
      <c r="F458" s="27" t="n">
        <f aca="false">F451+F452+F453+F454+F455+F456+F457</f>
        <v>1930</v>
      </c>
      <c r="G458" s="28" t="n">
        <f aca="false">G451+G452+G453+G454+G455+G456+G457</f>
        <v>684</v>
      </c>
      <c r="H458" s="28" t="n">
        <f aca="false">H451+H452+H453+H454+H455+H456+H457</f>
        <v>2614</v>
      </c>
      <c r="I458" s="27" t="n">
        <f aca="false">I451+I452+I453+I454+I455+I456+I457</f>
        <v>3308</v>
      </c>
      <c r="J458" s="28" t="n">
        <f aca="false">J451+J452+J453+J454+J455+J456+J457</f>
        <v>1098</v>
      </c>
      <c r="K458" s="28" t="n">
        <f aca="false">K451+K452+K453+K454+K455+K456+K457</f>
        <v>4406</v>
      </c>
      <c r="L458" s="27" t="n">
        <f aca="false">I413</f>
        <v>3361</v>
      </c>
      <c r="M458" s="28" t="n">
        <f aca="false">J413</f>
        <v>1120</v>
      </c>
      <c r="N458" s="28" t="n">
        <f aca="false">L458+M458</f>
        <v>4481</v>
      </c>
      <c r="O458" s="27" t="n">
        <f aca="false">O451+O452+O453+O454+O455+O456+O457</f>
        <v>-53</v>
      </c>
      <c r="P458" s="28" t="n">
        <f aca="false">P451+P452+P453+P454+P455+P456+P457</f>
        <v>-22</v>
      </c>
      <c r="Q458" s="59" t="n">
        <f aca="false">Q451+Q452+Q453+Q454+Q455+Q456+Q457</f>
        <v>-75</v>
      </c>
      <c r="R458" s="1"/>
      <c r="S458" s="1"/>
      <c r="T458" s="1"/>
    </row>
    <row r="459" customFormat="false" ht="17.25" hidden="false" customHeight="false" outlineLevel="0" collapsed="false">
      <c r="A459" s="23" t="s">
        <v>27</v>
      </c>
      <c r="B459" s="25" t="s">
        <v>28</v>
      </c>
      <c r="C459" s="19" t="n">
        <v>19</v>
      </c>
      <c r="D459" s="20" t="n">
        <v>7</v>
      </c>
      <c r="E459" s="21" t="n">
        <f aca="false">C459+D459</f>
        <v>26</v>
      </c>
      <c r="F459" s="19" t="n">
        <v>39</v>
      </c>
      <c r="G459" s="20" t="n">
        <v>0</v>
      </c>
      <c r="H459" s="21" t="n">
        <f aca="false">F459+G459</f>
        <v>39</v>
      </c>
      <c r="I459" s="22" t="n">
        <f aca="false">C459+F459</f>
        <v>58</v>
      </c>
      <c r="J459" s="21" t="n">
        <f aca="false">D459+G459</f>
        <v>7</v>
      </c>
      <c r="K459" s="21" t="n">
        <f aca="false">E459+H459</f>
        <v>65</v>
      </c>
      <c r="L459" s="22" t="n">
        <f aca="false">I414</f>
        <v>63</v>
      </c>
      <c r="M459" s="21" t="n">
        <f aca="false">J414</f>
        <v>7</v>
      </c>
      <c r="N459" s="21" t="n">
        <f aca="false">L459+M459</f>
        <v>70</v>
      </c>
      <c r="O459" s="22" t="n">
        <f aca="false">I459-L459</f>
        <v>-5</v>
      </c>
      <c r="P459" s="21" t="n">
        <f aca="false">J459-M459</f>
        <v>0</v>
      </c>
      <c r="Q459" s="61" t="n">
        <f aca="false">K459-N459</f>
        <v>-5</v>
      </c>
      <c r="R459" s="1"/>
      <c r="S459" s="1"/>
      <c r="T459" s="1"/>
    </row>
    <row r="460" customFormat="false" ht="18" hidden="false" customHeight="false" outlineLevel="0" collapsed="false">
      <c r="A460" s="40" t="s">
        <v>29</v>
      </c>
      <c r="B460" s="29" t="s">
        <v>30</v>
      </c>
      <c r="C460" s="30" t="n">
        <v>12</v>
      </c>
      <c r="D460" s="31" t="n">
        <v>3</v>
      </c>
      <c r="E460" s="28" t="n">
        <f aca="false">C460+D460</f>
        <v>15</v>
      </c>
      <c r="F460" s="30" t="n">
        <v>282</v>
      </c>
      <c r="G460" s="31" t="n">
        <v>884</v>
      </c>
      <c r="H460" s="28" t="n">
        <f aca="false">F460+G460</f>
        <v>1166</v>
      </c>
      <c r="I460" s="27" t="n">
        <f aca="false">C460+F460</f>
        <v>294</v>
      </c>
      <c r="J460" s="28" t="n">
        <f aca="false">D460+G460</f>
        <v>887</v>
      </c>
      <c r="K460" s="28" t="n">
        <f aca="false">E460+H460</f>
        <v>1181</v>
      </c>
      <c r="L460" s="27" t="n">
        <f aca="false">I415</f>
        <v>301</v>
      </c>
      <c r="M460" s="28" t="n">
        <f aca="false">J415</f>
        <v>891</v>
      </c>
      <c r="N460" s="28" t="n">
        <f aca="false">L460+M460</f>
        <v>1192</v>
      </c>
      <c r="O460" s="27" t="n">
        <f aca="false">I460-L460</f>
        <v>-7</v>
      </c>
      <c r="P460" s="28" t="n">
        <f aca="false">J460-M460</f>
        <v>-4</v>
      </c>
      <c r="Q460" s="59" t="n">
        <f aca="false">K460-N460</f>
        <v>-11</v>
      </c>
      <c r="R460" s="1"/>
      <c r="S460" s="1"/>
      <c r="T460" s="1"/>
    </row>
    <row r="461" customFormat="false" ht="17.25" hidden="false" customHeight="false" outlineLevel="0" collapsed="false">
      <c r="A461" s="26"/>
      <c r="B461" s="25" t="s">
        <v>31</v>
      </c>
      <c r="C461" s="19" t="n">
        <v>148</v>
      </c>
      <c r="D461" s="20" t="n">
        <v>47</v>
      </c>
      <c r="E461" s="21" t="n">
        <f aca="false">C461+D461</f>
        <v>195</v>
      </c>
      <c r="F461" s="19" t="n">
        <v>50</v>
      </c>
      <c r="G461" s="20" t="n">
        <v>35</v>
      </c>
      <c r="H461" s="21" t="n">
        <f aca="false">F461+G461</f>
        <v>85</v>
      </c>
      <c r="I461" s="22" t="n">
        <f aca="false">C461+F461</f>
        <v>198</v>
      </c>
      <c r="J461" s="21" t="n">
        <f aca="false">D461+G461</f>
        <v>82</v>
      </c>
      <c r="K461" s="21" t="n">
        <f aca="false">E461+H461</f>
        <v>280</v>
      </c>
      <c r="L461" s="22" t="n">
        <f aca="false">I416</f>
        <v>194</v>
      </c>
      <c r="M461" s="21" t="n">
        <f aca="false">J416</f>
        <v>82</v>
      </c>
      <c r="N461" s="21" t="n">
        <f aca="false">L461+M461</f>
        <v>276</v>
      </c>
      <c r="O461" s="22" t="n">
        <f aca="false">I461-L461</f>
        <v>4</v>
      </c>
      <c r="P461" s="21" t="n">
        <f aca="false">J461-M461</f>
        <v>0</v>
      </c>
      <c r="Q461" s="61" t="n">
        <f aca="false">K461-N461</f>
        <v>4</v>
      </c>
      <c r="R461" s="1"/>
      <c r="S461" s="1"/>
      <c r="T461" s="1"/>
    </row>
    <row r="462" customFormat="false" ht="17.25" hidden="false" customHeight="false" outlineLevel="0" collapsed="false">
      <c r="A462" s="23" t="s">
        <v>32</v>
      </c>
      <c r="B462" s="32" t="s">
        <v>33</v>
      </c>
      <c r="C462" s="13"/>
      <c r="D462" s="14"/>
      <c r="E462" s="15" t="n">
        <f aca="false">C462+D462</f>
        <v>0</v>
      </c>
      <c r="F462" s="13" t="n">
        <v>22</v>
      </c>
      <c r="G462" s="14" t="n">
        <v>392</v>
      </c>
      <c r="H462" s="15" t="n">
        <f aca="false">F462+G462</f>
        <v>414</v>
      </c>
      <c r="I462" s="16" t="n">
        <f aca="false">C462+F462</f>
        <v>22</v>
      </c>
      <c r="J462" s="15" t="n">
        <f aca="false">D462+G462</f>
        <v>392</v>
      </c>
      <c r="K462" s="15" t="n">
        <f aca="false">E462+H462</f>
        <v>414</v>
      </c>
      <c r="L462" s="16" t="n">
        <f aca="false">I417</f>
        <v>27</v>
      </c>
      <c r="M462" s="15" t="n">
        <f aca="false">J417</f>
        <v>392</v>
      </c>
      <c r="N462" s="15" t="n">
        <f aca="false">L462+M462</f>
        <v>419</v>
      </c>
      <c r="O462" s="16" t="n">
        <f aca="false">I462-L462</f>
        <v>-5</v>
      </c>
      <c r="P462" s="15" t="n">
        <f aca="false">J462-M462</f>
        <v>0</v>
      </c>
      <c r="Q462" s="60" t="n">
        <f aca="false">K462-N462</f>
        <v>-5</v>
      </c>
      <c r="R462" s="1"/>
      <c r="S462" s="1"/>
      <c r="T462" s="1"/>
    </row>
    <row r="463" customFormat="false" ht="17.25" hidden="false" customHeight="false" outlineLevel="0" collapsed="false">
      <c r="A463" s="26"/>
      <c r="B463" s="33" t="s">
        <v>34</v>
      </c>
      <c r="C463" s="19" t="n">
        <v>27</v>
      </c>
      <c r="D463" s="20" t="n">
        <v>7</v>
      </c>
      <c r="E463" s="21" t="n">
        <f aca="false">C463+D463</f>
        <v>34</v>
      </c>
      <c r="F463" s="19" t="n">
        <v>2099</v>
      </c>
      <c r="G463" s="20" t="n">
        <v>3542</v>
      </c>
      <c r="H463" s="21" t="n">
        <f aca="false">F463+G463</f>
        <v>5641</v>
      </c>
      <c r="I463" s="22" t="n">
        <f aca="false">C463+F463</f>
        <v>2126</v>
      </c>
      <c r="J463" s="21" t="n">
        <f aca="false">D463+G463</f>
        <v>3549</v>
      </c>
      <c r="K463" s="21" t="n">
        <f aca="false">E463+H463</f>
        <v>5675</v>
      </c>
      <c r="L463" s="22" t="n">
        <f aca="false">I418</f>
        <v>2135</v>
      </c>
      <c r="M463" s="21" t="n">
        <f aca="false">J418</f>
        <v>3581</v>
      </c>
      <c r="N463" s="21" t="n">
        <f aca="false">L463+M463</f>
        <v>5716</v>
      </c>
      <c r="O463" s="22" t="n">
        <f aca="false">I463-L463</f>
        <v>-9</v>
      </c>
      <c r="P463" s="21" t="n">
        <f aca="false">J463-M463</f>
        <v>-32</v>
      </c>
      <c r="Q463" s="61" t="n">
        <f aca="false">K463-N463</f>
        <v>-41</v>
      </c>
      <c r="R463" s="1"/>
      <c r="S463" s="1"/>
      <c r="T463" s="1"/>
    </row>
    <row r="464" customFormat="false" ht="17.25" hidden="false" customHeight="false" outlineLevel="0" collapsed="false">
      <c r="A464" s="23" t="s">
        <v>35</v>
      </c>
      <c r="B464" s="12" t="s">
        <v>36</v>
      </c>
      <c r="C464" s="13"/>
      <c r="D464" s="14"/>
      <c r="E464" s="15" t="n">
        <f aca="false">C464+D464</f>
        <v>0</v>
      </c>
      <c r="F464" s="13" t="n">
        <v>117</v>
      </c>
      <c r="G464" s="14" t="n">
        <v>121</v>
      </c>
      <c r="H464" s="15" t="n">
        <f aca="false">F464+G464</f>
        <v>238</v>
      </c>
      <c r="I464" s="16" t="n">
        <f aca="false">C464+F464</f>
        <v>117</v>
      </c>
      <c r="J464" s="15" t="n">
        <f aca="false">D464+G464</f>
        <v>121</v>
      </c>
      <c r="K464" s="15" t="n">
        <f aca="false">E464+H464</f>
        <v>238</v>
      </c>
      <c r="L464" s="16" t="n">
        <f aca="false">I419</f>
        <v>118</v>
      </c>
      <c r="M464" s="15" t="n">
        <f aca="false">J419</f>
        <v>117</v>
      </c>
      <c r="N464" s="15" t="n">
        <f aca="false">L464+M464</f>
        <v>235</v>
      </c>
      <c r="O464" s="16" t="n">
        <f aca="false">I464-L464</f>
        <v>-1</v>
      </c>
      <c r="P464" s="15" t="n">
        <f aca="false">J464-M464</f>
        <v>4</v>
      </c>
      <c r="Q464" s="60" t="n">
        <f aca="false">K464-N464</f>
        <v>3</v>
      </c>
      <c r="R464" s="1"/>
      <c r="S464" s="1"/>
      <c r="T464" s="1"/>
    </row>
    <row r="465" customFormat="false" ht="17.25" hidden="false" customHeight="false" outlineLevel="0" collapsed="false">
      <c r="A465" s="26"/>
      <c r="B465" s="33" t="s">
        <v>34</v>
      </c>
      <c r="C465" s="19" t="n">
        <v>29</v>
      </c>
      <c r="D465" s="20" t="n">
        <v>3</v>
      </c>
      <c r="E465" s="21" t="n">
        <f aca="false">C465+D465</f>
        <v>32</v>
      </c>
      <c r="F465" s="19" t="n">
        <v>1123</v>
      </c>
      <c r="G465" s="20" t="n">
        <v>715</v>
      </c>
      <c r="H465" s="21" t="n">
        <f aca="false">F465+G465</f>
        <v>1838</v>
      </c>
      <c r="I465" s="22" t="n">
        <f aca="false">C465+F465</f>
        <v>1152</v>
      </c>
      <c r="J465" s="21" t="n">
        <f aca="false">D465+G465</f>
        <v>718</v>
      </c>
      <c r="K465" s="21" t="n">
        <f aca="false">E465+H465</f>
        <v>1870</v>
      </c>
      <c r="L465" s="22" t="n">
        <f aca="false">I420</f>
        <v>1161</v>
      </c>
      <c r="M465" s="21" t="n">
        <f aca="false">J420</f>
        <v>710</v>
      </c>
      <c r="N465" s="21" t="n">
        <f aca="false">L465+M465</f>
        <v>1871</v>
      </c>
      <c r="O465" s="22" t="n">
        <f aca="false">I465-L465</f>
        <v>-9</v>
      </c>
      <c r="P465" s="21" t="n">
        <f aca="false">J465-M465</f>
        <v>8</v>
      </c>
      <c r="Q465" s="61" t="n">
        <f aca="false">K465-N465</f>
        <v>-1</v>
      </c>
      <c r="R465" s="1"/>
      <c r="S465" s="1"/>
      <c r="T465" s="1"/>
    </row>
    <row r="466" customFormat="false" ht="17.25" hidden="false" customHeight="false" outlineLevel="0" collapsed="false">
      <c r="A466" s="23" t="s">
        <v>21</v>
      </c>
      <c r="B466" s="12" t="s">
        <v>37</v>
      </c>
      <c r="C466" s="13"/>
      <c r="D466" s="14"/>
      <c r="E466" s="15" t="n">
        <f aca="false">C466+D466</f>
        <v>0</v>
      </c>
      <c r="F466" s="13" t="n">
        <v>17</v>
      </c>
      <c r="G466" s="14" t="n">
        <v>16</v>
      </c>
      <c r="H466" s="15" t="n">
        <f aca="false">F466+G466</f>
        <v>33</v>
      </c>
      <c r="I466" s="16" t="n">
        <f aca="false">C466+F466</f>
        <v>17</v>
      </c>
      <c r="J466" s="15" t="n">
        <f aca="false">D466+G466</f>
        <v>16</v>
      </c>
      <c r="K466" s="15" t="n">
        <f aca="false">E466+H466</f>
        <v>33</v>
      </c>
      <c r="L466" s="16" t="n">
        <f aca="false">I421</f>
        <v>17</v>
      </c>
      <c r="M466" s="15" t="n">
        <f aca="false">J421</f>
        <v>16</v>
      </c>
      <c r="N466" s="15" t="n">
        <f aca="false">L466+M466</f>
        <v>33</v>
      </c>
      <c r="O466" s="16" t="n">
        <f aca="false">I466-L466</f>
        <v>0</v>
      </c>
      <c r="P466" s="15" t="n">
        <f aca="false">J466-M466</f>
        <v>0</v>
      </c>
      <c r="Q466" s="60" t="n">
        <f aca="false">K466-N466</f>
        <v>0</v>
      </c>
      <c r="R466" s="1"/>
      <c r="S466" s="1"/>
      <c r="T466" s="1"/>
    </row>
    <row r="467" customFormat="false" ht="17.25" hidden="false" customHeight="false" outlineLevel="0" collapsed="false">
      <c r="A467" s="26"/>
      <c r="B467" s="33" t="s">
        <v>34</v>
      </c>
      <c r="C467" s="19"/>
      <c r="D467" s="20"/>
      <c r="E467" s="21" t="n">
        <f aca="false">C467+D467</f>
        <v>0</v>
      </c>
      <c r="F467" s="19" t="n">
        <v>61</v>
      </c>
      <c r="G467" s="20" t="n">
        <v>45</v>
      </c>
      <c r="H467" s="21" t="n">
        <f aca="false">F467+G467</f>
        <v>106</v>
      </c>
      <c r="I467" s="22" t="n">
        <f aca="false">C467+F467</f>
        <v>61</v>
      </c>
      <c r="J467" s="21" t="n">
        <f aca="false">D467+G467</f>
        <v>45</v>
      </c>
      <c r="K467" s="21" t="n">
        <f aca="false">E467+H467</f>
        <v>106</v>
      </c>
      <c r="L467" s="22" t="n">
        <f aca="false">I422</f>
        <v>60</v>
      </c>
      <c r="M467" s="21" t="n">
        <f aca="false">J422</f>
        <v>46</v>
      </c>
      <c r="N467" s="21" t="n">
        <f aca="false">L467+M467</f>
        <v>106</v>
      </c>
      <c r="O467" s="22" t="n">
        <f aca="false">I467-L467</f>
        <v>1</v>
      </c>
      <c r="P467" s="21" t="n">
        <f aca="false">J467-M467</f>
        <v>-1</v>
      </c>
      <c r="Q467" s="61" t="n">
        <f aca="false">K467-N467</f>
        <v>0</v>
      </c>
      <c r="R467" s="1"/>
      <c r="S467" s="1"/>
      <c r="T467" s="1"/>
    </row>
    <row r="468" customFormat="false" ht="17.25" hidden="false" customHeight="false" outlineLevel="0" collapsed="false">
      <c r="A468" s="23" t="s">
        <v>23</v>
      </c>
      <c r="B468" s="12" t="s">
        <v>38</v>
      </c>
      <c r="C468" s="13"/>
      <c r="D468" s="14"/>
      <c r="E468" s="15" t="n">
        <f aca="false">C468+D468</f>
        <v>0</v>
      </c>
      <c r="F468" s="13" t="n">
        <v>13</v>
      </c>
      <c r="G468" s="14" t="n">
        <v>58</v>
      </c>
      <c r="H468" s="15" t="n">
        <f aca="false">F468+G468</f>
        <v>71</v>
      </c>
      <c r="I468" s="16" t="n">
        <f aca="false">C468+F468</f>
        <v>13</v>
      </c>
      <c r="J468" s="15" t="n">
        <f aca="false">D468+G468</f>
        <v>58</v>
      </c>
      <c r="K468" s="15" t="n">
        <f aca="false">E468+H468</f>
        <v>71</v>
      </c>
      <c r="L468" s="16" t="n">
        <f aca="false">I423</f>
        <v>14</v>
      </c>
      <c r="M468" s="15" t="n">
        <f aca="false">J423</f>
        <v>55</v>
      </c>
      <c r="N468" s="15" t="n">
        <f aca="false">L468+M468</f>
        <v>69</v>
      </c>
      <c r="O468" s="16" t="n">
        <f aca="false">I468-L468</f>
        <v>-1</v>
      </c>
      <c r="P468" s="15" t="n">
        <f aca="false">J468-M468</f>
        <v>3</v>
      </c>
      <c r="Q468" s="60" t="n">
        <f aca="false">K468-N468</f>
        <v>2</v>
      </c>
      <c r="R468" s="1"/>
      <c r="S468" s="1"/>
      <c r="T468" s="1"/>
    </row>
    <row r="469" customFormat="false" ht="18" hidden="false" customHeight="false" outlineLevel="0" collapsed="false">
      <c r="A469" s="38" t="s">
        <v>39</v>
      </c>
      <c r="B469" s="36" t="s">
        <v>34</v>
      </c>
      <c r="C469" s="30" t="n">
        <v>3</v>
      </c>
      <c r="D469" s="42" t="n">
        <v>1</v>
      </c>
      <c r="E469" s="28" t="n">
        <f aca="false">C469+D469</f>
        <v>4</v>
      </c>
      <c r="F469" s="30" t="n">
        <v>193</v>
      </c>
      <c r="G469" s="31" t="n">
        <v>403</v>
      </c>
      <c r="H469" s="28" t="n">
        <f aca="false">F469+G469</f>
        <v>596</v>
      </c>
      <c r="I469" s="27" t="n">
        <f aca="false">C469+F469</f>
        <v>196</v>
      </c>
      <c r="J469" s="28" t="n">
        <f aca="false">D469+G469</f>
        <v>404</v>
      </c>
      <c r="K469" s="28" t="n">
        <f aca="false">E469+H469</f>
        <v>600</v>
      </c>
      <c r="L469" s="27" t="n">
        <f aca="false">I424</f>
        <v>201</v>
      </c>
      <c r="M469" s="28" t="n">
        <f aca="false">J424</f>
        <v>402</v>
      </c>
      <c r="N469" s="28" t="n">
        <f aca="false">L469+M469</f>
        <v>603</v>
      </c>
      <c r="O469" s="27" t="n">
        <f aca="false">I469-L469</f>
        <v>-5</v>
      </c>
      <c r="P469" s="28" t="n">
        <f aca="false">J469-M469</f>
        <v>2</v>
      </c>
      <c r="Q469" s="59" t="n">
        <f aca="false">K469-N469</f>
        <v>-3</v>
      </c>
      <c r="R469" s="1"/>
      <c r="S469" s="1"/>
      <c r="T469" s="1"/>
    </row>
    <row r="470" customFormat="false" ht="17.25" hidden="false" customHeight="false" outlineLevel="0" collapsed="false">
      <c r="A470" s="23" t="s">
        <v>91</v>
      </c>
      <c r="B470" s="32" t="s">
        <v>41</v>
      </c>
      <c r="C470" s="13" t="n">
        <v>109</v>
      </c>
      <c r="D470" s="14" t="n">
        <v>80</v>
      </c>
      <c r="E470" s="15" t="n">
        <f aca="false">C470+D470</f>
        <v>189</v>
      </c>
      <c r="F470" s="13" t="n">
        <v>40</v>
      </c>
      <c r="G470" s="14" t="n">
        <v>89</v>
      </c>
      <c r="H470" s="15" t="n">
        <f aca="false">F470+G470</f>
        <v>129</v>
      </c>
      <c r="I470" s="16" t="n">
        <f aca="false">C470+F470</f>
        <v>149</v>
      </c>
      <c r="J470" s="15" t="n">
        <f aca="false">D470+G470</f>
        <v>169</v>
      </c>
      <c r="K470" s="15" t="n">
        <f aca="false">E470+H470</f>
        <v>318</v>
      </c>
      <c r="L470" s="16" t="n">
        <f aca="false">I425</f>
        <v>148</v>
      </c>
      <c r="M470" s="15" t="n">
        <f aca="false">J425</f>
        <v>165</v>
      </c>
      <c r="N470" s="15" t="n">
        <f aca="false">L470+M470</f>
        <v>313</v>
      </c>
      <c r="O470" s="16" t="n">
        <f aca="false">I470-L470</f>
        <v>1</v>
      </c>
      <c r="P470" s="15" t="n">
        <f aca="false">J470-M470</f>
        <v>4</v>
      </c>
      <c r="Q470" s="60" t="n">
        <f aca="false">K470-N470</f>
        <v>5</v>
      </c>
      <c r="R470" s="1"/>
      <c r="S470" s="1"/>
      <c r="T470" s="1"/>
    </row>
    <row r="471" customFormat="false" ht="18" hidden="false" customHeight="false" outlineLevel="0" collapsed="false">
      <c r="A471" s="40" t="s">
        <v>42</v>
      </c>
      <c r="B471" s="29" t="s">
        <v>43</v>
      </c>
      <c r="C471" s="30" t="n">
        <v>443</v>
      </c>
      <c r="D471" s="31" t="n">
        <v>9</v>
      </c>
      <c r="E471" s="28" t="n">
        <f aca="false">C471+D471</f>
        <v>452</v>
      </c>
      <c r="F471" s="30" t="n">
        <v>1029</v>
      </c>
      <c r="G471" s="31" t="n">
        <v>30</v>
      </c>
      <c r="H471" s="28" t="n">
        <f aca="false">F471+G471</f>
        <v>1059</v>
      </c>
      <c r="I471" s="27" t="n">
        <f aca="false">C471+F471</f>
        <v>1472</v>
      </c>
      <c r="J471" s="28" t="n">
        <f aca="false">D471+G471</f>
        <v>39</v>
      </c>
      <c r="K471" s="28" t="n">
        <f aca="false">E471+H471</f>
        <v>1511</v>
      </c>
      <c r="L471" s="27" t="n">
        <f aca="false">I426</f>
        <v>1475</v>
      </c>
      <c r="M471" s="28" t="n">
        <f aca="false">J426</f>
        <v>36</v>
      </c>
      <c r="N471" s="28" t="n">
        <f aca="false">L471+M471</f>
        <v>1511</v>
      </c>
      <c r="O471" s="27" t="n">
        <f aca="false">I471-L471</f>
        <v>-3</v>
      </c>
      <c r="P471" s="28" t="n">
        <f aca="false">J471-M471</f>
        <v>3</v>
      </c>
      <c r="Q471" s="59" t="n">
        <f aca="false">K471-N471</f>
        <v>0</v>
      </c>
      <c r="R471" s="1"/>
      <c r="S471" s="1"/>
      <c r="T471" s="1"/>
    </row>
    <row r="472" customFormat="false" ht="17.25" hidden="false" customHeight="false" outlineLevel="0" collapsed="false">
      <c r="A472" s="49" t="s">
        <v>44</v>
      </c>
      <c r="B472" s="1"/>
      <c r="C472" s="5"/>
      <c r="D472" s="32"/>
      <c r="E472" s="32"/>
      <c r="F472" s="5"/>
      <c r="G472" s="32"/>
      <c r="H472" s="32"/>
      <c r="I472" s="5"/>
      <c r="J472" s="32"/>
      <c r="K472" s="32"/>
      <c r="L472" s="5" t="n">
        <f aca="false">I427</f>
        <v>0</v>
      </c>
      <c r="M472" s="32" t="n">
        <f aca="false">J427</f>
        <v>0</v>
      </c>
      <c r="N472" s="32" t="n">
        <f aca="false">L472+M472</f>
        <v>0</v>
      </c>
      <c r="O472" s="50" t="s">
        <v>82</v>
      </c>
      <c r="P472" s="51" t="s">
        <v>82</v>
      </c>
      <c r="Q472" s="62" t="s">
        <v>82</v>
      </c>
      <c r="R472" s="1"/>
      <c r="S472" s="1"/>
      <c r="T472" s="1"/>
    </row>
    <row r="473" customFormat="false" ht="18" hidden="false" customHeight="false" outlineLevel="0" collapsed="false">
      <c r="A473" s="74" t="s">
        <v>45</v>
      </c>
      <c r="B473" s="3"/>
      <c r="C473" s="27" t="n">
        <f aca="false">C458+C459+C460</f>
        <v>1409</v>
      </c>
      <c r="D473" s="28" t="n">
        <f aca="false">D458+D459+D460</f>
        <v>424</v>
      </c>
      <c r="E473" s="28" t="n">
        <f aca="false">E458+E459+E460</f>
        <v>1833</v>
      </c>
      <c r="F473" s="27" t="n">
        <f aca="false">F458+F459+F460</f>
        <v>2251</v>
      </c>
      <c r="G473" s="28" t="n">
        <f aca="false">G458+G459+G460</f>
        <v>1568</v>
      </c>
      <c r="H473" s="28" t="n">
        <f aca="false">H458+H459+H460</f>
        <v>3819</v>
      </c>
      <c r="I473" s="27" t="n">
        <f aca="false">I458+I459+I460</f>
        <v>3660</v>
      </c>
      <c r="J473" s="28" t="n">
        <f aca="false">J458+J459+J460</f>
        <v>1992</v>
      </c>
      <c r="K473" s="28" t="n">
        <f aca="false">K458+K459+K460</f>
        <v>5652</v>
      </c>
      <c r="L473" s="27" t="n">
        <f aca="false">I428</f>
        <v>3725</v>
      </c>
      <c r="M473" s="28" t="n">
        <f aca="false">J428</f>
        <v>2018</v>
      </c>
      <c r="N473" s="28" t="n">
        <f aca="false">L473+M473</f>
        <v>5743</v>
      </c>
      <c r="O473" s="27" t="n">
        <f aca="false">O458+O459+O460</f>
        <v>-65</v>
      </c>
      <c r="P473" s="28" t="n">
        <f aca="false">P458+P459+P460</f>
        <v>-26</v>
      </c>
      <c r="Q473" s="59" t="n">
        <f aca="false">Q458+Q459+Q460</f>
        <v>-91</v>
      </c>
      <c r="R473" s="1"/>
      <c r="S473" s="1"/>
      <c r="T473" s="1"/>
    </row>
    <row r="474" customFormat="false" ht="17.25" hidden="false" customHeight="false" outlineLevel="0" collapsed="false">
      <c r="A474" s="49" t="s">
        <v>46</v>
      </c>
      <c r="B474" s="1"/>
      <c r="C474" s="5" t="n">
        <f aca="false">C461+C462+C464+C466+C468</f>
        <v>148</v>
      </c>
      <c r="D474" s="32" t="n">
        <f aca="false">D461+D462+D464+D466+D468</f>
        <v>47</v>
      </c>
      <c r="E474" s="32" t="n">
        <f aca="false">E461+E462+E464+E466+E468</f>
        <v>195</v>
      </c>
      <c r="F474" s="5" t="n">
        <f aca="false">F461+F462+F464+F466+F468</f>
        <v>219</v>
      </c>
      <c r="G474" s="32" t="n">
        <f aca="false">G461+G462+G464+G466+G468</f>
        <v>622</v>
      </c>
      <c r="H474" s="32" t="n">
        <f aca="false">F474+G474</f>
        <v>841</v>
      </c>
      <c r="I474" s="5" t="n">
        <f aca="false">C474+F474</f>
        <v>367</v>
      </c>
      <c r="J474" s="32" t="n">
        <f aca="false">D474+G474</f>
        <v>669</v>
      </c>
      <c r="K474" s="32" t="n">
        <f aca="false">E474+H474</f>
        <v>1036</v>
      </c>
      <c r="L474" s="5" t="n">
        <f aca="false">I429</f>
        <v>370</v>
      </c>
      <c r="M474" s="32" t="n">
        <f aca="false">J429</f>
        <v>662</v>
      </c>
      <c r="N474" s="32" t="n">
        <f aca="false">L474+M474</f>
        <v>1032</v>
      </c>
      <c r="O474" s="5" t="n">
        <f aca="false">I474-L474</f>
        <v>-3</v>
      </c>
      <c r="P474" s="32" t="n">
        <f aca="false">J474-M474</f>
        <v>7</v>
      </c>
      <c r="Q474" s="63" t="n">
        <f aca="false">K474-N474</f>
        <v>4</v>
      </c>
      <c r="R474" s="1"/>
      <c r="S474" s="1"/>
      <c r="T474" s="1"/>
    </row>
    <row r="475" customFormat="false" ht="18" hidden="false" customHeight="false" outlineLevel="0" collapsed="false">
      <c r="A475" s="38" t="s">
        <v>47</v>
      </c>
      <c r="B475" s="4" t="s">
        <v>48</v>
      </c>
      <c r="C475" s="27" t="n">
        <f aca="false">C463+C465+C467+C469</f>
        <v>59</v>
      </c>
      <c r="D475" s="28" t="n">
        <f aca="false">D463+D465+D467+D469</f>
        <v>11</v>
      </c>
      <c r="E475" s="28" t="n">
        <f aca="false">E463+E465+E467+E469</f>
        <v>70</v>
      </c>
      <c r="F475" s="27" t="n">
        <f aca="false">F463+F465+F467+F469</f>
        <v>3476</v>
      </c>
      <c r="G475" s="28" t="n">
        <f aca="false">G463+G465+G467+G469</f>
        <v>4705</v>
      </c>
      <c r="H475" s="28" t="n">
        <f aca="false">F475+G475</f>
        <v>8181</v>
      </c>
      <c r="I475" s="27" t="n">
        <f aca="false">C475+F475</f>
        <v>3535</v>
      </c>
      <c r="J475" s="28" t="n">
        <f aca="false">D475+G475</f>
        <v>4716</v>
      </c>
      <c r="K475" s="28" t="n">
        <f aca="false">E475+H475</f>
        <v>8251</v>
      </c>
      <c r="L475" s="27" t="n">
        <f aca="false">I430</f>
        <v>3557</v>
      </c>
      <c r="M475" s="28" t="n">
        <f aca="false">J430</f>
        <v>4739</v>
      </c>
      <c r="N475" s="28" t="n">
        <f aca="false">L475+M475</f>
        <v>8296</v>
      </c>
      <c r="O475" s="27" t="n">
        <f aca="false">I475-L475</f>
        <v>-22</v>
      </c>
      <c r="P475" s="28" t="n">
        <f aca="false">J475-M475</f>
        <v>-23</v>
      </c>
      <c r="Q475" s="59" t="n">
        <f aca="false">K475-N475</f>
        <v>-45</v>
      </c>
      <c r="R475" s="1"/>
      <c r="S475" s="1"/>
      <c r="T475" s="1"/>
    </row>
    <row r="476" customFormat="false" ht="17.25" hidden="false" customHeight="false" outlineLevel="0" collapsed="false">
      <c r="A476" s="49" t="s">
        <v>49</v>
      </c>
      <c r="B476" s="1"/>
      <c r="C476" s="5" t="n">
        <f aca="false">C470</f>
        <v>109</v>
      </c>
      <c r="D476" s="32" t="n">
        <f aca="false">D470</f>
        <v>80</v>
      </c>
      <c r="E476" s="32" t="n">
        <f aca="false">E470</f>
        <v>189</v>
      </c>
      <c r="F476" s="5" t="n">
        <f aca="false">F470</f>
        <v>40</v>
      </c>
      <c r="G476" s="32" t="n">
        <f aca="false">G470</f>
        <v>89</v>
      </c>
      <c r="H476" s="32" t="n">
        <f aca="false">F476+G476</f>
        <v>129</v>
      </c>
      <c r="I476" s="5" t="n">
        <f aca="false">C476+F476</f>
        <v>149</v>
      </c>
      <c r="J476" s="32" t="n">
        <f aca="false">D476+G476</f>
        <v>169</v>
      </c>
      <c r="K476" s="32" t="n">
        <f aca="false">E476+H476</f>
        <v>318</v>
      </c>
      <c r="L476" s="5" t="n">
        <f aca="false">I431</f>
        <v>148</v>
      </c>
      <c r="M476" s="32" t="n">
        <f aca="false">J431</f>
        <v>165</v>
      </c>
      <c r="N476" s="32" t="n">
        <f aca="false">L476+M476</f>
        <v>313</v>
      </c>
      <c r="O476" s="5" t="n">
        <f aca="false">I476-L476</f>
        <v>1</v>
      </c>
      <c r="P476" s="32" t="n">
        <f aca="false">J476-M476</f>
        <v>4</v>
      </c>
      <c r="Q476" s="63" t="n">
        <f aca="false">K476-N476</f>
        <v>5</v>
      </c>
      <c r="R476" s="1"/>
      <c r="S476" s="1"/>
      <c r="T476" s="1"/>
    </row>
    <row r="477" customFormat="false" ht="18" hidden="false" customHeight="false" outlineLevel="0" collapsed="false">
      <c r="A477" s="38" t="s">
        <v>50</v>
      </c>
      <c r="B477" s="4" t="s">
        <v>51</v>
      </c>
      <c r="C477" s="27" t="n">
        <f aca="false">C471</f>
        <v>443</v>
      </c>
      <c r="D477" s="28" t="n">
        <f aca="false">D471</f>
        <v>9</v>
      </c>
      <c r="E477" s="28" t="n">
        <f aca="false">E471</f>
        <v>452</v>
      </c>
      <c r="F477" s="27" t="n">
        <f aca="false">F471</f>
        <v>1029</v>
      </c>
      <c r="G477" s="28" t="n">
        <f aca="false">G471</f>
        <v>30</v>
      </c>
      <c r="H477" s="28" t="n">
        <f aca="false">F477+G477</f>
        <v>1059</v>
      </c>
      <c r="I477" s="27" t="n">
        <f aca="false">C477+F477</f>
        <v>1472</v>
      </c>
      <c r="J477" s="28" t="n">
        <f aca="false">D477+G477</f>
        <v>39</v>
      </c>
      <c r="K477" s="28" t="n">
        <f aca="false">E477+H477</f>
        <v>1511</v>
      </c>
      <c r="L477" s="27" t="n">
        <f aca="false">I432</f>
        <v>1475</v>
      </c>
      <c r="M477" s="28" t="n">
        <f aca="false">J432</f>
        <v>36</v>
      </c>
      <c r="N477" s="28" t="n">
        <f aca="false">L477+M477</f>
        <v>1511</v>
      </c>
      <c r="O477" s="27" t="n">
        <f aca="false">I477-L477</f>
        <v>-3</v>
      </c>
      <c r="P477" s="28" t="n">
        <f aca="false">J477-M477</f>
        <v>3</v>
      </c>
      <c r="Q477" s="59" t="n">
        <f aca="false">K477-N477</f>
        <v>0</v>
      </c>
      <c r="R477" s="1"/>
      <c r="S477" s="1"/>
      <c r="T477" s="1"/>
    </row>
    <row r="478" customFormat="false" ht="17.25" hidden="false" customHeight="false" outlineLevel="0" collapsed="false">
      <c r="A478" s="49" t="s">
        <v>52</v>
      </c>
      <c r="B478" s="1"/>
      <c r="C478" s="5"/>
      <c r="D478" s="32"/>
      <c r="E478" s="32"/>
      <c r="F478" s="5"/>
      <c r="G478" s="32"/>
      <c r="H478" s="51" t="s">
        <v>82</v>
      </c>
      <c r="I478" s="50" t="s">
        <v>82</v>
      </c>
      <c r="J478" s="51" t="s">
        <v>82</v>
      </c>
      <c r="K478" s="51" t="s">
        <v>82</v>
      </c>
      <c r="L478" s="5" t="str">
        <f aca="false">I433</f>
        <v> </v>
      </c>
      <c r="M478" s="32" t="str">
        <f aca="false">J433</f>
        <v> </v>
      </c>
      <c r="N478" s="32" t="e">
        <f aca="false">L478+M478</f>
        <v>#VALUE!</v>
      </c>
      <c r="O478" s="50" t="s">
        <v>82</v>
      </c>
      <c r="P478" s="51" t="s">
        <v>82</v>
      </c>
      <c r="Q478" s="62" t="s">
        <v>82</v>
      </c>
      <c r="R478" s="1"/>
      <c r="S478" s="1"/>
      <c r="T478" s="1"/>
    </row>
    <row r="479" customFormat="false" ht="18" hidden="false" customHeight="false" outlineLevel="0" collapsed="false">
      <c r="A479" s="74" t="s">
        <v>53</v>
      </c>
      <c r="B479" s="3"/>
      <c r="C479" s="27" t="n">
        <f aca="false">C473+C474+C475+C476+C477</f>
        <v>2168</v>
      </c>
      <c r="D479" s="28" t="n">
        <f aca="false">D473+D474+D475+D476+D477</f>
        <v>571</v>
      </c>
      <c r="E479" s="28" t="n">
        <f aca="false">E473+E474+E475+E476+E477</f>
        <v>2739</v>
      </c>
      <c r="F479" s="27" t="n">
        <f aca="false">F473+F474+F475+F476+F477</f>
        <v>7015</v>
      </c>
      <c r="G479" s="28" t="n">
        <f aca="false">G473+G474+G475+G476+G477</f>
        <v>7014</v>
      </c>
      <c r="H479" s="28" t="n">
        <f aca="false">H473+H474+H475+H476+H477</f>
        <v>14029</v>
      </c>
      <c r="I479" s="27" t="n">
        <f aca="false">I473+I474+I475+I476+I477</f>
        <v>9183</v>
      </c>
      <c r="J479" s="28" t="n">
        <f aca="false">J473+J474+J475+J476+J477</f>
        <v>7585</v>
      </c>
      <c r="K479" s="28" t="n">
        <f aca="false">K473+K474+K475+K476+K477</f>
        <v>16768</v>
      </c>
      <c r="L479" s="27" t="n">
        <f aca="false">I434</f>
        <v>9275</v>
      </c>
      <c r="M479" s="28" t="n">
        <f aca="false">J434</f>
        <v>7620</v>
      </c>
      <c r="N479" s="28" t="n">
        <f aca="false">L479+M479</f>
        <v>16895</v>
      </c>
      <c r="O479" s="27" t="n">
        <f aca="false">O473+O474+O475+O476+O477</f>
        <v>-92</v>
      </c>
      <c r="P479" s="28" t="n">
        <f aca="false">P473+P474+P475+P476+P477</f>
        <v>-35</v>
      </c>
      <c r="Q479" s="59" t="n">
        <f aca="false">Q473+Q474+Q475+Q476+Q477</f>
        <v>-127</v>
      </c>
      <c r="R479" s="1"/>
      <c r="S479" s="1"/>
      <c r="T479" s="1"/>
    </row>
    <row r="480" customFormat="false" ht="18" hidden="false" customHeight="false" outlineLevel="0" collapsed="false">
      <c r="A480" s="48" t="s">
        <v>54</v>
      </c>
      <c r="B480" s="3"/>
      <c r="C480" s="30" t="n">
        <v>1</v>
      </c>
      <c r="D480" s="31" t="n">
        <v>4</v>
      </c>
      <c r="E480" s="28" t="n">
        <f aca="false">C480+D480</f>
        <v>5</v>
      </c>
      <c r="F480" s="30" t="n">
        <v>5</v>
      </c>
      <c r="G480" s="31" t="n">
        <v>4</v>
      </c>
      <c r="H480" s="28" t="n">
        <f aca="false">F480+G480</f>
        <v>9</v>
      </c>
      <c r="I480" s="27" t="n">
        <f aca="false">C480+F480</f>
        <v>6</v>
      </c>
      <c r="J480" s="28" t="n">
        <f aca="false">D480+G480</f>
        <v>8</v>
      </c>
      <c r="K480" s="28" t="n">
        <f aca="false">E480+H480</f>
        <v>14</v>
      </c>
      <c r="L480" s="27" t="n">
        <f aca="false">I435</f>
        <v>6</v>
      </c>
      <c r="M480" s="28" t="n">
        <f aca="false">J435</f>
        <v>8</v>
      </c>
      <c r="N480" s="28" t="n">
        <f aca="false">L480+M480</f>
        <v>14</v>
      </c>
      <c r="O480" s="27" t="n">
        <f aca="false">I480-L480</f>
        <v>0</v>
      </c>
      <c r="P480" s="28" t="n">
        <f aca="false">J480-M480</f>
        <v>0</v>
      </c>
      <c r="Q480" s="59" t="n">
        <f aca="false">K480-N480</f>
        <v>0</v>
      </c>
      <c r="R480" s="1"/>
      <c r="S480" s="1"/>
      <c r="T480" s="1"/>
    </row>
    <row r="481" customFormat="false" ht="17.25" hidden="false" customHeight="false" outlineLevel="0" collapsed="false">
      <c r="A481" s="52" t="s">
        <v>55</v>
      </c>
      <c r="B481" s="18"/>
      <c r="C481" s="18"/>
      <c r="D481" s="18"/>
      <c r="E481" s="18"/>
      <c r="F481" s="18"/>
      <c r="G481" s="18"/>
      <c r="H481" s="1"/>
      <c r="I481" s="18"/>
      <c r="J481" s="18"/>
      <c r="K481" s="18"/>
      <c r="L481" s="18"/>
      <c r="M481" s="18"/>
      <c r="N481" s="18"/>
      <c r="O481" s="18"/>
      <c r="P481" s="1"/>
      <c r="Q481" s="1"/>
      <c r="R481" s="1"/>
      <c r="S481" s="1"/>
      <c r="T481" s="1"/>
    </row>
    <row r="482" customFormat="false" ht="17.25" hidden="false" customHeight="false" outlineLevel="0" collapsed="false">
      <c r="A482" s="1"/>
      <c r="B482" s="45" t="s">
        <v>101</v>
      </c>
      <c r="C482" s="1"/>
      <c r="D482" s="18"/>
      <c r="E482" s="18"/>
      <c r="F482" s="18"/>
      <c r="G482" s="18"/>
      <c r="H482" s="43" t="s">
        <v>76</v>
      </c>
      <c r="I482" s="1"/>
      <c r="J482" s="18"/>
      <c r="K482" s="1"/>
      <c r="L482" s="1"/>
      <c r="M482" s="18"/>
      <c r="N482" s="18"/>
      <c r="O482" s="18"/>
      <c r="P482" s="1"/>
      <c r="Q482" s="1"/>
      <c r="R482" s="1"/>
      <c r="S482" s="1"/>
      <c r="T482" s="1"/>
    </row>
    <row r="483" customFormat="false" ht="17.25" hidden="false" customHeight="false" outlineLevel="0" collapsed="false">
      <c r="A483" s="1"/>
      <c r="B483" s="45"/>
      <c r="C483" s="1"/>
      <c r="D483" s="1"/>
      <c r="E483" s="1"/>
      <c r="F483" s="1"/>
      <c r="G483" s="1"/>
      <c r="H483" s="64"/>
      <c r="I483" s="77" t="s">
        <v>77</v>
      </c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7.25" hidden="false" customHeight="false" outlineLevel="0" collapsed="false">
      <c r="A484" s="2" t="s">
        <v>78</v>
      </c>
      <c r="B484" s="75" t="s">
        <v>79</v>
      </c>
      <c r="C484" s="76" t="s">
        <v>102</v>
      </c>
      <c r="D484" s="1"/>
      <c r="E484" s="1"/>
      <c r="F484" s="1"/>
      <c r="G484" s="1"/>
      <c r="H484" s="68" t="s">
        <v>76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7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7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7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7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" hidden="false" customHeight="false" outlineLevel="0" collapsed="false">
      <c r="A489" s="1"/>
      <c r="B489" s="1"/>
      <c r="C489" s="1"/>
      <c r="D489" s="1"/>
      <c r="E489" s="1"/>
      <c r="F489" s="69" t="s">
        <v>56</v>
      </c>
      <c r="G489" s="1"/>
      <c r="H489" s="1"/>
      <c r="I489" s="1"/>
      <c r="J489" s="1"/>
      <c r="K489" s="1"/>
      <c r="L489" s="1"/>
      <c r="M489" s="1"/>
      <c r="N489" s="1"/>
      <c r="O489" s="18"/>
      <c r="P489" s="18"/>
      <c r="Q489" s="1"/>
      <c r="R489" s="1"/>
      <c r="S489" s="1"/>
      <c r="T489" s="1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46" t="s">
        <v>103</v>
      </c>
      <c r="O490" s="3"/>
      <c r="P490" s="39"/>
      <c r="Q490" s="39"/>
      <c r="R490" s="1"/>
      <c r="S490" s="1"/>
      <c r="T490" s="1"/>
    </row>
    <row r="491" customFormat="false" ht="17.25" hidden="false" customHeight="false" outlineLevel="0" collapsed="false">
      <c r="A491" s="54"/>
      <c r="B491" s="55" t="s">
        <v>2</v>
      </c>
      <c r="C491" s="70" t="s">
        <v>58</v>
      </c>
      <c r="D491" s="71"/>
      <c r="E491" s="71"/>
      <c r="F491" s="70" t="s">
        <v>59</v>
      </c>
      <c r="G491" s="71"/>
      <c r="H491" s="71"/>
      <c r="I491" s="70" t="s">
        <v>60</v>
      </c>
      <c r="J491" s="71"/>
      <c r="K491" s="71"/>
      <c r="L491" s="70" t="s">
        <v>61</v>
      </c>
      <c r="M491" s="71"/>
      <c r="N491" s="71"/>
      <c r="O491" s="70" t="s">
        <v>62</v>
      </c>
      <c r="P491" s="71"/>
      <c r="Q491" s="72"/>
      <c r="R491" s="1"/>
      <c r="S491" s="1"/>
      <c r="T491" s="1"/>
    </row>
    <row r="492" customFormat="false" ht="18" hidden="false" customHeight="false" outlineLevel="0" collapsed="false">
      <c r="A492" s="9" t="s">
        <v>7</v>
      </c>
      <c r="B492" s="3"/>
      <c r="C492" s="40" t="s">
        <v>63</v>
      </c>
      <c r="D492" s="29" t="s">
        <v>64</v>
      </c>
      <c r="E492" s="29" t="s">
        <v>65</v>
      </c>
      <c r="F492" s="40" t="s">
        <v>63</v>
      </c>
      <c r="G492" s="29" t="s">
        <v>64</v>
      </c>
      <c r="H492" s="29" t="s">
        <v>65</v>
      </c>
      <c r="I492" s="40" t="s">
        <v>63</v>
      </c>
      <c r="J492" s="29" t="s">
        <v>64</v>
      </c>
      <c r="K492" s="29" t="s">
        <v>65</v>
      </c>
      <c r="L492" s="40" t="s">
        <v>63</v>
      </c>
      <c r="M492" s="29" t="s">
        <v>64</v>
      </c>
      <c r="N492" s="29" t="s">
        <v>65</v>
      </c>
      <c r="O492" s="40" t="s">
        <v>66</v>
      </c>
      <c r="P492" s="29" t="s">
        <v>67</v>
      </c>
      <c r="Q492" s="59" t="s">
        <v>68</v>
      </c>
      <c r="R492" s="1"/>
      <c r="S492" s="1"/>
      <c r="T492" s="1"/>
    </row>
    <row r="493" customFormat="false" ht="17.25" hidden="false" customHeight="false" outlineLevel="0" collapsed="false">
      <c r="A493" s="26"/>
      <c r="B493" s="73" t="s">
        <v>89</v>
      </c>
      <c r="C493" s="13" t="n">
        <v>1296</v>
      </c>
      <c r="D493" s="14" t="n">
        <v>385</v>
      </c>
      <c r="E493" s="15" t="n">
        <f aca="false">C493+D493</f>
        <v>1681</v>
      </c>
      <c r="F493" s="13" t="n">
        <v>1894</v>
      </c>
      <c r="G493" s="14" t="n">
        <v>656</v>
      </c>
      <c r="H493" s="15" t="n">
        <f aca="false">F493+G493</f>
        <v>2550</v>
      </c>
      <c r="I493" s="16" t="n">
        <f aca="false">C493+F493</f>
        <v>3190</v>
      </c>
      <c r="J493" s="15" t="n">
        <f aca="false">D493+G493</f>
        <v>1041</v>
      </c>
      <c r="K493" s="15" t="n">
        <f aca="false">E493+H493</f>
        <v>4231</v>
      </c>
      <c r="L493" s="16" t="n">
        <v>3246</v>
      </c>
      <c r="M493" s="15" t="n">
        <v>1076</v>
      </c>
      <c r="N493" s="15" t="n">
        <v>4322</v>
      </c>
      <c r="O493" s="16" t="n">
        <f aca="false">I493-L493</f>
        <v>-56</v>
      </c>
      <c r="P493" s="15" t="n">
        <f aca="false">J493-M493</f>
        <v>-35</v>
      </c>
      <c r="Q493" s="60" t="n">
        <f aca="false">K493-N493</f>
        <v>-91</v>
      </c>
      <c r="R493" s="1"/>
      <c r="S493" s="1"/>
      <c r="T493" s="1"/>
    </row>
    <row r="494" customFormat="false" ht="17.25" hidden="false" customHeight="false" outlineLevel="0" collapsed="false">
      <c r="A494" s="26"/>
      <c r="B494" s="73" t="s">
        <v>90</v>
      </c>
      <c r="C494" s="19"/>
      <c r="D494" s="20"/>
      <c r="E494" s="21" t="n">
        <f aca="false">C494+D494</f>
        <v>0</v>
      </c>
      <c r="F494" s="19"/>
      <c r="G494" s="20"/>
      <c r="H494" s="21" t="n">
        <f aca="false">F494+G494</f>
        <v>0</v>
      </c>
      <c r="I494" s="22" t="n">
        <f aca="false">C494+F494</f>
        <v>0</v>
      </c>
      <c r="J494" s="21" t="n">
        <f aca="false">D494+G494</f>
        <v>0</v>
      </c>
      <c r="K494" s="21" t="n">
        <f aca="false">E494+H494</f>
        <v>0</v>
      </c>
      <c r="L494" s="22" t="n">
        <v>0</v>
      </c>
      <c r="M494" s="21" t="n">
        <v>0</v>
      </c>
      <c r="N494" s="21" t="n">
        <v>0</v>
      </c>
      <c r="O494" s="22" t="n">
        <f aca="false">I494-L494</f>
        <v>0</v>
      </c>
      <c r="P494" s="21" t="n">
        <f aca="false">J494-M494</f>
        <v>0</v>
      </c>
      <c r="Q494" s="61" t="n">
        <f aca="false">K494-N494</f>
        <v>0</v>
      </c>
      <c r="R494" s="1"/>
      <c r="S494" s="1"/>
      <c r="T494" s="1"/>
    </row>
    <row r="495" customFormat="false" ht="17.25" hidden="false" customHeight="false" outlineLevel="0" collapsed="false">
      <c r="A495" s="23" t="s">
        <v>13</v>
      </c>
      <c r="B495" s="24" t="s">
        <v>14</v>
      </c>
      <c r="C495" s="22" t="n">
        <f aca="false">C493+C494</f>
        <v>1296</v>
      </c>
      <c r="D495" s="21" t="n">
        <f aca="false">D493+D494</f>
        <v>385</v>
      </c>
      <c r="E495" s="21" t="n">
        <f aca="false">E493+E494</f>
        <v>1681</v>
      </c>
      <c r="F495" s="22" t="n">
        <f aca="false">F493+F494</f>
        <v>1894</v>
      </c>
      <c r="G495" s="21" t="n">
        <f aca="false">G493+G494</f>
        <v>656</v>
      </c>
      <c r="H495" s="21" t="n">
        <f aca="false">H493+H494</f>
        <v>2550</v>
      </c>
      <c r="I495" s="22" t="n">
        <f aca="false">I493+I494</f>
        <v>3190</v>
      </c>
      <c r="J495" s="21" t="n">
        <f aca="false">J493+J494</f>
        <v>1041</v>
      </c>
      <c r="K495" s="21" t="n">
        <f aca="false">E495+H495</f>
        <v>4231</v>
      </c>
      <c r="L495" s="22" t="n">
        <v>3246</v>
      </c>
      <c r="M495" s="21" t="n">
        <v>1076</v>
      </c>
      <c r="N495" s="21" t="n">
        <v>4322</v>
      </c>
      <c r="O495" s="22" t="n">
        <f aca="false">I495-L495</f>
        <v>-56</v>
      </c>
      <c r="P495" s="21" t="n">
        <f aca="false">J495-M495</f>
        <v>-35</v>
      </c>
      <c r="Q495" s="61" t="n">
        <f aca="false">K495-N495</f>
        <v>-91</v>
      </c>
      <c r="R495" s="1"/>
      <c r="S495" s="1"/>
      <c r="T495" s="1"/>
    </row>
    <row r="496" customFormat="false" ht="17.25" hidden="false" customHeight="false" outlineLevel="0" collapsed="false">
      <c r="A496" s="23" t="s">
        <v>15</v>
      </c>
      <c r="B496" s="25" t="s">
        <v>16</v>
      </c>
      <c r="C496" s="19" t="n">
        <v>24</v>
      </c>
      <c r="D496" s="20" t="n">
        <v>9</v>
      </c>
      <c r="E496" s="21" t="n">
        <f aca="false">C496+D496</f>
        <v>33</v>
      </c>
      <c r="F496" s="19"/>
      <c r="G496" s="20"/>
      <c r="H496" s="21" t="n">
        <f aca="false">F496+G496</f>
        <v>0</v>
      </c>
      <c r="I496" s="22" t="n">
        <f aca="false">C496+F496</f>
        <v>24</v>
      </c>
      <c r="J496" s="21" t="n">
        <f aca="false">D496+G496</f>
        <v>9</v>
      </c>
      <c r="K496" s="21" t="n">
        <f aca="false">E496+H496</f>
        <v>33</v>
      </c>
      <c r="L496" s="22" t="n">
        <v>24</v>
      </c>
      <c r="M496" s="21" t="n">
        <v>9</v>
      </c>
      <c r="N496" s="21" t="n">
        <v>33</v>
      </c>
      <c r="O496" s="22" t="n">
        <f aca="false">I496-L496</f>
        <v>0</v>
      </c>
      <c r="P496" s="21" t="n">
        <f aca="false">J496-M496</f>
        <v>0</v>
      </c>
      <c r="Q496" s="61" t="n">
        <f aca="false">K496-N496</f>
        <v>0</v>
      </c>
      <c r="R496" s="1"/>
      <c r="S496" s="1"/>
      <c r="T496" s="1"/>
    </row>
    <row r="497" customFormat="false" ht="17.25" hidden="false" customHeight="false" outlineLevel="0" collapsed="false">
      <c r="A497" s="23" t="s">
        <v>17</v>
      </c>
      <c r="B497" s="25" t="s">
        <v>18</v>
      </c>
      <c r="C497" s="19" t="n">
        <v>10</v>
      </c>
      <c r="D497" s="20" t="n">
        <v>4</v>
      </c>
      <c r="E497" s="21" t="n">
        <f aca="false">C497+D497</f>
        <v>14</v>
      </c>
      <c r="F497" s="19"/>
      <c r="G497" s="20"/>
      <c r="H497" s="21" t="n">
        <f aca="false">F497+G497</f>
        <v>0</v>
      </c>
      <c r="I497" s="22" t="n">
        <f aca="false">C497+F497</f>
        <v>10</v>
      </c>
      <c r="J497" s="21" t="n">
        <f aca="false">D497+G497</f>
        <v>4</v>
      </c>
      <c r="K497" s="21" t="n">
        <f aca="false">E497+H497</f>
        <v>14</v>
      </c>
      <c r="L497" s="22" t="n">
        <v>10</v>
      </c>
      <c r="M497" s="21" t="n">
        <v>4</v>
      </c>
      <c r="N497" s="21" t="n">
        <v>14</v>
      </c>
      <c r="O497" s="22" t="n">
        <f aca="false">I497-L497</f>
        <v>0</v>
      </c>
      <c r="P497" s="21" t="n">
        <f aca="false">J497-M497</f>
        <v>0</v>
      </c>
      <c r="Q497" s="61" t="n">
        <f aca="false">K497-N497</f>
        <v>0</v>
      </c>
      <c r="R497" s="1"/>
      <c r="S497" s="1"/>
      <c r="T497" s="1"/>
    </row>
    <row r="498" customFormat="false" ht="17.25" hidden="false" customHeight="false" outlineLevel="0" collapsed="false">
      <c r="A498" s="23" t="s">
        <v>19</v>
      </c>
      <c r="B498" s="25" t="s">
        <v>20</v>
      </c>
      <c r="C498" s="19" t="n">
        <v>6</v>
      </c>
      <c r="D498" s="20" t="n">
        <v>3</v>
      </c>
      <c r="E498" s="21" t="n">
        <f aca="false">C498+D498</f>
        <v>9</v>
      </c>
      <c r="F498" s="19"/>
      <c r="G498" s="20"/>
      <c r="H498" s="21" t="n">
        <f aca="false">F498+G498</f>
        <v>0</v>
      </c>
      <c r="I498" s="22" t="n">
        <f aca="false">C498+F498</f>
        <v>6</v>
      </c>
      <c r="J498" s="21" t="n">
        <f aca="false">D498+G498</f>
        <v>3</v>
      </c>
      <c r="K498" s="21" t="n">
        <f aca="false">E498+H498</f>
        <v>9</v>
      </c>
      <c r="L498" s="22" t="n">
        <v>6</v>
      </c>
      <c r="M498" s="21" t="n">
        <v>3</v>
      </c>
      <c r="N498" s="21" t="n">
        <v>9</v>
      </c>
      <c r="O498" s="22" t="n">
        <f aca="false">I498-L498</f>
        <v>0</v>
      </c>
      <c r="P498" s="21" t="n">
        <f aca="false">J498-M498</f>
        <v>0</v>
      </c>
      <c r="Q498" s="61" t="n">
        <f aca="false">K498-N498</f>
        <v>0</v>
      </c>
      <c r="R498" s="1"/>
      <c r="S498" s="1"/>
      <c r="T498" s="1"/>
    </row>
    <row r="499" customFormat="false" ht="17.25" hidden="false" customHeight="false" outlineLevel="0" collapsed="false">
      <c r="A499" s="23" t="s">
        <v>21</v>
      </c>
      <c r="B499" s="25" t="s">
        <v>22</v>
      </c>
      <c r="C499" s="19" t="n">
        <v>12</v>
      </c>
      <c r="D499" s="20" t="n">
        <v>4</v>
      </c>
      <c r="E499" s="21" t="n">
        <f aca="false">C499+D499</f>
        <v>16</v>
      </c>
      <c r="F499" s="19"/>
      <c r="G499" s="20"/>
      <c r="H499" s="21" t="n">
        <f aca="false">F499+G499</f>
        <v>0</v>
      </c>
      <c r="I499" s="22" t="n">
        <f aca="false">C499+F499</f>
        <v>12</v>
      </c>
      <c r="J499" s="21" t="n">
        <f aca="false">D499+G499</f>
        <v>4</v>
      </c>
      <c r="K499" s="21" t="n">
        <f aca="false">E499+H499</f>
        <v>16</v>
      </c>
      <c r="L499" s="22" t="n">
        <v>12</v>
      </c>
      <c r="M499" s="21" t="n">
        <v>4</v>
      </c>
      <c r="N499" s="21" t="n">
        <v>16</v>
      </c>
      <c r="O499" s="22" t="n">
        <f aca="false">I499-L499</f>
        <v>0</v>
      </c>
      <c r="P499" s="21" t="n">
        <f aca="false">J499-M499</f>
        <v>0</v>
      </c>
      <c r="Q499" s="61" t="n">
        <f aca="false">K499-N499</f>
        <v>0</v>
      </c>
      <c r="R499" s="1"/>
      <c r="S499" s="1"/>
      <c r="T499" s="1"/>
    </row>
    <row r="500" customFormat="false" ht="17.25" hidden="false" customHeight="false" outlineLevel="0" collapsed="false">
      <c r="A500" s="23" t="s">
        <v>23</v>
      </c>
      <c r="B500" s="25" t="s">
        <v>24</v>
      </c>
      <c r="C500" s="19" t="n">
        <v>4</v>
      </c>
      <c r="D500" s="20" t="n">
        <v>1</v>
      </c>
      <c r="E500" s="21" t="n">
        <f aca="false">C500+D500</f>
        <v>5</v>
      </c>
      <c r="F500" s="19"/>
      <c r="G500" s="20"/>
      <c r="H500" s="21" t="n">
        <f aca="false">F500+G500</f>
        <v>0</v>
      </c>
      <c r="I500" s="22" t="n">
        <f aca="false">C500+F500</f>
        <v>4</v>
      </c>
      <c r="J500" s="21" t="n">
        <f aca="false">D500+G500</f>
        <v>1</v>
      </c>
      <c r="K500" s="21" t="n">
        <f aca="false">E500+H500</f>
        <v>5</v>
      </c>
      <c r="L500" s="22" t="n">
        <v>4</v>
      </c>
      <c r="M500" s="21" t="n">
        <v>1</v>
      </c>
      <c r="N500" s="21" t="n">
        <v>5</v>
      </c>
      <c r="O500" s="22" t="n">
        <f aca="false">I500-L500</f>
        <v>0</v>
      </c>
      <c r="P500" s="21" t="n">
        <f aca="false">J500-M500</f>
        <v>0</v>
      </c>
      <c r="Q500" s="61" t="n">
        <f aca="false">K500-N500</f>
        <v>0</v>
      </c>
      <c r="R500" s="1"/>
      <c r="S500" s="1"/>
      <c r="T500" s="1"/>
    </row>
    <row r="501" customFormat="false" ht="17.25" hidden="false" customHeight="false" outlineLevel="0" collapsed="false">
      <c r="A501" s="50" t="s">
        <v>25</v>
      </c>
      <c r="B501" s="25" t="s">
        <v>26</v>
      </c>
      <c r="C501" s="19" t="n">
        <v>6</v>
      </c>
      <c r="D501" s="20" t="n">
        <v>1</v>
      </c>
      <c r="E501" s="21" t="n">
        <f aca="false">C501+D501</f>
        <v>7</v>
      </c>
      <c r="F501" s="19"/>
      <c r="G501" s="20"/>
      <c r="H501" s="21" t="n">
        <f aca="false">F501+G501</f>
        <v>0</v>
      </c>
      <c r="I501" s="22" t="n">
        <f aca="false">C501+F501</f>
        <v>6</v>
      </c>
      <c r="J501" s="21" t="n">
        <f aca="false">D501+G501</f>
        <v>1</v>
      </c>
      <c r="K501" s="21" t="n">
        <f aca="false">E501+H501</f>
        <v>7</v>
      </c>
      <c r="L501" s="22" t="n">
        <v>6</v>
      </c>
      <c r="M501" s="21" t="n">
        <v>1</v>
      </c>
      <c r="N501" s="21" t="n">
        <v>7</v>
      </c>
      <c r="O501" s="22" t="n">
        <f aca="false">I501-L501</f>
        <v>0</v>
      </c>
      <c r="P501" s="21" t="n">
        <f aca="false">J501-M501</f>
        <v>0</v>
      </c>
      <c r="Q501" s="61" t="n">
        <f aca="false">K501-N501</f>
        <v>0</v>
      </c>
      <c r="R501" s="1"/>
      <c r="S501" s="1"/>
      <c r="T501" s="1"/>
    </row>
    <row r="502" customFormat="false" ht="18" hidden="false" customHeight="false" outlineLevel="0" collapsed="false">
      <c r="A502" s="35"/>
      <c r="B502" s="11" t="s">
        <v>10</v>
      </c>
      <c r="C502" s="27" t="n">
        <f aca="false">C495+C496+C497+C498+C499+C500+C501</f>
        <v>1358</v>
      </c>
      <c r="D502" s="28" t="n">
        <f aca="false">D495+D496+D497+D498+D499+D500+D501</f>
        <v>407</v>
      </c>
      <c r="E502" s="28" t="n">
        <f aca="false">E495+E496+E497+E498+E499+E500+E501</f>
        <v>1765</v>
      </c>
      <c r="F502" s="27" t="n">
        <f aca="false">F495+F496+F497+F498+F499+F500+F501</f>
        <v>1894</v>
      </c>
      <c r="G502" s="28" t="n">
        <f aca="false">G495+G496+G497+G498+G499+G500+G501</f>
        <v>656</v>
      </c>
      <c r="H502" s="28" t="n">
        <f aca="false">H495+H496+H497+H498+H499+H500+H501</f>
        <v>2550</v>
      </c>
      <c r="I502" s="27" t="n">
        <f aca="false">I495+I496+I497+I498+I499+I500+I501</f>
        <v>3252</v>
      </c>
      <c r="J502" s="28" t="n">
        <f aca="false">J495+J496+J497+J498+J499+J500+J501</f>
        <v>1063</v>
      </c>
      <c r="K502" s="28" t="n">
        <f aca="false">K495+K496+K497+K498+K499+K500+K501</f>
        <v>4315</v>
      </c>
      <c r="L502" s="27" t="n">
        <v>3308</v>
      </c>
      <c r="M502" s="28" t="n">
        <v>1098</v>
      </c>
      <c r="N502" s="28" t="n">
        <v>4406</v>
      </c>
      <c r="O502" s="27" t="n">
        <f aca="false">O495+O496+O497+O498+O499+O500+O501</f>
        <v>-56</v>
      </c>
      <c r="P502" s="28" t="n">
        <f aca="false">P495+P496+P497+P498+P499+P500+P501</f>
        <v>-35</v>
      </c>
      <c r="Q502" s="59" t="n">
        <f aca="false">Q495+Q496+Q497+Q498+Q499+Q500+Q501</f>
        <v>-91</v>
      </c>
      <c r="R502" s="1"/>
      <c r="S502" s="1"/>
      <c r="T502" s="1"/>
    </row>
    <row r="503" customFormat="false" ht="17.25" hidden="false" customHeight="false" outlineLevel="0" collapsed="false">
      <c r="A503" s="23" t="s">
        <v>27</v>
      </c>
      <c r="B503" s="25" t="s">
        <v>28</v>
      </c>
      <c r="C503" s="19" t="n">
        <v>18</v>
      </c>
      <c r="D503" s="20" t="n">
        <v>7</v>
      </c>
      <c r="E503" s="21" t="n">
        <f aca="false">C503+D503</f>
        <v>25</v>
      </c>
      <c r="F503" s="19" t="n">
        <v>38</v>
      </c>
      <c r="G503" s="20" t="n">
        <v>0</v>
      </c>
      <c r="H503" s="21" t="n">
        <f aca="false">F503+G503</f>
        <v>38</v>
      </c>
      <c r="I503" s="22" t="n">
        <f aca="false">C503+F503</f>
        <v>56</v>
      </c>
      <c r="J503" s="21" t="n">
        <f aca="false">D503+G503</f>
        <v>7</v>
      </c>
      <c r="K503" s="21" t="n">
        <f aca="false">E503+H503</f>
        <v>63</v>
      </c>
      <c r="L503" s="22" t="n">
        <v>58</v>
      </c>
      <c r="M503" s="21" t="n">
        <v>7</v>
      </c>
      <c r="N503" s="21" t="n">
        <v>65</v>
      </c>
      <c r="O503" s="22" t="n">
        <f aca="false">I503-L503</f>
        <v>-2</v>
      </c>
      <c r="P503" s="21" t="n">
        <f aca="false">J503-M503</f>
        <v>0</v>
      </c>
      <c r="Q503" s="61" t="n">
        <f aca="false">K503-N503</f>
        <v>-2</v>
      </c>
      <c r="R503" s="1"/>
      <c r="S503" s="1"/>
      <c r="T503" s="1"/>
    </row>
    <row r="504" customFormat="false" ht="18" hidden="false" customHeight="false" outlineLevel="0" collapsed="false">
      <c r="A504" s="40" t="s">
        <v>29</v>
      </c>
      <c r="B504" s="29" t="s">
        <v>30</v>
      </c>
      <c r="C504" s="30" t="n">
        <v>11</v>
      </c>
      <c r="D504" s="31" t="n">
        <v>3</v>
      </c>
      <c r="E504" s="28" t="n">
        <f aca="false">C504+D504</f>
        <v>14</v>
      </c>
      <c r="F504" s="30" t="n">
        <v>274</v>
      </c>
      <c r="G504" s="31" t="n">
        <v>873</v>
      </c>
      <c r="H504" s="28" t="n">
        <f aca="false">F504+G504</f>
        <v>1147</v>
      </c>
      <c r="I504" s="27" t="n">
        <f aca="false">C504+F504</f>
        <v>285</v>
      </c>
      <c r="J504" s="28" t="n">
        <f aca="false">D504+G504</f>
        <v>876</v>
      </c>
      <c r="K504" s="28" t="n">
        <f aca="false">E504+H504</f>
        <v>1161</v>
      </c>
      <c r="L504" s="27" t="n">
        <v>294</v>
      </c>
      <c r="M504" s="28" t="n">
        <v>887</v>
      </c>
      <c r="N504" s="28" t="n">
        <v>1181</v>
      </c>
      <c r="O504" s="27" t="n">
        <f aca="false">I504-L504</f>
        <v>-9</v>
      </c>
      <c r="P504" s="28" t="n">
        <f aca="false">J504-M504</f>
        <v>-11</v>
      </c>
      <c r="Q504" s="59" t="n">
        <f aca="false">K504-N504</f>
        <v>-20</v>
      </c>
      <c r="R504" s="1"/>
      <c r="S504" s="1"/>
      <c r="T504" s="1"/>
    </row>
    <row r="505" customFormat="false" ht="17.25" hidden="false" customHeight="false" outlineLevel="0" collapsed="false">
      <c r="A505" s="26"/>
      <c r="B505" s="25" t="s">
        <v>31</v>
      </c>
      <c r="C505" s="19" t="n">
        <v>143</v>
      </c>
      <c r="D505" s="20" t="n">
        <v>49</v>
      </c>
      <c r="E505" s="21" t="n">
        <f aca="false">C505+D505</f>
        <v>192</v>
      </c>
      <c r="F505" s="19" t="n">
        <v>46</v>
      </c>
      <c r="G505" s="20" t="n">
        <v>36</v>
      </c>
      <c r="H505" s="21" t="n">
        <f aca="false">F505+G505</f>
        <v>82</v>
      </c>
      <c r="I505" s="22" t="n">
        <f aca="false">C505+F505</f>
        <v>189</v>
      </c>
      <c r="J505" s="21" t="n">
        <f aca="false">D505+G505</f>
        <v>85</v>
      </c>
      <c r="K505" s="21" t="n">
        <f aca="false">E505+H505</f>
        <v>274</v>
      </c>
      <c r="L505" s="22" t="n">
        <v>198</v>
      </c>
      <c r="M505" s="21" t="n">
        <v>82</v>
      </c>
      <c r="N505" s="21" t="n">
        <v>280</v>
      </c>
      <c r="O505" s="22" t="n">
        <f aca="false">I505-L505</f>
        <v>-9</v>
      </c>
      <c r="P505" s="21" t="n">
        <f aca="false">J505-M505</f>
        <v>3</v>
      </c>
      <c r="Q505" s="61" t="n">
        <f aca="false">K505-N505</f>
        <v>-6</v>
      </c>
      <c r="R505" s="1"/>
      <c r="S505" s="1"/>
      <c r="T505" s="1"/>
    </row>
    <row r="506" customFormat="false" ht="17.25" hidden="false" customHeight="false" outlineLevel="0" collapsed="false">
      <c r="A506" s="23" t="s">
        <v>32</v>
      </c>
      <c r="B506" s="32" t="s">
        <v>33</v>
      </c>
      <c r="C506" s="13"/>
      <c r="D506" s="14"/>
      <c r="E506" s="15" t="n">
        <f aca="false">C506+D506</f>
        <v>0</v>
      </c>
      <c r="F506" s="13" t="n">
        <v>21</v>
      </c>
      <c r="G506" s="14" t="n">
        <v>390</v>
      </c>
      <c r="H506" s="15" t="n">
        <f aca="false">F506+G506</f>
        <v>411</v>
      </c>
      <c r="I506" s="16" t="n">
        <f aca="false">C506+F506</f>
        <v>21</v>
      </c>
      <c r="J506" s="15" t="n">
        <f aca="false">D506+G506</f>
        <v>390</v>
      </c>
      <c r="K506" s="15" t="n">
        <f aca="false">E506+H506</f>
        <v>411</v>
      </c>
      <c r="L506" s="16" t="n">
        <v>22</v>
      </c>
      <c r="M506" s="15" t="n">
        <v>392</v>
      </c>
      <c r="N506" s="15" t="n">
        <v>414</v>
      </c>
      <c r="O506" s="16" t="n">
        <f aca="false">I506-L506</f>
        <v>-1</v>
      </c>
      <c r="P506" s="15" t="n">
        <f aca="false">J506-M506</f>
        <v>-2</v>
      </c>
      <c r="Q506" s="60" t="n">
        <f aca="false">K506-N506</f>
        <v>-3</v>
      </c>
      <c r="R506" s="1"/>
      <c r="S506" s="1"/>
      <c r="T506" s="1"/>
    </row>
    <row r="507" customFormat="false" ht="17.25" hidden="false" customHeight="false" outlineLevel="0" collapsed="false">
      <c r="A507" s="26"/>
      <c r="B507" s="33" t="s">
        <v>34</v>
      </c>
      <c r="C507" s="19" t="n">
        <v>24</v>
      </c>
      <c r="D507" s="20" t="n">
        <v>9</v>
      </c>
      <c r="E507" s="21" t="n">
        <f aca="false">C507+D507</f>
        <v>33</v>
      </c>
      <c r="F507" s="19" t="n">
        <v>2107</v>
      </c>
      <c r="G507" s="20" t="n">
        <v>3508</v>
      </c>
      <c r="H507" s="21" t="n">
        <f aca="false">F507+G507</f>
        <v>5615</v>
      </c>
      <c r="I507" s="22" t="n">
        <f aca="false">C507+F507</f>
        <v>2131</v>
      </c>
      <c r="J507" s="21" t="n">
        <f aca="false">D507+G507</f>
        <v>3517</v>
      </c>
      <c r="K507" s="21" t="n">
        <f aca="false">E507+H507</f>
        <v>5648</v>
      </c>
      <c r="L507" s="22" t="n">
        <v>2126</v>
      </c>
      <c r="M507" s="21" t="n">
        <v>3549</v>
      </c>
      <c r="N507" s="21" t="n">
        <v>5675</v>
      </c>
      <c r="O507" s="22" t="n">
        <f aca="false">I507-L507</f>
        <v>5</v>
      </c>
      <c r="P507" s="21" t="n">
        <f aca="false">J507-M507</f>
        <v>-32</v>
      </c>
      <c r="Q507" s="61" t="n">
        <f aca="false">K507-N507</f>
        <v>-27</v>
      </c>
      <c r="R507" s="1"/>
      <c r="S507" s="1"/>
      <c r="T507" s="1"/>
    </row>
    <row r="508" customFormat="false" ht="17.25" hidden="false" customHeight="false" outlineLevel="0" collapsed="false">
      <c r="A508" s="23" t="s">
        <v>35</v>
      </c>
      <c r="B508" s="12" t="s">
        <v>36</v>
      </c>
      <c r="C508" s="13"/>
      <c r="D508" s="14"/>
      <c r="E508" s="15" t="n">
        <f aca="false">C508+D508</f>
        <v>0</v>
      </c>
      <c r="F508" s="13" t="n">
        <v>117</v>
      </c>
      <c r="G508" s="14" t="n">
        <v>115</v>
      </c>
      <c r="H508" s="15" t="n">
        <f aca="false">F508+G508</f>
        <v>232</v>
      </c>
      <c r="I508" s="16" t="n">
        <f aca="false">C508+F508</f>
        <v>117</v>
      </c>
      <c r="J508" s="15" t="n">
        <f aca="false">D508+G508</f>
        <v>115</v>
      </c>
      <c r="K508" s="15" t="n">
        <f aca="false">E508+H508</f>
        <v>232</v>
      </c>
      <c r="L508" s="16" t="n">
        <v>117</v>
      </c>
      <c r="M508" s="15" t="n">
        <v>121</v>
      </c>
      <c r="N508" s="15" t="n">
        <v>238</v>
      </c>
      <c r="O508" s="16" t="n">
        <f aca="false">I508-L508</f>
        <v>0</v>
      </c>
      <c r="P508" s="15" t="n">
        <f aca="false">J508-M508</f>
        <v>-6</v>
      </c>
      <c r="Q508" s="60" t="n">
        <f aca="false">K508-N508</f>
        <v>-6</v>
      </c>
      <c r="R508" s="1"/>
      <c r="S508" s="1"/>
      <c r="T508" s="1"/>
    </row>
    <row r="509" customFormat="false" ht="17.25" hidden="false" customHeight="false" outlineLevel="0" collapsed="false">
      <c r="A509" s="26"/>
      <c r="B509" s="33" t="s">
        <v>34</v>
      </c>
      <c r="C509" s="19" t="n">
        <v>28</v>
      </c>
      <c r="D509" s="20" t="n">
        <v>3</v>
      </c>
      <c r="E509" s="21" t="n">
        <f aca="false">C509+D509</f>
        <v>31</v>
      </c>
      <c r="F509" s="19" t="n">
        <v>1094</v>
      </c>
      <c r="G509" s="20" t="n">
        <v>716</v>
      </c>
      <c r="H509" s="21" t="n">
        <f aca="false">F509+G509</f>
        <v>1810</v>
      </c>
      <c r="I509" s="22" t="n">
        <f aca="false">C509+F509</f>
        <v>1122</v>
      </c>
      <c r="J509" s="21" t="n">
        <f aca="false">D509+G509</f>
        <v>719</v>
      </c>
      <c r="K509" s="21" t="n">
        <f aca="false">E509+H509</f>
        <v>1841</v>
      </c>
      <c r="L509" s="22" t="n">
        <v>1152</v>
      </c>
      <c r="M509" s="21" t="n">
        <v>718</v>
      </c>
      <c r="N509" s="21" t="n">
        <v>1870</v>
      </c>
      <c r="O509" s="22" t="n">
        <f aca="false">I509-L509</f>
        <v>-30</v>
      </c>
      <c r="P509" s="21" t="n">
        <f aca="false">J509-M509</f>
        <v>1</v>
      </c>
      <c r="Q509" s="61" t="n">
        <f aca="false">K509-N509</f>
        <v>-29</v>
      </c>
      <c r="R509" s="1"/>
      <c r="S509" s="1"/>
      <c r="T509" s="1"/>
    </row>
    <row r="510" customFormat="false" ht="17.25" hidden="false" customHeight="false" outlineLevel="0" collapsed="false">
      <c r="A510" s="23" t="s">
        <v>21</v>
      </c>
      <c r="B510" s="12" t="s">
        <v>37</v>
      </c>
      <c r="C510" s="13"/>
      <c r="D510" s="14"/>
      <c r="E510" s="15" t="n">
        <f aca="false">C510+D510</f>
        <v>0</v>
      </c>
      <c r="F510" s="13" t="n">
        <v>18</v>
      </c>
      <c r="G510" s="14" t="n">
        <v>17</v>
      </c>
      <c r="H510" s="15" t="n">
        <f aca="false">F510+G510</f>
        <v>35</v>
      </c>
      <c r="I510" s="16" t="n">
        <f aca="false">C510+F510</f>
        <v>18</v>
      </c>
      <c r="J510" s="15" t="n">
        <f aca="false">D510+G510</f>
        <v>17</v>
      </c>
      <c r="K510" s="15" t="n">
        <f aca="false">E510+H510</f>
        <v>35</v>
      </c>
      <c r="L510" s="16" t="n">
        <v>17</v>
      </c>
      <c r="M510" s="15" t="n">
        <v>16</v>
      </c>
      <c r="N510" s="15" t="n">
        <v>33</v>
      </c>
      <c r="O510" s="16" t="n">
        <f aca="false">I510-L510</f>
        <v>1</v>
      </c>
      <c r="P510" s="15" t="n">
        <f aca="false">J510-M510</f>
        <v>1</v>
      </c>
      <c r="Q510" s="60" t="n">
        <f aca="false">K510-N510</f>
        <v>2</v>
      </c>
      <c r="R510" s="1"/>
      <c r="S510" s="1"/>
      <c r="T510" s="1"/>
    </row>
    <row r="511" customFormat="false" ht="17.25" hidden="false" customHeight="false" outlineLevel="0" collapsed="false">
      <c r="A511" s="26"/>
      <c r="B511" s="33" t="s">
        <v>34</v>
      </c>
      <c r="C511" s="19"/>
      <c r="D511" s="20"/>
      <c r="E511" s="21" t="n">
        <f aca="false">C511+D511</f>
        <v>0</v>
      </c>
      <c r="F511" s="19" t="n">
        <v>58</v>
      </c>
      <c r="G511" s="20" t="n">
        <v>45</v>
      </c>
      <c r="H511" s="21" t="n">
        <f aca="false">F511+G511</f>
        <v>103</v>
      </c>
      <c r="I511" s="22" t="n">
        <f aca="false">C511+F511</f>
        <v>58</v>
      </c>
      <c r="J511" s="21" t="n">
        <f aca="false">D511+G511</f>
        <v>45</v>
      </c>
      <c r="K511" s="21" t="n">
        <f aca="false">E511+H511</f>
        <v>103</v>
      </c>
      <c r="L511" s="22" t="n">
        <v>61</v>
      </c>
      <c r="M511" s="21" t="n">
        <v>45</v>
      </c>
      <c r="N511" s="21" t="n">
        <v>106</v>
      </c>
      <c r="O511" s="22" t="n">
        <f aca="false">I511-L511</f>
        <v>-3</v>
      </c>
      <c r="P511" s="21" t="n">
        <f aca="false">J511-M511</f>
        <v>0</v>
      </c>
      <c r="Q511" s="61" t="n">
        <f aca="false">K511-N511</f>
        <v>-3</v>
      </c>
      <c r="R511" s="1"/>
      <c r="S511" s="1"/>
      <c r="T511" s="1"/>
    </row>
    <row r="512" customFormat="false" ht="17.25" hidden="false" customHeight="false" outlineLevel="0" collapsed="false">
      <c r="A512" s="23" t="s">
        <v>23</v>
      </c>
      <c r="B512" s="12" t="s">
        <v>38</v>
      </c>
      <c r="C512" s="13"/>
      <c r="D512" s="14"/>
      <c r="E512" s="15" t="n">
        <f aca="false">C512+D512</f>
        <v>0</v>
      </c>
      <c r="F512" s="13" t="n">
        <v>9</v>
      </c>
      <c r="G512" s="14" t="n">
        <v>60</v>
      </c>
      <c r="H512" s="15" t="n">
        <f aca="false">F512+G512</f>
        <v>69</v>
      </c>
      <c r="I512" s="16" t="n">
        <f aca="false">C512+F512</f>
        <v>9</v>
      </c>
      <c r="J512" s="15" t="n">
        <f aca="false">D512+G512</f>
        <v>60</v>
      </c>
      <c r="K512" s="15" t="n">
        <f aca="false">E512+H512</f>
        <v>69</v>
      </c>
      <c r="L512" s="16" t="n">
        <v>13</v>
      </c>
      <c r="M512" s="15" t="n">
        <v>58</v>
      </c>
      <c r="N512" s="15" t="n">
        <v>71</v>
      </c>
      <c r="O512" s="16" t="n">
        <f aca="false">I512-L512</f>
        <v>-4</v>
      </c>
      <c r="P512" s="15" t="n">
        <f aca="false">J512-M512</f>
        <v>2</v>
      </c>
      <c r="Q512" s="60" t="n">
        <f aca="false">K512-N512</f>
        <v>-2</v>
      </c>
      <c r="R512" s="1"/>
      <c r="S512" s="1"/>
      <c r="T512" s="1"/>
    </row>
    <row r="513" customFormat="false" ht="18" hidden="false" customHeight="false" outlineLevel="0" collapsed="false">
      <c r="A513" s="38" t="s">
        <v>39</v>
      </c>
      <c r="B513" s="36" t="s">
        <v>34</v>
      </c>
      <c r="C513" s="30" t="n">
        <v>2</v>
      </c>
      <c r="D513" s="42" t="n">
        <v>1</v>
      </c>
      <c r="E513" s="28" t="n">
        <f aca="false">C513+D513</f>
        <v>3</v>
      </c>
      <c r="F513" s="30" t="n">
        <v>197</v>
      </c>
      <c r="G513" s="31" t="n">
        <v>400</v>
      </c>
      <c r="H513" s="28" t="n">
        <f aca="false">F513+G513</f>
        <v>597</v>
      </c>
      <c r="I513" s="27" t="n">
        <f aca="false">C513+F513</f>
        <v>199</v>
      </c>
      <c r="J513" s="28" t="n">
        <f aca="false">D513+G513</f>
        <v>401</v>
      </c>
      <c r="K513" s="28" t="n">
        <f aca="false">E513+H513</f>
        <v>600</v>
      </c>
      <c r="L513" s="27" t="n">
        <v>196</v>
      </c>
      <c r="M513" s="28" t="n">
        <v>404</v>
      </c>
      <c r="N513" s="28" t="n">
        <v>600</v>
      </c>
      <c r="O513" s="27" t="n">
        <f aca="false">I513-L513</f>
        <v>3</v>
      </c>
      <c r="P513" s="28" t="n">
        <f aca="false">J513-M513</f>
        <v>-3</v>
      </c>
      <c r="Q513" s="59" t="n">
        <f aca="false">K513-N513</f>
        <v>0</v>
      </c>
      <c r="R513" s="1"/>
      <c r="S513" s="1"/>
      <c r="T513" s="1"/>
    </row>
    <row r="514" customFormat="false" ht="17.25" hidden="false" customHeight="false" outlineLevel="0" collapsed="false">
      <c r="A514" s="23" t="s">
        <v>91</v>
      </c>
      <c r="B514" s="32" t="s">
        <v>41</v>
      </c>
      <c r="C514" s="13" t="n">
        <v>110</v>
      </c>
      <c r="D514" s="14" t="n">
        <v>78</v>
      </c>
      <c r="E514" s="15" t="n">
        <f aca="false">C514+D514</f>
        <v>188</v>
      </c>
      <c r="F514" s="13" t="n">
        <v>41</v>
      </c>
      <c r="G514" s="14" t="n">
        <v>88</v>
      </c>
      <c r="H514" s="15" t="n">
        <f aca="false">F514+G514</f>
        <v>129</v>
      </c>
      <c r="I514" s="16" t="n">
        <f aca="false">C514+F514</f>
        <v>151</v>
      </c>
      <c r="J514" s="15" t="n">
        <f aca="false">D514+G514</f>
        <v>166</v>
      </c>
      <c r="K514" s="15" t="n">
        <f aca="false">E514+H514</f>
        <v>317</v>
      </c>
      <c r="L514" s="16" t="n">
        <v>149</v>
      </c>
      <c r="M514" s="15" t="n">
        <v>169</v>
      </c>
      <c r="N514" s="15" t="n">
        <v>318</v>
      </c>
      <c r="O514" s="16" t="n">
        <f aca="false">I514-L514</f>
        <v>2</v>
      </c>
      <c r="P514" s="15" t="n">
        <f aca="false">J514-M514</f>
        <v>-3</v>
      </c>
      <c r="Q514" s="60" t="n">
        <f aca="false">K514-N514</f>
        <v>-1</v>
      </c>
      <c r="R514" s="1"/>
      <c r="S514" s="1"/>
      <c r="T514" s="1"/>
    </row>
    <row r="515" customFormat="false" ht="18" hidden="false" customHeight="false" outlineLevel="0" collapsed="false">
      <c r="A515" s="40" t="s">
        <v>42</v>
      </c>
      <c r="B515" s="29" t="s">
        <v>43</v>
      </c>
      <c r="C515" s="30" t="n">
        <v>449</v>
      </c>
      <c r="D515" s="31" t="n">
        <v>16</v>
      </c>
      <c r="E515" s="28" t="n">
        <f aca="false">C515+D515</f>
        <v>465</v>
      </c>
      <c r="F515" s="30" t="n">
        <v>1041</v>
      </c>
      <c r="G515" s="31" t="n">
        <v>29</v>
      </c>
      <c r="H515" s="28" t="n">
        <f aca="false">F515+G515</f>
        <v>1070</v>
      </c>
      <c r="I515" s="27" t="n">
        <f aca="false">C515+F515</f>
        <v>1490</v>
      </c>
      <c r="J515" s="28" t="n">
        <f aca="false">D515+G515</f>
        <v>45</v>
      </c>
      <c r="K515" s="28" t="n">
        <f aca="false">E515+H515</f>
        <v>1535</v>
      </c>
      <c r="L515" s="27" t="n">
        <v>1472</v>
      </c>
      <c r="M515" s="28" t="n">
        <v>39</v>
      </c>
      <c r="N515" s="28" t="n">
        <v>1511</v>
      </c>
      <c r="O515" s="27" t="n">
        <f aca="false">I515-L515</f>
        <v>18</v>
      </c>
      <c r="P515" s="28" t="n">
        <f aca="false">J515-M515</f>
        <v>6</v>
      </c>
      <c r="Q515" s="59" t="n">
        <f aca="false">K515-N515</f>
        <v>24</v>
      </c>
      <c r="R515" s="1"/>
      <c r="S515" s="1"/>
      <c r="T515" s="1"/>
    </row>
    <row r="516" customFormat="false" ht="17.25" hidden="false" customHeight="false" outlineLevel="0" collapsed="false">
      <c r="A516" s="49" t="s">
        <v>44</v>
      </c>
      <c r="B516" s="1"/>
      <c r="C516" s="5"/>
      <c r="D516" s="32"/>
      <c r="E516" s="32"/>
      <c r="F516" s="5"/>
      <c r="G516" s="32"/>
      <c r="H516" s="32"/>
      <c r="I516" s="5"/>
      <c r="J516" s="32"/>
      <c r="K516" s="32"/>
      <c r="L516" s="5"/>
      <c r="M516" s="32"/>
      <c r="N516" s="32"/>
      <c r="O516" s="50" t="s">
        <v>82</v>
      </c>
      <c r="P516" s="51" t="s">
        <v>82</v>
      </c>
      <c r="Q516" s="62" t="s">
        <v>82</v>
      </c>
      <c r="R516" s="1"/>
      <c r="S516" s="1"/>
      <c r="T516" s="1"/>
    </row>
    <row r="517" customFormat="false" ht="18" hidden="false" customHeight="false" outlineLevel="0" collapsed="false">
      <c r="A517" s="74" t="s">
        <v>45</v>
      </c>
      <c r="B517" s="3"/>
      <c r="C517" s="27" t="n">
        <f aca="false">C502+C503+C504</f>
        <v>1387</v>
      </c>
      <c r="D517" s="28" t="n">
        <f aca="false">D502+D503+D504</f>
        <v>417</v>
      </c>
      <c r="E517" s="28" t="n">
        <f aca="false">E502+E503+E504</f>
        <v>1804</v>
      </c>
      <c r="F517" s="27" t="n">
        <f aca="false">F502+F503+F504</f>
        <v>2206</v>
      </c>
      <c r="G517" s="28" t="n">
        <f aca="false">G502+G503+G504</f>
        <v>1529</v>
      </c>
      <c r="H517" s="28" t="n">
        <f aca="false">H502+H503+H504</f>
        <v>3735</v>
      </c>
      <c r="I517" s="27" t="n">
        <f aca="false">I502+I503+I504</f>
        <v>3593</v>
      </c>
      <c r="J517" s="28" t="n">
        <f aca="false">J502+J503+J504</f>
        <v>1946</v>
      </c>
      <c r="K517" s="28" t="n">
        <f aca="false">K502+K503+K504</f>
        <v>5539</v>
      </c>
      <c r="L517" s="27" t="n">
        <v>3660</v>
      </c>
      <c r="M517" s="28" t="n">
        <v>1992</v>
      </c>
      <c r="N517" s="28" t="n">
        <v>5652</v>
      </c>
      <c r="O517" s="27" t="n">
        <f aca="false">O502+O503+O504</f>
        <v>-67</v>
      </c>
      <c r="P517" s="28" t="n">
        <f aca="false">P502+P503+P504</f>
        <v>-46</v>
      </c>
      <c r="Q517" s="59" t="n">
        <f aca="false">Q502+Q503+Q504</f>
        <v>-113</v>
      </c>
      <c r="R517" s="1"/>
      <c r="S517" s="1"/>
      <c r="T517" s="1"/>
    </row>
    <row r="518" customFormat="false" ht="17.25" hidden="false" customHeight="false" outlineLevel="0" collapsed="false">
      <c r="A518" s="49" t="s">
        <v>46</v>
      </c>
      <c r="B518" s="1"/>
      <c r="C518" s="5" t="n">
        <f aca="false">C505+C506+C508+C510+C512</f>
        <v>143</v>
      </c>
      <c r="D518" s="32" t="n">
        <f aca="false">D505+D506+D508+D510+D512</f>
        <v>49</v>
      </c>
      <c r="E518" s="32" t="n">
        <f aca="false">E505+E506+E508+E510+E512</f>
        <v>192</v>
      </c>
      <c r="F518" s="5" t="n">
        <f aca="false">F505+F506+F508+F510+F512</f>
        <v>211</v>
      </c>
      <c r="G518" s="32" t="n">
        <f aca="false">G505+G506+G508+G510+G512</f>
        <v>618</v>
      </c>
      <c r="H518" s="32" t="n">
        <f aca="false">F518+G518</f>
        <v>829</v>
      </c>
      <c r="I518" s="5" t="n">
        <f aca="false">C518+F518</f>
        <v>354</v>
      </c>
      <c r="J518" s="32" t="n">
        <f aca="false">D518+G518</f>
        <v>667</v>
      </c>
      <c r="K518" s="32" t="n">
        <f aca="false">E518+H518</f>
        <v>1021</v>
      </c>
      <c r="L518" s="5" t="n">
        <v>367</v>
      </c>
      <c r="M518" s="32" t="n">
        <v>669</v>
      </c>
      <c r="N518" s="32" t="n">
        <v>1036</v>
      </c>
      <c r="O518" s="5" t="n">
        <f aca="false">I518-L518</f>
        <v>-13</v>
      </c>
      <c r="P518" s="32" t="n">
        <f aca="false">J518-M518</f>
        <v>-2</v>
      </c>
      <c r="Q518" s="63" t="n">
        <f aca="false">K518-N518</f>
        <v>-15</v>
      </c>
      <c r="R518" s="1"/>
      <c r="S518" s="1"/>
      <c r="T518" s="1"/>
    </row>
    <row r="519" customFormat="false" ht="18" hidden="false" customHeight="false" outlineLevel="0" collapsed="false">
      <c r="A519" s="38" t="s">
        <v>47</v>
      </c>
      <c r="B519" s="4" t="s">
        <v>48</v>
      </c>
      <c r="C519" s="27" t="n">
        <f aca="false">C507+C509+C511+C513</f>
        <v>54</v>
      </c>
      <c r="D519" s="28" t="n">
        <f aca="false">D507+D509+D511+D513</f>
        <v>13</v>
      </c>
      <c r="E519" s="28" t="n">
        <f aca="false">E507+E509+E511+E513</f>
        <v>67</v>
      </c>
      <c r="F519" s="27" t="n">
        <f aca="false">F507+F509+F511+F513</f>
        <v>3456</v>
      </c>
      <c r="G519" s="28" t="n">
        <f aca="false">G507+G509+G511+G513</f>
        <v>4669</v>
      </c>
      <c r="H519" s="28" t="n">
        <f aca="false">F519+G519</f>
        <v>8125</v>
      </c>
      <c r="I519" s="27" t="n">
        <f aca="false">C519+F519</f>
        <v>3510</v>
      </c>
      <c r="J519" s="28" t="n">
        <f aca="false">D519+G519</f>
        <v>4682</v>
      </c>
      <c r="K519" s="28" t="n">
        <f aca="false">E519+H519</f>
        <v>8192</v>
      </c>
      <c r="L519" s="27" t="n">
        <v>3535</v>
      </c>
      <c r="M519" s="28" t="n">
        <v>4716</v>
      </c>
      <c r="N519" s="28" t="n">
        <v>8251</v>
      </c>
      <c r="O519" s="27" t="n">
        <f aca="false">I519-L519</f>
        <v>-25</v>
      </c>
      <c r="P519" s="28" t="n">
        <f aca="false">J519-M519</f>
        <v>-34</v>
      </c>
      <c r="Q519" s="59" t="n">
        <f aca="false">K519-N519</f>
        <v>-59</v>
      </c>
      <c r="R519" s="1"/>
      <c r="S519" s="1"/>
      <c r="T519" s="1"/>
    </row>
    <row r="520" customFormat="false" ht="17.25" hidden="false" customHeight="false" outlineLevel="0" collapsed="false">
      <c r="A520" s="49" t="s">
        <v>49</v>
      </c>
      <c r="B520" s="1"/>
      <c r="C520" s="5" t="n">
        <f aca="false">C514</f>
        <v>110</v>
      </c>
      <c r="D520" s="32" t="n">
        <f aca="false">D514</f>
        <v>78</v>
      </c>
      <c r="E520" s="32" t="n">
        <f aca="false">E514</f>
        <v>188</v>
      </c>
      <c r="F520" s="5" t="n">
        <f aca="false">F514</f>
        <v>41</v>
      </c>
      <c r="G520" s="32" t="n">
        <f aca="false">G514</f>
        <v>88</v>
      </c>
      <c r="H520" s="32" t="n">
        <f aca="false">F520+G520</f>
        <v>129</v>
      </c>
      <c r="I520" s="5" t="n">
        <f aca="false">C520+F520</f>
        <v>151</v>
      </c>
      <c r="J520" s="32" t="n">
        <f aca="false">D520+G520</f>
        <v>166</v>
      </c>
      <c r="K520" s="32" t="n">
        <f aca="false">E520+H520</f>
        <v>317</v>
      </c>
      <c r="L520" s="5" t="n">
        <v>149</v>
      </c>
      <c r="M520" s="32" t="n">
        <v>169</v>
      </c>
      <c r="N520" s="32" t="n">
        <v>318</v>
      </c>
      <c r="O520" s="5" t="n">
        <f aca="false">I520-L520</f>
        <v>2</v>
      </c>
      <c r="P520" s="32" t="n">
        <f aca="false">J520-M520</f>
        <v>-3</v>
      </c>
      <c r="Q520" s="63" t="n">
        <f aca="false">K520-N520</f>
        <v>-1</v>
      </c>
      <c r="R520" s="1"/>
      <c r="S520" s="1"/>
      <c r="T520" s="1"/>
    </row>
    <row r="521" customFormat="false" ht="18" hidden="false" customHeight="false" outlineLevel="0" collapsed="false">
      <c r="A521" s="38" t="s">
        <v>50</v>
      </c>
      <c r="B521" s="4" t="s">
        <v>51</v>
      </c>
      <c r="C521" s="27" t="n">
        <f aca="false">C515</f>
        <v>449</v>
      </c>
      <c r="D521" s="28" t="n">
        <f aca="false">D515</f>
        <v>16</v>
      </c>
      <c r="E521" s="28" t="n">
        <f aca="false">E515</f>
        <v>465</v>
      </c>
      <c r="F521" s="27" t="n">
        <f aca="false">F515</f>
        <v>1041</v>
      </c>
      <c r="G521" s="28" t="n">
        <f aca="false">G515</f>
        <v>29</v>
      </c>
      <c r="H521" s="28" t="n">
        <f aca="false">F521+G521</f>
        <v>1070</v>
      </c>
      <c r="I521" s="27" t="n">
        <f aca="false">C521+F521</f>
        <v>1490</v>
      </c>
      <c r="J521" s="28" t="n">
        <f aca="false">D521+G521</f>
        <v>45</v>
      </c>
      <c r="K521" s="28" t="n">
        <f aca="false">E521+H521</f>
        <v>1535</v>
      </c>
      <c r="L521" s="27" t="n">
        <v>1472</v>
      </c>
      <c r="M521" s="28" t="n">
        <v>39</v>
      </c>
      <c r="N521" s="28" t="n">
        <v>1511</v>
      </c>
      <c r="O521" s="27" t="n">
        <f aca="false">I521-L521</f>
        <v>18</v>
      </c>
      <c r="P521" s="28" t="n">
        <f aca="false">J521-M521</f>
        <v>6</v>
      </c>
      <c r="Q521" s="59" t="n">
        <f aca="false">K521-N521</f>
        <v>24</v>
      </c>
      <c r="R521" s="1"/>
      <c r="S521" s="1"/>
      <c r="T521" s="1"/>
    </row>
    <row r="522" customFormat="false" ht="17.25" hidden="false" customHeight="false" outlineLevel="0" collapsed="false">
      <c r="A522" s="49" t="s">
        <v>52</v>
      </c>
      <c r="B522" s="1"/>
      <c r="C522" s="5"/>
      <c r="D522" s="32"/>
      <c r="E522" s="32"/>
      <c r="F522" s="5"/>
      <c r="G522" s="32"/>
      <c r="H522" s="51" t="s">
        <v>82</v>
      </c>
      <c r="I522" s="50" t="s">
        <v>82</v>
      </c>
      <c r="J522" s="51" t="s">
        <v>82</v>
      </c>
      <c r="K522" s="51" t="s">
        <v>82</v>
      </c>
      <c r="L522" s="5" t="s">
        <v>82</v>
      </c>
      <c r="M522" s="78" t="s">
        <v>82</v>
      </c>
      <c r="N522" s="78" t="s">
        <v>82</v>
      </c>
      <c r="O522" s="50" t="s">
        <v>82</v>
      </c>
      <c r="P522" s="51" t="s">
        <v>82</v>
      </c>
      <c r="Q522" s="62" t="s">
        <v>82</v>
      </c>
      <c r="R522" s="1"/>
      <c r="S522" s="1"/>
      <c r="T522" s="1"/>
    </row>
    <row r="523" customFormat="false" ht="18" hidden="false" customHeight="false" outlineLevel="0" collapsed="false">
      <c r="A523" s="74" t="s">
        <v>53</v>
      </c>
      <c r="B523" s="3"/>
      <c r="C523" s="27" t="n">
        <f aca="false">C517+C518+C519+C520+C521</f>
        <v>2143</v>
      </c>
      <c r="D523" s="28" t="n">
        <f aca="false">D517+D518+D519+D520+D521</f>
        <v>573</v>
      </c>
      <c r="E523" s="28" t="n">
        <f aca="false">E517+E518+E519+E520+E521</f>
        <v>2716</v>
      </c>
      <c r="F523" s="27" t="n">
        <f aca="false">F517+F518+F519+F520+F521</f>
        <v>6955</v>
      </c>
      <c r="G523" s="28" t="n">
        <f aca="false">G517+G518+G519+G520+G521</f>
        <v>6933</v>
      </c>
      <c r="H523" s="28" t="n">
        <f aca="false">H517+H518+H519+H520+H521</f>
        <v>13888</v>
      </c>
      <c r="I523" s="27" t="n">
        <f aca="false">I517+I518+I519+I520+I521</f>
        <v>9098</v>
      </c>
      <c r="J523" s="28" t="n">
        <f aca="false">J517+J518+J519+J520+J521</f>
        <v>7506</v>
      </c>
      <c r="K523" s="28" t="n">
        <f aca="false">K517+K518+K519+K520+K521</f>
        <v>16604</v>
      </c>
      <c r="L523" s="27" t="n">
        <v>9183</v>
      </c>
      <c r="M523" s="28" t="n">
        <v>7585</v>
      </c>
      <c r="N523" s="28" t="n">
        <v>16768</v>
      </c>
      <c r="O523" s="27" t="n">
        <f aca="false">O517+O518+O519+O520+O521</f>
        <v>-85</v>
      </c>
      <c r="P523" s="28" t="n">
        <f aca="false">P517+P518+P519+P520+P521</f>
        <v>-79</v>
      </c>
      <c r="Q523" s="59" t="n">
        <f aca="false">Q517+Q518+Q519+Q520+Q521</f>
        <v>-164</v>
      </c>
      <c r="R523" s="1"/>
      <c r="S523" s="1"/>
      <c r="T523" s="1"/>
    </row>
    <row r="524" customFormat="false" ht="18" hidden="false" customHeight="false" outlineLevel="0" collapsed="false">
      <c r="A524" s="48" t="s">
        <v>54</v>
      </c>
      <c r="B524" s="3"/>
      <c r="C524" s="30" t="n">
        <v>1</v>
      </c>
      <c r="D524" s="31" t="n">
        <v>4</v>
      </c>
      <c r="E524" s="28" t="n">
        <f aca="false">C524+D524</f>
        <v>5</v>
      </c>
      <c r="F524" s="30" t="n">
        <v>2</v>
      </c>
      <c r="G524" s="31" t="n">
        <v>1</v>
      </c>
      <c r="H524" s="28" t="n">
        <f aca="false">F524+G524</f>
        <v>3</v>
      </c>
      <c r="I524" s="27" t="n">
        <f aca="false">C524+F524</f>
        <v>3</v>
      </c>
      <c r="J524" s="28" t="n">
        <f aca="false">D524+G524</f>
        <v>5</v>
      </c>
      <c r="K524" s="28" t="n">
        <f aca="false">E524+H524</f>
        <v>8</v>
      </c>
      <c r="L524" s="27" t="n">
        <v>6</v>
      </c>
      <c r="M524" s="28" t="n">
        <v>8</v>
      </c>
      <c r="N524" s="28" t="n">
        <v>14</v>
      </c>
      <c r="O524" s="27" t="n">
        <f aca="false">I524-L524</f>
        <v>-3</v>
      </c>
      <c r="P524" s="28" t="n">
        <f aca="false">J524-M524</f>
        <v>-3</v>
      </c>
      <c r="Q524" s="59" t="n">
        <f aca="false">K524-N524</f>
        <v>-6</v>
      </c>
      <c r="R524" s="1"/>
      <c r="S524" s="1"/>
      <c r="T524" s="1"/>
    </row>
    <row r="525" customFormat="false" ht="17.25" hidden="false" customHeight="false" outlineLevel="0" collapsed="false">
      <c r="A525" s="52" t="s">
        <v>55</v>
      </c>
      <c r="B525" s="18"/>
      <c r="C525" s="18"/>
      <c r="D525" s="18"/>
      <c r="E525" s="18"/>
      <c r="F525" s="18"/>
      <c r="G525" s="18"/>
      <c r="H525" s="1"/>
      <c r="I525" s="18"/>
      <c r="J525" s="18"/>
      <c r="K525" s="18"/>
      <c r="L525" s="18"/>
      <c r="M525" s="18"/>
      <c r="N525" s="18"/>
      <c r="O525" s="18"/>
      <c r="P525" s="1"/>
      <c r="Q525" s="1"/>
      <c r="R525" s="1"/>
      <c r="S525" s="1"/>
      <c r="T525" s="1"/>
    </row>
    <row r="526" customFormat="false" ht="17.25" hidden="false" customHeight="false" outlineLevel="0" collapsed="false">
      <c r="A526" s="1"/>
      <c r="B526" s="45" t="s">
        <v>104</v>
      </c>
      <c r="C526" s="1"/>
      <c r="D526" s="18"/>
      <c r="E526" s="18"/>
      <c r="F526" s="18"/>
      <c r="G526" s="18"/>
      <c r="H526" s="43"/>
      <c r="I526" s="43"/>
      <c r="J526" s="43" t="s">
        <v>76</v>
      </c>
      <c r="K526" s="1"/>
      <c r="L526" s="1"/>
      <c r="M526" s="18"/>
      <c r="N526" s="18"/>
      <c r="O526" s="18"/>
      <c r="P526" s="1"/>
      <c r="Q526" s="1"/>
      <c r="R526" s="1"/>
      <c r="S526" s="1"/>
      <c r="T526" s="1"/>
    </row>
    <row r="527" customFormat="false" ht="17.25" hidden="false" customHeight="false" outlineLevel="0" collapsed="false">
      <c r="A527" s="1"/>
      <c r="B527" s="45"/>
      <c r="C527" s="1"/>
      <c r="D527" s="1"/>
      <c r="E527" s="1"/>
      <c r="F527" s="1"/>
      <c r="G527" s="1"/>
      <c r="H527" s="64"/>
      <c r="I527" s="1"/>
      <c r="J527" s="1"/>
      <c r="K527" s="77" t="s">
        <v>77</v>
      </c>
      <c r="L527" s="1"/>
      <c r="M527" s="1"/>
      <c r="N527" s="1"/>
      <c r="O527" s="1"/>
      <c r="P527" s="1"/>
      <c r="Q527" s="1"/>
      <c r="R527" s="1"/>
      <c r="S527" s="1"/>
      <c r="T527" s="1"/>
    </row>
    <row r="528" customFormat="false" ht="17.25" hidden="false" customHeight="false" outlineLevel="0" collapsed="false">
      <c r="A528" s="2" t="s">
        <v>78</v>
      </c>
      <c r="B528" s="75" t="s">
        <v>79</v>
      </c>
      <c r="C528" s="76" t="s">
        <v>105</v>
      </c>
      <c r="D528" s="1"/>
      <c r="E528" s="1"/>
      <c r="F528" s="1"/>
      <c r="G528" s="1"/>
      <c r="H528" s="1"/>
      <c r="I528" s="1"/>
      <c r="J528" s="68" t="s">
        <v>76</v>
      </c>
      <c r="K528" s="1"/>
      <c r="L528" s="1"/>
      <c r="M528" s="1"/>
      <c r="N528" s="1"/>
      <c r="O528" s="1"/>
      <c r="P528" s="1"/>
      <c r="Q528" s="1"/>
      <c r="R528" s="1"/>
      <c r="S528" s="1"/>
      <c r="T528" s="1"/>
    </row>
    <row r="531" customFormat="false" ht="21" hidden="false" customHeight="false" outlineLevel="0" collapsed="false">
      <c r="A531" s="1"/>
      <c r="B531" s="1"/>
      <c r="C531" s="1"/>
      <c r="D531" s="1"/>
      <c r="E531" s="1"/>
      <c r="F531" s="69" t="s">
        <v>56</v>
      </c>
      <c r="G531" s="1"/>
      <c r="H531" s="1"/>
      <c r="I531" s="1"/>
      <c r="J531" s="1"/>
      <c r="K531" s="1"/>
      <c r="L531" s="1"/>
      <c r="M531" s="1"/>
      <c r="N531" s="1"/>
      <c r="O531" s="18"/>
      <c r="P531" s="18"/>
      <c r="Q531" s="1"/>
      <c r="R531" s="1"/>
      <c r="S531" s="1"/>
      <c r="T531" s="1"/>
    </row>
    <row r="532" customFormat="false" ht="1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46" t="s">
        <v>106</v>
      </c>
      <c r="O532" s="3"/>
      <c r="P532" s="39"/>
      <c r="Q532" s="39"/>
      <c r="R532" s="1"/>
      <c r="S532" s="1"/>
      <c r="T532" s="1"/>
    </row>
    <row r="533" customFormat="false" ht="17.25" hidden="false" customHeight="false" outlineLevel="0" collapsed="false">
      <c r="A533" s="54"/>
      <c r="B533" s="55" t="s">
        <v>2</v>
      </c>
      <c r="C533" s="70" t="s">
        <v>58</v>
      </c>
      <c r="D533" s="71"/>
      <c r="E533" s="71"/>
      <c r="F533" s="70" t="s">
        <v>59</v>
      </c>
      <c r="G533" s="71"/>
      <c r="H533" s="71"/>
      <c r="I533" s="70" t="s">
        <v>60</v>
      </c>
      <c r="J533" s="71"/>
      <c r="K533" s="71"/>
      <c r="L533" s="70" t="s">
        <v>61</v>
      </c>
      <c r="M533" s="71"/>
      <c r="N533" s="71"/>
      <c r="O533" s="70" t="s">
        <v>62</v>
      </c>
      <c r="P533" s="71"/>
      <c r="Q533" s="72"/>
      <c r="R533" s="1"/>
      <c r="S533" s="1"/>
      <c r="T533" s="1"/>
    </row>
    <row r="534" customFormat="false" ht="18" hidden="false" customHeight="false" outlineLevel="0" collapsed="false">
      <c r="A534" s="9" t="s">
        <v>7</v>
      </c>
      <c r="B534" s="3"/>
      <c r="C534" s="40" t="s">
        <v>63</v>
      </c>
      <c r="D534" s="29" t="s">
        <v>64</v>
      </c>
      <c r="E534" s="29" t="s">
        <v>65</v>
      </c>
      <c r="F534" s="40" t="s">
        <v>63</v>
      </c>
      <c r="G534" s="29" t="s">
        <v>64</v>
      </c>
      <c r="H534" s="29" t="s">
        <v>65</v>
      </c>
      <c r="I534" s="40" t="s">
        <v>63</v>
      </c>
      <c r="J534" s="29" t="s">
        <v>64</v>
      </c>
      <c r="K534" s="29" t="s">
        <v>65</v>
      </c>
      <c r="L534" s="40" t="s">
        <v>63</v>
      </c>
      <c r="M534" s="29" t="s">
        <v>64</v>
      </c>
      <c r="N534" s="29" t="s">
        <v>65</v>
      </c>
      <c r="O534" s="40" t="s">
        <v>66</v>
      </c>
      <c r="P534" s="29" t="s">
        <v>67</v>
      </c>
      <c r="Q534" s="59" t="s">
        <v>68</v>
      </c>
      <c r="R534" s="1"/>
      <c r="S534" s="1"/>
      <c r="T534" s="1"/>
    </row>
    <row r="535" customFormat="false" ht="17.25" hidden="false" customHeight="false" outlineLevel="0" collapsed="false">
      <c r="A535" s="26"/>
      <c r="B535" s="73" t="s">
        <v>89</v>
      </c>
      <c r="C535" s="13" t="n">
        <v>1257</v>
      </c>
      <c r="D535" s="14" t="n">
        <v>361</v>
      </c>
      <c r="E535" s="15" t="n">
        <f aca="false">C535+D535</f>
        <v>1618</v>
      </c>
      <c r="F535" s="13" t="n">
        <v>1854</v>
      </c>
      <c r="G535" s="14" t="n">
        <v>645</v>
      </c>
      <c r="H535" s="15" t="n">
        <f aca="false">F535+G535</f>
        <v>2499</v>
      </c>
      <c r="I535" s="16" t="n">
        <f aca="false">C535+F535</f>
        <v>3111</v>
      </c>
      <c r="J535" s="15" t="n">
        <f aca="false">D535+G535</f>
        <v>1006</v>
      </c>
      <c r="K535" s="15" t="n">
        <f aca="false">E535+H535</f>
        <v>4117</v>
      </c>
      <c r="L535" s="16" t="n">
        <v>3190</v>
      </c>
      <c r="M535" s="15" t="n">
        <v>1041</v>
      </c>
      <c r="N535" s="15" t="n">
        <v>4231</v>
      </c>
      <c r="O535" s="16" t="n">
        <f aca="false">I535-L535</f>
        <v>-79</v>
      </c>
      <c r="P535" s="15" t="n">
        <f aca="false">J535-M535</f>
        <v>-35</v>
      </c>
      <c r="Q535" s="60" t="n">
        <f aca="false">K535-N535</f>
        <v>-114</v>
      </c>
      <c r="R535" s="1"/>
      <c r="S535" s="1"/>
      <c r="T535" s="1"/>
    </row>
    <row r="536" customFormat="false" ht="17.25" hidden="false" customHeight="false" outlineLevel="0" collapsed="false">
      <c r="A536" s="26"/>
      <c r="B536" s="73" t="s">
        <v>90</v>
      </c>
      <c r="C536" s="19"/>
      <c r="D536" s="20"/>
      <c r="E536" s="21" t="n">
        <f aca="false">C536+D536</f>
        <v>0</v>
      </c>
      <c r="F536" s="19"/>
      <c r="G536" s="20"/>
      <c r="H536" s="21" t="n">
        <f aca="false">F536+G536</f>
        <v>0</v>
      </c>
      <c r="I536" s="22" t="n">
        <f aca="false">C536+F536</f>
        <v>0</v>
      </c>
      <c r="J536" s="21" t="n">
        <f aca="false">D536+G536</f>
        <v>0</v>
      </c>
      <c r="K536" s="21" t="n">
        <f aca="false">E536+H536</f>
        <v>0</v>
      </c>
      <c r="L536" s="22" t="n">
        <v>0</v>
      </c>
      <c r="M536" s="21" t="n">
        <v>0</v>
      </c>
      <c r="N536" s="21" t="n">
        <v>0</v>
      </c>
      <c r="O536" s="22" t="n">
        <f aca="false">I536-L536</f>
        <v>0</v>
      </c>
      <c r="P536" s="21" t="n">
        <f aca="false">J536-M536</f>
        <v>0</v>
      </c>
      <c r="Q536" s="61" t="n">
        <f aca="false">K536-N536</f>
        <v>0</v>
      </c>
      <c r="R536" s="1"/>
      <c r="S536" s="1"/>
      <c r="T536" s="1"/>
    </row>
    <row r="537" customFormat="false" ht="17.25" hidden="false" customHeight="false" outlineLevel="0" collapsed="false">
      <c r="A537" s="23" t="s">
        <v>13</v>
      </c>
      <c r="B537" s="24" t="s">
        <v>14</v>
      </c>
      <c r="C537" s="22" t="n">
        <f aca="false">C535+C536</f>
        <v>1257</v>
      </c>
      <c r="D537" s="21" t="n">
        <f aca="false">D535+D536</f>
        <v>361</v>
      </c>
      <c r="E537" s="21" t="n">
        <f aca="false">E535+E536</f>
        <v>1618</v>
      </c>
      <c r="F537" s="22" t="n">
        <f aca="false">F535+F536</f>
        <v>1854</v>
      </c>
      <c r="G537" s="21" t="n">
        <f aca="false">G535+G536</f>
        <v>645</v>
      </c>
      <c r="H537" s="21" t="n">
        <f aca="false">H535+H536</f>
        <v>2499</v>
      </c>
      <c r="I537" s="22" t="n">
        <f aca="false">I535+I536</f>
        <v>3111</v>
      </c>
      <c r="J537" s="21" t="n">
        <f aca="false">J535+J536</f>
        <v>1006</v>
      </c>
      <c r="K537" s="21" t="n">
        <f aca="false">E537+H537</f>
        <v>4117</v>
      </c>
      <c r="L537" s="22" t="n">
        <v>3190</v>
      </c>
      <c r="M537" s="21" t="n">
        <v>1041</v>
      </c>
      <c r="N537" s="21" t="n">
        <v>4231</v>
      </c>
      <c r="O537" s="22" t="n">
        <f aca="false">I537-L537</f>
        <v>-79</v>
      </c>
      <c r="P537" s="21" t="n">
        <f aca="false">J537-M537</f>
        <v>-35</v>
      </c>
      <c r="Q537" s="61" t="n">
        <f aca="false">K537-N537</f>
        <v>-114</v>
      </c>
      <c r="R537" s="1"/>
      <c r="S537" s="1"/>
      <c r="T537" s="1"/>
    </row>
    <row r="538" customFormat="false" ht="17.25" hidden="false" customHeight="false" outlineLevel="0" collapsed="false">
      <c r="A538" s="23" t="s">
        <v>15</v>
      </c>
      <c r="B538" s="25" t="s">
        <v>16</v>
      </c>
      <c r="C538" s="19" t="n">
        <v>24</v>
      </c>
      <c r="D538" s="20" t="n">
        <v>8</v>
      </c>
      <c r="E538" s="21" t="n">
        <f aca="false">C538+D538</f>
        <v>32</v>
      </c>
      <c r="F538" s="19"/>
      <c r="G538" s="20"/>
      <c r="H538" s="21" t="n">
        <f aca="false">F538+G538</f>
        <v>0</v>
      </c>
      <c r="I538" s="22" t="n">
        <f aca="false">C538+F538</f>
        <v>24</v>
      </c>
      <c r="J538" s="21" t="n">
        <f aca="false">D538+G538</f>
        <v>8</v>
      </c>
      <c r="K538" s="21" t="n">
        <f aca="false">E538+H538</f>
        <v>32</v>
      </c>
      <c r="L538" s="22" t="n">
        <v>24</v>
      </c>
      <c r="M538" s="21" t="n">
        <v>9</v>
      </c>
      <c r="N538" s="21" t="n">
        <v>33</v>
      </c>
      <c r="O538" s="22" t="n">
        <f aca="false">I538-L538</f>
        <v>0</v>
      </c>
      <c r="P538" s="21" t="n">
        <f aca="false">J538-M538</f>
        <v>-1</v>
      </c>
      <c r="Q538" s="61" t="n">
        <f aca="false">K538-N538</f>
        <v>-1</v>
      </c>
      <c r="R538" s="1"/>
      <c r="S538" s="1"/>
      <c r="T538" s="1"/>
    </row>
    <row r="539" customFormat="false" ht="17.25" hidden="false" customHeight="false" outlineLevel="0" collapsed="false">
      <c r="A539" s="23" t="s">
        <v>17</v>
      </c>
      <c r="B539" s="25" t="s">
        <v>18</v>
      </c>
      <c r="C539" s="19" t="n">
        <v>10</v>
      </c>
      <c r="D539" s="20" t="n">
        <v>4</v>
      </c>
      <c r="E539" s="21" t="n">
        <f aca="false">C539+D539</f>
        <v>14</v>
      </c>
      <c r="F539" s="19"/>
      <c r="G539" s="20"/>
      <c r="H539" s="21" t="n">
        <f aca="false">F539+G539</f>
        <v>0</v>
      </c>
      <c r="I539" s="22" t="n">
        <f aca="false">C539+F539</f>
        <v>10</v>
      </c>
      <c r="J539" s="21" t="n">
        <f aca="false">D539+G539</f>
        <v>4</v>
      </c>
      <c r="K539" s="21" t="n">
        <f aca="false">E539+H539</f>
        <v>14</v>
      </c>
      <c r="L539" s="22" t="n">
        <v>10</v>
      </c>
      <c r="M539" s="21" t="n">
        <v>4</v>
      </c>
      <c r="N539" s="21" t="n">
        <v>14</v>
      </c>
      <c r="O539" s="22" t="n">
        <f aca="false">I539-L539</f>
        <v>0</v>
      </c>
      <c r="P539" s="21" t="n">
        <f aca="false">J539-M539</f>
        <v>0</v>
      </c>
      <c r="Q539" s="61" t="n">
        <f aca="false">K539-N539</f>
        <v>0</v>
      </c>
      <c r="R539" s="1"/>
      <c r="S539" s="1"/>
      <c r="T539" s="1"/>
    </row>
    <row r="540" customFormat="false" ht="17.25" hidden="false" customHeight="false" outlineLevel="0" collapsed="false">
      <c r="A540" s="23" t="s">
        <v>19</v>
      </c>
      <c r="B540" s="25" t="s">
        <v>20</v>
      </c>
      <c r="C540" s="19" t="n">
        <v>6</v>
      </c>
      <c r="D540" s="20" t="n">
        <v>2</v>
      </c>
      <c r="E540" s="21" t="n">
        <f aca="false">C540+D540</f>
        <v>8</v>
      </c>
      <c r="F540" s="19"/>
      <c r="G540" s="20"/>
      <c r="H540" s="21" t="n">
        <f aca="false">F540+G540</f>
        <v>0</v>
      </c>
      <c r="I540" s="22" t="n">
        <f aca="false">C540+F540</f>
        <v>6</v>
      </c>
      <c r="J540" s="21" t="n">
        <f aca="false">D540+G540</f>
        <v>2</v>
      </c>
      <c r="K540" s="21" t="n">
        <f aca="false">E540+H540</f>
        <v>8</v>
      </c>
      <c r="L540" s="22" t="n">
        <v>6</v>
      </c>
      <c r="M540" s="21" t="n">
        <v>3</v>
      </c>
      <c r="N540" s="21" t="n">
        <v>9</v>
      </c>
      <c r="O540" s="22" t="n">
        <f aca="false">I540-L540</f>
        <v>0</v>
      </c>
      <c r="P540" s="21" t="n">
        <f aca="false">J540-M540</f>
        <v>-1</v>
      </c>
      <c r="Q540" s="61" t="n">
        <f aca="false">K540-N540</f>
        <v>-1</v>
      </c>
      <c r="R540" s="1"/>
      <c r="S540" s="1"/>
      <c r="T540" s="1"/>
    </row>
    <row r="541" customFormat="false" ht="17.25" hidden="false" customHeight="false" outlineLevel="0" collapsed="false">
      <c r="A541" s="23" t="s">
        <v>21</v>
      </c>
      <c r="B541" s="25" t="s">
        <v>22</v>
      </c>
      <c r="C541" s="19" t="n">
        <v>13</v>
      </c>
      <c r="D541" s="20" t="n">
        <v>4</v>
      </c>
      <c r="E541" s="21" t="n">
        <f aca="false">C541+D541</f>
        <v>17</v>
      </c>
      <c r="F541" s="19"/>
      <c r="G541" s="20"/>
      <c r="H541" s="21" t="n">
        <f aca="false">F541+G541</f>
        <v>0</v>
      </c>
      <c r="I541" s="22" t="n">
        <f aca="false">C541+F541</f>
        <v>13</v>
      </c>
      <c r="J541" s="21" t="n">
        <f aca="false">D541+G541</f>
        <v>4</v>
      </c>
      <c r="K541" s="21" t="n">
        <f aca="false">E541+H541</f>
        <v>17</v>
      </c>
      <c r="L541" s="22" t="n">
        <v>12</v>
      </c>
      <c r="M541" s="21" t="n">
        <v>4</v>
      </c>
      <c r="N541" s="21" t="n">
        <v>16</v>
      </c>
      <c r="O541" s="22" t="n">
        <f aca="false">I541-L541</f>
        <v>1</v>
      </c>
      <c r="P541" s="21" t="n">
        <f aca="false">J541-M541</f>
        <v>0</v>
      </c>
      <c r="Q541" s="61" t="n">
        <f aca="false">K541-N541</f>
        <v>1</v>
      </c>
      <c r="R541" s="1"/>
      <c r="S541" s="1"/>
      <c r="T541" s="1"/>
    </row>
    <row r="542" customFormat="false" ht="17.25" hidden="false" customHeight="false" outlineLevel="0" collapsed="false">
      <c r="A542" s="23" t="s">
        <v>23</v>
      </c>
      <c r="B542" s="25" t="s">
        <v>24</v>
      </c>
      <c r="C542" s="19" t="n">
        <v>3</v>
      </c>
      <c r="D542" s="20" t="n">
        <v>1</v>
      </c>
      <c r="E542" s="21" t="n">
        <f aca="false">C542+D542</f>
        <v>4</v>
      </c>
      <c r="F542" s="19"/>
      <c r="G542" s="20"/>
      <c r="H542" s="21" t="n">
        <f aca="false">F542+G542</f>
        <v>0</v>
      </c>
      <c r="I542" s="22" t="n">
        <f aca="false">C542+F542</f>
        <v>3</v>
      </c>
      <c r="J542" s="21" t="n">
        <f aca="false">D542+G542</f>
        <v>1</v>
      </c>
      <c r="K542" s="21" t="n">
        <f aca="false">E542+H542</f>
        <v>4</v>
      </c>
      <c r="L542" s="22" t="n">
        <v>4</v>
      </c>
      <c r="M542" s="21" t="n">
        <v>1</v>
      </c>
      <c r="N542" s="21" t="n">
        <v>5</v>
      </c>
      <c r="O542" s="22" t="n">
        <f aca="false">I542-L542</f>
        <v>-1</v>
      </c>
      <c r="P542" s="21" t="n">
        <f aca="false">J542-M542</f>
        <v>0</v>
      </c>
      <c r="Q542" s="61" t="n">
        <f aca="false">K542-N542</f>
        <v>-1</v>
      </c>
      <c r="R542" s="1"/>
      <c r="S542" s="1"/>
      <c r="T542" s="1"/>
    </row>
    <row r="543" customFormat="false" ht="17.25" hidden="false" customHeight="false" outlineLevel="0" collapsed="false">
      <c r="A543" s="50" t="s">
        <v>25</v>
      </c>
      <c r="B543" s="25" t="s">
        <v>26</v>
      </c>
      <c r="C543" s="19" t="n">
        <v>6</v>
      </c>
      <c r="D543" s="20" t="n">
        <v>1</v>
      </c>
      <c r="E543" s="21" t="n">
        <f aca="false">C543+D543</f>
        <v>7</v>
      </c>
      <c r="F543" s="19"/>
      <c r="G543" s="20"/>
      <c r="H543" s="21" t="n">
        <f aca="false">F543+G543</f>
        <v>0</v>
      </c>
      <c r="I543" s="22" t="n">
        <f aca="false">C543+F543</f>
        <v>6</v>
      </c>
      <c r="J543" s="21" t="n">
        <f aca="false">D543+G543</f>
        <v>1</v>
      </c>
      <c r="K543" s="21" t="n">
        <f aca="false">E543+H543</f>
        <v>7</v>
      </c>
      <c r="L543" s="22" t="n">
        <v>6</v>
      </c>
      <c r="M543" s="21" t="n">
        <v>1</v>
      </c>
      <c r="N543" s="21" t="n">
        <v>7</v>
      </c>
      <c r="O543" s="22" t="n">
        <f aca="false">I543-L543</f>
        <v>0</v>
      </c>
      <c r="P543" s="21" t="n">
        <f aca="false">J543-M543</f>
        <v>0</v>
      </c>
      <c r="Q543" s="61" t="n">
        <f aca="false">K543-N543</f>
        <v>0</v>
      </c>
      <c r="R543" s="1"/>
      <c r="S543" s="1"/>
      <c r="T543" s="1"/>
    </row>
    <row r="544" customFormat="false" ht="18" hidden="false" customHeight="false" outlineLevel="0" collapsed="false">
      <c r="A544" s="35"/>
      <c r="B544" s="11" t="s">
        <v>10</v>
      </c>
      <c r="C544" s="27" t="n">
        <f aca="false">C537+C538+C539+C540+C541+C542+C543</f>
        <v>1319</v>
      </c>
      <c r="D544" s="28" t="n">
        <f aca="false">D537+D538+D539+D540+D541+D542+D543</f>
        <v>381</v>
      </c>
      <c r="E544" s="28" t="n">
        <f aca="false">E537+E538+E539+E540+E541+E542+E543</f>
        <v>1700</v>
      </c>
      <c r="F544" s="27" t="n">
        <f aca="false">F537+F538+F539+F540+F541+F542+F543</f>
        <v>1854</v>
      </c>
      <c r="G544" s="28" t="n">
        <f aca="false">G537+G538+G539+G540+G541+G542+G543</f>
        <v>645</v>
      </c>
      <c r="H544" s="28" t="n">
        <f aca="false">H537+H538+H539+H540+H541+H542+H543</f>
        <v>2499</v>
      </c>
      <c r="I544" s="27" t="n">
        <f aca="false">I537+I538+I539+I540+I541+I542+I543</f>
        <v>3173</v>
      </c>
      <c r="J544" s="28" t="n">
        <f aca="false">J537+J538+J539+J540+J541+J542+J543</f>
        <v>1026</v>
      </c>
      <c r="K544" s="28" t="n">
        <f aca="false">K537+K538+K539+K540+K541+K542+K543</f>
        <v>4199</v>
      </c>
      <c r="L544" s="27" t="n">
        <v>3252</v>
      </c>
      <c r="M544" s="28" t="n">
        <v>1063</v>
      </c>
      <c r="N544" s="28" t="n">
        <v>4315</v>
      </c>
      <c r="O544" s="27" t="n">
        <f aca="false">O537+O538+O539+O540+O541+O542+O543</f>
        <v>-79</v>
      </c>
      <c r="P544" s="28" t="n">
        <f aca="false">P537+P538+P539+P540+P541+P542+P543</f>
        <v>-37</v>
      </c>
      <c r="Q544" s="59" t="n">
        <f aca="false">Q537+Q538+Q539+Q540+Q541+Q542+Q543</f>
        <v>-116</v>
      </c>
      <c r="R544" s="1"/>
      <c r="S544" s="1"/>
      <c r="T544" s="1"/>
    </row>
    <row r="545" customFormat="false" ht="17.25" hidden="false" customHeight="false" outlineLevel="0" collapsed="false">
      <c r="A545" s="23" t="s">
        <v>27</v>
      </c>
      <c r="B545" s="25" t="s">
        <v>28</v>
      </c>
      <c r="C545" s="19" t="n">
        <v>19</v>
      </c>
      <c r="D545" s="20" t="n">
        <v>5</v>
      </c>
      <c r="E545" s="21" t="n">
        <f aca="false">C545+D545</f>
        <v>24</v>
      </c>
      <c r="F545" s="19" t="n">
        <v>38</v>
      </c>
      <c r="G545" s="20" t="n">
        <v>0</v>
      </c>
      <c r="H545" s="21" t="n">
        <f aca="false">F545+G545</f>
        <v>38</v>
      </c>
      <c r="I545" s="22" t="n">
        <f aca="false">C545+F545</f>
        <v>57</v>
      </c>
      <c r="J545" s="21" t="n">
        <f aca="false">D545+G545</f>
        <v>5</v>
      </c>
      <c r="K545" s="21" t="n">
        <f aca="false">E545+H545</f>
        <v>62</v>
      </c>
      <c r="L545" s="22" t="n">
        <v>56</v>
      </c>
      <c r="M545" s="21" t="n">
        <v>7</v>
      </c>
      <c r="N545" s="21" t="n">
        <v>63</v>
      </c>
      <c r="O545" s="22" t="n">
        <f aca="false">I545-L545</f>
        <v>1</v>
      </c>
      <c r="P545" s="21" t="n">
        <f aca="false">J545-M545</f>
        <v>-2</v>
      </c>
      <c r="Q545" s="61" t="n">
        <f aca="false">K545-N545</f>
        <v>-1</v>
      </c>
      <c r="R545" s="1"/>
      <c r="S545" s="1"/>
      <c r="T545" s="1"/>
    </row>
    <row r="546" customFormat="false" ht="18" hidden="false" customHeight="false" outlineLevel="0" collapsed="false">
      <c r="A546" s="40" t="s">
        <v>29</v>
      </c>
      <c r="B546" s="29" t="s">
        <v>30</v>
      </c>
      <c r="C546" s="30" t="n">
        <v>12</v>
      </c>
      <c r="D546" s="31" t="n">
        <v>3</v>
      </c>
      <c r="E546" s="28" t="n">
        <f aca="false">C546+D546</f>
        <v>15</v>
      </c>
      <c r="F546" s="30" t="n">
        <v>249</v>
      </c>
      <c r="G546" s="31" t="n">
        <v>809</v>
      </c>
      <c r="H546" s="28" t="n">
        <f aca="false">F546+G546</f>
        <v>1058</v>
      </c>
      <c r="I546" s="27" t="n">
        <f aca="false">C546+F546</f>
        <v>261</v>
      </c>
      <c r="J546" s="28" t="n">
        <f aca="false">D546+G546</f>
        <v>812</v>
      </c>
      <c r="K546" s="28" t="n">
        <f aca="false">E546+H546</f>
        <v>1073</v>
      </c>
      <c r="L546" s="27" t="n">
        <v>285</v>
      </c>
      <c r="M546" s="28" t="n">
        <v>876</v>
      </c>
      <c r="N546" s="28" t="n">
        <v>1161</v>
      </c>
      <c r="O546" s="27" t="n">
        <f aca="false">I546-L546</f>
        <v>-24</v>
      </c>
      <c r="P546" s="28" t="n">
        <f aca="false">J546-M546</f>
        <v>-64</v>
      </c>
      <c r="Q546" s="59" t="n">
        <f aca="false">K546-N546</f>
        <v>-88</v>
      </c>
      <c r="R546" s="1"/>
      <c r="S546" s="1"/>
      <c r="T546" s="1"/>
    </row>
    <row r="547" customFormat="false" ht="17.25" hidden="false" customHeight="false" outlineLevel="0" collapsed="false">
      <c r="A547" s="26"/>
      <c r="B547" s="25" t="s">
        <v>31</v>
      </c>
      <c r="C547" s="19" t="n">
        <v>122</v>
      </c>
      <c r="D547" s="20" t="n">
        <v>63</v>
      </c>
      <c r="E547" s="21" t="n">
        <f aca="false">C547+D547</f>
        <v>185</v>
      </c>
      <c r="F547" s="19" t="n">
        <v>47</v>
      </c>
      <c r="G547" s="20" t="n">
        <v>38</v>
      </c>
      <c r="H547" s="21" t="n">
        <f aca="false">F547+G547</f>
        <v>85</v>
      </c>
      <c r="I547" s="22" t="n">
        <f aca="false">C547+F547</f>
        <v>169</v>
      </c>
      <c r="J547" s="21" t="n">
        <f aca="false">D547+G547</f>
        <v>101</v>
      </c>
      <c r="K547" s="21" t="n">
        <f aca="false">E547+H547</f>
        <v>270</v>
      </c>
      <c r="L547" s="22" t="n">
        <v>189</v>
      </c>
      <c r="M547" s="21" t="n">
        <v>85</v>
      </c>
      <c r="N547" s="21" t="n">
        <v>274</v>
      </c>
      <c r="O547" s="22" t="n">
        <f aca="false">I547-L547</f>
        <v>-20</v>
      </c>
      <c r="P547" s="21" t="n">
        <f aca="false">J547-M547</f>
        <v>16</v>
      </c>
      <c r="Q547" s="61" t="n">
        <f aca="false">K547-N547</f>
        <v>-4</v>
      </c>
      <c r="R547" s="1"/>
      <c r="S547" s="1"/>
      <c r="T547" s="1"/>
    </row>
    <row r="548" customFormat="false" ht="17.25" hidden="false" customHeight="false" outlineLevel="0" collapsed="false">
      <c r="A548" s="23" t="s">
        <v>32</v>
      </c>
      <c r="B548" s="32" t="s">
        <v>33</v>
      </c>
      <c r="C548" s="13"/>
      <c r="D548" s="14"/>
      <c r="E548" s="15" t="n">
        <f aca="false">C548+D548</f>
        <v>0</v>
      </c>
      <c r="F548" s="13" t="n">
        <v>26</v>
      </c>
      <c r="G548" s="14" t="n">
        <v>381</v>
      </c>
      <c r="H548" s="15" t="n">
        <f aca="false">F548+G548</f>
        <v>407</v>
      </c>
      <c r="I548" s="16" t="n">
        <f aca="false">C548+F548</f>
        <v>26</v>
      </c>
      <c r="J548" s="15" t="n">
        <f aca="false">D548+G548</f>
        <v>381</v>
      </c>
      <c r="K548" s="15" t="n">
        <f aca="false">E548+H548</f>
        <v>407</v>
      </c>
      <c r="L548" s="16" t="n">
        <v>21</v>
      </c>
      <c r="M548" s="15" t="n">
        <v>390</v>
      </c>
      <c r="N548" s="15" t="n">
        <v>411</v>
      </c>
      <c r="O548" s="16" t="n">
        <f aca="false">I548-L548</f>
        <v>5</v>
      </c>
      <c r="P548" s="15" t="n">
        <f aca="false">J548-M548</f>
        <v>-9</v>
      </c>
      <c r="Q548" s="60" t="n">
        <f aca="false">K548-N548</f>
        <v>-4</v>
      </c>
      <c r="R548" s="1"/>
      <c r="S548" s="1"/>
      <c r="T548" s="1"/>
    </row>
    <row r="549" customFormat="false" ht="17.25" hidden="false" customHeight="false" outlineLevel="0" collapsed="false">
      <c r="A549" s="26"/>
      <c r="B549" s="33" t="s">
        <v>34</v>
      </c>
      <c r="C549" s="19" t="n">
        <v>18</v>
      </c>
      <c r="D549" s="20" t="n">
        <v>13</v>
      </c>
      <c r="E549" s="21" t="n">
        <f aca="false">C549+D549</f>
        <v>31</v>
      </c>
      <c r="F549" s="19" t="n">
        <v>2120</v>
      </c>
      <c r="G549" s="20" t="n">
        <v>3483</v>
      </c>
      <c r="H549" s="21" t="n">
        <f aca="false">F549+G549</f>
        <v>5603</v>
      </c>
      <c r="I549" s="22" t="n">
        <f aca="false">C549+F549</f>
        <v>2138</v>
      </c>
      <c r="J549" s="21" t="n">
        <f aca="false">D549+G549</f>
        <v>3496</v>
      </c>
      <c r="K549" s="21" t="n">
        <f aca="false">E549+H549</f>
        <v>5634</v>
      </c>
      <c r="L549" s="22" t="n">
        <v>2131</v>
      </c>
      <c r="M549" s="21" t="n">
        <v>3517</v>
      </c>
      <c r="N549" s="21" t="n">
        <v>5648</v>
      </c>
      <c r="O549" s="22" t="n">
        <f aca="false">I549-L549</f>
        <v>7</v>
      </c>
      <c r="P549" s="21" t="n">
        <f aca="false">J549-M549</f>
        <v>-21</v>
      </c>
      <c r="Q549" s="61" t="n">
        <f aca="false">K549-N549</f>
        <v>-14</v>
      </c>
      <c r="R549" s="1"/>
      <c r="S549" s="1"/>
      <c r="T549" s="1"/>
    </row>
    <row r="550" customFormat="false" ht="17.25" hidden="false" customHeight="false" outlineLevel="0" collapsed="false">
      <c r="A550" s="23" t="s">
        <v>35</v>
      </c>
      <c r="B550" s="12" t="s">
        <v>36</v>
      </c>
      <c r="C550" s="13"/>
      <c r="D550" s="14"/>
      <c r="E550" s="15" t="n">
        <f aca="false">C550+D550</f>
        <v>0</v>
      </c>
      <c r="F550" s="13" t="n">
        <v>119</v>
      </c>
      <c r="G550" s="14" t="n">
        <v>124</v>
      </c>
      <c r="H550" s="15" t="n">
        <f aca="false">F550+G550</f>
        <v>243</v>
      </c>
      <c r="I550" s="16" t="n">
        <f aca="false">C550+F550</f>
        <v>119</v>
      </c>
      <c r="J550" s="15" t="n">
        <f aca="false">D550+G550</f>
        <v>124</v>
      </c>
      <c r="K550" s="15" t="n">
        <f aca="false">E550+H550</f>
        <v>243</v>
      </c>
      <c r="L550" s="16" t="n">
        <v>117</v>
      </c>
      <c r="M550" s="15" t="n">
        <v>115</v>
      </c>
      <c r="N550" s="15" t="n">
        <v>232</v>
      </c>
      <c r="O550" s="16" t="n">
        <f aca="false">I550-L550</f>
        <v>2</v>
      </c>
      <c r="P550" s="15" t="n">
        <f aca="false">J550-M550</f>
        <v>9</v>
      </c>
      <c r="Q550" s="60" t="n">
        <f aca="false">K550-N550</f>
        <v>11</v>
      </c>
      <c r="R550" s="1"/>
      <c r="S550" s="1"/>
      <c r="T550" s="1"/>
    </row>
    <row r="551" customFormat="false" ht="17.25" hidden="false" customHeight="false" outlineLevel="0" collapsed="false">
      <c r="A551" s="26"/>
      <c r="B551" s="33" t="s">
        <v>34</v>
      </c>
      <c r="C551" s="19" t="n">
        <v>26</v>
      </c>
      <c r="D551" s="20" t="n">
        <v>3</v>
      </c>
      <c r="E551" s="21" t="n">
        <f aca="false">C551+D551</f>
        <v>29</v>
      </c>
      <c r="F551" s="19" t="n">
        <v>1096</v>
      </c>
      <c r="G551" s="20" t="n">
        <v>711</v>
      </c>
      <c r="H551" s="21" t="n">
        <f aca="false">F551+G551</f>
        <v>1807</v>
      </c>
      <c r="I551" s="22" t="n">
        <f aca="false">C551+F551</f>
        <v>1122</v>
      </c>
      <c r="J551" s="21" t="n">
        <f aca="false">D551+G551</f>
        <v>714</v>
      </c>
      <c r="K551" s="21" t="n">
        <f aca="false">E551+H551</f>
        <v>1836</v>
      </c>
      <c r="L551" s="22" t="n">
        <v>1122</v>
      </c>
      <c r="M551" s="21" t="n">
        <v>719</v>
      </c>
      <c r="N551" s="21" t="n">
        <v>1841</v>
      </c>
      <c r="O551" s="22" t="n">
        <f aca="false">I551-L551</f>
        <v>0</v>
      </c>
      <c r="P551" s="21" t="n">
        <f aca="false">J551-M551</f>
        <v>-5</v>
      </c>
      <c r="Q551" s="61" t="n">
        <f aca="false">K551-N551</f>
        <v>-5</v>
      </c>
      <c r="R551" s="1"/>
      <c r="S551" s="1"/>
      <c r="T551" s="1"/>
    </row>
    <row r="552" customFormat="false" ht="17.25" hidden="false" customHeight="false" outlineLevel="0" collapsed="false">
      <c r="A552" s="23" t="s">
        <v>21</v>
      </c>
      <c r="B552" s="12" t="s">
        <v>37</v>
      </c>
      <c r="C552" s="13"/>
      <c r="D552" s="14"/>
      <c r="E552" s="15" t="n">
        <f aca="false">C552+D552</f>
        <v>0</v>
      </c>
      <c r="F552" s="13" t="n">
        <v>19</v>
      </c>
      <c r="G552" s="14" t="n">
        <v>15</v>
      </c>
      <c r="H552" s="15" t="n">
        <f aca="false">F552+G552</f>
        <v>34</v>
      </c>
      <c r="I552" s="16" t="n">
        <f aca="false">C552+F552</f>
        <v>19</v>
      </c>
      <c r="J552" s="15" t="n">
        <f aca="false">D552+G552</f>
        <v>15</v>
      </c>
      <c r="K552" s="15" t="n">
        <f aca="false">E552+H552</f>
        <v>34</v>
      </c>
      <c r="L552" s="16" t="n">
        <v>18</v>
      </c>
      <c r="M552" s="15" t="n">
        <v>17</v>
      </c>
      <c r="N552" s="15" t="n">
        <v>35</v>
      </c>
      <c r="O552" s="16" t="n">
        <f aca="false">I552-L552</f>
        <v>1</v>
      </c>
      <c r="P552" s="15" t="n">
        <f aca="false">J552-M552</f>
        <v>-2</v>
      </c>
      <c r="Q552" s="60" t="n">
        <f aca="false">K552-N552</f>
        <v>-1</v>
      </c>
      <c r="R552" s="1"/>
      <c r="S552" s="1"/>
      <c r="T552" s="1"/>
    </row>
    <row r="553" customFormat="false" ht="17.25" hidden="false" customHeight="false" outlineLevel="0" collapsed="false">
      <c r="A553" s="26"/>
      <c r="B553" s="33" t="s">
        <v>34</v>
      </c>
      <c r="C553" s="19"/>
      <c r="D553" s="20"/>
      <c r="E553" s="21" t="n">
        <f aca="false">C553+D553</f>
        <v>0</v>
      </c>
      <c r="F553" s="19" t="n">
        <v>59</v>
      </c>
      <c r="G553" s="20" t="n">
        <v>47</v>
      </c>
      <c r="H553" s="21" t="n">
        <f aca="false">F553+G553</f>
        <v>106</v>
      </c>
      <c r="I553" s="22" t="n">
        <f aca="false">C553+F553</f>
        <v>59</v>
      </c>
      <c r="J553" s="21" t="n">
        <f aca="false">D553+G553</f>
        <v>47</v>
      </c>
      <c r="K553" s="21" t="n">
        <f aca="false">E553+H553</f>
        <v>106</v>
      </c>
      <c r="L553" s="22" t="n">
        <v>58</v>
      </c>
      <c r="M553" s="21" t="n">
        <v>45</v>
      </c>
      <c r="N553" s="21" t="n">
        <v>103</v>
      </c>
      <c r="O553" s="22" t="n">
        <f aca="false">I553-L553</f>
        <v>1</v>
      </c>
      <c r="P553" s="21" t="n">
        <f aca="false">J553-M553</f>
        <v>2</v>
      </c>
      <c r="Q553" s="61" t="n">
        <f aca="false">K553-N553</f>
        <v>3</v>
      </c>
      <c r="R553" s="1"/>
      <c r="S553" s="1"/>
      <c r="T553" s="1"/>
    </row>
    <row r="554" customFormat="false" ht="17.25" hidden="false" customHeight="false" outlineLevel="0" collapsed="false">
      <c r="A554" s="23" t="s">
        <v>23</v>
      </c>
      <c r="B554" s="12" t="s">
        <v>38</v>
      </c>
      <c r="C554" s="13"/>
      <c r="D554" s="14"/>
      <c r="E554" s="15" t="n">
        <f aca="false">C554+D554</f>
        <v>0</v>
      </c>
      <c r="F554" s="13" t="n">
        <v>13</v>
      </c>
      <c r="G554" s="14" t="n">
        <v>56</v>
      </c>
      <c r="H554" s="15" t="n">
        <f aca="false">F554+G554</f>
        <v>69</v>
      </c>
      <c r="I554" s="16" t="n">
        <f aca="false">C554+F554</f>
        <v>13</v>
      </c>
      <c r="J554" s="15" t="n">
        <f aca="false">D554+G554</f>
        <v>56</v>
      </c>
      <c r="K554" s="15" t="n">
        <f aca="false">E554+H554</f>
        <v>69</v>
      </c>
      <c r="L554" s="16" t="n">
        <v>9</v>
      </c>
      <c r="M554" s="15" t="n">
        <v>60</v>
      </c>
      <c r="N554" s="15" t="n">
        <v>69</v>
      </c>
      <c r="O554" s="16" t="n">
        <f aca="false">I554-L554</f>
        <v>4</v>
      </c>
      <c r="P554" s="15" t="n">
        <f aca="false">J554-M554</f>
        <v>-4</v>
      </c>
      <c r="Q554" s="60" t="n">
        <f aca="false">K554-N554</f>
        <v>0</v>
      </c>
      <c r="R554" s="1"/>
      <c r="S554" s="1"/>
      <c r="T554" s="1"/>
    </row>
    <row r="555" customFormat="false" ht="18" hidden="false" customHeight="false" outlineLevel="0" collapsed="false">
      <c r="A555" s="38" t="s">
        <v>39</v>
      </c>
      <c r="B555" s="36" t="s">
        <v>34</v>
      </c>
      <c r="C555" s="30" t="n">
        <v>2</v>
      </c>
      <c r="D555" s="42" t="n">
        <v>3</v>
      </c>
      <c r="E555" s="28" t="n">
        <f aca="false">C555+D555</f>
        <v>5</v>
      </c>
      <c r="F555" s="30" t="n">
        <v>190</v>
      </c>
      <c r="G555" s="31" t="n">
        <v>398</v>
      </c>
      <c r="H555" s="28" t="n">
        <f aca="false">F555+G555</f>
        <v>588</v>
      </c>
      <c r="I555" s="27" t="n">
        <f aca="false">C555+F555</f>
        <v>192</v>
      </c>
      <c r="J555" s="28" t="n">
        <f aca="false">D555+G555</f>
        <v>401</v>
      </c>
      <c r="K555" s="28" t="n">
        <f aca="false">E555+H555</f>
        <v>593</v>
      </c>
      <c r="L555" s="27" t="n">
        <v>199</v>
      </c>
      <c r="M555" s="28" t="n">
        <v>401</v>
      </c>
      <c r="N555" s="28" t="n">
        <v>600</v>
      </c>
      <c r="O555" s="27" t="n">
        <f aca="false">I555-L555</f>
        <v>-7</v>
      </c>
      <c r="P555" s="28" t="n">
        <f aca="false">J555-M555</f>
        <v>0</v>
      </c>
      <c r="Q555" s="59" t="n">
        <f aca="false">K555-N555</f>
        <v>-7</v>
      </c>
      <c r="R555" s="1"/>
      <c r="S555" s="1"/>
      <c r="T555" s="1"/>
    </row>
    <row r="556" customFormat="false" ht="17.25" hidden="false" customHeight="false" outlineLevel="0" collapsed="false">
      <c r="A556" s="23" t="s">
        <v>91</v>
      </c>
      <c r="B556" s="32" t="s">
        <v>41</v>
      </c>
      <c r="C556" s="13" t="n">
        <v>109</v>
      </c>
      <c r="D556" s="14" t="n">
        <v>79</v>
      </c>
      <c r="E556" s="15" t="n">
        <f aca="false">C556+D556</f>
        <v>188</v>
      </c>
      <c r="F556" s="13" t="n">
        <v>43</v>
      </c>
      <c r="G556" s="14" t="n">
        <v>85</v>
      </c>
      <c r="H556" s="15" t="n">
        <f aca="false">F556+G556</f>
        <v>128</v>
      </c>
      <c r="I556" s="16" t="n">
        <f aca="false">C556+F556</f>
        <v>152</v>
      </c>
      <c r="J556" s="15" t="n">
        <f aca="false">D556+G556</f>
        <v>164</v>
      </c>
      <c r="K556" s="15" t="n">
        <f aca="false">E556+H556</f>
        <v>316</v>
      </c>
      <c r="L556" s="16" t="n">
        <v>151</v>
      </c>
      <c r="M556" s="15" t="n">
        <v>166</v>
      </c>
      <c r="N556" s="15" t="n">
        <v>317</v>
      </c>
      <c r="O556" s="16" t="n">
        <f aca="false">I556-L556</f>
        <v>1</v>
      </c>
      <c r="P556" s="15" t="n">
        <f aca="false">J556-M556</f>
        <v>-2</v>
      </c>
      <c r="Q556" s="60" t="n">
        <f aca="false">K556-N556</f>
        <v>-1</v>
      </c>
      <c r="R556" s="1"/>
      <c r="S556" s="1"/>
      <c r="T556" s="1"/>
    </row>
    <row r="557" customFormat="false" ht="18" hidden="false" customHeight="false" outlineLevel="0" collapsed="false">
      <c r="A557" s="40" t="s">
        <v>42</v>
      </c>
      <c r="B557" s="29" t="s">
        <v>43</v>
      </c>
      <c r="C557" s="30" t="n">
        <v>418</v>
      </c>
      <c r="D557" s="31" t="n">
        <v>8</v>
      </c>
      <c r="E557" s="28" t="n">
        <f aca="false">C557+D557</f>
        <v>426</v>
      </c>
      <c r="F557" s="30" t="n">
        <v>1074</v>
      </c>
      <c r="G557" s="31" t="n">
        <v>40</v>
      </c>
      <c r="H557" s="28" t="n">
        <f aca="false">F557+G557</f>
        <v>1114</v>
      </c>
      <c r="I557" s="27" t="n">
        <f aca="false">C557+F557</f>
        <v>1492</v>
      </c>
      <c r="J557" s="28" t="n">
        <f aca="false">D557+G557</f>
        <v>48</v>
      </c>
      <c r="K557" s="28" t="n">
        <f aca="false">E557+H557</f>
        <v>1540</v>
      </c>
      <c r="L557" s="27" t="n">
        <v>1490</v>
      </c>
      <c r="M557" s="28" t="n">
        <v>45</v>
      </c>
      <c r="N557" s="28" t="n">
        <v>1535</v>
      </c>
      <c r="O557" s="27" t="n">
        <f aca="false">I557-L557</f>
        <v>2</v>
      </c>
      <c r="P557" s="28" t="n">
        <f aca="false">J557-M557</f>
        <v>3</v>
      </c>
      <c r="Q557" s="59" t="n">
        <f aca="false">K557-N557</f>
        <v>5</v>
      </c>
      <c r="R557" s="1"/>
      <c r="S557" s="1"/>
      <c r="T557" s="1"/>
    </row>
    <row r="558" customFormat="false" ht="17.25" hidden="false" customHeight="false" outlineLevel="0" collapsed="false">
      <c r="A558" s="49" t="s">
        <v>44</v>
      </c>
      <c r="B558" s="1"/>
      <c r="C558" s="5"/>
      <c r="D558" s="78"/>
      <c r="E558" s="78"/>
      <c r="F558" s="5"/>
      <c r="G558" s="78"/>
      <c r="H558" s="78"/>
      <c r="I558" s="5"/>
      <c r="J558" s="78"/>
      <c r="K558" s="78"/>
      <c r="L558" s="5"/>
      <c r="M558" s="78"/>
      <c r="N558" s="78"/>
      <c r="O558" s="50" t="s">
        <v>82</v>
      </c>
      <c r="P558" s="51" t="s">
        <v>82</v>
      </c>
      <c r="Q558" s="62" t="s">
        <v>82</v>
      </c>
      <c r="R558" s="1"/>
      <c r="S558" s="1"/>
      <c r="T558" s="1"/>
    </row>
    <row r="559" customFormat="false" ht="18" hidden="false" customHeight="false" outlineLevel="0" collapsed="false">
      <c r="A559" s="74" t="s">
        <v>45</v>
      </c>
      <c r="B559" s="3"/>
      <c r="C559" s="27" t="n">
        <f aca="false">C544+C545+C546</f>
        <v>1350</v>
      </c>
      <c r="D559" s="28" t="n">
        <f aca="false">D544+D545+D546</f>
        <v>389</v>
      </c>
      <c r="E559" s="28" t="n">
        <f aca="false">E544+E545+E546</f>
        <v>1739</v>
      </c>
      <c r="F559" s="27" t="n">
        <f aca="false">F544+F545+F546</f>
        <v>2141</v>
      </c>
      <c r="G559" s="28" t="n">
        <f aca="false">G544+G545+G546</f>
        <v>1454</v>
      </c>
      <c r="H559" s="28" t="n">
        <f aca="false">H544+H545+H546</f>
        <v>3595</v>
      </c>
      <c r="I559" s="27" t="n">
        <f aca="false">I544+I545+I546</f>
        <v>3491</v>
      </c>
      <c r="J559" s="28" t="n">
        <f aca="false">J544+J545+J546</f>
        <v>1843</v>
      </c>
      <c r="K559" s="28" t="n">
        <f aca="false">K544+K545+K546</f>
        <v>5334</v>
      </c>
      <c r="L559" s="27" t="n">
        <v>3593</v>
      </c>
      <c r="M559" s="28" t="n">
        <v>1946</v>
      </c>
      <c r="N559" s="28" t="n">
        <v>5539</v>
      </c>
      <c r="O559" s="27" t="n">
        <f aca="false">O544+O545+O546</f>
        <v>-102</v>
      </c>
      <c r="P559" s="28" t="n">
        <f aca="false">P544+P545+P546</f>
        <v>-103</v>
      </c>
      <c r="Q559" s="59" t="n">
        <f aca="false">Q544+Q545+Q546</f>
        <v>-205</v>
      </c>
      <c r="R559" s="1"/>
      <c r="S559" s="1"/>
      <c r="T559" s="1"/>
    </row>
    <row r="560" customFormat="false" ht="17.25" hidden="false" customHeight="false" outlineLevel="0" collapsed="false">
      <c r="A560" s="49" t="s">
        <v>46</v>
      </c>
      <c r="B560" s="1"/>
      <c r="C560" s="5" t="n">
        <f aca="false">C547+C548+C550+C552+C554</f>
        <v>122</v>
      </c>
      <c r="D560" s="78" t="n">
        <f aca="false">D547+D548+D550+D552+D554</f>
        <v>63</v>
      </c>
      <c r="E560" s="78" t="n">
        <f aca="false">E547+E548+E550+E552+E554</f>
        <v>185</v>
      </c>
      <c r="F560" s="5" t="n">
        <f aca="false">F547+F548+F550+F552+F554</f>
        <v>224</v>
      </c>
      <c r="G560" s="78" t="n">
        <f aca="false">G547+G548+G550+G552+G554</f>
        <v>614</v>
      </c>
      <c r="H560" s="78" t="n">
        <f aca="false">F560+G560</f>
        <v>838</v>
      </c>
      <c r="I560" s="5" t="n">
        <f aca="false">C560+F560</f>
        <v>346</v>
      </c>
      <c r="J560" s="78" t="n">
        <f aca="false">D560+G560</f>
        <v>677</v>
      </c>
      <c r="K560" s="78" t="n">
        <f aca="false">E560+H560</f>
        <v>1023</v>
      </c>
      <c r="L560" s="5" t="n">
        <v>354</v>
      </c>
      <c r="M560" s="78" t="n">
        <v>667</v>
      </c>
      <c r="N560" s="78" t="n">
        <v>1021</v>
      </c>
      <c r="O560" s="5" t="n">
        <f aca="false">I560-L560</f>
        <v>-8</v>
      </c>
      <c r="P560" s="78" t="n">
        <f aca="false">J560-M560</f>
        <v>10</v>
      </c>
      <c r="Q560" s="63" t="n">
        <f aca="false">K560-N560</f>
        <v>2</v>
      </c>
      <c r="R560" s="1"/>
      <c r="S560" s="1"/>
      <c r="T560" s="1"/>
    </row>
    <row r="561" customFormat="false" ht="18" hidden="false" customHeight="false" outlineLevel="0" collapsed="false">
      <c r="A561" s="38" t="s">
        <v>47</v>
      </c>
      <c r="B561" s="4" t="s">
        <v>48</v>
      </c>
      <c r="C561" s="27" t="n">
        <f aca="false">C549+C551+C553+C555</f>
        <v>46</v>
      </c>
      <c r="D561" s="28" t="n">
        <f aca="false">D549+D551+D553+D555</f>
        <v>19</v>
      </c>
      <c r="E561" s="28" t="n">
        <f aca="false">E549+E551+E553+E555</f>
        <v>65</v>
      </c>
      <c r="F561" s="27" t="n">
        <f aca="false">F549+F551+F553+F555</f>
        <v>3465</v>
      </c>
      <c r="G561" s="28" t="n">
        <f aca="false">G549+G551+G553+G555</f>
        <v>4639</v>
      </c>
      <c r="H561" s="28" t="n">
        <f aca="false">F561+G561</f>
        <v>8104</v>
      </c>
      <c r="I561" s="27" t="n">
        <f aca="false">C561+F561</f>
        <v>3511</v>
      </c>
      <c r="J561" s="28" t="n">
        <f aca="false">D561+G561</f>
        <v>4658</v>
      </c>
      <c r="K561" s="28" t="n">
        <f aca="false">E561+H561</f>
        <v>8169</v>
      </c>
      <c r="L561" s="27" t="n">
        <v>3510</v>
      </c>
      <c r="M561" s="28" t="n">
        <v>4682</v>
      </c>
      <c r="N561" s="28" t="n">
        <v>8192</v>
      </c>
      <c r="O561" s="27" t="n">
        <f aca="false">I561-L561</f>
        <v>1</v>
      </c>
      <c r="P561" s="28" t="n">
        <f aca="false">J561-M561</f>
        <v>-24</v>
      </c>
      <c r="Q561" s="59" t="n">
        <f aca="false">K561-N561</f>
        <v>-23</v>
      </c>
      <c r="R561" s="1"/>
      <c r="S561" s="1"/>
      <c r="T561" s="1"/>
    </row>
    <row r="562" customFormat="false" ht="17.25" hidden="false" customHeight="false" outlineLevel="0" collapsed="false">
      <c r="A562" s="49" t="s">
        <v>49</v>
      </c>
      <c r="B562" s="1"/>
      <c r="C562" s="5" t="n">
        <f aca="false">C556</f>
        <v>109</v>
      </c>
      <c r="D562" s="78" t="n">
        <f aca="false">D556</f>
        <v>79</v>
      </c>
      <c r="E562" s="78" t="n">
        <f aca="false">E556</f>
        <v>188</v>
      </c>
      <c r="F562" s="5" t="n">
        <f aca="false">F556</f>
        <v>43</v>
      </c>
      <c r="G562" s="78" t="n">
        <f aca="false">G556</f>
        <v>85</v>
      </c>
      <c r="H562" s="78" t="n">
        <f aca="false">F562+G562</f>
        <v>128</v>
      </c>
      <c r="I562" s="5" t="n">
        <f aca="false">C562+F562</f>
        <v>152</v>
      </c>
      <c r="J562" s="78" t="n">
        <f aca="false">D562+G562</f>
        <v>164</v>
      </c>
      <c r="K562" s="78" t="n">
        <f aca="false">E562+H562</f>
        <v>316</v>
      </c>
      <c r="L562" s="5" t="n">
        <v>151</v>
      </c>
      <c r="M562" s="78" t="n">
        <v>166</v>
      </c>
      <c r="N562" s="78" t="n">
        <v>317</v>
      </c>
      <c r="O562" s="5" t="n">
        <f aca="false">I562-L562</f>
        <v>1</v>
      </c>
      <c r="P562" s="78" t="n">
        <f aca="false">J562-M562</f>
        <v>-2</v>
      </c>
      <c r="Q562" s="63" t="n">
        <f aca="false">K562-N562</f>
        <v>-1</v>
      </c>
      <c r="R562" s="1"/>
      <c r="S562" s="1"/>
      <c r="T562" s="1"/>
    </row>
    <row r="563" customFormat="false" ht="18" hidden="false" customHeight="false" outlineLevel="0" collapsed="false">
      <c r="A563" s="38" t="s">
        <v>50</v>
      </c>
      <c r="B563" s="4" t="s">
        <v>51</v>
      </c>
      <c r="C563" s="27" t="n">
        <f aca="false">C557</f>
        <v>418</v>
      </c>
      <c r="D563" s="28" t="n">
        <f aca="false">D557</f>
        <v>8</v>
      </c>
      <c r="E563" s="28" t="n">
        <f aca="false">E557</f>
        <v>426</v>
      </c>
      <c r="F563" s="27" t="n">
        <f aca="false">F557</f>
        <v>1074</v>
      </c>
      <c r="G563" s="28" t="n">
        <f aca="false">G557</f>
        <v>40</v>
      </c>
      <c r="H563" s="28" t="n">
        <f aca="false">F563+G563</f>
        <v>1114</v>
      </c>
      <c r="I563" s="27" t="n">
        <f aca="false">C563+F563</f>
        <v>1492</v>
      </c>
      <c r="J563" s="28" t="n">
        <f aca="false">D563+G563</f>
        <v>48</v>
      </c>
      <c r="K563" s="28" t="n">
        <f aca="false">E563+H563</f>
        <v>1540</v>
      </c>
      <c r="L563" s="27" t="n">
        <v>1490</v>
      </c>
      <c r="M563" s="28" t="n">
        <v>45</v>
      </c>
      <c r="N563" s="28" t="n">
        <v>1535</v>
      </c>
      <c r="O563" s="27" t="n">
        <f aca="false">I563-L563</f>
        <v>2</v>
      </c>
      <c r="P563" s="28" t="n">
        <f aca="false">J563-M563</f>
        <v>3</v>
      </c>
      <c r="Q563" s="59" t="n">
        <f aca="false">K563-N563</f>
        <v>5</v>
      </c>
      <c r="R563" s="1"/>
      <c r="S563" s="1"/>
      <c r="T563" s="1"/>
    </row>
    <row r="564" customFormat="false" ht="17.25" hidden="false" customHeight="false" outlineLevel="0" collapsed="false">
      <c r="A564" s="49" t="s">
        <v>52</v>
      </c>
      <c r="B564" s="1"/>
      <c r="C564" s="5"/>
      <c r="D564" s="78"/>
      <c r="E564" s="78"/>
      <c r="F564" s="5"/>
      <c r="G564" s="78"/>
      <c r="H564" s="51" t="s">
        <v>82</v>
      </c>
      <c r="I564" s="50" t="s">
        <v>82</v>
      </c>
      <c r="J564" s="51" t="s">
        <v>82</v>
      </c>
      <c r="K564" s="51" t="s">
        <v>82</v>
      </c>
      <c r="L564" s="5"/>
      <c r="M564" s="78" t="s">
        <v>82</v>
      </c>
      <c r="N564" s="78" t="s">
        <v>82</v>
      </c>
      <c r="O564" s="50" t="s">
        <v>82</v>
      </c>
      <c r="P564" s="51" t="s">
        <v>82</v>
      </c>
      <c r="Q564" s="62" t="s">
        <v>82</v>
      </c>
      <c r="R564" s="1"/>
      <c r="S564" s="1"/>
      <c r="T564" s="1"/>
    </row>
    <row r="565" customFormat="false" ht="18" hidden="false" customHeight="false" outlineLevel="0" collapsed="false">
      <c r="A565" s="74" t="s">
        <v>53</v>
      </c>
      <c r="B565" s="3"/>
      <c r="C565" s="27" t="n">
        <f aca="false">C559+C560+C561+C562+C563</f>
        <v>2045</v>
      </c>
      <c r="D565" s="28" t="n">
        <f aca="false">D559+D560+D561+D562+D563</f>
        <v>558</v>
      </c>
      <c r="E565" s="28" t="n">
        <f aca="false">E559+E560+E561+E562+E563</f>
        <v>2603</v>
      </c>
      <c r="F565" s="27" t="n">
        <f aca="false">F559+F560+F561+F562+F563</f>
        <v>6947</v>
      </c>
      <c r="G565" s="28" t="n">
        <f aca="false">G559+G560+G561+G562+G563</f>
        <v>6832</v>
      </c>
      <c r="H565" s="28" t="n">
        <f aca="false">H559+H560+H561+H562+H563</f>
        <v>13779</v>
      </c>
      <c r="I565" s="27" t="n">
        <f aca="false">I559+I560+I561+I562+I563</f>
        <v>8992</v>
      </c>
      <c r="J565" s="28" t="n">
        <f aca="false">J559+J560+J561+J562+J563</f>
        <v>7390</v>
      </c>
      <c r="K565" s="28" t="n">
        <f aca="false">K559+K560+K561+K562+K563</f>
        <v>16382</v>
      </c>
      <c r="L565" s="27" t="n">
        <v>9098</v>
      </c>
      <c r="M565" s="28" t="n">
        <v>7506</v>
      </c>
      <c r="N565" s="28" t="n">
        <v>16604</v>
      </c>
      <c r="O565" s="27" t="n">
        <f aca="false">O559+O560+O561+O562+O563</f>
        <v>-106</v>
      </c>
      <c r="P565" s="28" t="n">
        <f aca="false">P559+P560+P561+P562+P563</f>
        <v>-116</v>
      </c>
      <c r="Q565" s="59" t="n">
        <f aca="false">Q559+Q560+Q561+Q562+Q563</f>
        <v>-222</v>
      </c>
      <c r="R565" s="1"/>
      <c r="S565" s="1"/>
      <c r="T565" s="1"/>
    </row>
    <row r="566" customFormat="false" ht="18" hidden="false" customHeight="false" outlineLevel="0" collapsed="false">
      <c r="A566" s="48" t="s">
        <v>54</v>
      </c>
      <c r="B566" s="3"/>
      <c r="C566" s="30" t="n">
        <v>1</v>
      </c>
      <c r="D566" s="31" t="n">
        <v>3</v>
      </c>
      <c r="E566" s="28" t="n">
        <f aca="false">C566+D566</f>
        <v>4</v>
      </c>
      <c r="F566" s="30" t="n">
        <v>2</v>
      </c>
      <c r="G566" s="31" t="n">
        <v>1</v>
      </c>
      <c r="H566" s="28" t="n">
        <f aca="false">F566+G566</f>
        <v>3</v>
      </c>
      <c r="I566" s="27" t="n">
        <f aca="false">C566+F566</f>
        <v>3</v>
      </c>
      <c r="J566" s="28" t="n">
        <f aca="false">D566+G566</f>
        <v>4</v>
      </c>
      <c r="K566" s="28" t="n">
        <f aca="false">E566+H566</f>
        <v>7</v>
      </c>
      <c r="L566" s="27" t="n">
        <v>3</v>
      </c>
      <c r="M566" s="28" t="n">
        <v>5</v>
      </c>
      <c r="N566" s="28" t="n">
        <v>8</v>
      </c>
      <c r="O566" s="27" t="n">
        <f aca="false">I566-L566</f>
        <v>0</v>
      </c>
      <c r="P566" s="28" t="n">
        <f aca="false">J566-M566</f>
        <v>-1</v>
      </c>
      <c r="Q566" s="59" t="n">
        <f aca="false">K566-N566</f>
        <v>-1</v>
      </c>
      <c r="R566" s="1"/>
      <c r="S566" s="1"/>
      <c r="T566" s="1"/>
    </row>
    <row r="567" customFormat="false" ht="17.25" hidden="false" customHeight="false" outlineLevel="0" collapsed="false">
      <c r="A567" s="52" t="s">
        <v>55</v>
      </c>
      <c r="B567" s="18"/>
      <c r="C567" s="18"/>
      <c r="D567" s="18"/>
      <c r="E567" s="18"/>
      <c r="F567" s="18"/>
      <c r="G567" s="18"/>
      <c r="H567" s="1"/>
      <c r="I567" s="18"/>
      <c r="J567" s="18"/>
      <c r="K567" s="18"/>
      <c r="L567" s="18"/>
      <c r="M567" s="18"/>
      <c r="N567" s="18"/>
      <c r="O567" s="18"/>
      <c r="P567" s="1"/>
      <c r="Q567" s="1"/>
      <c r="R567" s="1"/>
      <c r="S567" s="1"/>
      <c r="T567" s="1"/>
    </row>
    <row r="568" customFormat="false" ht="17.25" hidden="false" customHeight="false" outlineLevel="0" collapsed="false">
      <c r="A568" s="1"/>
      <c r="B568" s="45" t="s">
        <v>107</v>
      </c>
      <c r="C568" s="1"/>
      <c r="D568" s="18"/>
      <c r="E568" s="18"/>
      <c r="F568" s="18"/>
      <c r="G568" s="18"/>
      <c r="H568" s="43"/>
      <c r="I568" s="43"/>
      <c r="J568" s="43" t="s">
        <v>76</v>
      </c>
      <c r="K568" s="1"/>
      <c r="L568" s="1"/>
      <c r="M568" s="18"/>
      <c r="N568" s="18"/>
      <c r="O568" s="18"/>
      <c r="P568" s="1"/>
      <c r="Q568" s="1"/>
      <c r="R568" s="1"/>
      <c r="S568" s="1"/>
      <c r="T568" s="1"/>
    </row>
    <row r="569" customFormat="false" ht="17.25" hidden="false" customHeight="false" outlineLevel="0" collapsed="false">
      <c r="A569" s="1"/>
      <c r="B569" s="45"/>
      <c r="C569" s="1"/>
      <c r="D569" s="1"/>
      <c r="E569" s="1"/>
      <c r="F569" s="1"/>
      <c r="G569" s="1"/>
      <c r="H569" s="64"/>
      <c r="I569" s="1"/>
      <c r="J569" s="1"/>
      <c r="K569" s="77" t="s">
        <v>77</v>
      </c>
      <c r="L569" s="1"/>
      <c r="M569" s="1"/>
      <c r="N569" s="1"/>
      <c r="O569" s="1"/>
      <c r="P569" s="1"/>
      <c r="Q569" s="1"/>
      <c r="R569" s="1"/>
      <c r="S569" s="1"/>
      <c r="T569" s="1"/>
    </row>
    <row r="570" customFormat="false" ht="17.25" hidden="false" customHeight="false" outlineLevel="0" collapsed="false">
      <c r="A570" s="2" t="s">
        <v>78</v>
      </c>
      <c r="B570" s="75" t="s">
        <v>79</v>
      </c>
      <c r="C570" s="76" t="s">
        <v>105</v>
      </c>
      <c r="D570" s="1"/>
      <c r="E570" s="1"/>
      <c r="F570" s="1"/>
      <c r="G570" s="1"/>
      <c r="H570" s="1" t="n">
        <v>16377</v>
      </c>
      <c r="I570" s="1"/>
      <c r="J570" s="68" t="s">
        <v>76</v>
      </c>
      <c r="K570" s="1"/>
      <c r="L570" s="1"/>
      <c r="M570" s="1"/>
      <c r="N570" s="1"/>
      <c r="O570" s="1"/>
      <c r="P570" s="1"/>
      <c r="Q570" s="1"/>
      <c r="R570" s="1"/>
      <c r="S570" s="1"/>
      <c r="T570" s="1"/>
    </row>
    <row r="573" customFormat="false" ht="21" hidden="false" customHeight="false" outlineLevel="0" collapsed="false">
      <c r="A573" s="1"/>
      <c r="B573" s="1"/>
      <c r="C573" s="1"/>
      <c r="D573" s="1"/>
      <c r="E573" s="1"/>
      <c r="F573" s="69" t="s">
        <v>108</v>
      </c>
      <c r="G573" s="1"/>
      <c r="H573" s="1"/>
      <c r="I573" s="1"/>
      <c r="J573" s="1"/>
      <c r="K573" s="1"/>
      <c r="L573" s="1"/>
      <c r="M573" s="1"/>
      <c r="N573" s="1"/>
      <c r="O573" s="18"/>
      <c r="P573" s="18"/>
      <c r="Q573" s="1"/>
      <c r="R573" s="1"/>
      <c r="S573" s="1"/>
      <c r="T573" s="1"/>
    </row>
    <row r="574" customFormat="false" ht="1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79" t="s">
        <v>109</v>
      </c>
      <c r="O574" s="3"/>
      <c r="P574" s="39"/>
      <c r="Q574" s="39"/>
      <c r="R574" s="1"/>
      <c r="S574" s="1"/>
      <c r="T574" s="1"/>
    </row>
    <row r="575" customFormat="false" ht="17.25" hidden="false" customHeight="false" outlineLevel="0" collapsed="false">
      <c r="A575" s="54"/>
      <c r="B575" s="55" t="s">
        <v>2</v>
      </c>
      <c r="C575" s="80" t="s">
        <v>110</v>
      </c>
      <c r="D575" s="80"/>
      <c r="E575" s="80"/>
      <c r="F575" s="80" t="s">
        <v>111</v>
      </c>
      <c r="G575" s="80"/>
      <c r="H575" s="80"/>
      <c r="I575" s="81" t="s">
        <v>112</v>
      </c>
      <c r="J575" s="81"/>
      <c r="K575" s="81"/>
      <c r="L575" s="82" t="s">
        <v>113</v>
      </c>
      <c r="M575" s="82"/>
      <c r="N575" s="82"/>
      <c r="O575" s="80" t="s">
        <v>114</v>
      </c>
      <c r="P575" s="80"/>
      <c r="Q575" s="80"/>
      <c r="R575" s="1"/>
      <c r="S575" s="1"/>
      <c r="T575" s="1"/>
    </row>
    <row r="576" customFormat="false" ht="18" hidden="false" customHeight="false" outlineLevel="0" collapsed="false">
      <c r="A576" s="9" t="s">
        <v>7</v>
      </c>
      <c r="B576" s="3"/>
      <c r="C576" s="10" t="s">
        <v>8</v>
      </c>
      <c r="D576" s="11" t="s">
        <v>9</v>
      </c>
      <c r="E576" s="11" t="s">
        <v>10</v>
      </c>
      <c r="F576" s="10" t="s">
        <v>8</v>
      </c>
      <c r="G576" s="11" t="s">
        <v>9</v>
      </c>
      <c r="H576" s="11" t="s">
        <v>10</v>
      </c>
      <c r="I576" s="83" t="s">
        <v>8</v>
      </c>
      <c r="J576" s="84" t="s">
        <v>9</v>
      </c>
      <c r="K576" s="84" t="s">
        <v>10</v>
      </c>
      <c r="L576" s="85" t="s">
        <v>8</v>
      </c>
      <c r="M576" s="86" t="s">
        <v>9</v>
      </c>
      <c r="N576" s="86" t="s">
        <v>10</v>
      </c>
      <c r="O576" s="10" t="s">
        <v>8</v>
      </c>
      <c r="P576" s="11" t="s">
        <v>9</v>
      </c>
      <c r="Q576" s="87" t="s">
        <v>10</v>
      </c>
      <c r="R576" s="1"/>
      <c r="S576" s="1"/>
      <c r="T576" s="1"/>
    </row>
    <row r="577" customFormat="false" ht="17.25" hidden="false" customHeight="false" outlineLevel="0" collapsed="false">
      <c r="A577" s="23" t="s">
        <v>13</v>
      </c>
      <c r="B577" s="88" t="s">
        <v>115</v>
      </c>
      <c r="C577" s="89" t="n">
        <v>1142</v>
      </c>
      <c r="D577" s="90" t="n">
        <v>520</v>
      </c>
      <c r="E577" s="91" t="n">
        <f aca="false">C577+D577</f>
        <v>1662</v>
      </c>
      <c r="F577" s="89" t="n">
        <v>1125</v>
      </c>
      <c r="G577" s="90" t="n">
        <v>553</v>
      </c>
      <c r="H577" s="91" t="n">
        <f aca="false">F577+G577</f>
        <v>1678</v>
      </c>
      <c r="I577" s="92" t="n">
        <f aca="false">C577+F577</f>
        <v>2267</v>
      </c>
      <c r="J577" s="91" t="n">
        <f aca="false">D577+G577</f>
        <v>1073</v>
      </c>
      <c r="K577" s="91" t="n">
        <f aca="false">E577+H577</f>
        <v>3340</v>
      </c>
      <c r="L577" s="93" t="n">
        <v>2262</v>
      </c>
      <c r="M577" s="94" t="n">
        <v>1045</v>
      </c>
      <c r="N577" s="94" t="n">
        <f aca="false">SUM(L577:M577)</f>
        <v>3307</v>
      </c>
      <c r="O577" s="92" t="n">
        <f aca="false">I577-L577</f>
        <v>5</v>
      </c>
      <c r="P577" s="91" t="n">
        <f aca="false">J577-M577</f>
        <v>28</v>
      </c>
      <c r="Q577" s="95" t="n">
        <f aca="false">K577-N577</f>
        <v>33</v>
      </c>
      <c r="R577" s="1"/>
      <c r="S577" s="1"/>
      <c r="T577" s="1"/>
    </row>
    <row r="578" customFormat="false" ht="17.25" hidden="false" customHeight="false" outlineLevel="0" collapsed="false">
      <c r="A578" s="23" t="s">
        <v>15</v>
      </c>
      <c r="B578" s="25" t="s">
        <v>16</v>
      </c>
      <c r="C578" s="96" t="n">
        <v>22</v>
      </c>
      <c r="D578" s="97" t="n">
        <v>7</v>
      </c>
      <c r="E578" s="98" t="n">
        <f aca="false">C578+D578</f>
        <v>29</v>
      </c>
      <c r="F578" s="96" t="n">
        <v>0</v>
      </c>
      <c r="G578" s="97" t="n">
        <v>0</v>
      </c>
      <c r="H578" s="98" t="n">
        <f aca="false">F578+G578</f>
        <v>0</v>
      </c>
      <c r="I578" s="99" t="n">
        <f aca="false">C578+F578</f>
        <v>22</v>
      </c>
      <c r="J578" s="98" t="n">
        <f aca="false">D578+G578</f>
        <v>7</v>
      </c>
      <c r="K578" s="98" t="n">
        <f aca="false">E578+H578</f>
        <v>29</v>
      </c>
      <c r="L578" s="100" t="n">
        <v>23</v>
      </c>
      <c r="M578" s="101" t="n">
        <v>6</v>
      </c>
      <c r="N578" s="101" t="n">
        <f aca="false">SUM(L578:M578)</f>
        <v>29</v>
      </c>
      <c r="O578" s="99" t="n">
        <f aca="false">I578-L578</f>
        <v>-1</v>
      </c>
      <c r="P578" s="98" t="n">
        <f aca="false">J578-M578</f>
        <v>1</v>
      </c>
      <c r="Q578" s="102" t="n">
        <f aca="false">K578-N578</f>
        <v>0</v>
      </c>
      <c r="R578" s="1"/>
      <c r="S578" s="1"/>
      <c r="T578" s="1"/>
    </row>
    <row r="579" customFormat="false" ht="17.25" hidden="false" customHeight="false" outlineLevel="0" collapsed="false">
      <c r="A579" s="23" t="s">
        <v>17</v>
      </c>
      <c r="B579" s="25" t="s">
        <v>18</v>
      </c>
      <c r="C579" s="96" t="n">
        <v>7</v>
      </c>
      <c r="D579" s="97" t="n">
        <v>6</v>
      </c>
      <c r="E579" s="98" t="n">
        <f aca="false">C579+D579</f>
        <v>13</v>
      </c>
      <c r="F579" s="96" t="n">
        <v>0</v>
      </c>
      <c r="G579" s="97" t="n">
        <v>0</v>
      </c>
      <c r="H579" s="98" t="n">
        <f aca="false">F579+G579</f>
        <v>0</v>
      </c>
      <c r="I579" s="99" t="n">
        <f aca="false">C579+F579</f>
        <v>7</v>
      </c>
      <c r="J579" s="98" t="n">
        <f aca="false">D579+G579</f>
        <v>6</v>
      </c>
      <c r="K579" s="98" t="n">
        <f aca="false">E579+H579</f>
        <v>13</v>
      </c>
      <c r="L579" s="100" t="n">
        <v>7</v>
      </c>
      <c r="M579" s="101" t="n">
        <v>6</v>
      </c>
      <c r="N579" s="101" t="n">
        <f aca="false">SUM(L579:M579)</f>
        <v>13</v>
      </c>
      <c r="O579" s="99" t="n">
        <f aca="false">I579-L579</f>
        <v>0</v>
      </c>
      <c r="P579" s="98" t="n">
        <f aca="false">J579-M579</f>
        <v>0</v>
      </c>
      <c r="Q579" s="102" t="n">
        <f aca="false">K579-N579</f>
        <v>0</v>
      </c>
      <c r="R579" s="1"/>
      <c r="S579" s="1"/>
      <c r="T579" s="1"/>
    </row>
    <row r="580" customFormat="false" ht="17.25" hidden="false" customHeight="false" outlineLevel="0" collapsed="false">
      <c r="A580" s="23" t="s">
        <v>19</v>
      </c>
      <c r="B580" s="25" t="s">
        <v>116</v>
      </c>
      <c r="C580" s="96" t="n">
        <v>5</v>
      </c>
      <c r="D580" s="97" t="n">
        <v>2</v>
      </c>
      <c r="E580" s="98" t="n">
        <f aca="false">C580+D580</f>
        <v>7</v>
      </c>
      <c r="F580" s="96" t="n">
        <v>0</v>
      </c>
      <c r="G580" s="97" t="n">
        <v>0</v>
      </c>
      <c r="H580" s="98" t="n">
        <f aca="false">F580+G580</f>
        <v>0</v>
      </c>
      <c r="I580" s="99" t="n">
        <f aca="false">C580+F580</f>
        <v>5</v>
      </c>
      <c r="J580" s="98" t="n">
        <f aca="false">D580+G580</f>
        <v>2</v>
      </c>
      <c r="K580" s="98" t="n">
        <f aca="false">E580+H580</f>
        <v>7</v>
      </c>
      <c r="L580" s="100" t="n">
        <v>5</v>
      </c>
      <c r="M580" s="101" t="n">
        <v>2</v>
      </c>
      <c r="N580" s="101" t="n">
        <f aca="false">SUM(L580:M580)</f>
        <v>7</v>
      </c>
      <c r="O580" s="99" t="n">
        <f aca="false">I580-L580</f>
        <v>0</v>
      </c>
      <c r="P580" s="98" t="n">
        <f aca="false">J580-M580</f>
        <v>0</v>
      </c>
      <c r="Q580" s="102" t="n">
        <f aca="false">K580-N580</f>
        <v>0</v>
      </c>
      <c r="R580" s="1"/>
      <c r="S580" s="1"/>
      <c r="T580" s="1"/>
    </row>
    <row r="581" s="106" customFormat="true" ht="17.25" hidden="false" customHeight="false" outlineLevel="0" collapsed="false">
      <c r="A581" s="103" t="s">
        <v>21</v>
      </c>
      <c r="B581" s="104" t="s">
        <v>22</v>
      </c>
      <c r="C581" s="96" t="n">
        <v>11</v>
      </c>
      <c r="D581" s="97" t="n">
        <v>5</v>
      </c>
      <c r="E581" s="98" t="n">
        <f aca="false">C581+D581</f>
        <v>16</v>
      </c>
      <c r="F581" s="96" t="n">
        <v>0</v>
      </c>
      <c r="G581" s="97" t="n">
        <v>0</v>
      </c>
      <c r="H581" s="98" t="n">
        <f aca="false">F581+G581</f>
        <v>0</v>
      </c>
      <c r="I581" s="99" t="n">
        <f aca="false">C581+F581</f>
        <v>11</v>
      </c>
      <c r="J581" s="98" t="n">
        <f aca="false">D581+G581</f>
        <v>5</v>
      </c>
      <c r="K581" s="98" t="n">
        <f aca="false">E581+H581</f>
        <v>16</v>
      </c>
      <c r="L581" s="100" t="n">
        <v>12</v>
      </c>
      <c r="M581" s="101" t="n">
        <v>4</v>
      </c>
      <c r="N581" s="101" t="n">
        <f aca="false">SUM(L581:M581)</f>
        <v>16</v>
      </c>
      <c r="O581" s="99" t="n">
        <f aca="false">I581-L581</f>
        <v>-1</v>
      </c>
      <c r="P581" s="98" t="n">
        <f aca="false">J581-M581</f>
        <v>1</v>
      </c>
      <c r="Q581" s="102" t="n">
        <f aca="false">K581-N581</f>
        <v>0</v>
      </c>
      <c r="R581" s="105"/>
      <c r="S581" s="105"/>
      <c r="T581" s="105"/>
    </row>
    <row r="582" s="106" customFormat="true" ht="17.25" hidden="false" customHeight="false" outlineLevel="0" collapsed="false">
      <c r="A582" s="103" t="s">
        <v>23</v>
      </c>
      <c r="B582" s="104" t="s">
        <v>24</v>
      </c>
      <c r="C582" s="96" t="n">
        <v>3</v>
      </c>
      <c r="D582" s="97" t="n">
        <v>1</v>
      </c>
      <c r="E582" s="98" t="n">
        <f aca="false">C582+D582</f>
        <v>4</v>
      </c>
      <c r="F582" s="96" t="n">
        <v>0</v>
      </c>
      <c r="G582" s="97" t="n">
        <v>0</v>
      </c>
      <c r="H582" s="98" t="n">
        <f aca="false">F582+G582</f>
        <v>0</v>
      </c>
      <c r="I582" s="99" t="n">
        <f aca="false">C582+F582</f>
        <v>3</v>
      </c>
      <c r="J582" s="98" t="n">
        <f aca="false">D582+G582</f>
        <v>1</v>
      </c>
      <c r="K582" s="98" t="n">
        <f aca="false">E582+H582</f>
        <v>4</v>
      </c>
      <c r="L582" s="100" t="n">
        <v>4</v>
      </c>
      <c r="M582" s="101" t="n">
        <v>0</v>
      </c>
      <c r="N582" s="101" t="n">
        <f aca="false">SUM(L582:M582)</f>
        <v>4</v>
      </c>
      <c r="O582" s="99" t="n">
        <f aca="false">I582-L582</f>
        <v>-1</v>
      </c>
      <c r="P582" s="98" t="n">
        <f aca="false">J582-M582</f>
        <v>1</v>
      </c>
      <c r="Q582" s="102" t="n">
        <f aca="false">K582-N582</f>
        <v>0</v>
      </c>
      <c r="R582" s="105"/>
      <c r="S582" s="105"/>
      <c r="T582" s="105"/>
    </row>
    <row r="583" s="106" customFormat="true" ht="17.25" hidden="false" customHeight="false" outlineLevel="0" collapsed="false">
      <c r="A583" s="107" t="s">
        <v>25</v>
      </c>
      <c r="B583" s="104" t="s">
        <v>26</v>
      </c>
      <c r="C583" s="96" t="n">
        <v>4</v>
      </c>
      <c r="D583" s="97" t="n">
        <v>3</v>
      </c>
      <c r="E583" s="98" t="n">
        <f aca="false">C583+D583</f>
        <v>7</v>
      </c>
      <c r="F583" s="96" t="n">
        <v>0</v>
      </c>
      <c r="G583" s="97" t="n">
        <v>0</v>
      </c>
      <c r="H583" s="98" t="n">
        <f aca="false">F583+G583</f>
        <v>0</v>
      </c>
      <c r="I583" s="99" t="n">
        <f aca="false">C583+F583</f>
        <v>4</v>
      </c>
      <c r="J583" s="98" t="n">
        <f aca="false">D583+G583</f>
        <v>3</v>
      </c>
      <c r="K583" s="98" t="n">
        <f aca="false">E583+H583</f>
        <v>7</v>
      </c>
      <c r="L583" s="100" t="n">
        <v>4</v>
      </c>
      <c r="M583" s="101" t="n">
        <v>3</v>
      </c>
      <c r="N583" s="101" t="n">
        <f aca="false">SUM(L583:M583)</f>
        <v>7</v>
      </c>
      <c r="O583" s="99" t="n">
        <f aca="false">I583-L583</f>
        <v>0</v>
      </c>
      <c r="P583" s="98" t="n">
        <f aca="false">J583-M583</f>
        <v>0</v>
      </c>
      <c r="Q583" s="102" t="n">
        <f aca="false">K583-N583</f>
        <v>0</v>
      </c>
      <c r="R583" s="105"/>
      <c r="S583" s="105"/>
      <c r="T583" s="105"/>
    </row>
    <row r="584" s="106" customFormat="true" ht="18" hidden="false" customHeight="false" outlineLevel="0" collapsed="false">
      <c r="A584" s="83"/>
      <c r="B584" s="84" t="s">
        <v>10</v>
      </c>
      <c r="C584" s="108" t="n">
        <f aca="false">C577+C578+C579+C580+C581+C582+C583</f>
        <v>1194</v>
      </c>
      <c r="D584" s="109" t="n">
        <f aca="false">D577+D578+D579+D580+D581+D582+D583</f>
        <v>544</v>
      </c>
      <c r="E584" s="109" t="n">
        <f aca="false">E577+E578+E579+E580+E581+E582+E583</f>
        <v>1738</v>
      </c>
      <c r="F584" s="108" t="n">
        <f aca="false">F577+F578+F579+F580+F581+F582+F583</f>
        <v>1125</v>
      </c>
      <c r="G584" s="109" t="n">
        <f aca="false">G577+G578+G579+G580+G581+G582+G583</f>
        <v>553</v>
      </c>
      <c r="H584" s="109" t="n">
        <f aca="false">H577+H578+H579+H580+H581+H582+H583</f>
        <v>1678</v>
      </c>
      <c r="I584" s="108" t="n">
        <f aca="false">I577+I578+I579+I580+I581+I582+I583</f>
        <v>2319</v>
      </c>
      <c r="J584" s="109" t="n">
        <f aca="false">J577+J578+J579+J580+J581+J582+J583</f>
        <v>1097</v>
      </c>
      <c r="K584" s="109" t="n">
        <f aca="false">K577+K578+K579+K580+K581+K582+K583</f>
        <v>3416</v>
      </c>
      <c r="L584" s="110" t="n">
        <f aca="false">SUM(L577:L583)</f>
        <v>2317</v>
      </c>
      <c r="M584" s="111" t="n">
        <f aca="false">SUM(M577:M583)</f>
        <v>1066</v>
      </c>
      <c r="N584" s="111" t="n">
        <f aca="false">SUM(L584:M584)</f>
        <v>3383</v>
      </c>
      <c r="O584" s="108" t="n">
        <f aca="false">O577+O578+O579+O580+O581+O582+O583</f>
        <v>2</v>
      </c>
      <c r="P584" s="109" t="n">
        <f aca="false">P577+P578+P579+P580+P581+P582+P583</f>
        <v>31</v>
      </c>
      <c r="Q584" s="112" t="n">
        <f aca="false">Q577+Q578+Q579+Q580+Q581+Q582+Q583</f>
        <v>33</v>
      </c>
      <c r="R584" s="105"/>
      <c r="S584" s="105"/>
      <c r="T584" s="105"/>
    </row>
    <row r="585" s="106" customFormat="true" ht="52.5" hidden="false" customHeight="false" outlineLevel="0" collapsed="false">
      <c r="A585" s="113" t="s">
        <v>117</v>
      </c>
      <c r="B585" s="114" t="s">
        <v>118</v>
      </c>
      <c r="C585" s="115" t="n">
        <v>22</v>
      </c>
      <c r="D585" s="116" t="n">
        <v>8</v>
      </c>
      <c r="E585" s="117" t="n">
        <f aca="false">C585+D585</f>
        <v>30</v>
      </c>
      <c r="F585" s="115" t="n">
        <v>249</v>
      </c>
      <c r="G585" s="116" t="n">
        <v>572</v>
      </c>
      <c r="H585" s="117" t="n">
        <f aca="false">F585+G585</f>
        <v>821</v>
      </c>
      <c r="I585" s="118" t="n">
        <f aca="false">C585+F585</f>
        <v>271</v>
      </c>
      <c r="J585" s="117" t="n">
        <f aca="false">D585+G585</f>
        <v>580</v>
      </c>
      <c r="K585" s="117" t="n">
        <f aca="false">E585+H585</f>
        <v>851</v>
      </c>
      <c r="L585" s="119" t="n">
        <v>269</v>
      </c>
      <c r="M585" s="120" t="n">
        <v>578</v>
      </c>
      <c r="N585" s="120" t="n">
        <f aca="false">SUM(L585:M585)</f>
        <v>847</v>
      </c>
      <c r="O585" s="118" t="n">
        <f aca="false">I585-L585</f>
        <v>2</v>
      </c>
      <c r="P585" s="117" t="n">
        <f aca="false">J585-M585</f>
        <v>2</v>
      </c>
      <c r="Q585" s="121" t="n">
        <f aca="false">K585-N585</f>
        <v>4</v>
      </c>
      <c r="R585" s="105"/>
      <c r="S585" s="105"/>
      <c r="T585" s="105"/>
    </row>
    <row r="586" s="106" customFormat="true" ht="17.25" hidden="false" customHeight="false" outlineLevel="0" collapsed="false">
      <c r="A586" s="103"/>
      <c r="B586" s="104" t="s">
        <v>31</v>
      </c>
      <c r="C586" s="96" t="n">
        <v>110</v>
      </c>
      <c r="D586" s="97" t="n">
        <v>70</v>
      </c>
      <c r="E586" s="98" t="n">
        <f aca="false">C586+D586</f>
        <v>180</v>
      </c>
      <c r="F586" s="96" t="n">
        <v>31</v>
      </c>
      <c r="G586" s="97" t="n">
        <v>35</v>
      </c>
      <c r="H586" s="98" t="n">
        <f aca="false">F586+G586</f>
        <v>66</v>
      </c>
      <c r="I586" s="99" t="n">
        <f aca="false">C586+F586</f>
        <v>141</v>
      </c>
      <c r="J586" s="98" t="n">
        <f aca="false">D586+G586</f>
        <v>105</v>
      </c>
      <c r="K586" s="98" t="n">
        <f aca="false">E586+H586</f>
        <v>246</v>
      </c>
      <c r="L586" s="100" t="n">
        <v>149</v>
      </c>
      <c r="M586" s="101" t="n">
        <v>109</v>
      </c>
      <c r="N586" s="101" t="n">
        <f aca="false">SUM(L586:M586)</f>
        <v>258</v>
      </c>
      <c r="O586" s="99" t="n">
        <f aca="false">I586-L586</f>
        <v>-8</v>
      </c>
      <c r="P586" s="98" t="n">
        <f aca="false">J586-M586</f>
        <v>-4</v>
      </c>
      <c r="Q586" s="102" t="n">
        <f aca="false">K586-N586</f>
        <v>-12</v>
      </c>
      <c r="R586" s="105"/>
      <c r="S586" s="105"/>
      <c r="T586" s="105"/>
    </row>
    <row r="587" s="106" customFormat="true" ht="17.25" hidden="false" customHeight="false" outlineLevel="0" collapsed="false">
      <c r="A587" s="103" t="s">
        <v>32</v>
      </c>
      <c r="B587" s="122" t="s">
        <v>33</v>
      </c>
      <c r="C587" s="123"/>
      <c r="D587" s="124"/>
      <c r="E587" s="125" t="n">
        <f aca="false">C587+D587</f>
        <v>0</v>
      </c>
      <c r="F587" s="123" t="n">
        <v>61</v>
      </c>
      <c r="G587" s="124" t="n">
        <v>247</v>
      </c>
      <c r="H587" s="125" t="n">
        <f aca="false">F587+G587</f>
        <v>308</v>
      </c>
      <c r="I587" s="126" t="n">
        <f aca="false">C587+F587</f>
        <v>61</v>
      </c>
      <c r="J587" s="125" t="n">
        <f aca="false">D587+G587</f>
        <v>247</v>
      </c>
      <c r="K587" s="125" t="n">
        <f aca="false">E587+H587</f>
        <v>308</v>
      </c>
      <c r="L587" s="127" t="n">
        <v>60</v>
      </c>
      <c r="M587" s="128" t="n">
        <v>257</v>
      </c>
      <c r="N587" s="128" t="n">
        <f aca="false">SUM(L587:M587)</f>
        <v>317</v>
      </c>
      <c r="O587" s="126" t="n">
        <f aca="false">I587-L587</f>
        <v>1</v>
      </c>
      <c r="P587" s="125" t="n">
        <f aca="false">J587-M587</f>
        <v>-10</v>
      </c>
      <c r="Q587" s="129" t="n">
        <f aca="false">K587-N587</f>
        <v>-9</v>
      </c>
      <c r="R587" s="105"/>
      <c r="S587" s="105"/>
      <c r="T587" s="105"/>
    </row>
    <row r="588" s="106" customFormat="true" ht="17.25" hidden="false" customHeight="false" outlineLevel="0" collapsed="false">
      <c r="A588" s="103"/>
      <c r="B588" s="130" t="s">
        <v>34</v>
      </c>
      <c r="C588" s="96" t="n">
        <v>16</v>
      </c>
      <c r="D588" s="97" t="n">
        <v>17</v>
      </c>
      <c r="E588" s="98" t="n">
        <f aca="false">C588+D588</f>
        <v>33</v>
      </c>
      <c r="F588" s="96" t="n">
        <v>1669</v>
      </c>
      <c r="G588" s="97" t="n">
        <v>2710</v>
      </c>
      <c r="H588" s="98" t="n">
        <f aca="false">F588+G588</f>
        <v>4379</v>
      </c>
      <c r="I588" s="99" t="n">
        <f aca="false">C588+F588</f>
        <v>1685</v>
      </c>
      <c r="J588" s="98" t="n">
        <f aca="false">D588+G588</f>
        <v>2727</v>
      </c>
      <c r="K588" s="98" t="n">
        <f aca="false">E588+H588</f>
        <v>4412</v>
      </c>
      <c r="L588" s="100" t="n">
        <v>1707</v>
      </c>
      <c r="M588" s="101" t="n">
        <v>2798</v>
      </c>
      <c r="N588" s="101" t="n">
        <f aca="false">SUM(L588:M588)</f>
        <v>4505</v>
      </c>
      <c r="O588" s="99" t="n">
        <f aca="false">I588-L588</f>
        <v>-22</v>
      </c>
      <c r="P588" s="98" t="n">
        <f aca="false">J588-M588</f>
        <v>-71</v>
      </c>
      <c r="Q588" s="102" t="n">
        <f aca="false">K588-N588</f>
        <v>-93</v>
      </c>
      <c r="R588" s="105"/>
      <c r="S588" s="105"/>
      <c r="T588" s="105"/>
    </row>
    <row r="589" s="106" customFormat="true" ht="17.25" hidden="false" customHeight="false" outlineLevel="0" collapsed="false">
      <c r="A589" s="103" t="s">
        <v>35</v>
      </c>
      <c r="B589" s="131" t="s">
        <v>36</v>
      </c>
      <c r="C589" s="123"/>
      <c r="D589" s="124"/>
      <c r="E589" s="125" t="n">
        <f aca="false">C589+D589</f>
        <v>0</v>
      </c>
      <c r="F589" s="123" t="n">
        <v>73</v>
      </c>
      <c r="G589" s="124" t="n">
        <v>82</v>
      </c>
      <c r="H589" s="125" t="n">
        <f aca="false">F589+G589</f>
        <v>155</v>
      </c>
      <c r="I589" s="126" t="n">
        <f aca="false">C589+F589</f>
        <v>73</v>
      </c>
      <c r="J589" s="125" t="n">
        <f aca="false">D589+G589</f>
        <v>82</v>
      </c>
      <c r="K589" s="125" t="n">
        <f aca="false">E589+H589</f>
        <v>155</v>
      </c>
      <c r="L589" s="127" t="n">
        <v>77</v>
      </c>
      <c r="M589" s="128" t="n">
        <v>81</v>
      </c>
      <c r="N589" s="128" t="n">
        <f aca="false">SUM(L589:M589)</f>
        <v>158</v>
      </c>
      <c r="O589" s="126" t="n">
        <f aca="false">I589-L589</f>
        <v>-4</v>
      </c>
      <c r="P589" s="125" t="n">
        <f aca="false">J589-M589</f>
        <v>1</v>
      </c>
      <c r="Q589" s="129" t="n">
        <f aca="false">K589-N589</f>
        <v>-3</v>
      </c>
      <c r="R589" s="105"/>
      <c r="S589" s="105"/>
      <c r="T589" s="105"/>
    </row>
    <row r="590" s="106" customFormat="true" ht="17.25" hidden="false" customHeight="false" outlineLevel="0" collapsed="false">
      <c r="A590" s="103"/>
      <c r="B590" s="130" t="s">
        <v>34</v>
      </c>
      <c r="C590" s="96" t="n">
        <v>19</v>
      </c>
      <c r="D590" s="97" t="n">
        <v>7</v>
      </c>
      <c r="E590" s="98" t="n">
        <f aca="false">C590+D590</f>
        <v>26</v>
      </c>
      <c r="F590" s="96" t="n">
        <v>875</v>
      </c>
      <c r="G590" s="97" t="n">
        <v>635</v>
      </c>
      <c r="H590" s="98" t="n">
        <f aca="false">F590+G590</f>
        <v>1510</v>
      </c>
      <c r="I590" s="99" t="n">
        <f aca="false">C590+F590</f>
        <v>894</v>
      </c>
      <c r="J590" s="98" t="n">
        <f aca="false">D590+G590</f>
        <v>642</v>
      </c>
      <c r="K590" s="98" t="n">
        <f aca="false">E590+H590</f>
        <v>1536</v>
      </c>
      <c r="L590" s="100" t="n">
        <v>897</v>
      </c>
      <c r="M590" s="101" t="n">
        <v>636</v>
      </c>
      <c r="N590" s="101" t="n">
        <f aca="false">SUM(L590:M590)</f>
        <v>1533</v>
      </c>
      <c r="O590" s="99" t="n">
        <f aca="false">I590-L590</f>
        <v>-3</v>
      </c>
      <c r="P590" s="98" t="n">
        <f aca="false">J590-M590</f>
        <v>6</v>
      </c>
      <c r="Q590" s="102" t="n">
        <f aca="false">K590-N590</f>
        <v>3</v>
      </c>
      <c r="R590" s="105"/>
      <c r="S590" s="105"/>
      <c r="T590" s="105"/>
    </row>
    <row r="591" s="106" customFormat="true" ht="17.25" hidden="false" customHeight="false" outlineLevel="0" collapsed="false">
      <c r="A591" s="103" t="s">
        <v>21</v>
      </c>
      <c r="B591" s="131" t="s">
        <v>37</v>
      </c>
      <c r="C591" s="123" t="n">
        <v>6</v>
      </c>
      <c r="D591" s="124" t="n">
        <v>12</v>
      </c>
      <c r="E591" s="125" t="n">
        <f aca="false">C591+D591</f>
        <v>18</v>
      </c>
      <c r="F591" s="132"/>
      <c r="G591" s="133"/>
      <c r="H591" s="125" t="n">
        <f aca="false">F591+G591</f>
        <v>0</v>
      </c>
      <c r="I591" s="126" t="n">
        <f aca="false">C591+F591</f>
        <v>6</v>
      </c>
      <c r="J591" s="125" t="n">
        <f aca="false">D591+G591</f>
        <v>12</v>
      </c>
      <c r="K591" s="125" t="n">
        <f aca="false">E591+H591</f>
        <v>18</v>
      </c>
      <c r="L591" s="127" t="n">
        <v>9</v>
      </c>
      <c r="M591" s="128" t="n">
        <v>13</v>
      </c>
      <c r="N591" s="128" t="n">
        <f aca="false">SUM(L591:M591)</f>
        <v>22</v>
      </c>
      <c r="O591" s="126" t="n">
        <f aca="false">I591-L591</f>
        <v>-3</v>
      </c>
      <c r="P591" s="125" t="n">
        <f aca="false">J591-M591</f>
        <v>-1</v>
      </c>
      <c r="Q591" s="129" t="n">
        <f aca="false">K591-N591</f>
        <v>-4</v>
      </c>
      <c r="R591" s="105"/>
      <c r="S591" s="105"/>
      <c r="T591" s="105"/>
    </row>
    <row r="592" s="106" customFormat="true" ht="17.25" hidden="false" customHeight="false" outlineLevel="0" collapsed="false">
      <c r="A592" s="103"/>
      <c r="B592" s="130" t="s">
        <v>34</v>
      </c>
      <c r="C592" s="134"/>
      <c r="D592" s="135"/>
      <c r="E592" s="98" t="n">
        <f aca="false">C592+D592</f>
        <v>0</v>
      </c>
      <c r="F592" s="136"/>
      <c r="G592" s="137"/>
      <c r="H592" s="98" t="n">
        <f aca="false">F592+G592</f>
        <v>0</v>
      </c>
      <c r="I592" s="99" t="n">
        <f aca="false">C592+F592</f>
        <v>0</v>
      </c>
      <c r="J592" s="98" t="n">
        <f aca="false">D592+G592</f>
        <v>0</v>
      </c>
      <c r="K592" s="98" t="n">
        <f aca="false">E592+H592</f>
        <v>0</v>
      </c>
      <c r="L592" s="100" t="n">
        <v>0</v>
      </c>
      <c r="M592" s="101" t="n">
        <v>0</v>
      </c>
      <c r="N592" s="101" t="n">
        <f aca="false">SUM(L592:M592)</f>
        <v>0</v>
      </c>
      <c r="O592" s="99" t="n">
        <f aca="false">I592-L592</f>
        <v>0</v>
      </c>
      <c r="P592" s="98" t="n">
        <f aca="false">J592-M592</f>
        <v>0</v>
      </c>
      <c r="Q592" s="102" t="n">
        <f aca="false">K592-N592</f>
        <v>0</v>
      </c>
      <c r="R592" s="105"/>
      <c r="S592" s="105"/>
      <c r="T592" s="105"/>
    </row>
    <row r="593" s="106" customFormat="true" ht="17.25" hidden="false" customHeight="false" outlineLevel="0" collapsed="false">
      <c r="A593" s="103" t="s">
        <v>23</v>
      </c>
      <c r="B593" s="138" t="s">
        <v>119</v>
      </c>
      <c r="C593" s="123"/>
      <c r="D593" s="124"/>
      <c r="E593" s="125" t="n">
        <f aca="false">C593+D593</f>
        <v>0</v>
      </c>
      <c r="F593" s="123" t="n">
        <v>12</v>
      </c>
      <c r="G593" s="124" t="n">
        <v>34</v>
      </c>
      <c r="H593" s="125" t="n">
        <f aca="false">F593+G593</f>
        <v>46</v>
      </c>
      <c r="I593" s="126" t="n">
        <f aca="false">C593+F593</f>
        <v>12</v>
      </c>
      <c r="J593" s="125" t="n">
        <f aca="false">D593+G593</f>
        <v>34</v>
      </c>
      <c r="K593" s="125" t="n">
        <f aca="false">E593+H593</f>
        <v>46</v>
      </c>
      <c r="L593" s="127" t="n">
        <v>10</v>
      </c>
      <c r="M593" s="128" t="n">
        <v>36</v>
      </c>
      <c r="N593" s="128" t="n">
        <f aca="false">SUM(L593:M593)</f>
        <v>46</v>
      </c>
      <c r="O593" s="126" t="n">
        <f aca="false">I593-L593</f>
        <v>2</v>
      </c>
      <c r="P593" s="125" t="n">
        <f aca="false">J593-M593</f>
        <v>-2</v>
      </c>
      <c r="Q593" s="129" t="n">
        <f aca="false">K593-N593</f>
        <v>0</v>
      </c>
      <c r="R593" s="105"/>
      <c r="S593" s="105"/>
      <c r="T593" s="105"/>
    </row>
    <row r="594" s="106" customFormat="true" ht="18" hidden="false" customHeight="false" outlineLevel="0" collapsed="false">
      <c r="A594" s="139" t="s">
        <v>39</v>
      </c>
      <c r="B594" s="140" t="s">
        <v>34</v>
      </c>
      <c r="C594" s="141" t="n">
        <v>3</v>
      </c>
      <c r="D594" s="142" t="n">
        <v>3</v>
      </c>
      <c r="E594" s="109" t="n">
        <f aca="false">C594+D594</f>
        <v>6</v>
      </c>
      <c r="F594" s="141" t="n">
        <v>214</v>
      </c>
      <c r="G594" s="143" t="n">
        <v>397</v>
      </c>
      <c r="H594" s="109" t="n">
        <f aca="false">F594+G594</f>
        <v>611</v>
      </c>
      <c r="I594" s="108" t="n">
        <f aca="false">C594+F594</f>
        <v>217</v>
      </c>
      <c r="J594" s="109" t="n">
        <f aca="false">D594+G594</f>
        <v>400</v>
      </c>
      <c r="K594" s="109" t="n">
        <f aca="false">E594+H594</f>
        <v>617</v>
      </c>
      <c r="L594" s="110" t="n">
        <v>214</v>
      </c>
      <c r="M594" s="111" t="n">
        <v>399</v>
      </c>
      <c r="N594" s="111" t="n">
        <f aca="false">SUM(L594:M594)</f>
        <v>613</v>
      </c>
      <c r="O594" s="108" t="n">
        <f aca="false">I594-L594</f>
        <v>3</v>
      </c>
      <c r="P594" s="109" t="n">
        <f aca="false">J594-M594</f>
        <v>1</v>
      </c>
      <c r="Q594" s="112" t="n">
        <f aca="false">K594-N594</f>
        <v>4</v>
      </c>
      <c r="R594" s="105"/>
      <c r="S594" s="105"/>
      <c r="T594" s="105"/>
    </row>
    <row r="595" s="106" customFormat="true" ht="17.25" hidden="false" customHeight="false" outlineLevel="0" collapsed="false">
      <c r="A595" s="103" t="s">
        <v>91</v>
      </c>
      <c r="B595" s="122" t="s">
        <v>41</v>
      </c>
      <c r="C595" s="123" t="n">
        <v>82</v>
      </c>
      <c r="D595" s="124" t="n">
        <v>118</v>
      </c>
      <c r="E595" s="125" t="n">
        <f aca="false">C595+D595</f>
        <v>200</v>
      </c>
      <c r="F595" s="123" t="n">
        <v>37</v>
      </c>
      <c r="G595" s="124" t="n">
        <v>56</v>
      </c>
      <c r="H595" s="125" t="n">
        <f aca="false">F595+G595</f>
        <v>93</v>
      </c>
      <c r="I595" s="126" t="n">
        <f aca="false">C595+F595</f>
        <v>119</v>
      </c>
      <c r="J595" s="125" t="n">
        <f aca="false">D595+G595</f>
        <v>174</v>
      </c>
      <c r="K595" s="125" t="n">
        <f aca="false">E595+H595</f>
        <v>293</v>
      </c>
      <c r="L595" s="127" t="n">
        <v>123</v>
      </c>
      <c r="M595" s="128" t="n">
        <v>173</v>
      </c>
      <c r="N595" s="128" t="n">
        <f aca="false">SUM(L595:M595)</f>
        <v>296</v>
      </c>
      <c r="O595" s="126" t="n">
        <f aca="false">I595-L595</f>
        <v>-4</v>
      </c>
      <c r="P595" s="125" t="n">
        <f aca="false">J595-M595</f>
        <v>1</v>
      </c>
      <c r="Q595" s="129" t="n">
        <f aca="false">K595-N595</f>
        <v>-3</v>
      </c>
      <c r="R595" s="105"/>
      <c r="S595" s="105"/>
      <c r="T595" s="105"/>
    </row>
    <row r="596" s="106" customFormat="true" ht="18" hidden="false" customHeight="false" outlineLevel="0" collapsed="false">
      <c r="A596" s="144" t="s">
        <v>42</v>
      </c>
      <c r="B596" s="145" t="s">
        <v>43</v>
      </c>
      <c r="C596" s="141" t="n">
        <v>526</v>
      </c>
      <c r="D596" s="143" t="n">
        <v>37</v>
      </c>
      <c r="E596" s="109" t="n">
        <f aca="false">C596+D596</f>
        <v>563</v>
      </c>
      <c r="F596" s="141" t="n">
        <v>956</v>
      </c>
      <c r="G596" s="143" t="n">
        <v>104</v>
      </c>
      <c r="H596" s="109" t="n">
        <f aca="false">F596+G596</f>
        <v>1060</v>
      </c>
      <c r="I596" s="108" t="n">
        <f aca="false">C596+F596</f>
        <v>1482</v>
      </c>
      <c r="J596" s="109" t="n">
        <f aca="false">D596+G596</f>
        <v>141</v>
      </c>
      <c r="K596" s="109" t="n">
        <f aca="false">E596+H596</f>
        <v>1623</v>
      </c>
      <c r="L596" s="110" t="n">
        <v>1480</v>
      </c>
      <c r="M596" s="111" t="n">
        <v>131</v>
      </c>
      <c r="N596" s="111" t="n">
        <f aca="false">SUM(L596:M596)</f>
        <v>1611</v>
      </c>
      <c r="O596" s="108" t="n">
        <f aca="false">I596-L596</f>
        <v>2</v>
      </c>
      <c r="P596" s="109" t="n">
        <f aca="false">J596-M596</f>
        <v>10</v>
      </c>
      <c r="Q596" s="112" t="n">
        <f aca="false">K596-N596</f>
        <v>12</v>
      </c>
      <c r="R596" s="105"/>
      <c r="S596" s="105"/>
      <c r="T596" s="105"/>
    </row>
    <row r="597" s="106" customFormat="true" ht="17.25" hidden="false" customHeight="false" outlineLevel="0" collapsed="false">
      <c r="A597" s="146" t="s">
        <v>44</v>
      </c>
      <c r="B597" s="105"/>
      <c r="C597" s="147"/>
      <c r="D597" s="148"/>
      <c r="E597" s="148"/>
      <c r="F597" s="147"/>
      <c r="G597" s="148"/>
      <c r="H597" s="149"/>
      <c r="I597" s="150"/>
      <c r="J597" s="149"/>
      <c r="K597" s="149"/>
      <c r="L597" s="151"/>
      <c r="M597" s="152"/>
      <c r="N597" s="152"/>
      <c r="O597" s="153" t="s">
        <v>82</v>
      </c>
      <c r="P597" s="154" t="s">
        <v>82</v>
      </c>
      <c r="Q597" s="155" t="s">
        <v>82</v>
      </c>
      <c r="R597" s="105"/>
      <c r="S597" s="105"/>
      <c r="T597" s="105"/>
    </row>
    <row r="598" s="106" customFormat="true" ht="18" hidden="false" customHeight="false" outlineLevel="0" collapsed="false">
      <c r="A598" s="74" t="s">
        <v>45</v>
      </c>
      <c r="B598" s="3"/>
      <c r="C598" s="156" t="n">
        <f aca="false">C584+C585</f>
        <v>1216</v>
      </c>
      <c r="D598" s="157" t="n">
        <f aca="false">D584+D585</f>
        <v>552</v>
      </c>
      <c r="E598" s="157" t="n">
        <f aca="false">E584+E585</f>
        <v>1768</v>
      </c>
      <c r="F598" s="156" t="n">
        <f aca="false">F584+F585</f>
        <v>1374</v>
      </c>
      <c r="G598" s="157" t="n">
        <f aca="false">G584+G585</f>
        <v>1125</v>
      </c>
      <c r="H598" s="109" t="n">
        <f aca="false">H584+H585</f>
        <v>2499</v>
      </c>
      <c r="I598" s="108" t="n">
        <f aca="false">I584+I585</f>
        <v>2590</v>
      </c>
      <c r="J598" s="109" t="n">
        <f aca="false">J584+J585</f>
        <v>1677</v>
      </c>
      <c r="K598" s="109" t="n">
        <f aca="false">K584+K585</f>
        <v>4267</v>
      </c>
      <c r="L598" s="110" t="n">
        <f aca="false">L584+L585</f>
        <v>2586</v>
      </c>
      <c r="M598" s="111" t="n">
        <f aca="false">M584+M585</f>
        <v>1644</v>
      </c>
      <c r="N598" s="111" t="n">
        <f aca="false">N584+N585</f>
        <v>4230</v>
      </c>
      <c r="O598" s="108" t="n">
        <f aca="false">O584+O585</f>
        <v>4</v>
      </c>
      <c r="P598" s="109" t="n">
        <f aca="false">P584+P585</f>
        <v>33</v>
      </c>
      <c r="Q598" s="112" t="n">
        <f aca="false">Q584+Q585</f>
        <v>37</v>
      </c>
      <c r="R598" s="105"/>
      <c r="S598" s="105"/>
      <c r="T598" s="105"/>
    </row>
    <row r="599" customFormat="false" ht="17.25" hidden="false" customHeight="false" outlineLevel="0" collapsed="false">
      <c r="A599" s="49" t="s">
        <v>46</v>
      </c>
      <c r="B599" s="1"/>
      <c r="C599" s="147" t="n">
        <f aca="false">C586+C587+C589+C591+C593</f>
        <v>116</v>
      </c>
      <c r="D599" s="148" t="n">
        <f aca="false">D586+D587+D589+D591+D593</f>
        <v>82</v>
      </c>
      <c r="E599" s="148" t="n">
        <f aca="false">E586+E587+E589+E591+E593</f>
        <v>198</v>
      </c>
      <c r="F599" s="147" t="n">
        <f aca="false">F586+F587+F589+F591+F593</f>
        <v>177</v>
      </c>
      <c r="G599" s="148" t="n">
        <f aca="false">G586+G587+G589+G591+G593</f>
        <v>398</v>
      </c>
      <c r="H599" s="149" t="n">
        <f aca="false">F599+G599</f>
        <v>575</v>
      </c>
      <c r="I599" s="150" t="n">
        <f aca="false">C599+F599</f>
        <v>293</v>
      </c>
      <c r="J599" s="149" t="n">
        <f aca="false">D599+G599</f>
        <v>480</v>
      </c>
      <c r="K599" s="149" t="n">
        <f aca="false">E599+H599</f>
        <v>773</v>
      </c>
      <c r="L599" s="151" t="n">
        <f aca="false">L586+L587+L589+L591+L593</f>
        <v>305</v>
      </c>
      <c r="M599" s="152" t="n">
        <f aca="false">M586+M587+M589+M591+M593</f>
        <v>496</v>
      </c>
      <c r="N599" s="152" t="n">
        <f aca="false">SUM(L599:M599)</f>
        <v>801</v>
      </c>
      <c r="O599" s="150" t="n">
        <f aca="false">I599-L599</f>
        <v>-12</v>
      </c>
      <c r="P599" s="149" t="n">
        <f aca="false">J599-M599</f>
        <v>-16</v>
      </c>
      <c r="Q599" s="158" t="n">
        <f aca="false">K599-N599</f>
        <v>-28</v>
      </c>
      <c r="R599" s="1"/>
      <c r="S599" s="1"/>
      <c r="T599" s="1"/>
    </row>
    <row r="600" customFormat="false" ht="18" hidden="false" customHeight="false" outlineLevel="0" collapsed="false">
      <c r="A600" s="38" t="s">
        <v>47</v>
      </c>
      <c r="B600" s="4" t="s">
        <v>48</v>
      </c>
      <c r="C600" s="156" t="n">
        <f aca="false">C588+C590+C592+C594</f>
        <v>38</v>
      </c>
      <c r="D600" s="157" t="n">
        <f aca="false">D588+D590+D592+D594</f>
        <v>27</v>
      </c>
      <c r="E600" s="157" t="n">
        <f aca="false">E588+E590+E592+E594</f>
        <v>65</v>
      </c>
      <c r="F600" s="156" t="n">
        <f aca="false">F588+F590+F592+F594</f>
        <v>2758</v>
      </c>
      <c r="G600" s="157" t="n">
        <f aca="false">G588+G590+G592+G594</f>
        <v>3742</v>
      </c>
      <c r="H600" s="109" t="n">
        <f aca="false">F600+G600</f>
        <v>6500</v>
      </c>
      <c r="I600" s="108" t="n">
        <f aca="false">C600+F600</f>
        <v>2796</v>
      </c>
      <c r="J600" s="109" t="n">
        <f aca="false">D600+G600</f>
        <v>3769</v>
      </c>
      <c r="K600" s="109" t="n">
        <f aca="false">E600+H600</f>
        <v>6565</v>
      </c>
      <c r="L600" s="110" t="n">
        <f aca="false">L588+L590+L592+L594</f>
        <v>2818</v>
      </c>
      <c r="M600" s="159" t="n">
        <f aca="false">M588+M590+M592+M594</f>
        <v>3833</v>
      </c>
      <c r="N600" s="111" t="n">
        <f aca="false">SUM(L600:M600)</f>
        <v>6651</v>
      </c>
      <c r="O600" s="108" t="n">
        <f aca="false">I600-L600</f>
        <v>-22</v>
      </c>
      <c r="P600" s="109" t="n">
        <f aca="false">J600-M600</f>
        <v>-64</v>
      </c>
      <c r="Q600" s="112" t="n">
        <f aca="false">K600-N600</f>
        <v>-86</v>
      </c>
      <c r="R600" s="1"/>
      <c r="S600" s="1"/>
      <c r="T600" s="1"/>
    </row>
    <row r="601" customFormat="false" ht="17.25" hidden="false" customHeight="false" outlineLevel="0" collapsed="false">
      <c r="A601" s="49" t="s">
        <v>49</v>
      </c>
      <c r="B601" s="1"/>
      <c r="C601" s="147" t="n">
        <f aca="false">C595</f>
        <v>82</v>
      </c>
      <c r="D601" s="148" t="n">
        <f aca="false">D595</f>
        <v>118</v>
      </c>
      <c r="E601" s="148" t="n">
        <f aca="false">E595</f>
        <v>200</v>
      </c>
      <c r="F601" s="147" t="n">
        <f aca="false">F595</f>
        <v>37</v>
      </c>
      <c r="G601" s="148" t="n">
        <f aca="false">G595</f>
        <v>56</v>
      </c>
      <c r="H601" s="149" t="n">
        <f aca="false">F601+G601</f>
        <v>93</v>
      </c>
      <c r="I601" s="150" t="n">
        <f aca="false">C601+F601</f>
        <v>119</v>
      </c>
      <c r="J601" s="149" t="n">
        <f aca="false">D601+G601</f>
        <v>174</v>
      </c>
      <c r="K601" s="149" t="n">
        <f aca="false">E601+H601</f>
        <v>293</v>
      </c>
      <c r="L601" s="151" t="n">
        <f aca="false">L595</f>
        <v>123</v>
      </c>
      <c r="M601" s="160" t="n">
        <f aca="false">M595</f>
        <v>173</v>
      </c>
      <c r="N601" s="152" t="n">
        <f aca="false">SUM(L601:M601)</f>
        <v>296</v>
      </c>
      <c r="O601" s="150" t="n">
        <f aca="false">I601-L601</f>
        <v>-4</v>
      </c>
      <c r="P601" s="149" t="n">
        <f aca="false">J601-M601</f>
        <v>1</v>
      </c>
      <c r="Q601" s="158" t="n">
        <f aca="false">K601-N601</f>
        <v>-3</v>
      </c>
      <c r="R601" s="1"/>
      <c r="S601" s="1"/>
      <c r="T601" s="1"/>
    </row>
    <row r="602" customFormat="false" ht="18" hidden="false" customHeight="false" outlineLevel="0" collapsed="false">
      <c r="A602" s="38" t="s">
        <v>50</v>
      </c>
      <c r="B602" s="4" t="s">
        <v>51</v>
      </c>
      <c r="C602" s="156" t="n">
        <f aca="false">C596</f>
        <v>526</v>
      </c>
      <c r="D602" s="157" t="n">
        <f aca="false">D596</f>
        <v>37</v>
      </c>
      <c r="E602" s="157" t="n">
        <f aca="false">E596</f>
        <v>563</v>
      </c>
      <c r="F602" s="156" t="n">
        <f aca="false">F596</f>
        <v>956</v>
      </c>
      <c r="G602" s="157" t="n">
        <f aca="false">G596</f>
        <v>104</v>
      </c>
      <c r="H602" s="109" t="n">
        <f aca="false">F602+G602</f>
        <v>1060</v>
      </c>
      <c r="I602" s="108" t="n">
        <f aca="false">C602+F602</f>
        <v>1482</v>
      </c>
      <c r="J602" s="109" t="n">
        <f aca="false">D602+G602</f>
        <v>141</v>
      </c>
      <c r="K602" s="109" t="n">
        <f aca="false">E602+H602</f>
        <v>1623</v>
      </c>
      <c r="L602" s="110" t="n">
        <f aca="false">L596</f>
        <v>1480</v>
      </c>
      <c r="M602" s="111" t="n">
        <f aca="false">M596</f>
        <v>131</v>
      </c>
      <c r="N602" s="111" t="n">
        <f aca="false">SUM(L602:M602)</f>
        <v>1611</v>
      </c>
      <c r="O602" s="108" t="n">
        <f aca="false">I602-L602</f>
        <v>2</v>
      </c>
      <c r="P602" s="109" t="n">
        <f aca="false">J602-M602</f>
        <v>10</v>
      </c>
      <c r="Q602" s="112" t="n">
        <f aca="false">K602-N602</f>
        <v>12</v>
      </c>
      <c r="R602" s="1"/>
      <c r="S602" s="1"/>
      <c r="T602" s="1"/>
    </row>
    <row r="603" customFormat="false" ht="17.25" hidden="false" customHeight="false" outlineLevel="0" collapsed="false">
      <c r="A603" s="49" t="s">
        <v>52</v>
      </c>
      <c r="B603" s="1"/>
      <c r="C603" s="147"/>
      <c r="D603" s="148"/>
      <c r="E603" s="148"/>
      <c r="F603" s="147"/>
      <c r="G603" s="148"/>
      <c r="H603" s="154" t="s">
        <v>82</v>
      </c>
      <c r="I603" s="153" t="s">
        <v>82</v>
      </c>
      <c r="J603" s="154" t="s">
        <v>82</v>
      </c>
      <c r="K603" s="154" t="s">
        <v>82</v>
      </c>
      <c r="L603" s="161" t="s">
        <v>82</v>
      </c>
      <c r="M603" s="162" t="s">
        <v>82</v>
      </c>
      <c r="N603" s="162" t="s">
        <v>82</v>
      </c>
      <c r="O603" s="153" t="s">
        <v>82</v>
      </c>
      <c r="P603" s="154" t="s">
        <v>82</v>
      </c>
      <c r="Q603" s="155" t="s">
        <v>82</v>
      </c>
      <c r="R603" s="1"/>
      <c r="S603" s="1"/>
      <c r="T603" s="1"/>
    </row>
    <row r="604" customFormat="false" ht="18" hidden="false" customHeight="false" outlineLevel="0" collapsed="false">
      <c r="A604" s="74" t="s">
        <v>53</v>
      </c>
      <c r="B604" s="3"/>
      <c r="C604" s="108" t="n">
        <f aca="false">C598+C599+C600+C601+C602</f>
        <v>1978</v>
      </c>
      <c r="D604" s="109" t="n">
        <f aca="false">D598+D599+D600+D601+D602</f>
        <v>816</v>
      </c>
      <c r="E604" s="109" t="n">
        <f aca="false">E598+E599+E600+E601+E602</f>
        <v>2794</v>
      </c>
      <c r="F604" s="108" t="n">
        <f aca="false">F598+F599+F600+F601+F602</f>
        <v>5302</v>
      </c>
      <c r="G604" s="109" t="n">
        <f aca="false">G598+G599+G600+G601+G602</f>
        <v>5425</v>
      </c>
      <c r="H604" s="109" t="n">
        <f aca="false">H598+H599+H600+H601+H602</f>
        <v>10727</v>
      </c>
      <c r="I604" s="108" t="n">
        <f aca="false">I598+I599+I600+I601+I602</f>
        <v>7280</v>
      </c>
      <c r="J604" s="109" t="n">
        <f aca="false">J598+J599+J600+J601+J602</f>
        <v>6241</v>
      </c>
      <c r="K604" s="109" t="n">
        <f aca="false">K598+K599+K600+K601+K602</f>
        <v>13521</v>
      </c>
      <c r="L604" s="110" t="n">
        <f aca="false">L598+L599+L600+L601+L602</f>
        <v>7312</v>
      </c>
      <c r="M604" s="111" t="n">
        <f aca="false">M598+M599+M600+M601+M602</f>
        <v>6277</v>
      </c>
      <c r="N604" s="111" t="n">
        <f aca="false">SUM(L604:M604)</f>
        <v>13589</v>
      </c>
      <c r="O604" s="108" t="n">
        <f aca="false">O598+O599+O600+O601+O602</f>
        <v>-32</v>
      </c>
      <c r="P604" s="109" t="n">
        <f aca="false">P598+P599+P600+P601+P602</f>
        <v>-36</v>
      </c>
      <c r="Q604" s="112" t="n">
        <f aca="false">Q598+Q599+Q600+Q601+Q602</f>
        <v>-68</v>
      </c>
      <c r="R604" s="1"/>
      <c r="S604" s="1"/>
      <c r="T604" s="1"/>
    </row>
    <row r="605" customFormat="false" ht="18" hidden="false" customHeight="false" outlineLevel="0" collapsed="false">
      <c r="A605" s="48" t="s">
        <v>54</v>
      </c>
      <c r="B605" s="3"/>
      <c r="C605" s="30" t="n">
        <v>2</v>
      </c>
      <c r="D605" s="31" t="n">
        <v>2</v>
      </c>
      <c r="E605" s="109" t="n">
        <f aca="false">C605+D605</f>
        <v>4</v>
      </c>
      <c r="F605" s="30" t="n">
        <v>0</v>
      </c>
      <c r="G605" s="31" t="n">
        <v>0</v>
      </c>
      <c r="H605" s="28" t="n">
        <f aca="false">F605+G605</f>
        <v>0</v>
      </c>
      <c r="I605" s="108" t="n">
        <f aca="false">C605+F605</f>
        <v>2</v>
      </c>
      <c r="J605" s="109" t="n">
        <f aca="false">D605+G605</f>
        <v>2</v>
      </c>
      <c r="K605" s="109" t="n">
        <f aca="false">E605+H605</f>
        <v>4</v>
      </c>
      <c r="L605" s="110" t="n">
        <v>2</v>
      </c>
      <c r="M605" s="111" t="n">
        <v>2</v>
      </c>
      <c r="N605" s="111" t="n">
        <f aca="false">SUM(L605:M605)</f>
        <v>4</v>
      </c>
      <c r="O605" s="108" t="n">
        <f aca="false">I605-L605</f>
        <v>0</v>
      </c>
      <c r="P605" s="109" t="n">
        <f aca="false">J605-M605</f>
        <v>0</v>
      </c>
      <c r="Q605" s="112" t="n">
        <f aca="false">K605-N605</f>
        <v>0</v>
      </c>
      <c r="R605" s="1"/>
      <c r="S605" s="1"/>
      <c r="T605" s="1"/>
    </row>
    <row r="606" customFormat="false" ht="17.25" hidden="false" customHeight="false" outlineLevel="0" collapsed="false">
      <c r="A606" s="163"/>
      <c r="B606" s="164"/>
      <c r="C606" s="165"/>
      <c r="D606" s="165"/>
      <c r="E606" s="166"/>
      <c r="F606" s="167"/>
      <c r="G606" s="167"/>
      <c r="H606" s="166"/>
      <c r="I606" s="166"/>
      <c r="J606" s="166"/>
      <c r="K606" s="166"/>
      <c r="L606" s="166"/>
      <c r="M606" s="166"/>
      <c r="N606" s="166"/>
      <c r="O606" s="166"/>
      <c r="P606" s="166"/>
      <c r="Q606" s="166"/>
      <c r="R606" s="1"/>
      <c r="S606" s="1"/>
      <c r="T606" s="1"/>
    </row>
    <row r="607" customFormat="false" ht="17.25" hidden="false" customHeight="false" outlineLevel="0" collapsed="false">
      <c r="A607" s="52" t="s">
        <v>120</v>
      </c>
      <c r="B607" s="52" t="s">
        <v>121</v>
      </c>
      <c r="C607" s="18"/>
      <c r="D607" s="18"/>
      <c r="E607" s="18"/>
      <c r="F607" s="18"/>
      <c r="G607" s="18"/>
      <c r="H607" s="1"/>
      <c r="I607" s="18"/>
      <c r="J607" s="18"/>
      <c r="K607" s="18"/>
      <c r="L607" s="18"/>
      <c r="M607" s="18"/>
      <c r="N607" s="18"/>
      <c r="O607" s="18"/>
      <c r="P607" s="1"/>
      <c r="Q607" s="1"/>
      <c r="R607" s="1"/>
      <c r="S607" s="1"/>
      <c r="T607" s="1"/>
    </row>
    <row r="608" customFormat="false" ht="17.25" hidden="false" customHeight="false" outlineLevel="0" collapsed="false">
      <c r="A608" s="1"/>
      <c r="B608" s="76"/>
      <c r="C608" s="76"/>
      <c r="D608" s="1"/>
      <c r="E608" s="1"/>
      <c r="F608" s="1"/>
      <c r="G608" s="168"/>
      <c r="K608" s="1"/>
      <c r="L608" s="1"/>
      <c r="M608" s="1"/>
      <c r="N608" s="1"/>
      <c r="O608" s="1"/>
      <c r="P608" s="1"/>
      <c r="Q608" s="1"/>
      <c r="R608" s="1"/>
      <c r="S608" s="1"/>
      <c r="T608" s="1"/>
    </row>
    <row r="609" customFormat="false" ht="17.25" hidden="false" customHeight="false" outlineLevel="0" collapsed="false">
      <c r="A609" s="1"/>
      <c r="B609" s="169" t="s">
        <v>122</v>
      </c>
      <c r="C609" s="76"/>
      <c r="D609" s="1"/>
      <c r="E609" s="1"/>
      <c r="F609" s="1"/>
      <c r="G609" s="168"/>
      <c r="K609" s="1"/>
      <c r="L609" s="1"/>
      <c r="M609" s="1"/>
      <c r="N609" s="1"/>
      <c r="O609" s="1"/>
      <c r="P609" s="1"/>
      <c r="Q609" s="1"/>
      <c r="R609" s="1"/>
      <c r="S609" s="1"/>
      <c r="T609" s="1"/>
    </row>
  </sheetData>
  <mergeCells count="6">
    <mergeCell ref="C3:D3"/>
    <mergeCell ref="C575:E575"/>
    <mergeCell ref="F575:H575"/>
    <mergeCell ref="I575:K575"/>
    <mergeCell ref="L575:N575"/>
    <mergeCell ref="O575:Q575"/>
  </mergeCells>
  <printOptions headings="false" gridLines="false" gridLinesSet="true" horizontalCentered="false" verticalCentered="false"/>
  <pageMargins left="0.511805555555556" right="0.275694444444444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0:11:32Z</dcterms:created>
  <dc:creator>高知県</dc:creator>
  <dc:description/>
  <dc:language>en-US</dc:language>
  <cp:lastModifiedBy>443205</cp:lastModifiedBy>
  <cp:lastPrinted>2017-06-15T03:59:17Z</cp:lastPrinted>
  <dcterms:modified xsi:type="dcterms:W3CDTF">2017-07-31T05:17:24Z</dcterms:modified>
  <cp:revision>0</cp:revision>
  <dc:subject/>
  <dc:title/>
</cp:coreProperties>
</file>