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市町村別（安芸）" sheetId="1" state="visible" r:id="rId2"/>
    <sheet name="市町村別（香美）" sheetId="2" state="visible" r:id="rId3"/>
    <sheet name="市町村別（中央）" sheetId="3" state="visible" r:id="rId4"/>
    <sheet name="市町村別（幡多）" sheetId="4" state="visible" r:id="rId5"/>
    <sheet name="市町村別（仁淀川） " sheetId="5" state="visible" r:id="rId6"/>
    <sheet name="市町村別（高岡） " sheetId="6" state="visible" r:id="rId7"/>
    <sheet name="市町村別（嶺北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149">
  <si>
    <t xml:space="preserve">■室戸市</t>
  </si>
  <si>
    <t xml:space="preserve">（単位：人）</t>
  </si>
  <si>
    <t xml:space="preserve">区分</t>
  </si>
  <si>
    <t xml:space="preserve">計</t>
  </si>
  <si>
    <t xml:space="preserve">東洋町</t>
  </si>
  <si>
    <t xml:space="preserve">室戸市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安芸市</t>
  </si>
  <si>
    <t xml:space="preserve">芸西村</t>
  </si>
  <si>
    <t xml:space="preserve">旧野市町</t>
  </si>
  <si>
    <t xml:space="preserve">南国市</t>
  </si>
  <si>
    <r>
      <rPr>
        <sz val="8"/>
        <color rgb="FF000000"/>
        <rFont val="Noto Sans"/>
        <family val="2"/>
      </rPr>
      <t xml:space="preserve">高知市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前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徳島市</t>
  </si>
  <si>
    <t xml:space="preserve">旧海部町</t>
  </si>
  <si>
    <t xml:space="preserve">旧海南町</t>
  </si>
  <si>
    <t xml:space="preserve">旧宍喰町</t>
  </si>
  <si>
    <t xml:space="preserve">その他</t>
  </si>
  <si>
    <t xml:space="preserve">通信販売</t>
  </si>
  <si>
    <t xml:space="preserve">移動販売</t>
  </si>
  <si>
    <t xml:space="preserve">生協</t>
  </si>
  <si>
    <t xml:space="preserve">無回答</t>
  </si>
  <si>
    <t xml:space="preserve">商店</t>
  </si>
  <si>
    <r>
      <rPr>
        <sz val="6"/>
        <color rgb="FF000000"/>
        <rFont val="Noto Sans"/>
        <family val="2"/>
      </rPr>
      <t xml:space="preserve">スーパー</t>
    </r>
    <r>
      <rPr>
        <sz val="6"/>
        <color rgb="FF000000"/>
        <rFont val="ＭＳ ゴシック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ＳＣ</t>
    </r>
  </si>
  <si>
    <t xml:space="preserve">直販所</t>
  </si>
  <si>
    <t xml:space="preserve"> 肉（生鮮食品）</t>
  </si>
  <si>
    <t xml:space="preserve"> 魚（生鮮食品）</t>
  </si>
  <si>
    <t xml:space="preserve"> 青果（生鮮食品）</t>
  </si>
  <si>
    <r>
      <rPr>
        <sz val="7"/>
        <rFont val="Noto Sans"/>
        <family val="2"/>
      </rPr>
      <t xml:space="preserve"> 一般食料品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調味料・パン等</t>
    </r>
  </si>
  <si>
    <t xml:space="preserve"> 日用雑貨・台所用品等</t>
  </si>
  <si>
    <t xml:space="preserve"> 医薬品・化粧品</t>
  </si>
  <si>
    <t xml:space="preserve"> 書籍・文具</t>
  </si>
  <si>
    <t xml:space="preserve"> 紳士服</t>
  </si>
  <si>
    <t xml:space="preserve"> 婦人服</t>
  </si>
  <si>
    <t xml:space="preserve"> 子供服・ベビー用品</t>
  </si>
  <si>
    <t xml:space="preserve"> シャツ・下着類</t>
  </si>
  <si>
    <t xml:space="preserve"> 靴・カバン</t>
  </si>
  <si>
    <t xml:space="preserve"> アクセサリー・服飾品</t>
  </si>
  <si>
    <t xml:space="preserve"> 時計・カメラ・メガネ</t>
  </si>
  <si>
    <t xml:space="preserve"> 楽器・ＣＤ・スポーツ用品</t>
  </si>
  <si>
    <t xml:space="preserve"> 電気製品</t>
  </si>
  <si>
    <t xml:space="preserve"> 家具・インテリア</t>
  </si>
  <si>
    <t xml:space="preserve"> 花・苗・園芸用品</t>
  </si>
  <si>
    <t xml:space="preserve"> レストラン・飲食店　　　</t>
  </si>
  <si>
    <t xml:space="preserve"> 最寄品</t>
  </si>
  <si>
    <t xml:space="preserve"> 買回品</t>
  </si>
  <si>
    <t xml:space="preserve"> 中間品</t>
  </si>
  <si>
    <t xml:space="preserve"> 生鮮食品</t>
  </si>
  <si>
    <t xml:space="preserve">■安芸市</t>
  </si>
  <si>
    <t xml:space="preserve">■東洋町</t>
  </si>
  <si>
    <t xml:space="preserve">■奈半利町</t>
  </si>
  <si>
    <t xml:space="preserve">■田野町</t>
  </si>
  <si>
    <t xml:space="preserve">■安田町</t>
  </si>
  <si>
    <t xml:space="preserve">■北川村</t>
  </si>
  <si>
    <t xml:space="preserve">■馬路村</t>
  </si>
  <si>
    <t xml:space="preserve">■芸西村</t>
  </si>
  <si>
    <t xml:space="preserve">■南国市</t>
  </si>
  <si>
    <t xml:space="preserve">旧赤岡町</t>
  </si>
  <si>
    <t xml:space="preserve">旧香我美町</t>
  </si>
  <si>
    <t xml:space="preserve">旧夜須町</t>
  </si>
  <si>
    <t xml:space="preserve">旧吉川村</t>
  </si>
  <si>
    <t xml:space="preserve">旧物部村</t>
  </si>
  <si>
    <t xml:space="preserve">旧香北町</t>
  </si>
  <si>
    <t xml:space="preserve">旧土佐山田町</t>
  </si>
  <si>
    <r>
      <rPr>
        <sz val="8"/>
        <color rgb="FF000000"/>
        <rFont val="Noto Sans"/>
        <family val="2"/>
      </rPr>
      <t xml:space="preserve">高知市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前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■旧土佐山田町</t>
  </si>
  <si>
    <t xml:space="preserve">■旧香北町</t>
  </si>
  <si>
    <t xml:space="preserve">■旧物部村</t>
  </si>
  <si>
    <t xml:space="preserve">■旧夜須町</t>
  </si>
  <si>
    <t xml:space="preserve">■旧香我美町</t>
  </si>
  <si>
    <t xml:space="preserve">■旧赤岡町</t>
  </si>
  <si>
    <t xml:space="preserve">■旧野市町</t>
  </si>
  <si>
    <t xml:space="preserve">■旧吉川村</t>
  </si>
  <si>
    <t xml:space="preserve">■土佐市</t>
  </si>
  <si>
    <t xml:space="preserve">旧本川村</t>
  </si>
  <si>
    <t xml:space="preserve">旧吾北村</t>
  </si>
  <si>
    <t xml:space="preserve">旧伊野町</t>
  </si>
  <si>
    <t xml:space="preserve">旧春野町</t>
  </si>
  <si>
    <t xml:space="preserve">土佐市</t>
  </si>
  <si>
    <t xml:space="preserve">須崎市</t>
  </si>
  <si>
    <r>
      <rPr>
        <sz val="7"/>
        <color rgb="FF000000"/>
        <rFont val="Noto Sans"/>
        <family val="2"/>
      </rPr>
      <t xml:space="preserve">スーパー</t>
    </r>
    <r>
      <rPr>
        <sz val="7"/>
        <color rgb="FF000000"/>
        <rFont val="ＭＳ ゴシック"/>
        <family val="3"/>
        <charset val="128"/>
      </rPr>
      <t xml:space="preserve">+</t>
    </r>
    <r>
      <rPr>
        <sz val="7"/>
        <color rgb="FF000000"/>
        <rFont val="Noto Sans"/>
        <family val="2"/>
      </rPr>
      <t xml:space="preserve">ＳＣ</t>
    </r>
  </si>
  <si>
    <t xml:space="preserve">■旧伊野町</t>
  </si>
  <si>
    <t xml:space="preserve">■旧吾北村</t>
  </si>
  <si>
    <t xml:space="preserve">■旧本川村</t>
  </si>
  <si>
    <t xml:space="preserve">■土佐清水市</t>
  </si>
  <si>
    <t xml:space="preserve">旧西土佐村</t>
  </si>
  <si>
    <t xml:space="preserve">旧佐賀町</t>
  </si>
  <si>
    <t xml:space="preserve">旧大方町</t>
  </si>
  <si>
    <t xml:space="preserve">宿毛市</t>
  </si>
  <si>
    <t xml:space="preserve">三原村</t>
  </si>
  <si>
    <t xml:space="preserve">大月町</t>
  </si>
  <si>
    <t xml:space="preserve">土佐清水市</t>
  </si>
  <si>
    <t xml:space="preserve">旧窪川町</t>
  </si>
  <si>
    <t xml:space="preserve">旧大正町</t>
  </si>
  <si>
    <t xml:space="preserve">旧十和村</t>
  </si>
  <si>
    <t xml:space="preserve">旧中村市</t>
  </si>
  <si>
    <t xml:space="preserve">高知市
（合併前）</t>
  </si>
  <si>
    <t xml:space="preserve">旧宇和島市</t>
  </si>
  <si>
    <t xml:space="preserve">旧広見町</t>
  </si>
  <si>
    <t xml:space="preserve">その他
愛媛県内</t>
  </si>
  <si>
    <t xml:space="preserve">■旧中村市</t>
  </si>
  <si>
    <t xml:space="preserve">■旧西土佐村</t>
  </si>
  <si>
    <t xml:space="preserve">■旧大方町</t>
  </si>
  <si>
    <t xml:space="preserve">■旧佐賀町</t>
  </si>
  <si>
    <t xml:space="preserve">■宿毛市</t>
  </si>
  <si>
    <t xml:space="preserve">■大月町</t>
  </si>
  <si>
    <t xml:space="preserve">■三原村</t>
  </si>
  <si>
    <t xml:space="preserve">■日高村</t>
  </si>
  <si>
    <t xml:space="preserve">日高村</t>
  </si>
  <si>
    <t xml:space="preserve">旧池川町</t>
  </si>
  <si>
    <t xml:space="preserve">旧吾川村</t>
  </si>
  <si>
    <t xml:space="preserve">越知町</t>
  </si>
  <si>
    <t xml:space="preserve">旧仁淀村</t>
  </si>
  <si>
    <t xml:space="preserve">佐川町</t>
  </si>
  <si>
    <t xml:space="preserve">高知市　　
（合併前）</t>
  </si>
  <si>
    <t xml:space="preserve">旧西条市</t>
  </si>
  <si>
    <t xml:space="preserve">その他　
愛媛県内</t>
  </si>
  <si>
    <t xml:space="preserve">■越知町</t>
  </si>
  <si>
    <t xml:space="preserve">■佐川町</t>
  </si>
  <si>
    <t xml:space="preserve">■旧吾川村</t>
  </si>
  <si>
    <t xml:space="preserve">■旧池川町</t>
  </si>
  <si>
    <t xml:space="preserve">■旧仁淀村</t>
  </si>
  <si>
    <t xml:space="preserve">■須崎市</t>
  </si>
  <si>
    <t xml:space="preserve">旧中土佐町</t>
  </si>
  <si>
    <t xml:space="preserve">旧大野見村</t>
  </si>
  <si>
    <t xml:space="preserve">旧葉山村</t>
  </si>
  <si>
    <t xml:space="preserve">旧東津野村</t>
  </si>
  <si>
    <t xml:space="preserve">梼原町</t>
  </si>
  <si>
    <t xml:space="preserve">高知市（合併前）</t>
  </si>
  <si>
    <t xml:space="preserve">その他愛媛県内</t>
  </si>
  <si>
    <t xml:space="preserve">■梼原町</t>
  </si>
  <si>
    <t xml:space="preserve">■旧葉山村</t>
  </si>
  <si>
    <t xml:space="preserve">■旧東津野村</t>
  </si>
  <si>
    <t xml:space="preserve">■旧中土佐町</t>
  </si>
  <si>
    <t xml:space="preserve">■旧大野見村</t>
  </si>
  <si>
    <t xml:space="preserve">■旧窪川町</t>
  </si>
  <si>
    <t xml:space="preserve">■旧大正町</t>
  </si>
  <si>
    <t xml:space="preserve">■旧十和村</t>
  </si>
  <si>
    <t xml:space="preserve">■本山町</t>
  </si>
  <si>
    <t xml:space="preserve">本山町</t>
  </si>
  <si>
    <t xml:space="preserve">大豊町</t>
  </si>
  <si>
    <t xml:space="preserve">土佐町</t>
  </si>
  <si>
    <t xml:space="preserve">大川村</t>
  </si>
  <si>
    <t xml:space="preserve">■大豊町</t>
  </si>
  <si>
    <t xml:space="preserve">■土佐町</t>
  </si>
  <si>
    <t xml:space="preserve">■大川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%"/>
    <numFmt numFmtId="168" formatCode="#,##0_);[RED]\(#,##0\)"/>
    <numFmt numFmtId="169" formatCode="#,##0_ "/>
    <numFmt numFmtId="170" formatCode="0.0_);[RED]\(0.0\)"/>
    <numFmt numFmtId="171" formatCode="#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Noto Sans"/>
      <family val="2"/>
    </font>
    <font>
      <sz val="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4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4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元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.62"/>
    <col collapsed="false" customWidth="true" hidden="false" outlineLevel="0" max="73" min="3" style="0" width="3.62"/>
  </cols>
  <sheetData>
    <row r="1" s="2" customFormat="true" ht="14.25" hidden="false" customHeight="false" outlineLevel="0" collapsed="false">
      <c r="A1" s="1" t="s">
        <v>0</v>
      </c>
      <c r="F1" s="3"/>
      <c r="G1" s="3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</row>
    <row r="2" s="11" customFormat="true" ht="21.9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 t="s">
        <v>5</v>
      </c>
      <c r="H2" s="7"/>
      <c r="I2" s="7"/>
      <c r="J2" s="7"/>
      <c r="K2" s="7" t="s">
        <v>6</v>
      </c>
      <c r="L2" s="7"/>
      <c r="M2" s="7"/>
      <c r="N2" s="7"/>
      <c r="O2" s="7" t="s">
        <v>7</v>
      </c>
      <c r="P2" s="7"/>
      <c r="Q2" s="7"/>
      <c r="R2" s="7"/>
      <c r="S2" s="7" t="s">
        <v>8</v>
      </c>
      <c r="T2" s="7"/>
      <c r="U2" s="7"/>
      <c r="V2" s="7"/>
      <c r="W2" s="7" t="s">
        <v>9</v>
      </c>
      <c r="X2" s="7"/>
      <c r="Y2" s="7"/>
      <c r="Z2" s="7"/>
      <c r="AA2" s="7" t="s">
        <v>10</v>
      </c>
      <c r="AB2" s="7"/>
      <c r="AC2" s="7"/>
      <c r="AD2" s="7"/>
      <c r="AE2" s="7" t="s">
        <v>11</v>
      </c>
      <c r="AF2" s="7"/>
      <c r="AG2" s="7"/>
      <c r="AH2" s="7"/>
      <c r="AI2" s="7" t="s">
        <v>12</v>
      </c>
      <c r="AJ2" s="7"/>
      <c r="AK2" s="7"/>
      <c r="AL2" s="7"/>
      <c r="AM2" s="7" t="s">
        <v>13</v>
      </c>
      <c r="AN2" s="7"/>
      <c r="AO2" s="7"/>
      <c r="AP2" s="7"/>
      <c r="AQ2" s="7" t="s">
        <v>14</v>
      </c>
      <c r="AR2" s="7"/>
      <c r="AS2" s="7"/>
      <c r="AT2" s="7"/>
      <c r="AU2" s="8" t="s">
        <v>15</v>
      </c>
      <c r="AV2" s="8"/>
      <c r="AW2" s="8"/>
      <c r="AX2" s="8"/>
      <c r="AY2" s="7" t="s">
        <v>16</v>
      </c>
      <c r="AZ2" s="7"/>
      <c r="BA2" s="7"/>
      <c r="BB2" s="7"/>
      <c r="BC2" s="7" t="s">
        <v>17</v>
      </c>
      <c r="BD2" s="7"/>
      <c r="BE2" s="7"/>
      <c r="BF2" s="7"/>
      <c r="BG2" s="7" t="s">
        <v>18</v>
      </c>
      <c r="BH2" s="7"/>
      <c r="BI2" s="7"/>
      <c r="BJ2" s="7"/>
      <c r="BK2" s="7" t="s">
        <v>19</v>
      </c>
      <c r="BL2" s="7"/>
      <c r="BM2" s="7"/>
      <c r="BN2" s="7"/>
      <c r="BO2" s="7" t="s">
        <v>20</v>
      </c>
      <c r="BP2" s="7"/>
      <c r="BQ2" s="7"/>
      <c r="BR2" s="7"/>
      <c r="BS2" s="9" t="s">
        <v>21</v>
      </c>
      <c r="BT2" s="9" t="s">
        <v>22</v>
      </c>
      <c r="BU2" s="10" t="s">
        <v>23</v>
      </c>
    </row>
    <row r="3" s="11" customFormat="true" ht="65.25" hidden="false" customHeight="true" outlineLevel="0" collapsed="false">
      <c r="A3" s="5"/>
      <c r="B3" s="6"/>
      <c r="C3" s="12" t="s">
        <v>24</v>
      </c>
      <c r="D3" s="13" t="s">
        <v>25</v>
      </c>
      <c r="E3" s="14" t="s">
        <v>26</v>
      </c>
      <c r="F3" s="15" t="s">
        <v>27</v>
      </c>
      <c r="G3" s="12" t="s">
        <v>24</v>
      </c>
      <c r="H3" s="13" t="s">
        <v>25</v>
      </c>
      <c r="I3" s="14" t="s">
        <v>26</v>
      </c>
      <c r="J3" s="15" t="s">
        <v>27</v>
      </c>
      <c r="K3" s="12" t="s">
        <v>24</v>
      </c>
      <c r="L3" s="13" t="s">
        <v>25</v>
      </c>
      <c r="M3" s="14" t="s">
        <v>26</v>
      </c>
      <c r="N3" s="15" t="s">
        <v>27</v>
      </c>
      <c r="O3" s="12" t="s">
        <v>24</v>
      </c>
      <c r="P3" s="13" t="s">
        <v>25</v>
      </c>
      <c r="Q3" s="14" t="s">
        <v>26</v>
      </c>
      <c r="R3" s="15" t="s">
        <v>27</v>
      </c>
      <c r="S3" s="12" t="s">
        <v>24</v>
      </c>
      <c r="T3" s="13" t="s">
        <v>25</v>
      </c>
      <c r="U3" s="14" t="s">
        <v>26</v>
      </c>
      <c r="V3" s="15" t="s">
        <v>27</v>
      </c>
      <c r="W3" s="12" t="s">
        <v>24</v>
      </c>
      <c r="X3" s="13" t="s">
        <v>25</v>
      </c>
      <c r="Y3" s="14" t="s">
        <v>26</v>
      </c>
      <c r="Z3" s="15" t="s">
        <v>27</v>
      </c>
      <c r="AA3" s="12" t="s">
        <v>24</v>
      </c>
      <c r="AB3" s="13" t="s">
        <v>25</v>
      </c>
      <c r="AC3" s="14" t="s">
        <v>26</v>
      </c>
      <c r="AD3" s="15" t="s">
        <v>27</v>
      </c>
      <c r="AE3" s="12" t="s">
        <v>24</v>
      </c>
      <c r="AF3" s="13" t="s">
        <v>25</v>
      </c>
      <c r="AG3" s="14" t="s">
        <v>26</v>
      </c>
      <c r="AH3" s="15" t="s">
        <v>27</v>
      </c>
      <c r="AI3" s="12" t="s">
        <v>24</v>
      </c>
      <c r="AJ3" s="13" t="s">
        <v>25</v>
      </c>
      <c r="AK3" s="14" t="s">
        <v>26</v>
      </c>
      <c r="AL3" s="15" t="s">
        <v>27</v>
      </c>
      <c r="AM3" s="12" t="s">
        <v>24</v>
      </c>
      <c r="AN3" s="13" t="s">
        <v>25</v>
      </c>
      <c r="AO3" s="14" t="s">
        <v>26</v>
      </c>
      <c r="AP3" s="15" t="s">
        <v>27</v>
      </c>
      <c r="AQ3" s="12" t="s">
        <v>24</v>
      </c>
      <c r="AR3" s="13" t="s">
        <v>25</v>
      </c>
      <c r="AS3" s="14" t="s">
        <v>26</v>
      </c>
      <c r="AT3" s="15" t="s">
        <v>27</v>
      </c>
      <c r="AU3" s="12" t="s">
        <v>24</v>
      </c>
      <c r="AV3" s="13" t="s">
        <v>25</v>
      </c>
      <c r="AW3" s="14" t="s">
        <v>26</v>
      </c>
      <c r="AX3" s="15" t="s">
        <v>27</v>
      </c>
      <c r="AY3" s="12" t="s">
        <v>24</v>
      </c>
      <c r="AZ3" s="13" t="s">
        <v>25</v>
      </c>
      <c r="BA3" s="14" t="s">
        <v>26</v>
      </c>
      <c r="BB3" s="15" t="s">
        <v>27</v>
      </c>
      <c r="BC3" s="12" t="s">
        <v>24</v>
      </c>
      <c r="BD3" s="13" t="s">
        <v>25</v>
      </c>
      <c r="BE3" s="14" t="s">
        <v>26</v>
      </c>
      <c r="BF3" s="15" t="s">
        <v>27</v>
      </c>
      <c r="BG3" s="12" t="s">
        <v>24</v>
      </c>
      <c r="BH3" s="13" t="s">
        <v>25</v>
      </c>
      <c r="BI3" s="14" t="s">
        <v>26</v>
      </c>
      <c r="BJ3" s="15" t="s">
        <v>27</v>
      </c>
      <c r="BK3" s="12" t="s">
        <v>24</v>
      </c>
      <c r="BL3" s="13" t="s">
        <v>25</v>
      </c>
      <c r="BM3" s="14" t="s">
        <v>26</v>
      </c>
      <c r="BN3" s="15" t="s">
        <v>27</v>
      </c>
      <c r="BO3" s="12" t="s">
        <v>24</v>
      </c>
      <c r="BP3" s="13" t="s">
        <v>25</v>
      </c>
      <c r="BQ3" s="14" t="s">
        <v>26</v>
      </c>
      <c r="BR3" s="15" t="s">
        <v>27</v>
      </c>
      <c r="BS3" s="9"/>
      <c r="BT3" s="9"/>
      <c r="BU3" s="10"/>
    </row>
    <row r="4" s="21" customFormat="true" ht="15.75" hidden="false" customHeight="true" outlineLevel="0" collapsed="false">
      <c r="A4" s="16" t="s">
        <v>28</v>
      </c>
      <c r="B4" s="17" t="n">
        <v>114</v>
      </c>
      <c r="C4" s="18"/>
      <c r="D4" s="18"/>
      <c r="E4" s="18"/>
      <c r="F4" s="18"/>
      <c r="G4" s="18"/>
      <c r="H4" s="18" t="n">
        <v>0.140350877192982</v>
      </c>
      <c r="I4" s="18" t="n">
        <v>0.692982456140351</v>
      </c>
      <c r="J4" s="18" t="n">
        <v>0.0087719298245614</v>
      </c>
      <c r="K4" s="18"/>
      <c r="L4" s="18"/>
      <c r="M4" s="18" t="n">
        <v>0.043859649122807</v>
      </c>
      <c r="N4" s="18"/>
      <c r="O4" s="18"/>
      <c r="P4" s="18"/>
      <c r="Q4" s="18" t="n">
        <v>0.043859649122807</v>
      </c>
      <c r="R4" s="18" t="n">
        <v>0.0087719298245614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 t="n">
        <v>0.0087719298245614</v>
      </c>
      <c r="AT4" s="18"/>
      <c r="AU4" s="18"/>
      <c r="AV4" s="18"/>
      <c r="AW4" s="18" t="n">
        <v>0.0263157894736842</v>
      </c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 t="n">
        <v>0.0087719298245614</v>
      </c>
      <c r="BR4" s="18"/>
      <c r="BS4" s="18"/>
      <c r="BT4" s="18" t="n">
        <v>0.0087719298245614</v>
      </c>
      <c r="BU4" s="19" t="n">
        <v>0.0087719298245614</v>
      </c>
      <c r="BV4" s="20"/>
    </row>
    <row r="5" s="21" customFormat="true" ht="15.75" hidden="false" customHeight="true" outlineLevel="0" collapsed="false">
      <c r="A5" s="16" t="s">
        <v>29</v>
      </c>
      <c r="B5" s="17" t="n">
        <v>117</v>
      </c>
      <c r="C5" s="18"/>
      <c r="D5" s="18"/>
      <c r="E5" s="18"/>
      <c r="F5" s="18"/>
      <c r="G5" s="18"/>
      <c r="H5" s="18" t="n">
        <v>0.205128205128205</v>
      </c>
      <c r="I5" s="18" t="n">
        <v>0.623931623931624</v>
      </c>
      <c r="J5" s="18" t="n">
        <v>0.0341880341880342</v>
      </c>
      <c r="K5" s="18"/>
      <c r="L5" s="18"/>
      <c r="M5" s="18" t="n">
        <v>0.0512820512820513</v>
      </c>
      <c r="N5" s="18"/>
      <c r="O5" s="18"/>
      <c r="P5" s="18"/>
      <c r="Q5" s="18" t="n">
        <v>0.0341880341880342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 t="n">
        <v>0.00854700854700855</v>
      </c>
      <c r="AT5" s="18"/>
      <c r="AU5" s="18"/>
      <c r="AV5" s="18"/>
      <c r="AW5" s="18" t="n">
        <v>0.00854700854700855</v>
      </c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 t="n">
        <v>0.00854700854700855</v>
      </c>
      <c r="BR5" s="18"/>
      <c r="BS5" s="18"/>
      <c r="BT5" s="18" t="n">
        <v>0.0256410256410256</v>
      </c>
      <c r="BU5" s="19"/>
      <c r="BV5" s="20"/>
    </row>
    <row r="6" s="21" customFormat="true" ht="15.75" hidden="false" customHeight="true" outlineLevel="0" collapsed="false">
      <c r="A6" s="16" t="s">
        <v>30</v>
      </c>
      <c r="B6" s="17" t="n">
        <v>113</v>
      </c>
      <c r="C6" s="18"/>
      <c r="D6" s="18"/>
      <c r="E6" s="18"/>
      <c r="F6" s="18"/>
      <c r="G6" s="18"/>
      <c r="H6" s="18" t="n">
        <v>0.106194690265487</v>
      </c>
      <c r="I6" s="18" t="n">
        <v>0.654867256637168</v>
      </c>
      <c r="J6" s="18" t="n">
        <v>0.079646017699115</v>
      </c>
      <c r="K6" s="18"/>
      <c r="L6" s="18"/>
      <c r="M6" s="18" t="n">
        <v>0.0442477876106195</v>
      </c>
      <c r="N6" s="18"/>
      <c r="O6" s="18"/>
      <c r="P6" s="18"/>
      <c r="Q6" s="18" t="n">
        <v>0.0442477876106195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 t="n">
        <v>0.0176991150442478</v>
      </c>
      <c r="AT6" s="18"/>
      <c r="AU6" s="18"/>
      <c r="AV6" s="18"/>
      <c r="AW6" s="18" t="n">
        <v>0.0265486725663717</v>
      </c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 t="n">
        <v>0.00884955752212389</v>
      </c>
      <c r="BR6" s="18"/>
      <c r="BS6" s="18"/>
      <c r="BT6" s="18" t="n">
        <v>0.0176991150442478</v>
      </c>
      <c r="BU6" s="19"/>
      <c r="BV6" s="20"/>
    </row>
    <row r="7" s="21" customFormat="true" ht="15.75" hidden="false" customHeight="true" outlineLevel="0" collapsed="false">
      <c r="A7" s="16" t="s">
        <v>31</v>
      </c>
      <c r="B7" s="17" t="n">
        <v>117</v>
      </c>
      <c r="C7" s="18"/>
      <c r="D7" s="18"/>
      <c r="E7" s="18"/>
      <c r="F7" s="18"/>
      <c r="G7" s="18"/>
      <c r="H7" s="18" t="n">
        <v>0.0854700854700855</v>
      </c>
      <c r="I7" s="18" t="n">
        <v>0.743589743589744</v>
      </c>
      <c r="J7" s="18" t="n">
        <v>0.00854700854700855</v>
      </c>
      <c r="K7" s="18"/>
      <c r="L7" s="18"/>
      <c r="M7" s="18" t="n">
        <v>0.0512820512820513</v>
      </c>
      <c r="N7" s="18"/>
      <c r="O7" s="18"/>
      <c r="P7" s="18"/>
      <c r="Q7" s="18" t="n">
        <v>0.0427350427350427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 t="n">
        <v>0.00854700854700855</v>
      </c>
      <c r="AP7" s="18"/>
      <c r="AQ7" s="18"/>
      <c r="AR7" s="18"/>
      <c r="AS7" s="18" t="n">
        <v>0.00854700854700855</v>
      </c>
      <c r="AT7" s="18"/>
      <c r="AU7" s="18"/>
      <c r="AV7" s="18"/>
      <c r="AW7" s="18" t="n">
        <v>0.0256410256410256</v>
      </c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 t="n">
        <v>0.00854700854700855</v>
      </c>
      <c r="BR7" s="18"/>
      <c r="BS7" s="18"/>
      <c r="BT7" s="18" t="n">
        <v>0.00854700854700855</v>
      </c>
      <c r="BU7" s="19" t="n">
        <v>0.00854700854700855</v>
      </c>
      <c r="BV7" s="20"/>
    </row>
    <row r="8" s="21" customFormat="true" ht="15.75" hidden="false" customHeight="true" outlineLevel="0" collapsed="false">
      <c r="A8" s="16" t="s">
        <v>32</v>
      </c>
      <c r="B8" s="17" t="n">
        <v>116</v>
      </c>
      <c r="C8" s="18"/>
      <c r="D8" s="18"/>
      <c r="E8" s="18"/>
      <c r="F8" s="18"/>
      <c r="G8" s="18"/>
      <c r="H8" s="18" t="n">
        <v>0.163793103448276</v>
      </c>
      <c r="I8" s="18" t="n">
        <v>0.629310344827586</v>
      </c>
      <c r="J8" s="18" t="n">
        <v>0.00862068965517241</v>
      </c>
      <c r="K8" s="18"/>
      <c r="L8" s="18"/>
      <c r="M8" s="18" t="n">
        <v>0.0603448275862069</v>
      </c>
      <c r="N8" s="18"/>
      <c r="O8" s="18"/>
      <c r="P8" s="18"/>
      <c r="Q8" s="18" t="n">
        <v>0.0517241379310345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 t="n">
        <v>0.0172413793103448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 t="n">
        <v>0.00862068965517241</v>
      </c>
      <c r="AT8" s="18"/>
      <c r="AU8" s="18"/>
      <c r="AV8" s="18"/>
      <c r="AW8" s="18" t="n">
        <v>0.0258620689655172</v>
      </c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 t="n">
        <v>0.00862068965517241</v>
      </c>
      <c r="BR8" s="18"/>
      <c r="BS8" s="18"/>
      <c r="BT8" s="18" t="n">
        <v>0.00862068965517241</v>
      </c>
      <c r="BU8" s="19" t="n">
        <v>0.0172413793103448</v>
      </c>
      <c r="BV8" s="20"/>
    </row>
    <row r="9" s="21" customFormat="true" ht="15.75" hidden="false" customHeight="true" outlineLevel="0" collapsed="false">
      <c r="A9" s="16" t="s">
        <v>33</v>
      </c>
      <c r="B9" s="17" t="n">
        <v>109</v>
      </c>
      <c r="C9" s="18"/>
      <c r="D9" s="18"/>
      <c r="E9" s="18"/>
      <c r="F9" s="18"/>
      <c r="G9" s="18"/>
      <c r="H9" s="18" t="n">
        <v>0.440366972477064</v>
      </c>
      <c r="I9" s="18" t="n">
        <v>0.100917431192661</v>
      </c>
      <c r="J9" s="18" t="n">
        <v>0.0275229357798165</v>
      </c>
      <c r="K9" s="18"/>
      <c r="L9" s="18" t="n">
        <v>0.018348623853211</v>
      </c>
      <c r="M9" s="18"/>
      <c r="N9" s="18"/>
      <c r="O9" s="18" t="n">
        <v>0.00917431192660551</v>
      </c>
      <c r="P9" s="18" t="n">
        <v>0.055045871559633</v>
      </c>
      <c r="Q9" s="18" t="n">
        <v>0.0825688073394496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 t="n">
        <v>0.0642201834862385</v>
      </c>
      <c r="AG9" s="18" t="n">
        <v>0.0275229357798165</v>
      </c>
      <c r="AH9" s="18"/>
      <c r="AI9" s="18"/>
      <c r="AJ9" s="18"/>
      <c r="AK9" s="18"/>
      <c r="AL9" s="18"/>
      <c r="AM9" s="18"/>
      <c r="AN9" s="18"/>
      <c r="AO9" s="18" t="n">
        <v>0.00917431192660551</v>
      </c>
      <c r="AP9" s="18"/>
      <c r="AQ9" s="18"/>
      <c r="AR9" s="18"/>
      <c r="AS9" s="18"/>
      <c r="AT9" s="18"/>
      <c r="AU9" s="18"/>
      <c r="AV9" s="18" t="n">
        <v>0.0275229357798165</v>
      </c>
      <c r="AW9" s="18" t="n">
        <v>0.0275229357798165</v>
      </c>
      <c r="AX9" s="18" t="n">
        <v>0.00917431192660551</v>
      </c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 t="n">
        <v>0.00917431192660551</v>
      </c>
      <c r="BR9" s="18"/>
      <c r="BS9" s="18" t="n">
        <v>0.036697247706422</v>
      </c>
      <c r="BT9" s="18" t="n">
        <v>0.036697247706422</v>
      </c>
      <c r="BU9" s="19" t="n">
        <v>0.018348623853211</v>
      </c>
      <c r="BV9" s="20"/>
    </row>
    <row r="10" s="21" customFormat="true" ht="15.75" hidden="false" customHeight="true" outlineLevel="0" collapsed="false">
      <c r="A10" s="16" t="s">
        <v>34</v>
      </c>
      <c r="B10" s="17" t="n">
        <v>95</v>
      </c>
      <c r="C10" s="18"/>
      <c r="D10" s="18"/>
      <c r="E10" s="18"/>
      <c r="F10" s="18"/>
      <c r="G10" s="18"/>
      <c r="H10" s="18" t="n">
        <v>0.389473684210526</v>
      </c>
      <c r="I10" s="18" t="n">
        <v>0.231578947368421</v>
      </c>
      <c r="J10" s="18" t="n">
        <v>0.0210526315789474</v>
      </c>
      <c r="K10" s="18"/>
      <c r="L10" s="18" t="n">
        <v>0.0105263157894737</v>
      </c>
      <c r="M10" s="18" t="n">
        <v>0.0105263157894737</v>
      </c>
      <c r="N10" s="18"/>
      <c r="O10" s="18"/>
      <c r="P10" s="18" t="n">
        <v>0.0105263157894737</v>
      </c>
      <c r="Q10" s="18" t="n">
        <v>0.021052631578947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 t="n">
        <v>0.0315789473684211</v>
      </c>
      <c r="AG10" s="18" t="n">
        <v>0.0631578947368421</v>
      </c>
      <c r="AH10" s="18"/>
      <c r="AI10" s="18"/>
      <c r="AJ10" s="18"/>
      <c r="AK10" s="18"/>
      <c r="AL10" s="18"/>
      <c r="AM10" s="18"/>
      <c r="AN10" s="18"/>
      <c r="AO10" s="18" t="n">
        <v>0.0105263157894737</v>
      </c>
      <c r="AP10" s="18"/>
      <c r="AQ10" s="18"/>
      <c r="AR10" s="18"/>
      <c r="AS10" s="18" t="n">
        <v>0.0105263157894737</v>
      </c>
      <c r="AT10" s="18"/>
      <c r="AU10" s="18"/>
      <c r="AV10" s="18" t="n">
        <v>0.0736842105263158</v>
      </c>
      <c r="AW10" s="18" t="n">
        <v>0.0736842105263158</v>
      </c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 t="n">
        <v>0.0105263157894737</v>
      </c>
      <c r="BJ10" s="18"/>
      <c r="BK10" s="18"/>
      <c r="BL10" s="18"/>
      <c r="BM10" s="18"/>
      <c r="BN10" s="18"/>
      <c r="BO10" s="18" t="n">
        <v>0.0105263157894737</v>
      </c>
      <c r="BP10" s="18"/>
      <c r="BQ10" s="18"/>
      <c r="BR10" s="18"/>
      <c r="BS10" s="18"/>
      <c r="BT10" s="18"/>
      <c r="BU10" s="19" t="n">
        <v>0.0210526315789474</v>
      </c>
      <c r="BV10" s="20"/>
    </row>
    <row r="11" s="21" customFormat="true" ht="15.75" hidden="false" customHeight="true" outlineLevel="0" collapsed="false">
      <c r="A11" s="16" t="s">
        <v>35</v>
      </c>
      <c r="B11" s="17" t="n">
        <v>88</v>
      </c>
      <c r="C11" s="18"/>
      <c r="D11" s="18"/>
      <c r="E11" s="18"/>
      <c r="F11" s="18"/>
      <c r="G11" s="18"/>
      <c r="H11" s="18" t="n">
        <v>0.113636363636364</v>
      </c>
      <c r="I11" s="18" t="n">
        <v>0.102272727272727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 t="n">
        <v>0.102272727272727</v>
      </c>
      <c r="AG11" s="18" t="n">
        <v>0.0454545454545455</v>
      </c>
      <c r="AH11" s="18"/>
      <c r="AI11" s="18"/>
      <c r="AJ11" s="18"/>
      <c r="AK11" s="18"/>
      <c r="AL11" s="18"/>
      <c r="AM11" s="18"/>
      <c r="AN11" s="18" t="n">
        <v>0.0227272727272727</v>
      </c>
      <c r="AO11" s="18" t="n">
        <v>0.0113636363636364</v>
      </c>
      <c r="AP11" s="18" t="n">
        <v>0.0113636363636364</v>
      </c>
      <c r="AQ11" s="18"/>
      <c r="AR11" s="18" t="n">
        <v>0.0454545454545455</v>
      </c>
      <c r="AS11" s="18" t="n">
        <v>0.0454545454545455</v>
      </c>
      <c r="AT11" s="18" t="n">
        <v>0.0113636363636364</v>
      </c>
      <c r="AU11" s="18"/>
      <c r="AV11" s="18" t="n">
        <v>0.125</v>
      </c>
      <c r="AW11" s="18" t="n">
        <v>0.329545454545455</v>
      </c>
      <c r="AX11" s="18" t="n">
        <v>0.0113636363636364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 t="n">
        <v>0.0227272727272727</v>
      </c>
      <c r="BT11" s="18"/>
      <c r="BU11" s="19"/>
      <c r="BV11" s="20"/>
    </row>
    <row r="12" s="21" customFormat="true" ht="15.75" hidden="false" customHeight="true" outlineLevel="0" collapsed="false">
      <c r="A12" s="16" t="s">
        <v>36</v>
      </c>
      <c r="B12" s="17" t="n">
        <v>86</v>
      </c>
      <c r="C12" s="18"/>
      <c r="D12" s="18"/>
      <c r="E12" s="18"/>
      <c r="F12" s="18"/>
      <c r="G12" s="18"/>
      <c r="H12" s="18" t="n">
        <v>0.244186046511628</v>
      </c>
      <c r="I12" s="18" t="n">
        <v>0.127906976744186</v>
      </c>
      <c r="J12" s="18" t="n">
        <v>0.0116279069767442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 t="n">
        <v>0.0930232558139535</v>
      </c>
      <c r="AG12" s="18" t="n">
        <v>0.0465116279069767</v>
      </c>
      <c r="AH12" s="18"/>
      <c r="AI12" s="18"/>
      <c r="AJ12" s="18"/>
      <c r="AK12" s="18"/>
      <c r="AL12" s="18"/>
      <c r="AM12" s="18"/>
      <c r="AN12" s="18"/>
      <c r="AO12" s="18" t="n">
        <v>0.0116279069767442</v>
      </c>
      <c r="AP12" s="18"/>
      <c r="AQ12" s="18"/>
      <c r="AR12" s="18" t="n">
        <v>0.0116279069767442</v>
      </c>
      <c r="AS12" s="18" t="n">
        <v>0.0465116279069767</v>
      </c>
      <c r="AT12" s="18"/>
      <c r="AU12" s="18"/>
      <c r="AV12" s="18" t="n">
        <v>0.0232558139534884</v>
      </c>
      <c r="AW12" s="18" t="n">
        <v>0.313953488372093</v>
      </c>
      <c r="AX12" s="18" t="n">
        <v>0.0116279069767442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 t="n">
        <v>0.0116279069767442</v>
      </c>
      <c r="BQ12" s="18"/>
      <c r="BR12" s="18"/>
      <c r="BS12" s="18" t="n">
        <v>0.0348837209302326</v>
      </c>
      <c r="BT12" s="18"/>
      <c r="BU12" s="19" t="n">
        <v>0.0116279069767442</v>
      </c>
      <c r="BV12" s="20"/>
    </row>
    <row r="13" s="21" customFormat="true" ht="15.75" hidden="false" customHeight="true" outlineLevel="0" collapsed="false">
      <c r="A13" s="16" t="s">
        <v>37</v>
      </c>
      <c r="B13" s="17" t="n">
        <v>44</v>
      </c>
      <c r="C13" s="18"/>
      <c r="D13" s="18"/>
      <c r="E13" s="18"/>
      <c r="F13" s="18"/>
      <c r="G13" s="18"/>
      <c r="H13" s="18" t="n">
        <v>0.136363636363636</v>
      </c>
      <c r="I13" s="18" t="n">
        <v>0.0681818181818182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 t="n">
        <v>0.0909090909090909</v>
      </c>
      <c r="AG13" s="18" t="n">
        <v>0.0681818181818182</v>
      </c>
      <c r="AH13" s="18"/>
      <c r="AI13" s="18"/>
      <c r="AJ13" s="18"/>
      <c r="AK13" s="18"/>
      <c r="AL13" s="18"/>
      <c r="AM13" s="18"/>
      <c r="AN13" s="18"/>
      <c r="AO13" s="18" t="n">
        <v>0.0227272727272727</v>
      </c>
      <c r="AP13" s="18"/>
      <c r="AQ13" s="18"/>
      <c r="AR13" s="18"/>
      <c r="AS13" s="18" t="n">
        <v>0.0681818181818182</v>
      </c>
      <c r="AT13" s="18"/>
      <c r="AU13" s="18"/>
      <c r="AV13" s="18" t="n">
        <v>0.0454545454545455</v>
      </c>
      <c r="AW13" s="18" t="n">
        <v>0.454545454545455</v>
      </c>
      <c r="AX13" s="18" t="n">
        <v>0.0227272727272727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 t="n">
        <v>0.0227272727272727</v>
      </c>
      <c r="BT13" s="18"/>
      <c r="BU13" s="19"/>
      <c r="BV13" s="20"/>
    </row>
    <row r="14" s="21" customFormat="true" ht="15.75" hidden="false" customHeight="true" outlineLevel="0" collapsed="false">
      <c r="A14" s="16" t="s">
        <v>38</v>
      </c>
      <c r="B14" s="17" t="n">
        <v>116</v>
      </c>
      <c r="C14" s="18"/>
      <c r="D14" s="18"/>
      <c r="E14" s="18"/>
      <c r="F14" s="18"/>
      <c r="G14" s="18"/>
      <c r="H14" s="18" t="n">
        <v>0.189655172413793</v>
      </c>
      <c r="I14" s="18" t="n">
        <v>0.336206896551724</v>
      </c>
      <c r="J14" s="18"/>
      <c r="K14" s="18"/>
      <c r="L14" s="18" t="n">
        <v>0.00862068965517241</v>
      </c>
      <c r="M14" s="18" t="n">
        <v>0.0086206896551724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 t="n">
        <v>0.0948275862068966</v>
      </c>
      <c r="AG14" s="18" t="n">
        <v>0.0517241379310345</v>
      </c>
      <c r="AH14" s="18" t="n">
        <v>0.00862068965517241</v>
      </c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0.0517241379310345</v>
      </c>
      <c r="AT14" s="18"/>
      <c r="AU14" s="18"/>
      <c r="AV14" s="18" t="n">
        <v>0.0344827586206897</v>
      </c>
      <c r="AW14" s="18" t="n">
        <v>0.163793103448276</v>
      </c>
      <c r="AX14" s="18" t="n">
        <v>0.00862068965517241</v>
      </c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 t="n">
        <v>0.00862068965517241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8" t="n">
        <v>0.0172413793103448</v>
      </c>
      <c r="BT14" s="18"/>
      <c r="BU14" s="19" t="n">
        <v>0.0172413793103448</v>
      </c>
      <c r="BV14" s="20"/>
    </row>
    <row r="15" s="21" customFormat="true" ht="15.75" hidden="false" customHeight="true" outlineLevel="0" collapsed="false">
      <c r="A15" s="16" t="s">
        <v>39</v>
      </c>
      <c r="B15" s="17" t="n">
        <v>104</v>
      </c>
      <c r="C15" s="18"/>
      <c r="D15" s="18"/>
      <c r="E15" s="18"/>
      <c r="F15" s="18"/>
      <c r="G15" s="18"/>
      <c r="H15" s="18" t="n">
        <v>0.192307692307692</v>
      </c>
      <c r="I15" s="18" t="n">
        <v>0.0673076923076923</v>
      </c>
      <c r="J15" s="18" t="n">
        <v>0.00961538461538462</v>
      </c>
      <c r="K15" s="18"/>
      <c r="L15" s="18" t="n">
        <v>0.00961538461538462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n">
        <v>0.125</v>
      </c>
      <c r="AG15" s="18" t="n">
        <v>0.0769230769230769</v>
      </c>
      <c r="AH15" s="18" t="n">
        <v>0.00961538461538462</v>
      </c>
      <c r="AI15" s="18"/>
      <c r="AJ15" s="18"/>
      <c r="AK15" s="18"/>
      <c r="AL15" s="18"/>
      <c r="AM15" s="18"/>
      <c r="AN15" s="18"/>
      <c r="AO15" s="18" t="n">
        <v>0.00961538461538462</v>
      </c>
      <c r="AP15" s="18"/>
      <c r="AQ15" s="18"/>
      <c r="AR15" s="18"/>
      <c r="AS15" s="18" t="n">
        <v>0.0576923076923077</v>
      </c>
      <c r="AT15" s="18"/>
      <c r="AU15" s="18"/>
      <c r="AV15" s="18" t="n">
        <v>0.125</v>
      </c>
      <c r="AW15" s="18" t="n">
        <v>0.25</v>
      </c>
      <c r="AX15" s="18" t="n">
        <v>0.0288461538461538</v>
      </c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 t="n">
        <v>0.00961538461538462</v>
      </c>
      <c r="BQ15" s="18"/>
      <c r="BR15" s="18"/>
      <c r="BS15" s="18" t="n">
        <v>0.0192307692307692</v>
      </c>
      <c r="BT15" s="18"/>
      <c r="BU15" s="19" t="n">
        <v>0.00961538461538462</v>
      </c>
      <c r="BV15" s="20"/>
    </row>
    <row r="16" s="21" customFormat="true" ht="15.75" hidden="false" customHeight="true" outlineLevel="0" collapsed="false">
      <c r="A16" s="16" t="s">
        <v>40</v>
      </c>
      <c r="B16" s="17" t="n">
        <v>61</v>
      </c>
      <c r="C16" s="18"/>
      <c r="D16" s="18"/>
      <c r="E16" s="18"/>
      <c r="F16" s="18"/>
      <c r="G16" s="18"/>
      <c r="H16" s="18" t="n">
        <v>0.0983606557377049</v>
      </c>
      <c r="I16" s="18" t="n">
        <v>0.0491803278688525</v>
      </c>
      <c r="J16" s="18" t="n">
        <v>0.0163934426229508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 t="n">
        <v>0.0491803278688525</v>
      </c>
      <c r="AG16" s="18" t="n">
        <v>0.0327868852459016</v>
      </c>
      <c r="AH16" s="18"/>
      <c r="AI16" s="18"/>
      <c r="AJ16" s="18"/>
      <c r="AK16" s="18"/>
      <c r="AL16" s="18"/>
      <c r="AM16" s="18"/>
      <c r="AN16" s="18"/>
      <c r="AO16" s="18" t="n">
        <v>0.0327868852459016</v>
      </c>
      <c r="AP16" s="18"/>
      <c r="AQ16" s="18"/>
      <c r="AR16" s="18"/>
      <c r="AS16" s="18" t="n">
        <v>0.0163934426229508</v>
      </c>
      <c r="AT16" s="18"/>
      <c r="AU16" s="18" t="n">
        <v>0.0163934426229508</v>
      </c>
      <c r="AV16" s="18" t="n">
        <v>0.131147540983607</v>
      </c>
      <c r="AW16" s="18" t="n">
        <v>0.426229508196721</v>
      </c>
      <c r="AX16" s="18" t="n">
        <v>0.0327868852459016</v>
      </c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 t="n">
        <v>0.0163934426229508</v>
      </c>
      <c r="BP16" s="18"/>
      <c r="BQ16" s="18"/>
      <c r="BR16" s="18"/>
      <c r="BS16" s="18" t="n">
        <v>0.0655737704918033</v>
      </c>
      <c r="BT16" s="18"/>
      <c r="BU16" s="19" t="n">
        <v>0.0163934426229508</v>
      </c>
      <c r="BV16" s="20"/>
    </row>
    <row r="17" s="21" customFormat="true" ht="15.75" hidden="false" customHeight="true" outlineLevel="0" collapsed="false">
      <c r="A17" s="16" t="s">
        <v>41</v>
      </c>
      <c r="B17" s="17" t="n">
        <v>102</v>
      </c>
      <c r="C17" s="18"/>
      <c r="D17" s="18"/>
      <c r="E17" s="18"/>
      <c r="F17" s="18"/>
      <c r="G17" s="18"/>
      <c r="H17" s="18" t="n">
        <v>0.362745098039216</v>
      </c>
      <c r="I17" s="18"/>
      <c r="J17" s="18" t="n">
        <v>0.00980392156862745</v>
      </c>
      <c r="K17" s="18"/>
      <c r="L17" s="18"/>
      <c r="M17" s="18"/>
      <c r="N17" s="18"/>
      <c r="O17" s="18"/>
      <c r="P17" s="18"/>
      <c r="Q17" s="18" t="n">
        <v>0.00980392156862745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 t="n">
        <v>0.00980392156862745</v>
      </c>
      <c r="AF17" s="18" t="n">
        <v>0.166666666666667</v>
      </c>
      <c r="AG17" s="18" t="n">
        <v>0.0294117647058824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 t="n">
        <v>0.00980392156862745</v>
      </c>
      <c r="AS17" s="18"/>
      <c r="AT17" s="18"/>
      <c r="AU17" s="18"/>
      <c r="AV17" s="18" t="n">
        <v>0.117647058823529</v>
      </c>
      <c r="AW17" s="18" t="n">
        <v>0.225490196078431</v>
      </c>
      <c r="AX17" s="18" t="n">
        <v>0.0196078431372549</v>
      </c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 t="n">
        <v>0.00980392156862745</v>
      </c>
      <c r="BP17" s="18"/>
      <c r="BQ17" s="18"/>
      <c r="BR17" s="18"/>
      <c r="BS17" s="18" t="n">
        <v>0.0196078431372549</v>
      </c>
      <c r="BT17" s="18" t="n">
        <v>0.00980392156862745</v>
      </c>
      <c r="BU17" s="19"/>
      <c r="BV17" s="20"/>
    </row>
    <row r="18" s="21" customFormat="true" ht="15.75" hidden="false" customHeight="true" outlineLevel="0" collapsed="false">
      <c r="A18" s="16" t="s">
        <v>42</v>
      </c>
      <c r="B18" s="17" t="n">
        <v>60</v>
      </c>
      <c r="C18" s="18"/>
      <c r="D18" s="18"/>
      <c r="E18" s="18"/>
      <c r="F18" s="18"/>
      <c r="G18" s="18"/>
      <c r="H18" s="18" t="n">
        <v>0.166666666666667</v>
      </c>
      <c r="I18" s="18" t="n">
        <v>0.0166666666666667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 t="n">
        <v>0.1</v>
      </c>
      <c r="AG18" s="18" t="n">
        <v>0.116666666666667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 t="n">
        <v>0.0666666666666667</v>
      </c>
      <c r="AW18" s="18" t="n">
        <v>0.45</v>
      </c>
      <c r="AX18" s="18" t="n">
        <v>0.0333333333333333</v>
      </c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 t="n">
        <v>0.05</v>
      </c>
      <c r="BT18" s="18"/>
      <c r="BU18" s="19"/>
      <c r="BV18" s="20"/>
    </row>
    <row r="19" s="21" customFormat="true" ht="15.75" hidden="false" customHeight="true" outlineLevel="0" collapsed="false">
      <c r="A19" s="16" t="s">
        <v>43</v>
      </c>
      <c r="B19" s="17" t="n">
        <v>115</v>
      </c>
      <c r="C19" s="18"/>
      <c r="D19" s="18"/>
      <c r="E19" s="18"/>
      <c r="F19" s="18"/>
      <c r="G19" s="18"/>
      <c r="H19" s="18" t="n">
        <v>0.573913043478261</v>
      </c>
      <c r="I19" s="18"/>
      <c r="J19" s="18"/>
      <c r="K19" s="18"/>
      <c r="L19" s="18" t="n">
        <v>0.0434782608695652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 t="n">
        <v>0.0956521739130435</v>
      </c>
      <c r="AG19" s="18" t="n">
        <v>0.0956521739130435</v>
      </c>
      <c r="AH19" s="18" t="n">
        <v>0.00869565217391304</v>
      </c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 t="n">
        <v>0.0608695652173913</v>
      </c>
      <c r="AW19" s="18" t="n">
        <v>0.0869565217391304</v>
      </c>
      <c r="AX19" s="18" t="n">
        <v>0.00869565217391304</v>
      </c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 t="n">
        <v>0.0260869565217391</v>
      </c>
      <c r="BT19" s="18"/>
      <c r="BU19" s="19"/>
      <c r="BV19" s="20"/>
    </row>
    <row r="20" s="21" customFormat="true" ht="15.75" hidden="false" customHeight="true" outlineLevel="0" collapsed="false">
      <c r="A20" s="16" t="s">
        <v>44</v>
      </c>
      <c r="B20" s="17" t="n">
        <v>71</v>
      </c>
      <c r="C20" s="18"/>
      <c r="D20" s="18"/>
      <c r="E20" s="18"/>
      <c r="F20" s="18"/>
      <c r="G20" s="18"/>
      <c r="H20" s="18" t="n">
        <v>0.183098591549296</v>
      </c>
      <c r="I20" s="18" t="n">
        <v>0.0845070422535211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n">
        <v>0.0422535211267606</v>
      </c>
      <c r="AG20" s="18" t="n">
        <v>0.028169014084507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 t="n">
        <v>0.28169014084507</v>
      </c>
      <c r="AW20" s="18" t="n">
        <v>0.28169014084507</v>
      </c>
      <c r="AX20" s="18" t="n">
        <v>0.028169014084507</v>
      </c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 t="n">
        <v>0.0704225352112676</v>
      </c>
      <c r="BT20" s="18"/>
      <c r="BU20" s="19"/>
      <c r="BV20" s="20"/>
    </row>
    <row r="21" s="21" customFormat="true" ht="15.75" hidden="false" customHeight="true" outlineLevel="0" collapsed="false">
      <c r="A21" s="16" t="s">
        <v>45</v>
      </c>
      <c r="B21" s="17" t="n">
        <v>87</v>
      </c>
      <c r="C21" s="18"/>
      <c r="D21" s="18"/>
      <c r="E21" s="18"/>
      <c r="F21" s="18"/>
      <c r="G21" s="18"/>
      <c r="H21" s="18" t="n">
        <v>0.574712643678161</v>
      </c>
      <c r="I21" s="18" t="n">
        <v>0.149425287356322</v>
      </c>
      <c r="J21" s="18" t="n">
        <v>0.0574712643678161</v>
      </c>
      <c r="K21" s="18"/>
      <c r="L21" s="18"/>
      <c r="M21" s="18" t="n">
        <v>0.0229885057471264</v>
      </c>
      <c r="N21" s="18"/>
      <c r="O21" s="18"/>
      <c r="P21" s="18" t="n">
        <v>0.0114942528735632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 t="n">
        <v>0.0574712643678161</v>
      </c>
      <c r="AG21" s="18" t="n">
        <v>0.0229885057471264</v>
      </c>
      <c r="AH21" s="18"/>
      <c r="AI21" s="18"/>
      <c r="AJ21" s="18"/>
      <c r="AK21" s="18"/>
      <c r="AL21" s="18" t="n">
        <v>0.0114942528735632</v>
      </c>
      <c r="AM21" s="18"/>
      <c r="AN21" s="18"/>
      <c r="AO21" s="18"/>
      <c r="AP21" s="18"/>
      <c r="AQ21" s="18"/>
      <c r="AR21" s="18"/>
      <c r="AS21" s="18" t="n">
        <v>0.0114942528735632</v>
      </c>
      <c r="AT21" s="18"/>
      <c r="AU21" s="18"/>
      <c r="AV21" s="18" t="n">
        <v>0.0459770114942529</v>
      </c>
      <c r="AW21" s="18" t="n">
        <v>0.0229885057471264</v>
      </c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 t="n">
        <v>0.0114942528735632</v>
      </c>
      <c r="BU21" s="19"/>
      <c r="BV21" s="20"/>
    </row>
    <row r="22" s="21" customFormat="true" ht="15.75" hidden="false" customHeight="true" outlineLevel="0" collapsed="false">
      <c r="A22" s="22" t="s">
        <v>46</v>
      </c>
      <c r="B22" s="17" t="n">
        <v>90</v>
      </c>
      <c r="C22" s="18"/>
      <c r="D22" s="18"/>
      <c r="E22" s="18"/>
      <c r="F22" s="18"/>
      <c r="G22" s="18"/>
      <c r="H22" s="18" t="n">
        <v>0.5</v>
      </c>
      <c r="I22" s="18" t="n">
        <v>0.0111111111111111</v>
      </c>
      <c r="J22" s="18" t="n">
        <v>0.0111111111111111</v>
      </c>
      <c r="K22" s="18"/>
      <c r="L22" s="18"/>
      <c r="M22" s="18"/>
      <c r="N22" s="18"/>
      <c r="O22" s="18"/>
      <c r="P22" s="18" t="n">
        <v>0.0111111111111111</v>
      </c>
      <c r="Q22" s="18"/>
      <c r="R22" s="18" t="n">
        <v>0.0111111111111111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 t="n">
        <v>0.0777777777777778</v>
      </c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 t="n">
        <v>0.0111111111111111</v>
      </c>
      <c r="AS22" s="18" t="n">
        <v>0.0444444444444444</v>
      </c>
      <c r="AT22" s="18"/>
      <c r="AU22" s="18" t="n">
        <v>0.0111111111111111</v>
      </c>
      <c r="AV22" s="18" t="n">
        <v>0.222222222222222</v>
      </c>
      <c r="AW22" s="18" t="n">
        <v>0.0777777777777778</v>
      </c>
      <c r="AX22" s="18"/>
      <c r="AY22" s="18"/>
      <c r="AZ22" s="18" t="n">
        <v>0.0111111111111111</v>
      </c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9"/>
      <c r="BV22" s="20"/>
    </row>
    <row r="23" s="21" customFormat="true" ht="15.75" hidden="false" customHeight="true" outlineLevel="0" collapsed="false">
      <c r="A23" s="23" t="s">
        <v>47</v>
      </c>
      <c r="B23" s="17" t="n">
        <v>57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.140381282495667</v>
      </c>
      <c r="I23" s="18" t="n">
        <v>0.668977469670711</v>
      </c>
      <c r="J23" s="18" t="n">
        <v>0.0277296360485269</v>
      </c>
      <c r="K23" s="18" t="n">
        <v>0</v>
      </c>
      <c r="L23" s="18" t="n">
        <v>0</v>
      </c>
      <c r="M23" s="18" t="n">
        <v>0.0502599653379549</v>
      </c>
      <c r="N23" s="18" t="n">
        <v>0</v>
      </c>
      <c r="O23" s="18" t="n">
        <v>0</v>
      </c>
      <c r="P23" s="18" t="n">
        <v>0</v>
      </c>
      <c r="Q23" s="18" t="n">
        <v>0.0433275563258232</v>
      </c>
      <c r="R23" s="18" t="n">
        <v>0.00173310225303293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.00346620450606586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.00173310225303293</v>
      </c>
      <c r="AP23" s="18" t="n">
        <v>0</v>
      </c>
      <c r="AQ23" s="18" t="n">
        <v>0</v>
      </c>
      <c r="AR23" s="18" t="n">
        <v>0</v>
      </c>
      <c r="AS23" s="18" t="n">
        <v>0.0103986135181976</v>
      </c>
      <c r="AT23" s="18" t="n">
        <v>0</v>
      </c>
      <c r="AU23" s="18" t="n">
        <v>0</v>
      </c>
      <c r="AV23" s="18" t="n">
        <v>0</v>
      </c>
      <c r="AW23" s="18" t="n">
        <v>0.0225303292894281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.00866551126516464</v>
      </c>
      <c r="BR23" s="18" t="n">
        <v>0</v>
      </c>
      <c r="BS23" s="18" t="n">
        <v>0</v>
      </c>
      <c r="BT23" s="18" t="n">
        <v>0.0138648180242634</v>
      </c>
      <c r="BU23" s="19" t="n">
        <v>0.00693240901213172</v>
      </c>
      <c r="BV23" s="20"/>
    </row>
    <row r="24" s="21" customFormat="true" ht="15.75" hidden="false" customHeight="true" outlineLevel="0" collapsed="false">
      <c r="A24" s="23" t="s">
        <v>48</v>
      </c>
      <c r="B24" s="17" t="n">
        <v>27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.183453237410072</v>
      </c>
      <c r="I24" s="18" t="n">
        <v>0.0971223021582734</v>
      </c>
      <c r="J24" s="18" t="n">
        <v>0.00719424460431655</v>
      </c>
      <c r="K24" s="18" t="n">
        <v>0</v>
      </c>
      <c r="L24" s="18" t="n">
        <v>0.00359712230215827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.107913669064748</v>
      </c>
      <c r="AG24" s="18" t="n">
        <v>0.0575539568345324</v>
      </c>
      <c r="AH24" s="18" t="n">
        <v>0.00359712230215827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.00719424460431655</v>
      </c>
      <c r="AO24" s="18" t="n">
        <v>0.0107913669064748</v>
      </c>
      <c r="AP24" s="18" t="n">
        <v>0.00359712230215827</v>
      </c>
      <c r="AQ24" s="18" t="n">
        <v>0</v>
      </c>
      <c r="AR24" s="18" t="n">
        <v>0.0179856115107914</v>
      </c>
      <c r="AS24" s="18" t="n">
        <v>0.0503597122302158</v>
      </c>
      <c r="AT24" s="18" t="n">
        <v>0.00359712230215827</v>
      </c>
      <c r="AU24" s="18" t="n">
        <v>0</v>
      </c>
      <c r="AV24" s="18" t="n">
        <v>0.0935251798561151</v>
      </c>
      <c r="AW24" s="18" t="n">
        <v>0.294964028776978</v>
      </c>
      <c r="AX24" s="18" t="n">
        <v>0.0179856115107914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.00719424460431655</v>
      </c>
      <c r="BQ24" s="18" t="n">
        <v>0</v>
      </c>
      <c r="BR24" s="18" t="n">
        <v>0</v>
      </c>
      <c r="BS24" s="18" t="n">
        <v>0.0251798561151079</v>
      </c>
      <c r="BT24" s="18" t="n">
        <v>0</v>
      </c>
      <c r="BU24" s="19" t="n">
        <v>0.00719424460431655</v>
      </c>
      <c r="BV24" s="20"/>
    </row>
    <row r="25" s="21" customFormat="true" ht="15.75" hidden="false" customHeight="true" outlineLevel="0" collapsed="false">
      <c r="A25" s="23" t="s">
        <v>49</v>
      </c>
      <c r="B25" s="17" t="n">
        <v>32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.334375</v>
      </c>
      <c r="I25" s="18" t="n">
        <v>0.225</v>
      </c>
      <c r="J25" s="18" t="n">
        <v>0.015625</v>
      </c>
      <c r="K25" s="18" t="n">
        <v>0</v>
      </c>
      <c r="L25" s="18" t="n">
        <v>0.0125</v>
      </c>
      <c r="M25" s="18" t="n">
        <v>0.00625</v>
      </c>
      <c r="N25" s="18" t="n">
        <v>0</v>
      </c>
      <c r="O25" s="18" t="n">
        <v>0.003125</v>
      </c>
      <c r="P25" s="18" t="n">
        <v>0.021875</v>
      </c>
      <c r="Q25" s="18" t="n">
        <v>0.034375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.065625</v>
      </c>
      <c r="AG25" s="18" t="n">
        <v>0.046875</v>
      </c>
      <c r="AH25" s="18" t="n">
        <v>0.003125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.00625</v>
      </c>
      <c r="AP25" s="18" t="n">
        <v>0</v>
      </c>
      <c r="AQ25" s="18" t="n">
        <v>0</v>
      </c>
      <c r="AR25" s="18" t="n">
        <v>0</v>
      </c>
      <c r="AS25" s="18" t="n">
        <v>0.021875</v>
      </c>
      <c r="AT25" s="18" t="n">
        <v>0</v>
      </c>
      <c r="AU25" s="18" t="n">
        <v>0</v>
      </c>
      <c r="AV25" s="18" t="n">
        <v>0.04375</v>
      </c>
      <c r="AW25" s="18" t="n">
        <v>0.090625</v>
      </c>
      <c r="AX25" s="18" t="n">
        <v>0.00625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.00625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.003125</v>
      </c>
      <c r="BP25" s="18" t="n">
        <v>0</v>
      </c>
      <c r="BQ25" s="18" t="n">
        <v>0.003125</v>
      </c>
      <c r="BR25" s="18" t="n">
        <v>0</v>
      </c>
      <c r="BS25" s="18" t="n">
        <v>0.01875</v>
      </c>
      <c r="BT25" s="18" t="n">
        <v>0.0125</v>
      </c>
      <c r="BU25" s="19" t="n">
        <v>0.01875</v>
      </c>
      <c r="BV25" s="20"/>
    </row>
    <row r="26" s="21" customFormat="true" ht="15.75" hidden="false" customHeight="true" outlineLevel="0" collapsed="false">
      <c r="A26" s="24" t="s">
        <v>50</v>
      </c>
      <c r="B26" s="25" t="n">
        <v>34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.151162790697674</v>
      </c>
      <c r="I26" s="26" t="n">
        <v>0.656976744186047</v>
      </c>
      <c r="J26" s="26" t="n">
        <v>0.0406976744186047</v>
      </c>
      <c r="K26" s="26" t="n">
        <v>0</v>
      </c>
      <c r="L26" s="26" t="n">
        <v>0</v>
      </c>
      <c r="M26" s="26" t="n">
        <v>0.0465116279069767</v>
      </c>
      <c r="N26" s="26" t="n">
        <v>0</v>
      </c>
      <c r="O26" s="26" t="n">
        <v>0</v>
      </c>
      <c r="P26" s="26" t="n">
        <v>0</v>
      </c>
      <c r="Q26" s="26" t="n">
        <v>0.0406976744186047</v>
      </c>
      <c r="R26" s="26" t="n">
        <v>0.00290697674418605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.0116279069767442</v>
      </c>
      <c r="AT26" s="26" t="n">
        <v>0</v>
      </c>
      <c r="AU26" s="26" t="n">
        <v>0</v>
      </c>
      <c r="AV26" s="26" t="n">
        <v>0</v>
      </c>
      <c r="AW26" s="26" t="n">
        <v>0.0203488372093023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0</v>
      </c>
      <c r="BO26" s="26" t="n">
        <v>0</v>
      </c>
      <c r="BP26" s="26" t="n">
        <v>0</v>
      </c>
      <c r="BQ26" s="26" t="n">
        <v>0.00872093023255814</v>
      </c>
      <c r="BR26" s="26" t="n">
        <v>0</v>
      </c>
      <c r="BS26" s="26" t="n">
        <v>0</v>
      </c>
      <c r="BT26" s="26" t="n">
        <v>0.0174418604651163</v>
      </c>
      <c r="BU26" s="27" t="n">
        <v>0.00290697674418605</v>
      </c>
      <c r="BV26" s="20"/>
    </row>
    <row r="28" s="2" customFormat="true" ht="14.25" hidden="false" customHeight="false" outlineLevel="0" collapsed="false">
      <c r="A28" s="1" t="s">
        <v>51</v>
      </c>
      <c r="F28" s="3"/>
      <c r="G28" s="3"/>
      <c r="BL28" s="4" t="s">
        <v>1</v>
      </c>
      <c r="BM28" s="4"/>
      <c r="BN28" s="4"/>
      <c r="BO28" s="4"/>
      <c r="BP28" s="4"/>
      <c r="BQ28" s="4"/>
      <c r="BR28" s="4"/>
      <c r="BS28" s="4"/>
      <c r="BT28" s="4"/>
      <c r="BU28" s="4"/>
    </row>
    <row r="29" s="11" customFormat="true" ht="21.95" hidden="false" customHeight="true" outlineLevel="0" collapsed="false">
      <c r="A29" s="28" t="s">
        <v>2</v>
      </c>
      <c r="B29" s="6" t="s">
        <v>3</v>
      </c>
      <c r="C29" s="7" t="s">
        <v>4</v>
      </c>
      <c r="D29" s="7"/>
      <c r="E29" s="7"/>
      <c r="F29" s="7"/>
      <c r="G29" s="7" t="s">
        <v>5</v>
      </c>
      <c r="H29" s="7"/>
      <c r="I29" s="7"/>
      <c r="J29" s="7"/>
      <c r="K29" s="7" t="s">
        <v>6</v>
      </c>
      <c r="L29" s="7"/>
      <c r="M29" s="7"/>
      <c r="N29" s="7"/>
      <c r="O29" s="7" t="s">
        <v>7</v>
      </c>
      <c r="P29" s="7"/>
      <c r="Q29" s="7"/>
      <c r="R29" s="7"/>
      <c r="S29" s="7" t="s">
        <v>8</v>
      </c>
      <c r="T29" s="7"/>
      <c r="U29" s="7"/>
      <c r="V29" s="7"/>
      <c r="W29" s="7" t="s">
        <v>9</v>
      </c>
      <c r="X29" s="7"/>
      <c r="Y29" s="7"/>
      <c r="Z29" s="7"/>
      <c r="AA29" s="7" t="s">
        <v>10</v>
      </c>
      <c r="AB29" s="7"/>
      <c r="AC29" s="7"/>
      <c r="AD29" s="7"/>
      <c r="AE29" s="7" t="s">
        <v>11</v>
      </c>
      <c r="AF29" s="7"/>
      <c r="AG29" s="7"/>
      <c r="AH29" s="7"/>
      <c r="AI29" s="7" t="s">
        <v>12</v>
      </c>
      <c r="AJ29" s="7"/>
      <c r="AK29" s="7"/>
      <c r="AL29" s="7"/>
      <c r="AM29" s="7" t="s">
        <v>13</v>
      </c>
      <c r="AN29" s="7"/>
      <c r="AO29" s="7"/>
      <c r="AP29" s="7"/>
      <c r="AQ29" s="7" t="s">
        <v>14</v>
      </c>
      <c r="AR29" s="7"/>
      <c r="AS29" s="7"/>
      <c r="AT29" s="7"/>
      <c r="AU29" s="8" t="s">
        <v>15</v>
      </c>
      <c r="AV29" s="8"/>
      <c r="AW29" s="8"/>
      <c r="AX29" s="8"/>
      <c r="AY29" s="7" t="s">
        <v>16</v>
      </c>
      <c r="AZ29" s="7"/>
      <c r="BA29" s="7"/>
      <c r="BB29" s="7"/>
      <c r="BC29" s="7" t="s">
        <v>17</v>
      </c>
      <c r="BD29" s="7"/>
      <c r="BE29" s="7"/>
      <c r="BF29" s="7"/>
      <c r="BG29" s="7" t="s">
        <v>18</v>
      </c>
      <c r="BH29" s="7"/>
      <c r="BI29" s="7"/>
      <c r="BJ29" s="7"/>
      <c r="BK29" s="7" t="s">
        <v>19</v>
      </c>
      <c r="BL29" s="7"/>
      <c r="BM29" s="7"/>
      <c r="BN29" s="7"/>
      <c r="BO29" s="7" t="s">
        <v>20</v>
      </c>
      <c r="BP29" s="7"/>
      <c r="BQ29" s="7"/>
      <c r="BR29" s="7"/>
      <c r="BS29" s="9" t="s">
        <v>21</v>
      </c>
      <c r="BT29" s="9" t="s">
        <v>22</v>
      </c>
      <c r="BU29" s="10" t="s">
        <v>23</v>
      </c>
    </row>
    <row r="30" s="11" customFormat="true" ht="65.25" hidden="false" customHeight="true" outlineLevel="0" collapsed="false">
      <c r="A30" s="28"/>
      <c r="B30" s="6"/>
      <c r="C30" s="12" t="s">
        <v>24</v>
      </c>
      <c r="D30" s="13" t="s">
        <v>25</v>
      </c>
      <c r="E30" s="14" t="s">
        <v>26</v>
      </c>
      <c r="F30" s="15" t="s">
        <v>27</v>
      </c>
      <c r="G30" s="12" t="s">
        <v>24</v>
      </c>
      <c r="H30" s="13" t="s">
        <v>25</v>
      </c>
      <c r="I30" s="14" t="s">
        <v>26</v>
      </c>
      <c r="J30" s="15" t="s">
        <v>27</v>
      </c>
      <c r="K30" s="12" t="s">
        <v>24</v>
      </c>
      <c r="L30" s="13" t="s">
        <v>25</v>
      </c>
      <c r="M30" s="14" t="s">
        <v>26</v>
      </c>
      <c r="N30" s="15" t="s">
        <v>27</v>
      </c>
      <c r="O30" s="12" t="s">
        <v>24</v>
      </c>
      <c r="P30" s="13" t="s">
        <v>25</v>
      </c>
      <c r="Q30" s="14" t="s">
        <v>26</v>
      </c>
      <c r="R30" s="15" t="s">
        <v>27</v>
      </c>
      <c r="S30" s="12" t="s">
        <v>24</v>
      </c>
      <c r="T30" s="13" t="s">
        <v>25</v>
      </c>
      <c r="U30" s="14" t="s">
        <v>26</v>
      </c>
      <c r="V30" s="15" t="s">
        <v>27</v>
      </c>
      <c r="W30" s="12" t="s">
        <v>24</v>
      </c>
      <c r="X30" s="13" t="s">
        <v>25</v>
      </c>
      <c r="Y30" s="14" t="s">
        <v>26</v>
      </c>
      <c r="Z30" s="15" t="s">
        <v>27</v>
      </c>
      <c r="AA30" s="12" t="s">
        <v>24</v>
      </c>
      <c r="AB30" s="13" t="s">
        <v>25</v>
      </c>
      <c r="AC30" s="14" t="s">
        <v>26</v>
      </c>
      <c r="AD30" s="15" t="s">
        <v>27</v>
      </c>
      <c r="AE30" s="12" t="s">
        <v>24</v>
      </c>
      <c r="AF30" s="13" t="s">
        <v>25</v>
      </c>
      <c r="AG30" s="14" t="s">
        <v>26</v>
      </c>
      <c r="AH30" s="15" t="s">
        <v>27</v>
      </c>
      <c r="AI30" s="12" t="s">
        <v>24</v>
      </c>
      <c r="AJ30" s="13" t="s">
        <v>25</v>
      </c>
      <c r="AK30" s="14" t="s">
        <v>26</v>
      </c>
      <c r="AL30" s="15" t="s">
        <v>27</v>
      </c>
      <c r="AM30" s="12" t="s">
        <v>24</v>
      </c>
      <c r="AN30" s="13" t="s">
        <v>25</v>
      </c>
      <c r="AO30" s="14" t="s">
        <v>26</v>
      </c>
      <c r="AP30" s="15" t="s">
        <v>27</v>
      </c>
      <c r="AQ30" s="12" t="s">
        <v>24</v>
      </c>
      <c r="AR30" s="13" t="s">
        <v>25</v>
      </c>
      <c r="AS30" s="14" t="s">
        <v>26</v>
      </c>
      <c r="AT30" s="15" t="s">
        <v>27</v>
      </c>
      <c r="AU30" s="12" t="s">
        <v>24</v>
      </c>
      <c r="AV30" s="13" t="s">
        <v>25</v>
      </c>
      <c r="AW30" s="14" t="s">
        <v>26</v>
      </c>
      <c r="AX30" s="15" t="s">
        <v>27</v>
      </c>
      <c r="AY30" s="12" t="s">
        <v>24</v>
      </c>
      <c r="AZ30" s="13" t="s">
        <v>25</v>
      </c>
      <c r="BA30" s="14" t="s">
        <v>26</v>
      </c>
      <c r="BB30" s="15" t="s">
        <v>27</v>
      </c>
      <c r="BC30" s="12" t="s">
        <v>24</v>
      </c>
      <c r="BD30" s="13" t="s">
        <v>25</v>
      </c>
      <c r="BE30" s="14" t="s">
        <v>26</v>
      </c>
      <c r="BF30" s="15" t="s">
        <v>27</v>
      </c>
      <c r="BG30" s="12" t="s">
        <v>24</v>
      </c>
      <c r="BH30" s="13" t="s">
        <v>25</v>
      </c>
      <c r="BI30" s="14" t="s">
        <v>26</v>
      </c>
      <c r="BJ30" s="15" t="s">
        <v>27</v>
      </c>
      <c r="BK30" s="12" t="s">
        <v>24</v>
      </c>
      <c r="BL30" s="13" t="s">
        <v>25</v>
      </c>
      <c r="BM30" s="14" t="s">
        <v>26</v>
      </c>
      <c r="BN30" s="15" t="s">
        <v>27</v>
      </c>
      <c r="BO30" s="12" t="s">
        <v>24</v>
      </c>
      <c r="BP30" s="13" t="s">
        <v>25</v>
      </c>
      <c r="BQ30" s="14" t="s">
        <v>26</v>
      </c>
      <c r="BR30" s="15" t="s">
        <v>27</v>
      </c>
      <c r="BS30" s="9"/>
      <c r="BT30" s="9"/>
      <c r="BU30" s="10"/>
    </row>
    <row r="31" s="21" customFormat="true" ht="15.75" hidden="false" customHeight="true" outlineLevel="0" collapsed="false">
      <c r="A31" s="29" t="s">
        <v>28</v>
      </c>
      <c r="B31" s="17" t="n">
        <v>23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 t="n">
        <v>0.00432900432900433</v>
      </c>
      <c r="R31" s="18" t="n">
        <v>0.00432900432900433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 t="n">
        <v>0.00865800865800866</v>
      </c>
      <c r="AF31" s="18" t="n">
        <v>0.0303030303030303</v>
      </c>
      <c r="AG31" s="18" t="n">
        <v>0.887445887445888</v>
      </c>
      <c r="AH31" s="18" t="n">
        <v>0.012987012987013</v>
      </c>
      <c r="AI31" s="18"/>
      <c r="AJ31" s="18"/>
      <c r="AK31" s="18" t="n">
        <v>0.0216450216450216</v>
      </c>
      <c r="AL31" s="18"/>
      <c r="AM31" s="18"/>
      <c r="AN31" s="18"/>
      <c r="AO31" s="18" t="n">
        <v>0.0216450216450216</v>
      </c>
      <c r="AP31" s="18"/>
      <c r="AQ31" s="18"/>
      <c r="AR31" s="18"/>
      <c r="AS31" s="18" t="n">
        <v>0.00432900432900433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 t="n">
        <v>0.00432900432900433</v>
      </c>
      <c r="BU31" s="19"/>
      <c r="BV31" s="20"/>
    </row>
    <row r="32" s="21" customFormat="true" ht="15.75" hidden="false" customHeight="true" outlineLevel="0" collapsed="false">
      <c r="A32" s="29" t="s">
        <v>29</v>
      </c>
      <c r="B32" s="17" t="n">
        <v>235</v>
      </c>
      <c r="C32" s="18"/>
      <c r="D32" s="18"/>
      <c r="E32" s="18"/>
      <c r="F32" s="18"/>
      <c r="G32" s="18"/>
      <c r="H32" s="18" t="n">
        <v>0.00425531914893617</v>
      </c>
      <c r="I32" s="18"/>
      <c r="J32" s="18"/>
      <c r="K32" s="18"/>
      <c r="L32" s="18"/>
      <c r="M32" s="18"/>
      <c r="N32" s="18"/>
      <c r="O32" s="18"/>
      <c r="P32" s="18"/>
      <c r="Q32" s="18" t="n">
        <v>0.00425531914893617</v>
      </c>
      <c r="R32" s="18" t="n">
        <v>0.00425531914893617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 t="n">
        <v>0.0212765957446809</v>
      </c>
      <c r="AF32" s="18" t="n">
        <v>0.157446808510638</v>
      </c>
      <c r="AG32" s="18" t="n">
        <v>0.731914893617021</v>
      </c>
      <c r="AH32" s="18" t="n">
        <v>0.025531914893617</v>
      </c>
      <c r="AI32" s="18"/>
      <c r="AJ32" s="18"/>
      <c r="AK32" s="18" t="n">
        <v>0.0170212765957447</v>
      </c>
      <c r="AL32" s="18"/>
      <c r="AM32" s="18"/>
      <c r="AN32" s="18"/>
      <c r="AO32" s="18" t="n">
        <v>0.0212765957446809</v>
      </c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 t="n">
        <v>0.00425531914893617</v>
      </c>
      <c r="BP32" s="18"/>
      <c r="BQ32" s="18" t="n">
        <v>0.00425531914893617</v>
      </c>
      <c r="BR32" s="18"/>
      <c r="BS32" s="18"/>
      <c r="BT32" s="18" t="n">
        <v>0.00425531914893617</v>
      </c>
      <c r="BU32" s="19"/>
      <c r="BV32" s="20"/>
    </row>
    <row r="33" s="21" customFormat="true" ht="15.75" hidden="false" customHeight="true" outlineLevel="0" collapsed="false">
      <c r="A33" s="29" t="s">
        <v>30</v>
      </c>
      <c r="B33" s="17" t="n">
        <v>234</v>
      </c>
      <c r="C33" s="18"/>
      <c r="D33" s="18"/>
      <c r="E33" s="18"/>
      <c r="F33" s="18"/>
      <c r="G33" s="18"/>
      <c r="H33" s="18"/>
      <c r="I33" s="18"/>
      <c r="J33" s="18" t="n">
        <v>0.00427350427350427</v>
      </c>
      <c r="K33" s="18"/>
      <c r="L33" s="18"/>
      <c r="M33" s="18" t="n">
        <v>0.00427350427350427</v>
      </c>
      <c r="N33" s="18"/>
      <c r="O33" s="18"/>
      <c r="P33" s="18"/>
      <c r="Q33" s="18" t="n">
        <v>0.00427350427350427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 t="n">
        <v>0.047008547008547</v>
      </c>
      <c r="AF33" s="18" t="n">
        <v>0.0128205128205128</v>
      </c>
      <c r="AG33" s="18" t="n">
        <v>0.773504273504274</v>
      </c>
      <c r="AH33" s="18" t="n">
        <v>0.106837606837607</v>
      </c>
      <c r="AI33" s="18"/>
      <c r="AJ33" s="18"/>
      <c r="AK33" s="18" t="n">
        <v>0.0213675213675214</v>
      </c>
      <c r="AL33" s="18"/>
      <c r="AM33" s="18"/>
      <c r="AN33" s="18"/>
      <c r="AO33" s="18" t="n">
        <v>0.0213675213675214</v>
      </c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9" t="n">
        <v>0.00427350427350427</v>
      </c>
      <c r="BV33" s="20"/>
    </row>
    <row r="34" s="21" customFormat="true" ht="15.75" hidden="false" customHeight="true" outlineLevel="0" collapsed="false">
      <c r="A34" s="29" t="s">
        <v>31</v>
      </c>
      <c r="B34" s="17" t="n">
        <v>23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n">
        <v>0.00420168067226891</v>
      </c>
      <c r="N34" s="18"/>
      <c r="O34" s="18"/>
      <c r="P34" s="18"/>
      <c r="Q34" s="18" t="n">
        <v>0.00420168067226891</v>
      </c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 t="n">
        <v>0.0252100840336134</v>
      </c>
      <c r="AF34" s="18" t="n">
        <v>0.0336134453781513</v>
      </c>
      <c r="AG34" s="18" t="n">
        <v>0.873949579831933</v>
      </c>
      <c r="AH34" s="18" t="n">
        <v>0.00840336134453782</v>
      </c>
      <c r="AI34" s="18"/>
      <c r="AJ34" s="18"/>
      <c r="AK34" s="18" t="n">
        <v>0.0168067226890756</v>
      </c>
      <c r="AL34" s="18"/>
      <c r="AM34" s="18"/>
      <c r="AN34" s="18"/>
      <c r="AO34" s="18" t="n">
        <v>0.0252100840336134</v>
      </c>
      <c r="AP34" s="18"/>
      <c r="AQ34" s="18"/>
      <c r="AR34" s="18" t="n">
        <v>0.00420168067226891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9" t="n">
        <v>0.00420168067226891</v>
      </c>
      <c r="BV34" s="20"/>
    </row>
    <row r="35" s="21" customFormat="true" ht="15.75" hidden="false" customHeight="true" outlineLevel="0" collapsed="false">
      <c r="A35" s="29" t="s">
        <v>32</v>
      </c>
      <c r="B35" s="17" t="n">
        <v>23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 t="n">
        <v>0.00421940928270042</v>
      </c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 t="n">
        <v>0.0126582278481013</v>
      </c>
      <c r="AF35" s="18" t="n">
        <v>0.227848101265823</v>
      </c>
      <c r="AG35" s="18" t="n">
        <v>0.704641350210971</v>
      </c>
      <c r="AH35" s="18"/>
      <c r="AI35" s="18"/>
      <c r="AJ35" s="18"/>
      <c r="AK35" s="18" t="n">
        <v>0.00843881856540084</v>
      </c>
      <c r="AL35" s="18"/>
      <c r="AM35" s="18"/>
      <c r="AN35" s="18"/>
      <c r="AO35" s="18" t="n">
        <v>0.0253164556962025</v>
      </c>
      <c r="AP35" s="18"/>
      <c r="AQ35" s="18"/>
      <c r="AR35" s="18"/>
      <c r="AS35" s="18"/>
      <c r="AT35" s="18"/>
      <c r="AU35" s="18"/>
      <c r="AV35" s="18" t="n">
        <v>0.00421940928270042</v>
      </c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9" t="n">
        <v>0.0126582278481013</v>
      </c>
      <c r="BV35" s="20"/>
    </row>
    <row r="36" s="21" customFormat="true" ht="15.75" hidden="false" customHeight="true" outlineLevel="0" collapsed="false">
      <c r="A36" s="29" t="s">
        <v>33</v>
      </c>
      <c r="B36" s="17" t="n">
        <v>23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 t="n">
        <v>0.012987012987013</v>
      </c>
      <c r="AF36" s="18" t="n">
        <v>0.571428571428571</v>
      </c>
      <c r="AG36" s="18" t="n">
        <v>0.32034632034632</v>
      </c>
      <c r="AH36" s="18" t="n">
        <v>0.00865800865800866</v>
      </c>
      <c r="AI36" s="18"/>
      <c r="AJ36" s="18"/>
      <c r="AK36" s="18"/>
      <c r="AL36" s="18"/>
      <c r="AM36" s="18"/>
      <c r="AN36" s="18" t="n">
        <v>0.00432900432900433</v>
      </c>
      <c r="AO36" s="18" t="n">
        <v>0.00865800865800866</v>
      </c>
      <c r="AP36" s="18"/>
      <c r="AQ36" s="18"/>
      <c r="AR36" s="18"/>
      <c r="AS36" s="18" t="n">
        <v>0.00432900432900433</v>
      </c>
      <c r="AT36" s="18"/>
      <c r="AU36" s="18"/>
      <c r="AV36" s="18" t="n">
        <v>0.00432900432900433</v>
      </c>
      <c r="AW36" s="18" t="n">
        <v>0.00865800865800866</v>
      </c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 t="n">
        <v>0.00432900432900433</v>
      </c>
      <c r="BP36" s="18"/>
      <c r="BQ36" s="18" t="n">
        <v>0.00432900432900433</v>
      </c>
      <c r="BR36" s="18" t="n">
        <v>0.00432900432900433</v>
      </c>
      <c r="BS36" s="18" t="n">
        <v>0.0346320346320346</v>
      </c>
      <c r="BT36" s="18" t="n">
        <v>0.00432900432900433</v>
      </c>
      <c r="BU36" s="19" t="n">
        <v>0.00432900432900433</v>
      </c>
      <c r="BV36" s="20"/>
    </row>
    <row r="37" s="21" customFormat="true" ht="15.75" hidden="false" customHeight="true" outlineLevel="0" collapsed="false">
      <c r="A37" s="29" t="s">
        <v>34</v>
      </c>
      <c r="B37" s="17" t="n">
        <v>20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 t="n">
        <v>0.480392156862745</v>
      </c>
      <c r="AG37" s="18" t="n">
        <v>0.46078431372549</v>
      </c>
      <c r="AH37" s="18"/>
      <c r="AI37" s="18"/>
      <c r="AJ37" s="18"/>
      <c r="AK37" s="18"/>
      <c r="AL37" s="18"/>
      <c r="AM37" s="18"/>
      <c r="AN37" s="18" t="n">
        <v>0.00980392156862745</v>
      </c>
      <c r="AO37" s="18"/>
      <c r="AP37" s="18"/>
      <c r="AQ37" s="18"/>
      <c r="AR37" s="18" t="n">
        <v>0.00490196078431373</v>
      </c>
      <c r="AS37" s="18"/>
      <c r="AT37" s="18"/>
      <c r="AU37" s="18"/>
      <c r="AV37" s="18" t="n">
        <v>0.0147058823529412</v>
      </c>
      <c r="AW37" s="18" t="n">
        <v>0.0147058823529412</v>
      </c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 t="n">
        <v>0.00490196078431373</v>
      </c>
      <c r="BP37" s="18" t="n">
        <v>0.00490196078431373</v>
      </c>
      <c r="BQ37" s="18" t="n">
        <v>0.00490196078431373</v>
      </c>
      <c r="BR37" s="18"/>
      <c r="BS37" s="18"/>
      <c r="BT37" s="18"/>
      <c r="BU37" s="19"/>
      <c r="BV37" s="20"/>
    </row>
    <row r="38" s="21" customFormat="true" ht="15.75" hidden="false" customHeight="true" outlineLevel="0" collapsed="false">
      <c r="A38" s="29" t="s">
        <v>35</v>
      </c>
      <c r="B38" s="17" t="n">
        <v>16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 t="n">
        <v>0.0119760479041916</v>
      </c>
      <c r="AF38" s="18" t="n">
        <v>0.29940119760479</v>
      </c>
      <c r="AG38" s="18" t="n">
        <v>0.155688622754491</v>
      </c>
      <c r="AH38" s="18" t="n">
        <v>0.0179640718562874</v>
      </c>
      <c r="AI38" s="18"/>
      <c r="AJ38" s="18"/>
      <c r="AK38" s="18"/>
      <c r="AL38" s="18"/>
      <c r="AM38" s="18"/>
      <c r="AN38" s="18" t="n">
        <v>0.0419161676646707</v>
      </c>
      <c r="AO38" s="18" t="n">
        <v>0.101796407185629</v>
      </c>
      <c r="AP38" s="18" t="n">
        <v>0.0119760479041916</v>
      </c>
      <c r="AQ38" s="18"/>
      <c r="AR38" s="18" t="n">
        <v>0.00598802395209581</v>
      </c>
      <c r="AS38" s="18" t="n">
        <v>0.0179640718562874</v>
      </c>
      <c r="AT38" s="18"/>
      <c r="AU38" s="18" t="n">
        <v>0.00598802395209581</v>
      </c>
      <c r="AV38" s="18" t="n">
        <v>0.0359281437125749</v>
      </c>
      <c r="AW38" s="18" t="n">
        <v>0.245508982035928</v>
      </c>
      <c r="AX38" s="18" t="n">
        <v>0.00598802395209581</v>
      </c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 t="n">
        <v>0.00598802395209581</v>
      </c>
      <c r="BP38" s="18" t="n">
        <v>0.00598802395209581</v>
      </c>
      <c r="BQ38" s="18"/>
      <c r="BR38" s="18"/>
      <c r="BS38" s="18" t="n">
        <v>0.0179640718562874</v>
      </c>
      <c r="BT38" s="18"/>
      <c r="BU38" s="19" t="n">
        <v>0.0119760479041916</v>
      </c>
      <c r="BV38" s="20"/>
    </row>
    <row r="39" s="21" customFormat="true" ht="15.75" hidden="false" customHeight="true" outlineLevel="0" collapsed="false">
      <c r="A39" s="29" t="s">
        <v>36</v>
      </c>
      <c r="B39" s="17" t="n">
        <v>16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 t="n">
        <v>0.00609756097560976</v>
      </c>
      <c r="AF39" s="18" t="n">
        <v>0.280487804878049</v>
      </c>
      <c r="AG39" s="18" t="n">
        <v>0.231707317073171</v>
      </c>
      <c r="AH39" s="18" t="n">
        <v>0.0121951219512195</v>
      </c>
      <c r="AI39" s="18"/>
      <c r="AJ39" s="18"/>
      <c r="AK39" s="18"/>
      <c r="AL39" s="18"/>
      <c r="AM39" s="18"/>
      <c r="AN39" s="18"/>
      <c r="AO39" s="18" t="n">
        <v>0.0548780487804878</v>
      </c>
      <c r="AP39" s="18"/>
      <c r="AQ39" s="18"/>
      <c r="AR39" s="18" t="n">
        <v>0.0182926829268293</v>
      </c>
      <c r="AS39" s="18" t="n">
        <v>0.0121951219512195</v>
      </c>
      <c r="AT39" s="18"/>
      <c r="AU39" s="18" t="n">
        <v>0.00609756097560976</v>
      </c>
      <c r="AV39" s="18" t="n">
        <v>0.0304878048780488</v>
      </c>
      <c r="AW39" s="18" t="n">
        <v>0.280487804878049</v>
      </c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 t="n">
        <v>0.0182926829268293</v>
      </c>
      <c r="BP39" s="18"/>
      <c r="BQ39" s="18" t="n">
        <v>0.00609756097560976</v>
      </c>
      <c r="BR39" s="18"/>
      <c r="BS39" s="18" t="n">
        <v>0.0304878048780488</v>
      </c>
      <c r="BT39" s="18"/>
      <c r="BU39" s="19" t="n">
        <v>0.0121951219512195</v>
      </c>
      <c r="BV39" s="20"/>
    </row>
    <row r="40" s="21" customFormat="true" ht="15.75" hidden="false" customHeight="true" outlineLevel="0" collapsed="false">
      <c r="A40" s="29" t="s">
        <v>37</v>
      </c>
      <c r="B40" s="17" t="n">
        <v>108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 t="n">
        <v>0.0185185185185185</v>
      </c>
      <c r="AF40" s="18" t="n">
        <v>0.157407407407407</v>
      </c>
      <c r="AG40" s="18" t="n">
        <v>0.231481481481481</v>
      </c>
      <c r="AH40" s="18"/>
      <c r="AI40" s="18"/>
      <c r="AJ40" s="18"/>
      <c r="AK40" s="18"/>
      <c r="AL40" s="18"/>
      <c r="AM40" s="18"/>
      <c r="AN40" s="18" t="n">
        <v>0.00925925925925926</v>
      </c>
      <c r="AO40" s="18" t="n">
        <v>0.12037037037037</v>
      </c>
      <c r="AP40" s="18"/>
      <c r="AQ40" s="18"/>
      <c r="AR40" s="18" t="n">
        <v>0.0185185185185185</v>
      </c>
      <c r="AS40" s="18" t="n">
        <v>0.0925925925925926</v>
      </c>
      <c r="AT40" s="18"/>
      <c r="AU40" s="18" t="n">
        <v>0.00925925925925926</v>
      </c>
      <c r="AV40" s="18" t="n">
        <v>0.00925925925925926</v>
      </c>
      <c r="AW40" s="18" t="n">
        <v>0.314814814814815</v>
      </c>
      <c r="AX40" s="18" t="n">
        <v>0.00925925925925926</v>
      </c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 t="n">
        <v>0.00925925925925926</v>
      </c>
      <c r="BR40" s="18"/>
      <c r="BS40" s="18"/>
      <c r="BT40" s="18"/>
      <c r="BU40" s="19"/>
      <c r="BV40" s="20"/>
    </row>
    <row r="41" s="21" customFormat="true" ht="15.75" hidden="false" customHeight="true" outlineLevel="0" collapsed="false">
      <c r="A41" s="29" t="s">
        <v>38</v>
      </c>
      <c r="B41" s="17" t="n">
        <v>22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 t="n">
        <v>0.0043859649122807</v>
      </c>
      <c r="AF41" s="18" t="n">
        <v>0.302631578947368</v>
      </c>
      <c r="AG41" s="18" t="n">
        <v>0.390350877192982</v>
      </c>
      <c r="AH41" s="18"/>
      <c r="AI41" s="18"/>
      <c r="AJ41" s="18"/>
      <c r="AK41" s="18"/>
      <c r="AL41" s="18"/>
      <c r="AM41" s="18" t="n">
        <v>0.0043859649122807</v>
      </c>
      <c r="AN41" s="18"/>
      <c r="AO41" s="18" t="n">
        <v>0.0657894736842105</v>
      </c>
      <c r="AP41" s="18"/>
      <c r="AQ41" s="18"/>
      <c r="AR41" s="18" t="n">
        <v>0.0043859649122807</v>
      </c>
      <c r="AS41" s="18" t="n">
        <v>0.0087719298245614</v>
      </c>
      <c r="AT41" s="18"/>
      <c r="AU41" s="18"/>
      <c r="AV41" s="18" t="n">
        <v>0.0043859649122807</v>
      </c>
      <c r="AW41" s="18" t="n">
        <v>0.162280701754386</v>
      </c>
      <c r="AX41" s="18" t="n">
        <v>0.0043859649122807</v>
      </c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 t="n">
        <v>0.0131578947368421</v>
      </c>
      <c r="BP41" s="18"/>
      <c r="BQ41" s="18" t="n">
        <v>0.0043859649122807</v>
      </c>
      <c r="BR41" s="18"/>
      <c r="BS41" s="18" t="n">
        <v>0.0175438596491228</v>
      </c>
      <c r="BT41" s="18"/>
      <c r="BU41" s="19" t="n">
        <v>0.0131578947368421</v>
      </c>
      <c r="BV41" s="20"/>
    </row>
    <row r="42" s="21" customFormat="true" ht="15.75" hidden="false" customHeight="true" outlineLevel="0" collapsed="false">
      <c r="A42" s="29" t="s">
        <v>39</v>
      </c>
      <c r="B42" s="17" t="n">
        <v>21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 t="n">
        <v>0.00930232558139535</v>
      </c>
      <c r="AF42" s="18" t="n">
        <v>0.390697674418605</v>
      </c>
      <c r="AG42" s="18" t="n">
        <v>0.181395348837209</v>
      </c>
      <c r="AH42" s="18" t="n">
        <v>0.013953488372093</v>
      </c>
      <c r="AI42" s="18"/>
      <c r="AJ42" s="18"/>
      <c r="AK42" s="18"/>
      <c r="AL42" s="18"/>
      <c r="AM42" s="18"/>
      <c r="AN42" s="18" t="n">
        <v>0.00465116279069767</v>
      </c>
      <c r="AO42" s="18" t="n">
        <v>0.0837209302325581</v>
      </c>
      <c r="AP42" s="18"/>
      <c r="AQ42" s="18"/>
      <c r="AR42" s="18" t="n">
        <v>0.00930232558139535</v>
      </c>
      <c r="AS42" s="18"/>
      <c r="AT42" s="18"/>
      <c r="AU42" s="18" t="n">
        <v>0.00465116279069767</v>
      </c>
      <c r="AV42" s="18" t="n">
        <v>0.013953488372093</v>
      </c>
      <c r="AW42" s="18" t="n">
        <v>0.246511627906977</v>
      </c>
      <c r="AX42" s="18" t="n">
        <v>0.00465116279069767</v>
      </c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 t="n">
        <v>0.013953488372093</v>
      </c>
      <c r="BP42" s="18"/>
      <c r="BQ42" s="18"/>
      <c r="BR42" s="18"/>
      <c r="BS42" s="18" t="n">
        <v>0.0186046511627907</v>
      </c>
      <c r="BT42" s="18"/>
      <c r="BU42" s="19" t="n">
        <v>0.00465116279069767</v>
      </c>
      <c r="BV42" s="20"/>
    </row>
    <row r="43" s="21" customFormat="true" ht="15.75" hidden="false" customHeight="true" outlineLevel="0" collapsed="false">
      <c r="A43" s="29" t="s">
        <v>40</v>
      </c>
      <c r="B43" s="17" t="n">
        <v>12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 t="n">
        <v>0.0078740157480315</v>
      </c>
      <c r="AF43" s="18" t="n">
        <v>0.181102362204724</v>
      </c>
      <c r="AG43" s="18" t="n">
        <v>0.165354330708661</v>
      </c>
      <c r="AH43" s="18"/>
      <c r="AI43" s="18"/>
      <c r="AJ43" s="18"/>
      <c r="AK43" s="18"/>
      <c r="AL43" s="18"/>
      <c r="AM43" s="18"/>
      <c r="AN43" s="18"/>
      <c r="AO43" s="18" t="n">
        <v>0.0708661417322835</v>
      </c>
      <c r="AP43" s="18"/>
      <c r="AQ43" s="18"/>
      <c r="AR43" s="18"/>
      <c r="AS43" s="18"/>
      <c r="AT43" s="18"/>
      <c r="AU43" s="18" t="n">
        <v>0.0078740157480315</v>
      </c>
      <c r="AV43" s="18" t="n">
        <v>0.094488188976378</v>
      </c>
      <c r="AW43" s="18" t="n">
        <v>0.401574803149606</v>
      </c>
      <c r="AX43" s="18" t="n">
        <v>0.0078740157480315</v>
      </c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 t="n">
        <v>0.015748031496063</v>
      </c>
      <c r="BP43" s="18"/>
      <c r="BQ43" s="18" t="n">
        <v>0.0078740157480315</v>
      </c>
      <c r="BR43" s="18"/>
      <c r="BS43" s="18" t="n">
        <v>0.0393700787401575</v>
      </c>
      <c r="BT43" s="18"/>
      <c r="BU43" s="19"/>
      <c r="BV43" s="20"/>
    </row>
    <row r="44" s="21" customFormat="true" ht="15.75" hidden="false" customHeight="true" outlineLevel="0" collapsed="false">
      <c r="A44" s="29" t="s">
        <v>41</v>
      </c>
      <c r="B44" s="17" t="n">
        <v>19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 t="n">
        <v>0.00520833333333333</v>
      </c>
      <c r="AF44" s="18" t="n">
        <v>0.578125</v>
      </c>
      <c r="AG44" s="18" t="n">
        <v>0.125</v>
      </c>
      <c r="AH44" s="18" t="n">
        <v>0.0104166666666667</v>
      </c>
      <c r="AI44" s="18"/>
      <c r="AJ44" s="18"/>
      <c r="AK44" s="18"/>
      <c r="AL44" s="18"/>
      <c r="AM44" s="18"/>
      <c r="AN44" s="18"/>
      <c r="AO44" s="18" t="n">
        <v>0.0104166666666667</v>
      </c>
      <c r="AP44" s="18"/>
      <c r="AQ44" s="18"/>
      <c r="AR44" s="18" t="n">
        <v>0.0104166666666667</v>
      </c>
      <c r="AS44" s="18"/>
      <c r="AT44" s="18"/>
      <c r="AU44" s="18" t="n">
        <v>0.00520833333333333</v>
      </c>
      <c r="AV44" s="18" t="n">
        <v>0.0520833333333333</v>
      </c>
      <c r="AW44" s="18" t="n">
        <v>0.1875</v>
      </c>
      <c r="AX44" s="18" t="n">
        <v>0.00520833333333333</v>
      </c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 t="n">
        <v>0.00520833333333333</v>
      </c>
      <c r="BP44" s="18"/>
      <c r="BQ44" s="18" t="n">
        <v>0.00520833333333333</v>
      </c>
      <c r="BR44" s="18"/>
      <c r="BS44" s="18"/>
      <c r="BT44" s="18"/>
      <c r="BU44" s="19"/>
      <c r="BV44" s="20"/>
    </row>
    <row r="45" s="21" customFormat="true" ht="15.75" hidden="false" customHeight="true" outlineLevel="0" collapsed="false">
      <c r="A45" s="29" t="s">
        <v>42</v>
      </c>
      <c r="B45" s="17" t="n">
        <v>153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 t="n">
        <v>0.0065359477124183</v>
      </c>
      <c r="AF45" s="18" t="n">
        <v>0.222222222222222</v>
      </c>
      <c r="AG45" s="18" t="n">
        <v>0.281045751633987</v>
      </c>
      <c r="AH45" s="18" t="n">
        <v>0.0261437908496732</v>
      </c>
      <c r="AI45" s="18"/>
      <c r="AJ45" s="18"/>
      <c r="AK45" s="18"/>
      <c r="AL45" s="18"/>
      <c r="AM45" s="18"/>
      <c r="AN45" s="18"/>
      <c r="AO45" s="18" t="n">
        <v>0.0196078431372549</v>
      </c>
      <c r="AP45" s="18"/>
      <c r="AQ45" s="18"/>
      <c r="AR45" s="18"/>
      <c r="AS45" s="18" t="n">
        <v>0.0196078431372549</v>
      </c>
      <c r="AT45" s="18"/>
      <c r="AU45" s="18"/>
      <c r="AV45" s="18" t="n">
        <v>0.0522875816993464</v>
      </c>
      <c r="AW45" s="18" t="n">
        <v>0.320261437908497</v>
      </c>
      <c r="AX45" s="18" t="n">
        <v>0.0065359477124183</v>
      </c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 t="n">
        <v>0.0130718954248366</v>
      </c>
      <c r="BP45" s="18"/>
      <c r="BQ45" s="18" t="n">
        <v>0.0065359477124183</v>
      </c>
      <c r="BR45" s="18"/>
      <c r="BS45" s="18" t="n">
        <v>0.0261437908496732</v>
      </c>
      <c r="BT45" s="18"/>
      <c r="BU45" s="19"/>
      <c r="BV45" s="20"/>
    </row>
    <row r="46" s="21" customFormat="true" ht="15.75" hidden="false" customHeight="true" outlineLevel="0" collapsed="false">
      <c r="A46" s="29" t="s">
        <v>43</v>
      </c>
      <c r="B46" s="17" t="n">
        <v>22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 t="n">
        <v>0.013215859030837</v>
      </c>
      <c r="AF46" s="18" t="n">
        <v>0.409691629955947</v>
      </c>
      <c r="AG46" s="18" t="n">
        <v>0.405286343612335</v>
      </c>
      <c r="AH46" s="18" t="n">
        <v>0.039647577092511</v>
      </c>
      <c r="AI46" s="18"/>
      <c r="AJ46" s="18"/>
      <c r="AK46" s="18"/>
      <c r="AL46" s="18"/>
      <c r="AM46" s="18"/>
      <c r="AN46" s="18" t="n">
        <v>0.00440528634361234</v>
      </c>
      <c r="AO46" s="18" t="n">
        <v>0.00440528634361234</v>
      </c>
      <c r="AP46" s="18"/>
      <c r="AQ46" s="18"/>
      <c r="AR46" s="18"/>
      <c r="AS46" s="18" t="n">
        <v>0.00440528634361234</v>
      </c>
      <c r="AT46" s="18"/>
      <c r="AU46" s="18" t="n">
        <v>0.00440528634361234</v>
      </c>
      <c r="AV46" s="18" t="n">
        <v>0.0176211453744493</v>
      </c>
      <c r="AW46" s="18" t="n">
        <v>0.079295154185022</v>
      </c>
      <c r="AX46" s="18" t="n">
        <v>0.00440528634361234</v>
      </c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 t="n">
        <v>0.00440528634361234</v>
      </c>
      <c r="BP46" s="18" t="n">
        <v>0.00440528634361234</v>
      </c>
      <c r="BQ46" s="18"/>
      <c r="BR46" s="18"/>
      <c r="BS46" s="18" t="n">
        <v>0.00440528634361234</v>
      </c>
      <c r="BT46" s="18"/>
      <c r="BU46" s="19"/>
      <c r="BV46" s="20"/>
    </row>
    <row r="47" s="21" customFormat="true" ht="15.75" hidden="false" customHeight="true" outlineLevel="0" collapsed="false">
      <c r="A47" s="29" t="s">
        <v>44</v>
      </c>
      <c r="B47" s="17" t="n">
        <v>152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 t="n">
        <v>0.00657894736842105</v>
      </c>
      <c r="AF47" s="18" t="n">
        <v>0.361842105263158</v>
      </c>
      <c r="AG47" s="18" t="n">
        <v>0.0592105263157895</v>
      </c>
      <c r="AH47" s="18" t="n">
        <v>0.0263157894736842</v>
      </c>
      <c r="AI47" s="18"/>
      <c r="AJ47" s="18"/>
      <c r="AK47" s="18"/>
      <c r="AL47" s="18"/>
      <c r="AM47" s="18"/>
      <c r="AN47" s="18" t="n">
        <v>0.00657894736842105</v>
      </c>
      <c r="AO47" s="18" t="n">
        <v>0.00657894736842105</v>
      </c>
      <c r="AP47" s="18" t="n">
        <v>0.00657894736842105</v>
      </c>
      <c r="AQ47" s="18"/>
      <c r="AR47" s="18" t="n">
        <v>0.0197368421052632</v>
      </c>
      <c r="AS47" s="18" t="n">
        <v>0.0394736842105263</v>
      </c>
      <c r="AT47" s="18"/>
      <c r="AU47" s="18"/>
      <c r="AV47" s="18" t="n">
        <v>0.131578947368421</v>
      </c>
      <c r="AW47" s="18" t="n">
        <v>0.269736842105263</v>
      </c>
      <c r="AX47" s="18" t="n">
        <v>0.0197368421052632</v>
      </c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 t="n">
        <v>0.00657894736842105</v>
      </c>
      <c r="BP47" s="18"/>
      <c r="BQ47" s="18" t="n">
        <v>0.0131578947368421</v>
      </c>
      <c r="BR47" s="18"/>
      <c r="BS47" s="18" t="n">
        <v>0.0197368421052632</v>
      </c>
      <c r="BT47" s="18"/>
      <c r="BU47" s="19" t="n">
        <v>0.00657894736842105</v>
      </c>
      <c r="BV47" s="20"/>
    </row>
    <row r="48" s="21" customFormat="true" ht="15.75" hidden="false" customHeight="true" outlineLevel="0" collapsed="false">
      <c r="A48" s="29" t="s">
        <v>45</v>
      </c>
      <c r="B48" s="17" t="n">
        <v>204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 t="n">
        <v>0.0147058823529412</v>
      </c>
      <c r="AF48" s="18" t="n">
        <v>0.588235294117647</v>
      </c>
      <c r="AG48" s="18" t="n">
        <v>0.25</v>
      </c>
      <c r="AH48" s="18" t="n">
        <v>0.112745098039216</v>
      </c>
      <c r="AI48" s="18" t="n">
        <v>0.00490196078431373</v>
      </c>
      <c r="AJ48" s="18"/>
      <c r="AK48" s="18"/>
      <c r="AL48" s="18"/>
      <c r="AM48" s="18"/>
      <c r="AN48" s="18"/>
      <c r="AO48" s="18" t="n">
        <v>0.00980392156862745</v>
      </c>
      <c r="AP48" s="18"/>
      <c r="AQ48" s="18"/>
      <c r="AR48" s="18"/>
      <c r="AS48" s="18"/>
      <c r="AT48" s="18" t="n">
        <v>0.00490196078431373</v>
      </c>
      <c r="AU48" s="18"/>
      <c r="AV48" s="18"/>
      <c r="AW48" s="18" t="n">
        <v>0.00490196078431373</v>
      </c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 t="n">
        <v>0.00490196078431373</v>
      </c>
      <c r="BT48" s="18"/>
      <c r="BU48" s="19" t="n">
        <v>0.00490196078431373</v>
      </c>
      <c r="BV48" s="20"/>
    </row>
    <row r="49" s="21" customFormat="true" ht="15.75" hidden="false" customHeight="true" outlineLevel="0" collapsed="false">
      <c r="A49" s="30" t="s">
        <v>46</v>
      </c>
      <c r="B49" s="17" t="n">
        <v>18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 t="n">
        <v>0.0161290322580645</v>
      </c>
      <c r="AF49" s="18" t="n">
        <v>0.521505376344086</v>
      </c>
      <c r="AG49" s="18" t="n">
        <v>0.0645161290322581</v>
      </c>
      <c r="AH49" s="18" t="n">
        <v>0.0161290322580645</v>
      </c>
      <c r="AI49" s="18"/>
      <c r="AJ49" s="18"/>
      <c r="AK49" s="18"/>
      <c r="AL49" s="18"/>
      <c r="AM49" s="18" t="n">
        <v>0.00537634408602151</v>
      </c>
      <c r="AN49" s="18" t="n">
        <v>0.032258064516129</v>
      </c>
      <c r="AO49" s="18" t="n">
        <v>0.010752688172043</v>
      </c>
      <c r="AP49" s="18"/>
      <c r="AQ49" s="18"/>
      <c r="AR49" s="18" t="n">
        <v>0.0483870967741936</v>
      </c>
      <c r="AS49" s="18" t="n">
        <v>0.0268817204301075</v>
      </c>
      <c r="AT49" s="18"/>
      <c r="AU49" s="18" t="n">
        <v>0.0268817204301075</v>
      </c>
      <c r="AV49" s="18" t="n">
        <v>0.102150537634409</v>
      </c>
      <c r="AW49" s="18" t="n">
        <v>0.118279569892473</v>
      </c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 t="n">
        <v>0.010752688172043</v>
      </c>
      <c r="BQ49" s="18"/>
      <c r="BR49" s="18"/>
      <c r="BS49" s="18"/>
      <c r="BT49" s="18"/>
      <c r="BU49" s="19"/>
      <c r="BV49" s="20"/>
    </row>
    <row r="50" s="21" customFormat="true" ht="15.75" hidden="false" customHeight="true" outlineLevel="0" collapsed="false">
      <c r="A50" s="31" t="s">
        <v>47</v>
      </c>
      <c r="B50" s="17" t="n">
        <v>1175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.000851063829787234</v>
      </c>
      <c r="I50" s="18" t="n">
        <v>0</v>
      </c>
      <c r="J50" s="18" t="n">
        <v>0.000851063829787234</v>
      </c>
      <c r="K50" s="18" t="n">
        <v>0</v>
      </c>
      <c r="L50" s="18" t="n">
        <v>0</v>
      </c>
      <c r="M50" s="18" t="n">
        <v>0.00170212765957447</v>
      </c>
      <c r="N50" s="18" t="n">
        <v>0</v>
      </c>
      <c r="O50" s="18" t="n">
        <v>0</v>
      </c>
      <c r="P50" s="18" t="n">
        <v>0</v>
      </c>
      <c r="Q50" s="18" t="n">
        <v>0.00425531914893617</v>
      </c>
      <c r="R50" s="18" t="n">
        <v>0.00170212765957447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.0229787234042553</v>
      </c>
      <c r="AF50" s="18" t="n">
        <v>0.0927659574468085</v>
      </c>
      <c r="AG50" s="18" t="n">
        <v>0.794042553191489</v>
      </c>
      <c r="AH50" s="18" t="n">
        <v>0.0306382978723404</v>
      </c>
      <c r="AI50" s="18" t="n">
        <v>0</v>
      </c>
      <c r="AJ50" s="18" t="n">
        <v>0</v>
      </c>
      <c r="AK50" s="18" t="n">
        <v>0.0170212765957447</v>
      </c>
      <c r="AL50" s="18" t="n">
        <v>0</v>
      </c>
      <c r="AM50" s="18" t="n">
        <v>0</v>
      </c>
      <c r="AN50" s="18" t="n">
        <v>0</v>
      </c>
      <c r="AO50" s="18" t="n">
        <v>0.0229787234042553</v>
      </c>
      <c r="AP50" s="18" t="n">
        <v>0</v>
      </c>
      <c r="AQ50" s="18" t="n">
        <v>0</v>
      </c>
      <c r="AR50" s="18" t="n">
        <v>0.000851063829787234</v>
      </c>
      <c r="AS50" s="18" t="n">
        <v>0.000851063829787234</v>
      </c>
      <c r="AT50" s="18" t="n">
        <v>0</v>
      </c>
      <c r="AU50" s="18" t="n">
        <v>0</v>
      </c>
      <c r="AV50" s="18" t="n">
        <v>0.000851063829787234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.000851063829787234</v>
      </c>
      <c r="BP50" s="18" t="n">
        <v>0</v>
      </c>
      <c r="BQ50" s="18" t="n">
        <v>0.000851063829787234</v>
      </c>
      <c r="BR50" s="18" t="n">
        <v>0</v>
      </c>
      <c r="BS50" s="18" t="n">
        <v>0</v>
      </c>
      <c r="BT50" s="18" t="n">
        <v>0.00170212765957447</v>
      </c>
      <c r="BU50" s="19" t="n">
        <v>0.00425531914893617</v>
      </c>
      <c r="BV50" s="20"/>
    </row>
    <row r="51" s="21" customFormat="true" ht="15.75" hidden="false" customHeight="true" outlineLevel="0" collapsed="false">
      <c r="A51" s="31" t="s">
        <v>48</v>
      </c>
      <c r="B51" s="17" t="n">
        <v>546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.00915750915750916</v>
      </c>
      <c r="AF51" s="18" t="n">
        <v>0.32967032967033</v>
      </c>
      <c r="AG51" s="18" t="n">
        <v>0.188644688644689</v>
      </c>
      <c r="AH51" s="18" t="n">
        <v>0.0146520146520147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.0146520146520147</v>
      </c>
      <c r="AO51" s="18" t="n">
        <v>0.0805860805860806</v>
      </c>
      <c r="AP51" s="18" t="n">
        <v>0.00366300366300366</v>
      </c>
      <c r="AQ51" s="18" t="n">
        <v>0</v>
      </c>
      <c r="AR51" s="18" t="n">
        <v>0.010989010989011</v>
      </c>
      <c r="AS51" s="18" t="n">
        <v>0.00915750915750916</v>
      </c>
      <c r="AT51" s="18" t="n">
        <v>0</v>
      </c>
      <c r="AU51" s="18" t="n">
        <v>0.0054945054945055</v>
      </c>
      <c r="AV51" s="18" t="n">
        <v>0.0256410256410256</v>
      </c>
      <c r="AW51" s="18" t="n">
        <v>0.256410256410256</v>
      </c>
      <c r="AX51" s="18" t="n">
        <v>0.00366300366300366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.0128205128205128</v>
      </c>
      <c r="BP51" s="18" t="n">
        <v>0.00183150183150183</v>
      </c>
      <c r="BQ51" s="18" t="n">
        <v>0.00183150183150183</v>
      </c>
      <c r="BR51" s="18" t="n">
        <v>0</v>
      </c>
      <c r="BS51" s="18" t="n">
        <v>0.021978021978022</v>
      </c>
      <c r="BT51" s="18" t="n">
        <v>0</v>
      </c>
      <c r="BU51" s="19" t="n">
        <v>0.00915750915750916</v>
      </c>
      <c r="BV51" s="20"/>
    </row>
    <row r="52" s="21" customFormat="true" ht="15.75" hidden="false" customHeight="true" outlineLevel="0" collapsed="false">
      <c r="A52" s="31" t="s">
        <v>49</v>
      </c>
      <c r="B52" s="17" t="n">
        <v>663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.00603318250377074</v>
      </c>
      <c r="AF52" s="18" t="n">
        <v>0.450980392156863</v>
      </c>
      <c r="AG52" s="18" t="n">
        <v>0.38763197586727</v>
      </c>
      <c r="AH52" s="18" t="n">
        <v>0.00301659125188537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.00150829562594268</v>
      </c>
      <c r="AN52" s="18" t="n">
        <v>0.00452488687782806</v>
      </c>
      <c r="AO52" s="18" t="n">
        <v>0.0256410256410256</v>
      </c>
      <c r="AP52" s="18" t="n">
        <v>0</v>
      </c>
      <c r="AQ52" s="18" t="n">
        <v>0</v>
      </c>
      <c r="AR52" s="18" t="n">
        <v>0.00301659125188537</v>
      </c>
      <c r="AS52" s="18" t="n">
        <v>0.00452488687782806</v>
      </c>
      <c r="AT52" s="18" t="n">
        <v>0</v>
      </c>
      <c r="AU52" s="18" t="n">
        <v>0</v>
      </c>
      <c r="AV52" s="18" t="n">
        <v>0.00754147812971342</v>
      </c>
      <c r="AW52" s="18" t="n">
        <v>0.0633484162895928</v>
      </c>
      <c r="AX52" s="18" t="n">
        <v>0.00150829562594268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.00754147812971342</v>
      </c>
      <c r="BP52" s="18" t="n">
        <v>0.00150829562594268</v>
      </c>
      <c r="BQ52" s="18" t="n">
        <v>0.00452488687782806</v>
      </c>
      <c r="BR52" s="18" t="n">
        <v>0.00150829562594268</v>
      </c>
      <c r="BS52" s="18" t="n">
        <v>0.0180995475113122</v>
      </c>
      <c r="BT52" s="18" t="n">
        <v>0.00150829562594268</v>
      </c>
      <c r="BU52" s="19" t="n">
        <v>0.00603318250377074</v>
      </c>
      <c r="BV52" s="20"/>
    </row>
    <row r="53" s="21" customFormat="true" ht="15.75" hidden="false" customHeight="true" outlineLevel="0" collapsed="false">
      <c r="A53" s="32" t="s">
        <v>50</v>
      </c>
      <c r="B53" s="17" t="n">
        <v>70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.00142857142857143</v>
      </c>
      <c r="I53" s="18" t="n">
        <v>0</v>
      </c>
      <c r="J53" s="18" t="n">
        <v>0.00142857142857143</v>
      </c>
      <c r="K53" s="18" t="n">
        <v>0</v>
      </c>
      <c r="L53" s="18" t="n">
        <v>0</v>
      </c>
      <c r="M53" s="18" t="n">
        <v>0.00142857142857143</v>
      </c>
      <c r="N53" s="18" t="n">
        <v>0</v>
      </c>
      <c r="O53" s="18" t="n">
        <v>0</v>
      </c>
      <c r="P53" s="18" t="n">
        <v>0</v>
      </c>
      <c r="Q53" s="18" t="n">
        <v>0.00428571428571429</v>
      </c>
      <c r="R53" s="18" t="n">
        <v>0.00285714285714286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.0257142857142857</v>
      </c>
      <c r="AF53" s="18" t="n">
        <v>0.0671428571428571</v>
      </c>
      <c r="AG53" s="18" t="n">
        <v>0.797142857142857</v>
      </c>
      <c r="AH53" s="18" t="n">
        <v>0.0485714285714286</v>
      </c>
      <c r="AI53" s="18" t="n">
        <v>0</v>
      </c>
      <c r="AJ53" s="18" t="n">
        <v>0</v>
      </c>
      <c r="AK53" s="18" t="n">
        <v>0.02</v>
      </c>
      <c r="AL53" s="18" t="n">
        <v>0</v>
      </c>
      <c r="AM53" s="18" t="n">
        <v>0</v>
      </c>
      <c r="AN53" s="18" t="n">
        <v>0</v>
      </c>
      <c r="AO53" s="18" t="n">
        <v>0.0214285714285714</v>
      </c>
      <c r="AP53" s="18" t="n">
        <v>0</v>
      </c>
      <c r="AQ53" s="18" t="n">
        <v>0</v>
      </c>
      <c r="AR53" s="18" t="n">
        <v>0</v>
      </c>
      <c r="AS53" s="18" t="n">
        <v>0.00142857142857143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.00142857142857143</v>
      </c>
      <c r="BP53" s="18" t="n">
        <v>0</v>
      </c>
      <c r="BQ53" s="18" t="n">
        <v>0.00142857142857143</v>
      </c>
      <c r="BR53" s="18" t="n">
        <v>0</v>
      </c>
      <c r="BS53" s="18" t="n">
        <v>0</v>
      </c>
      <c r="BT53" s="18" t="n">
        <v>0.00285714285714286</v>
      </c>
      <c r="BU53" s="19" t="n">
        <v>0.00142857142857143</v>
      </c>
      <c r="BV53" s="20"/>
    </row>
    <row r="54" customFormat="false" ht="20.1" hidden="false" customHeight="true" outlineLevel="0" collapsed="false"/>
    <row r="55" s="2" customFormat="true" ht="14.25" hidden="false" customHeight="false" outlineLevel="0" collapsed="false">
      <c r="A55" s="1" t="s">
        <v>52</v>
      </c>
      <c r="F55" s="3"/>
      <c r="G55" s="3"/>
      <c r="BL55" s="4" t="s">
        <v>1</v>
      </c>
      <c r="BM55" s="4"/>
      <c r="BN55" s="4"/>
      <c r="BO55" s="4"/>
      <c r="BP55" s="4"/>
      <c r="BQ55" s="4"/>
      <c r="BR55" s="4"/>
      <c r="BS55" s="4"/>
      <c r="BT55" s="4"/>
      <c r="BU55" s="4"/>
    </row>
    <row r="56" s="11" customFormat="true" ht="21.95" hidden="false" customHeight="true" outlineLevel="0" collapsed="false">
      <c r="A56" s="28" t="s">
        <v>2</v>
      </c>
      <c r="B56" s="6" t="s">
        <v>3</v>
      </c>
      <c r="C56" s="7" t="s">
        <v>4</v>
      </c>
      <c r="D56" s="7"/>
      <c r="E56" s="7"/>
      <c r="F56" s="7"/>
      <c r="G56" s="7" t="s">
        <v>5</v>
      </c>
      <c r="H56" s="7"/>
      <c r="I56" s="7"/>
      <c r="J56" s="7"/>
      <c r="K56" s="7" t="s">
        <v>6</v>
      </c>
      <c r="L56" s="7"/>
      <c r="M56" s="7"/>
      <c r="N56" s="7"/>
      <c r="O56" s="7" t="s">
        <v>7</v>
      </c>
      <c r="P56" s="7"/>
      <c r="Q56" s="7"/>
      <c r="R56" s="7"/>
      <c r="S56" s="7" t="s">
        <v>8</v>
      </c>
      <c r="T56" s="7"/>
      <c r="U56" s="7"/>
      <c r="V56" s="7"/>
      <c r="W56" s="7" t="s">
        <v>9</v>
      </c>
      <c r="X56" s="7"/>
      <c r="Y56" s="7"/>
      <c r="Z56" s="7"/>
      <c r="AA56" s="7" t="s">
        <v>10</v>
      </c>
      <c r="AB56" s="7"/>
      <c r="AC56" s="7"/>
      <c r="AD56" s="7"/>
      <c r="AE56" s="7" t="s">
        <v>11</v>
      </c>
      <c r="AF56" s="7"/>
      <c r="AG56" s="7"/>
      <c r="AH56" s="7"/>
      <c r="AI56" s="7" t="s">
        <v>12</v>
      </c>
      <c r="AJ56" s="7"/>
      <c r="AK56" s="7"/>
      <c r="AL56" s="7"/>
      <c r="AM56" s="7" t="s">
        <v>13</v>
      </c>
      <c r="AN56" s="7"/>
      <c r="AO56" s="7"/>
      <c r="AP56" s="7"/>
      <c r="AQ56" s="7" t="s">
        <v>14</v>
      </c>
      <c r="AR56" s="7"/>
      <c r="AS56" s="7"/>
      <c r="AT56" s="7"/>
      <c r="AU56" s="8" t="s">
        <v>15</v>
      </c>
      <c r="AV56" s="8"/>
      <c r="AW56" s="8"/>
      <c r="AX56" s="8"/>
      <c r="AY56" s="7" t="s">
        <v>16</v>
      </c>
      <c r="AZ56" s="7"/>
      <c r="BA56" s="7"/>
      <c r="BB56" s="7"/>
      <c r="BC56" s="7" t="s">
        <v>17</v>
      </c>
      <c r="BD56" s="7"/>
      <c r="BE56" s="7"/>
      <c r="BF56" s="7"/>
      <c r="BG56" s="7" t="s">
        <v>18</v>
      </c>
      <c r="BH56" s="7"/>
      <c r="BI56" s="7"/>
      <c r="BJ56" s="7"/>
      <c r="BK56" s="7" t="s">
        <v>19</v>
      </c>
      <c r="BL56" s="7"/>
      <c r="BM56" s="7"/>
      <c r="BN56" s="7"/>
      <c r="BO56" s="7" t="s">
        <v>20</v>
      </c>
      <c r="BP56" s="7"/>
      <c r="BQ56" s="7"/>
      <c r="BR56" s="7"/>
      <c r="BS56" s="9" t="s">
        <v>21</v>
      </c>
      <c r="BT56" s="9" t="s">
        <v>22</v>
      </c>
      <c r="BU56" s="10" t="s">
        <v>23</v>
      </c>
    </row>
    <row r="57" s="11" customFormat="true" ht="65.25" hidden="false" customHeight="true" outlineLevel="0" collapsed="false">
      <c r="A57" s="28"/>
      <c r="B57" s="6"/>
      <c r="C57" s="12" t="s">
        <v>24</v>
      </c>
      <c r="D57" s="13" t="s">
        <v>25</v>
      </c>
      <c r="E57" s="14" t="s">
        <v>26</v>
      </c>
      <c r="F57" s="15" t="s">
        <v>27</v>
      </c>
      <c r="G57" s="12" t="s">
        <v>24</v>
      </c>
      <c r="H57" s="13" t="s">
        <v>25</v>
      </c>
      <c r="I57" s="14" t="s">
        <v>26</v>
      </c>
      <c r="J57" s="15" t="s">
        <v>27</v>
      </c>
      <c r="K57" s="12" t="s">
        <v>24</v>
      </c>
      <c r="L57" s="13" t="s">
        <v>25</v>
      </c>
      <c r="M57" s="14" t="s">
        <v>26</v>
      </c>
      <c r="N57" s="15" t="s">
        <v>27</v>
      </c>
      <c r="O57" s="12" t="s">
        <v>24</v>
      </c>
      <c r="P57" s="13" t="s">
        <v>25</v>
      </c>
      <c r="Q57" s="14" t="s">
        <v>26</v>
      </c>
      <c r="R57" s="15" t="s">
        <v>27</v>
      </c>
      <c r="S57" s="12" t="s">
        <v>24</v>
      </c>
      <c r="T57" s="13" t="s">
        <v>25</v>
      </c>
      <c r="U57" s="14" t="s">
        <v>26</v>
      </c>
      <c r="V57" s="15" t="s">
        <v>27</v>
      </c>
      <c r="W57" s="12" t="s">
        <v>24</v>
      </c>
      <c r="X57" s="13" t="s">
        <v>25</v>
      </c>
      <c r="Y57" s="14" t="s">
        <v>26</v>
      </c>
      <c r="Z57" s="15" t="s">
        <v>27</v>
      </c>
      <c r="AA57" s="12" t="s">
        <v>24</v>
      </c>
      <c r="AB57" s="13" t="s">
        <v>25</v>
      </c>
      <c r="AC57" s="14" t="s">
        <v>26</v>
      </c>
      <c r="AD57" s="15" t="s">
        <v>27</v>
      </c>
      <c r="AE57" s="12" t="s">
        <v>24</v>
      </c>
      <c r="AF57" s="13" t="s">
        <v>25</v>
      </c>
      <c r="AG57" s="14" t="s">
        <v>26</v>
      </c>
      <c r="AH57" s="15" t="s">
        <v>27</v>
      </c>
      <c r="AI57" s="12" t="s">
        <v>24</v>
      </c>
      <c r="AJ57" s="13" t="s">
        <v>25</v>
      </c>
      <c r="AK57" s="14" t="s">
        <v>26</v>
      </c>
      <c r="AL57" s="15" t="s">
        <v>27</v>
      </c>
      <c r="AM57" s="12" t="s">
        <v>24</v>
      </c>
      <c r="AN57" s="13" t="s">
        <v>25</v>
      </c>
      <c r="AO57" s="14" t="s">
        <v>26</v>
      </c>
      <c r="AP57" s="15" t="s">
        <v>27</v>
      </c>
      <c r="AQ57" s="12" t="s">
        <v>24</v>
      </c>
      <c r="AR57" s="13" t="s">
        <v>25</v>
      </c>
      <c r="AS57" s="14" t="s">
        <v>26</v>
      </c>
      <c r="AT57" s="15" t="s">
        <v>27</v>
      </c>
      <c r="AU57" s="12" t="s">
        <v>24</v>
      </c>
      <c r="AV57" s="13" t="s">
        <v>25</v>
      </c>
      <c r="AW57" s="14" t="s">
        <v>26</v>
      </c>
      <c r="AX57" s="15" t="s">
        <v>27</v>
      </c>
      <c r="AY57" s="12" t="s">
        <v>24</v>
      </c>
      <c r="AZ57" s="13" t="s">
        <v>25</v>
      </c>
      <c r="BA57" s="14" t="s">
        <v>26</v>
      </c>
      <c r="BB57" s="15" t="s">
        <v>27</v>
      </c>
      <c r="BC57" s="12" t="s">
        <v>24</v>
      </c>
      <c r="BD57" s="13" t="s">
        <v>25</v>
      </c>
      <c r="BE57" s="14" t="s">
        <v>26</v>
      </c>
      <c r="BF57" s="15" t="s">
        <v>27</v>
      </c>
      <c r="BG57" s="12" t="s">
        <v>24</v>
      </c>
      <c r="BH57" s="13" t="s">
        <v>25</v>
      </c>
      <c r="BI57" s="14" t="s">
        <v>26</v>
      </c>
      <c r="BJ57" s="15" t="s">
        <v>27</v>
      </c>
      <c r="BK57" s="12" t="s">
        <v>24</v>
      </c>
      <c r="BL57" s="13" t="s">
        <v>25</v>
      </c>
      <c r="BM57" s="14" t="s">
        <v>26</v>
      </c>
      <c r="BN57" s="15" t="s">
        <v>27</v>
      </c>
      <c r="BO57" s="12" t="s">
        <v>24</v>
      </c>
      <c r="BP57" s="13" t="s">
        <v>25</v>
      </c>
      <c r="BQ57" s="14" t="s">
        <v>26</v>
      </c>
      <c r="BR57" s="15" t="s">
        <v>27</v>
      </c>
      <c r="BS57" s="9"/>
      <c r="BT57" s="9"/>
      <c r="BU57" s="10"/>
    </row>
    <row r="58" s="21" customFormat="true" ht="15.75" hidden="false" customHeight="true" outlineLevel="0" collapsed="false">
      <c r="A58" s="29" t="s">
        <v>28</v>
      </c>
      <c r="B58" s="17" t="n">
        <v>23</v>
      </c>
      <c r="C58" s="18"/>
      <c r="D58" s="18" t="n">
        <v>0.0434782608695652</v>
      </c>
      <c r="E58" s="18" t="n">
        <v>0.130434782608696</v>
      </c>
      <c r="F58" s="18" t="n">
        <v>0.0434782608695652</v>
      </c>
      <c r="G58" s="18"/>
      <c r="H58" s="18"/>
      <c r="I58" s="18" t="n">
        <v>0.0869565217391304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 t="n">
        <v>0.217391304347826</v>
      </c>
      <c r="BF58" s="18"/>
      <c r="BG58" s="18"/>
      <c r="BH58" s="18"/>
      <c r="BI58" s="18" t="n">
        <v>0.260869565217391</v>
      </c>
      <c r="BJ58" s="18"/>
      <c r="BK58" s="18"/>
      <c r="BL58" s="18"/>
      <c r="BM58" s="18" t="n">
        <v>0.0434782608695652</v>
      </c>
      <c r="BN58" s="18"/>
      <c r="BO58" s="18"/>
      <c r="BP58" s="18"/>
      <c r="BQ58" s="18" t="n">
        <v>0.173913043478261</v>
      </c>
      <c r="BR58" s="18"/>
      <c r="BS58" s="18"/>
      <c r="BT58" s="18"/>
      <c r="BU58" s="19"/>
      <c r="BV58" s="20"/>
    </row>
    <row r="59" s="21" customFormat="true" ht="15.75" hidden="false" customHeight="true" outlineLevel="0" collapsed="false">
      <c r="A59" s="29" t="s">
        <v>29</v>
      </c>
      <c r="B59" s="17" t="n">
        <v>22</v>
      </c>
      <c r="C59" s="18"/>
      <c r="D59" s="18" t="n">
        <v>0.0909090909090909</v>
      </c>
      <c r="E59" s="18" t="n">
        <v>0.181818181818182</v>
      </c>
      <c r="F59" s="18" t="n">
        <v>0.227272727272727</v>
      </c>
      <c r="G59" s="18"/>
      <c r="H59" s="18" t="n">
        <v>0.0454545454545455</v>
      </c>
      <c r="I59" s="18" t="n">
        <v>0.0454545454545455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 t="n">
        <v>0.181818181818182</v>
      </c>
      <c r="BF59" s="18"/>
      <c r="BG59" s="18"/>
      <c r="BH59" s="18"/>
      <c r="BI59" s="18" t="n">
        <v>0.136363636363636</v>
      </c>
      <c r="BJ59" s="18"/>
      <c r="BK59" s="18"/>
      <c r="BL59" s="18"/>
      <c r="BM59" s="18"/>
      <c r="BN59" s="18"/>
      <c r="BO59" s="18"/>
      <c r="BP59" s="18"/>
      <c r="BQ59" s="18" t="n">
        <v>0.0454545454545455</v>
      </c>
      <c r="BR59" s="18"/>
      <c r="BS59" s="18"/>
      <c r="BT59" s="18" t="n">
        <v>0.0454545454545455</v>
      </c>
      <c r="BU59" s="19"/>
      <c r="BV59" s="20"/>
    </row>
    <row r="60" s="21" customFormat="true" ht="15.75" hidden="false" customHeight="true" outlineLevel="0" collapsed="false">
      <c r="A60" s="29" t="s">
        <v>30</v>
      </c>
      <c r="B60" s="17" t="n">
        <v>22</v>
      </c>
      <c r="C60" s="18"/>
      <c r="D60" s="18"/>
      <c r="E60" s="18" t="n">
        <v>0.227272727272727</v>
      </c>
      <c r="F60" s="18" t="n">
        <v>0.136363636363636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 t="n">
        <v>0.0909090909090909</v>
      </c>
      <c r="BF60" s="18"/>
      <c r="BG60" s="18"/>
      <c r="BH60" s="18"/>
      <c r="BI60" s="18" t="n">
        <v>0.454545454545455</v>
      </c>
      <c r="BJ60" s="18"/>
      <c r="BK60" s="18"/>
      <c r="BL60" s="18"/>
      <c r="BM60" s="18"/>
      <c r="BN60" s="18"/>
      <c r="BO60" s="18"/>
      <c r="BP60" s="18"/>
      <c r="BQ60" s="18" t="n">
        <v>0.0909090909090909</v>
      </c>
      <c r="BR60" s="18"/>
      <c r="BS60" s="18"/>
      <c r="BT60" s="18"/>
      <c r="BU60" s="19"/>
      <c r="BV60" s="20"/>
    </row>
    <row r="61" s="21" customFormat="true" ht="15.75" hidden="false" customHeight="true" outlineLevel="0" collapsed="false">
      <c r="A61" s="29" t="s">
        <v>31</v>
      </c>
      <c r="B61" s="17" t="n">
        <v>24</v>
      </c>
      <c r="C61" s="18"/>
      <c r="D61" s="18" t="n">
        <v>0.166666666666667</v>
      </c>
      <c r="E61" s="18" t="n">
        <v>0.291666666666667</v>
      </c>
      <c r="F61" s="18"/>
      <c r="G61" s="18"/>
      <c r="H61" s="18" t="n">
        <v>0.0416666666666667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 t="n">
        <v>0.125</v>
      </c>
      <c r="BF61" s="18"/>
      <c r="BG61" s="18"/>
      <c r="BH61" s="18"/>
      <c r="BI61" s="18" t="n">
        <v>0.25</v>
      </c>
      <c r="BJ61" s="18"/>
      <c r="BK61" s="18"/>
      <c r="BL61" s="18"/>
      <c r="BM61" s="18"/>
      <c r="BN61" s="18"/>
      <c r="BO61" s="18"/>
      <c r="BP61" s="18"/>
      <c r="BQ61" s="18" t="n">
        <v>0.125</v>
      </c>
      <c r="BR61" s="18"/>
      <c r="BS61" s="18"/>
      <c r="BT61" s="18"/>
      <c r="BU61" s="19"/>
      <c r="BV61" s="20"/>
    </row>
    <row r="62" s="21" customFormat="true" ht="15.75" hidden="false" customHeight="true" outlineLevel="0" collapsed="false">
      <c r="A62" s="29" t="s">
        <v>32</v>
      </c>
      <c r="B62" s="17" t="n">
        <v>24</v>
      </c>
      <c r="C62" s="18"/>
      <c r="D62" s="18" t="n">
        <v>0.0833333333333333</v>
      </c>
      <c r="E62" s="18" t="n">
        <v>0.166666666666667</v>
      </c>
      <c r="F62" s="18"/>
      <c r="G62" s="18"/>
      <c r="H62" s="18"/>
      <c r="I62" s="18" t="n">
        <v>0.0833333333333333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 t="n">
        <v>0.0833333333333333</v>
      </c>
      <c r="BF62" s="18"/>
      <c r="BG62" s="18"/>
      <c r="BH62" s="18" t="n">
        <v>0.0416666666666667</v>
      </c>
      <c r="BI62" s="18" t="n">
        <v>0.458333333333333</v>
      </c>
      <c r="BJ62" s="18"/>
      <c r="BK62" s="18"/>
      <c r="BL62" s="18"/>
      <c r="BM62" s="18"/>
      <c r="BN62" s="18"/>
      <c r="BO62" s="18"/>
      <c r="BP62" s="18"/>
      <c r="BQ62" s="18" t="n">
        <v>0.0833333333333333</v>
      </c>
      <c r="BR62" s="18"/>
      <c r="BS62" s="18"/>
      <c r="BT62" s="18"/>
      <c r="BU62" s="19"/>
      <c r="BV62" s="20"/>
    </row>
    <row r="63" s="21" customFormat="true" ht="15.75" hidden="false" customHeight="true" outlineLevel="0" collapsed="false">
      <c r="A63" s="29" t="s">
        <v>33</v>
      </c>
      <c r="B63" s="17" t="n">
        <v>24</v>
      </c>
      <c r="C63" s="18"/>
      <c r="D63" s="18" t="n">
        <v>0.291666666666667</v>
      </c>
      <c r="E63" s="18"/>
      <c r="F63" s="18"/>
      <c r="G63" s="18"/>
      <c r="H63" s="18"/>
      <c r="I63" s="18" t="n">
        <v>0.0416666666666667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 t="n">
        <v>0.166666666666667</v>
      </c>
      <c r="BF63" s="18"/>
      <c r="BG63" s="18"/>
      <c r="BH63" s="18" t="n">
        <v>0.0833333333333333</v>
      </c>
      <c r="BI63" s="18" t="n">
        <v>0.208333333333333</v>
      </c>
      <c r="BJ63" s="18" t="n">
        <v>0.0416666666666667</v>
      </c>
      <c r="BK63" s="18"/>
      <c r="BL63" s="18"/>
      <c r="BM63" s="18"/>
      <c r="BN63" s="18"/>
      <c r="BO63" s="18"/>
      <c r="BP63" s="18" t="n">
        <v>0.0416666666666667</v>
      </c>
      <c r="BQ63" s="18" t="n">
        <v>0.125</v>
      </c>
      <c r="BR63" s="18"/>
      <c r="BS63" s="18"/>
      <c r="BT63" s="18"/>
      <c r="BU63" s="19"/>
      <c r="BV63" s="20"/>
    </row>
    <row r="64" s="21" customFormat="true" ht="15.75" hidden="false" customHeight="true" outlineLevel="0" collapsed="false">
      <c r="A64" s="29" t="s">
        <v>34</v>
      </c>
      <c r="B64" s="17" t="n">
        <v>20</v>
      </c>
      <c r="C64" s="18"/>
      <c r="D64" s="18" t="n">
        <v>0.15</v>
      </c>
      <c r="E64" s="18"/>
      <c r="F64" s="18"/>
      <c r="G64" s="18"/>
      <c r="H64" s="18"/>
      <c r="I64" s="18" t="n">
        <v>0.05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 t="n">
        <v>0.05</v>
      </c>
      <c r="AW64" s="18" t="n">
        <v>0.2</v>
      </c>
      <c r="AX64" s="18"/>
      <c r="AY64" s="18"/>
      <c r="AZ64" s="18"/>
      <c r="BA64" s="18"/>
      <c r="BB64" s="18"/>
      <c r="BC64" s="18"/>
      <c r="BD64" s="18" t="n">
        <v>0.05</v>
      </c>
      <c r="BE64" s="18" t="n">
        <v>0.1</v>
      </c>
      <c r="BF64" s="18"/>
      <c r="BG64" s="18"/>
      <c r="BH64" s="18" t="n">
        <v>0.1</v>
      </c>
      <c r="BI64" s="18" t="n">
        <v>0.15</v>
      </c>
      <c r="BJ64" s="18" t="n">
        <v>0.05</v>
      </c>
      <c r="BK64" s="18"/>
      <c r="BL64" s="18"/>
      <c r="BM64" s="18"/>
      <c r="BN64" s="18"/>
      <c r="BO64" s="18"/>
      <c r="BP64" s="18" t="n">
        <v>0.05</v>
      </c>
      <c r="BQ64" s="18" t="n">
        <v>0.05</v>
      </c>
      <c r="BR64" s="18"/>
      <c r="BS64" s="18"/>
      <c r="BT64" s="18"/>
      <c r="BU64" s="19"/>
      <c r="BV64" s="20"/>
    </row>
    <row r="65" s="21" customFormat="true" ht="15.75" hidden="false" customHeight="true" outlineLevel="0" collapsed="false">
      <c r="A65" s="29" t="s">
        <v>35</v>
      </c>
      <c r="B65" s="17" t="n">
        <v>19</v>
      </c>
      <c r="C65" s="18"/>
      <c r="D65" s="18" t="n">
        <v>0.0526315789473684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 t="n">
        <v>0.0526315789473684</v>
      </c>
      <c r="AP65" s="18"/>
      <c r="AQ65" s="18"/>
      <c r="AR65" s="18"/>
      <c r="AS65" s="18" t="n">
        <v>0.0526315789473684</v>
      </c>
      <c r="AT65" s="18"/>
      <c r="AU65" s="18"/>
      <c r="AV65" s="18" t="n">
        <v>0.0526315789473684</v>
      </c>
      <c r="AW65" s="18" t="n">
        <v>0.263157894736842</v>
      </c>
      <c r="AX65" s="18" t="n">
        <v>0.0526315789473684</v>
      </c>
      <c r="AY65" s="18"/>
      <c r="AZ65" s="18"/>
      <c r="BA65" s="18" t="n">
        <v>0.105263157894737</v>
      </c>
      <c r="BB65" s="18"/>
      <c r="BC65" s="18"/>
      <c r="BD65" s="18" t="n">
        <v>0.0526315789473684</v>
      </c>
      <c r="BE65" s="18"/>
      <c r="BF65" s="18"/>
      <c r="BG65" s="18"/>
      <c r="BH65" s="18" t="n">
        <v>0.105263157894737</v>
      </c>
      <c r="BI65" s="18" t="n">
        <v>0.105263157894737</v>
      </c>
      <c r="BJ65" s="18"/>
      <c r="BK65" s="18"/>
      <c r="BL65" s="18"/>
      <c r="BM65" s="18"/>
      <c r="BN65" s="18"/>
      <c r="BO65" s="18"/>
      <c r="BP65" s="18" t="n">
        <v>0.0526315789473684</v>
      </c>
      <c r="BQ65" s="18" t="n">
        <v>0.0526315789473684</v>
      </c>
      <c r="BR65" s="18"/>
      <c r="BS65" s="18"/>
      <c r="BT65" s="18"/>
      <c r="BU65" s="19"/>
      <c r="BV65" s="20"/>
    </row>
    <row r="66" s="21" customFormat="true" ht="15.75" hidden="false" customHeight="true" outlineLevel="0" collapsed="false">
      <c r="A66" s="29" t="s">
        <v>36</v>
      </c>
      <c r="B66" s="17" t="n">
        <v>20</v>
      </c>
      <c r="C66" s="18"/>
      <c r="D66" s="18" t="n">
        <v>0.1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 t="n">
        <v>0.05</v>
      </c>
      <c r="AT66" s="18"/>
      <c r="AU66" s="18"/>
      <c r="AV66" s="18" t="n">
        <v>0.05</v>
      </c>
      <c r="AW66" s="18" t="n">
        <v>0.3</v>
      </c>
      <c r="AX66" s="18"/>
      <c r="AY66" s="18"/>
      <c r="AZ66" s="18"/>
      <c r="BA66" s="18" t="n">
        <v>0.1</v>
      </c>
      <c r="BB66" s="18"/>
      <c r="BC66" s="18"/>
      <c r="BD66" s="18" t="n">
        <v>0.05</v>
      </c>
      <c r="BE66" s="18" t="n">
        <v>0.05</v>
      </c>
      <c r="BF66" s="18"/>
      <c r="BG66" s="18"/>
      <c r="BH66" s="18" t="n">
        <v>0.05</v>
      </c>
      <c r="BI66" s="18" t="n">
        <v>0.1</v>
      </c>
      <c r="BJ66" s="18"/>
      <c r="BK66" s="18"/>
      <c r="BL66" s="18"/>
      <c r="BM66" s="18"/>
      <c r="BN66" s="18"/>
      <c r="BO66" s="18"/>
      <c r="BP66" s="18" t="n">
        <v>0.05</v>
      </c>
      <c r="BQ66" s="18" t="n">
        <v>0.05</v>
      </c>
      <c r="BR66" s="18"/>
      <c r="BS66" s="18" t="n">
        <v>0.05</v>
      </c>
      <c r="BT66" s="18"/>
      <c r="BU66" s="19"/>
      <c r="BV66" s="20"/>
    </row>
    <row r="67" s="21" customFormat="true" ht="15.75" hidden="false" customHeight="true" outlineLevel="0" collapsed="false">
      <c r="A67" s="29" t="s">
        <v>37</v>
      </c>
      <c r="B67" s="17" t="n">
        <v>11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 t="n">
        <v>0.0909090909090909</v>
      </c>
      <c r="AT67" s="18"/>
      <c r="AU67" s="18"/>
      <c r="AV67" s="18"/>
      <c r="AW67" s="18" t="n">
        <v>0.545454545454545</v>
      </c>
      <c r="AX67" s="18"/>
      <c r="AY67" s="18"/>
      <c r="AZ67" s="18"/>
      <c r="BA67" s="18" t="n">
        <v>0.181818181818182</v>
      </c>
      <c r="BB67" s="18"/>
      <c r="BC67" s="18"/>
      <c r="BD67" s="18"/>
      <c r="BE67" s="18"/>
      <c r="BF67" s="18"/>
      <c r="BG67" s="18"/>
      <c r="BH67" s="18" t="n">
        <v>0.0909090909090909</v>
      </c>
      <c r="BI67" s="18" t="n">
        <v>0.0909090909090909</v>
      </c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9"/>
      <c r="BV67" s="20"/>
    </row>
    <row r="68" s="21" customFormat="true" ht="15.75" hidden="false" customHeight="true" outlineLevel="0" collapsed="false">
      <c r="A68" s="29" t="s">
        <v>38</v>
      </c>
      <c r="B68" s="17" t="n">
        <v>23</v>
      </c>
      <c r="C68" s="18"/>
      <c r="D68" s="18" t="n">
        <v>0.0869565217391304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 t="n">
        <v>0.0434782608695652</v>
      </c>
      <c r="AP68" s="18"/>
      <c r="AQ68" s="18"/>
      <c r="AR68" s="18"/>
      <c r="AS68" s="18" t="n">
        <v>0.0434782608695652</v>
      </c>
      <c r="AT68" s="18"/>
      <c r="AU68" s="18"/>
      <c r="AV68" s="18" t="n">
        <v>0.0434782608695652</v>
      </c>
      <c r="AW68" s="18" t="n">
        <v>0.130434782608696</v>
      </c>
      <c r="AX68" s="18"/>
      <c r="AY68" s="18"/>
      <c r="AZ68" s="18"/>
      <c r="BA68" s="18" t="n">
        <v>0.0434782608695652</v>
      </c>
      <c r="BB68" s="18"/>
      <c r="BC68" s="18"/>
      <c r="BD68" s="18" t="n">
        <v>0.130434782608696</v>
      </c>
      <c r="BE68" s="18" t="n">
        <v>0.0869565217391304</v>
      </c>
      <c r="BF68" s="18"/>
      <c r="BG68" s="18"/>
      <c r="BH68" s="18" t="n">
        <v>0.0434782608695652</v>
      </c>
      <c r="BI68" s="18" t="n">
        <v>0.173913043478261</v>
      </c>
      <c r="BJ68" s="18" t="n">
        <v>0.0434782608695652</v>
      </c>
      <c r="BK68" s="18"/>
      <c r="BL68" s="18"/>
      <c r="BM68" s="18"/>
      <c r="BN68" s="18"/>
      <c r="BO68" s="18"/>
      <c r="BP68" s="18" t="n">
        <v>0.0869565217391304</v>
      </c>
      <c r="BQ68" s="18"/>
      <c r="BR68" s="18"/>
      <c r="BS68" s="18" t="n">
        <v>0.0434782608695652</v>
      </c>
      <c r="BT68" s="18"/>
      <c r="BU68" s="19"/>
      <c r="BV68" s="20"/>
    </row>
    <row r="69" s="21" customFormat="true" ht="15.75" hidden="false" customHeight="true" outlineLevel="0" collapsed="false">
      <c r="A69" s="29" t="s">
        <v>39</v>
      </c>
      <c r="B69" s="17" t="n">
        <v>21</v>
      </c>
      <c r="C69" s="18"/>
      <c r="D69" s="18" t="n">
        <v>0.0476190476190476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 t="n">
        <v>0.0476190476190476</v>
      </c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 t="n">
        <v>0.0476190476190476</v>
      </c>
      <c r="AT69" s="18"/>
      <c r="AU69" s="18"/>
      <c r="AV69" s="18" t="n">
        <v>0.0476190476190476</v>
      </c>
      <c r="AW69" s="18" t="n">
        <v>0.333333333333333</v>
      </c>
      <c r="AX69" s="18" t="n">
        <v>0.0476190476190476</v>
      </c>
      <c r="AY69" s="18"/>
      <c r="AZ69" s="18"/>
      <c r="BA69" s="18" t="n">
        <v>0.0476190476190476</v>
      </c>
      <c r="BB69" s="18"/>
      <c r="BC69" s="18"/>
      <c r="BD69" s="18" t="n">
        <v>0.0952380952380952</v>
      </c>
      <c r="BE69" s="18" t="n">
        <v>0.0476190476190476</v>
      </c>
      <c r="BF69" s="18"/>
      <c r="BG69" s="18"/>
      <c r="BH69" s="18"/>
      <c r="BI69" s="18" t="n">
        <v>0.0952380952380952</v>
      </c>
      <c r="BJ69" s="18"/>
      <c r="BK69" s="18"/>
      <c r="BL69" s="18"/>
      <c r="BM69" s="18"/>
      <c r="BN69" s="18"/>
      <c r="BO69" s="18"/>
      <c r="BP69" s="18" t="n">
        <v>0.0952380952380952</v>
      </c>
      <c r="BQ69" s="18"/>
      <c r="BR69" s="18"/>
      <c r="BS69" s="18"/>
      <c r="BT69" s="18"/>
      <c r="BU69" s="19" t="n">
        <v>0.0476190476190476</v>
      </c>
      <c r="BV69" s="20"/>
    </row>
    <row r="70" s="21" customFormat="true" ht="15.75" hidden="false" customHeight="true" outlineLevel="0" collapsed="false">
      <c r="A70" s="29" t="s">
        <v>40</v>
      </c>
      <c r="B70" s="17" t="n">
        <v>14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 t="n">
        <v>0.0714285714285714</v>
      </c>
      <c r="AT70" s="18"/>
      <c r="AU70" s="18"/>
      <c r="AV70" s="18" t="n">
        <v>0.0714285714285714</v>
      </c>
      <c r="AW70" s="18" t="n">
        <v>0.5</v>
      </c>
      <c r="AX70" s="18" t="n">
        <v>0.0714285714285714</v>
      </c>
      <c r="AY70" s="18"/>
      <c r="AZ70" s="18"/>
      <c r="BA70" s="18" t="n">
        <v>0.0714285714285714</v>
      </c>
      <c r="BB70" s="18"/>
      <c r="BC70" s="18"/>
      <c r="BD70" s="18"/>
      <c r="BE70" s="18"/>
      <c r="BF70" s="18"/>
      <c r="BG70" s="18"/>
      <c r="BH70" s="18" t="n">
        <v>0.0714285714285714</v>
      </c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 t="n">
        <v>0.142857142857143</v>
      </c>
      <c r="BT70" s="18"/>
      <c r="BU70" s="19"/>
      <c r="BV70" s="20"/>
    </row>
    <row r="71" s="21" customFormat="true" ht="15.75" hidden="false" customHeight="true" outlineLevel="0" collapsed="false">
      <c r="A71" s="29" t="s">
        <v>41</v>
      </c>
      <c r="B71" s="17" t="n">
        <v>20</v>
      </c>
      <c r="C71" s="18"/>
      <c r="D71" s="18"/>
      <c r="E71" s="18"/>
      <c r="F71" s="18"/>
      <c r="G71" s="18"/>
      <c r="H71" s="18"/>
      <c r="I71" s="18"/>
      <c r="J71" s="18" t="n">
        <v>0.05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 t="n">
        <v>0.2</v>
      </c>
      <c r="AG71" s="18" t="n">
        <v>0.05</v>
      </c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 t="n">
        <v>0.05</v>
      </c>
      <c r="AT71" s="18"/>
      <c r="AU71" s="18"/>
      <c r="AV71" s="18" t="n">
        <v>0.1</v>
      </c>
      <c r="AW71" s="18" t="n">
        <v>0.2</v>
      </c>
      <c r="AX71" s="18" t="n">
        <v>0.05</v>
      </c>
      <c r="AY71" s="18"/>
      <c r="AZ71" s="18" t="n">
        <v>0.05</v>
      </c>
      <c r="BA71" s="18"/>
      <c r="BB71" s="18"/>
      <c r="BC71" s="18"/>
      <c r="BD71" s="18"/>
      <c r="BE71" s="18" t="n">
        <v>0.05</v>
      </c>
      <c r="BF71" s="18"/>
      <c r="BG71" s="18"/>
      <c r="BH71" s="18" t="n">
        <v>0.05</v>
      </c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 t="n">
        <v>0.15</v>
      </c>
      <c r="BT71" s="18"/>
      <c r="BU71" s="19"/>
      <c r="BV71" s="20"/>
    </row>
    <row r="72" s="21" customFormat="true" ht="15.75" hidden="false" customHeight="true" outlineLevel="0" collapsed="false">
      <c r="A72" s="29" t="s">
        <v>42</v>
      </c>
      <c r="B72" s="17" t="n">
        <v>13</v>
      </c>
      <c r="C72" s="18"/>
      <c r="D72" s="18"/>
      <c r="E72" s="18"/>
      <c r="F72" s="18"/>
      <c r="G72" s="18"/>
      <c r="H72" s="18" t="n">
        <v>0.0769230769230769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 t="n">
        <v>0.153846153846154</v>
      </c>
      <c r="AT72" s="18"/>
      <c r="AU72" s="18"/>
      <c r="AV72" s="18"/>
      <c r="AW72" s="18" t="n">
        <v>0.461538461538462</v>
      </c>
      <c r="AX72" s="18" t="n">
        <v>0.0769230769230769</v>
      </c>
      <c r="AY72" s="18"/>
      <c r="AZ72" s="18"/>
      <c r="BA72" s="18" t="n">
        <v>0.0769230769230769</v>
      </c>
      <c r="BB72" s="18"/>
      <c r="BC72" s="18"/>
      <c r="BD72" s="18"/>
      <c r="BE72" s="18"/>
      <c r="BF72" s="18"/>
      <c r="BG72" s="18"/>
      <c r="BH72" s="18"/>
      <c r="BI72" s="18" t="n">
        <v>0.0769230769230769</v>
      </c>
      <c r="BJ72" s="18"/>
      <c r="BK72" s="18"/>
      <c r="BL72" s="18"/>
      <c r="BM72" s="18"/>
      <c r="BN72" s="18"/>
      <c r="BO72" s="18"/>
      <c r="BP72" s="18"/>
      <c r="BQ72" s="18" t="n">
        <v>0.0769230769230769</v>
      </c>
      <c r="BR72" s="18"/>
      <c r="BS72" s="18"/>
      <c r="BT72" s="18"/>
      <c r="BU72" s="19"/>
      <c r="BV72" s="20"/>
    </row>
    <row r="73" s="21" customFormat="true" ht="15.75" hidden="false" customHeight="true" outlineLevel="0" collapsed="false">
      <c r="A73" s="29" t="s">
        <v>43</v>
      </c>
      <c r="B73" s="17" t="n">
        <v>25</v>
      </c>
      <c r="C73" s="18"/>
      <c r="D73" s="18" t="n">
        <v>0.12</v>
      </c>
      <c r="E73" s="18"/>
      <c r="F73" s="18"/>
      <c r="G73" s="18"/>
      <c r="H73" s="18" t="n">
        <v>0.0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 t="n">
        <v>0.24</v>
      </c>
      <c r="AG73" s="18" t="n">
        <v>0.08</v>
      </c>
      <c r="AH73" s="18" t="n">
        <v>0.04</v>
      </c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 t="n">
        <v>0.04</v>
      </c>
      <c r="AT73" s="18"/>
      <c r="AU73" s="18"/>
      <c r="AV73" s="18" t="n">
        <v>0.04</v>
      </c>
      <c r="AW73" s="18" t="n">
        <v>0.16</v>
      </c>
      <c r="AX73" s="18"/>
      <c r="AY73" s="18"/>
      <c r="AZ73" s="18"/>
      <c r="BA73" s="18"/>
      <c r="BB73" s="18"/>
      <c r="BC73" s="18"/>
      <c r="BD73" s="18"/>
      <c r="BE73" s="18"/>
      <c r="BF73" s="18" t="n">
        <v>0.04</v>
      </c>
      <c r="BG73" s="18"/>
      <c r="BH73" s="18"/>
      <c r="BI73" s="18" t="n">
        <v>0.04</v>
      </c>
      <c r="BJ73" s="18"/>
      <c r="BK73" s="18"/>
      <c r="BL73" s="18" t="n">
        <v>0.04</v>
      </c>
      <c r="BM73" s="18"/>
      <c r="BN73" s="18"/>
      <c r="BO73" s="18"/>
      <c r="BP73" s="18" t="n">
        <v>0.08</v>
      </c>
      <c r="BQ73" s="18" t="n">
        <v>0.04</v>
      </c>
      <c r="BR73" s="18"/>
      <c r="BS73" s="18"/>
      <c r="BT73" s="18"/>
      <c r="BU73" s="19"/>
      <c r="BV73" s="20"/>
    </row>
    <row r="74" s="21" customFormat="true" ht="15.75" hidden="false" customHeight="true" outlineLevel="0" collapsed="false">
      <c r="A74" s="29" t="s">
        <v>44</v>
      </c>
      <c r="B74" s="17" t="n">
        <v>15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 t="n">
        <v>0.0666666666666667</v>
      </c>
      <c r="AP74" s="18"/>
      <c r="AQ74" s="18"/>
      <c r="AR74" s="18"/>
      <c r="AS74" s="18" t="n">
        <v>0.0666666666666667</v>
      </c>
      <c r="AT74" s="18"/>
      <c r="AU74" s="18"/>
      <c r="AV74" s="18" t="n">
        <v>0.133333333333333</v>
      </c>
      <c r="AW74" s="18" t="n">
        <v>0.4</v>
      </c>
      <c r="AX74" s="18"/>
      <c r="AY74" s="18"/>
      <c r="AZ74" s="18"/>
      <c r="BA74" s="18" t="n">
        <v>0.133333333333333</v>
      </c>
      <c r="BB74" s="18"/>
      <c r="BC74" s="18"/>
      <c r="BD74" s="18" t="n">
        <v>0.0666666666666667</v>
      </c>
      <c r="BE74" s="18"/>
      <c r="BF74" s="18"/>
      <c r="BG74" s="18"/>
      <c r="BH74" s="18" t="n">
        <v>0.0666666666666667</v>
      </c>
      <c r="BI74" s="18" t="n">
        <v>0.0666666666666667</v>
      </c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9"/>
      <c r="BV74" s="20"/>
    </row>
    <row r="75" s="21" customFormat="true" ht="15.75" hidden="false" customHeight="true" outlineLevel="0" collapsed="false">
      <c r="A75" s="29" t="s">
        <v>45</v>
      </c>
      <c r="B75" s="17" t="n">
        <v>20</v>
      </c>
      <c r="C75" s="18"/>
      <c r="D75" s="18" t="n">
        <v>0.1</v>
      </c>
      <c r="E75" s="18" t="n">
        <v>0.05</v>
      </c>
      <c r="F75" s="18"/>
      <c r="G75" s="18"/>
      <c r="H75" s="18" t="n">
        <v>0.05</v>
      </c>
      <c r="I75" s="18"/>
      <c r="J75" s="18"/>
      <c r="K75" s="18"/>
      <c r="L75" s="18" t="n">
        <v>0.05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 t="n">
        <v>0.05</v>
      </c>
      <c r="AG75" s="18"/>
      <c r="AH75" s="18"/>
      <c r="AI75" s="18"/>
      <c r="AJ75" s="18" t="n">
        <v>0.05</v>
      </c>
      <c r="AK75" s="18"/>
      <c r="AL75" s="18" t="n">
        <v>0.05</v>
      </c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 t="n">
        <v>0.05</v>
      </c>
      <c r="AX75" s="18"/>
      <c r="AY75" s="18"/>
      <c r="AZ75" s="18"/>
      <c r="BA75" s="18"/>
      <c r="BB75" s="18"/>
      <c r="BC75" s="18"/>
      <c r="BD75" s="18" t="n">
        <v>0.1</v>
      </c>
      <c r="BE75" s="18"/>
      <c r="BF75" s="18" t="n">
        <v>0.1</v>
      </c>
      <c r="BG75" s="18"/>
      <c r="BH75" s="18" t="n">
        <v>0.1</v>
      </c>
      <c r="BI75" s="18" t="n">
        <v>0.2</v>
      </c>
      <c r="BJ75" s="18"/>
      <c r="BK75" s="18"/>
      <c r="BL75" s="18"/>
      <c r="BM75" s="18"/>
      <c r="BN75" s="18"/>
      <c r="BO75" s="18"/>
      <c r="BP75" s="18" t="n">
        <v>0.05</v>
      </c>
      <c r="BQ75" s="18"/>
      <c r="BR75" s="18"/>
      <c r="BS75" s="18"/>
      <c r="BT75" s="18"/>
      <c r="BU75" s="19"/>
      <c r="BV75" s="20"/>
    </row>
    <row r="76" s="21" customFormat="true" ht="15.75" hidden="false" customHeight="true" outlineLevel="0" collapsed="false">
      <c r="A76" s="30" t="s">
        <v>46</v>
      </c>
      <c r="B76" s="17" t="n">
        <v>17</v>
      </c>
      <c r="C76" s="18"/>
      <c r="D76" s="18" t="n">
        <v>0.117647058823529</v>
      </c>
      <c r="E76" s="18"/>
      <c r="F76" s="18"/>
      <c r="G76" s="18"/>
      <c r="H76" s="18" t="n">
        <v>0.117647058823529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 t="n">
        <v>0.0588235294117647</v>
      </c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 t="n">
        <v>0.0588235294117647</v>
      </c>
      <c r="AT76" s="18"/>
      <c r="AU76" s="18"/>
      <c r="AV76" s="18" t="n">
        <v>0.0588235294117647</v>
      </c>
      <c r="AW76" s="18" t="n">
        <v>0.117647058823529</v>
      </c>
      <c r="AX76" s="18"/>
      <c r="AY76" s="18"/>
      <c r="AZ76" s="18" t="n">
        <v>0.0588235294117647</v>
      </c>
      <c r="BA76" s="18"/>
      <c r="BB76" s="18"/>
      <c r="BC76" s="18"/>
      <c r="BD76" s="18" t="n">
        <v>0.117647058823529</v>
      </c>
      <c r="BE76" s="18"/>
      <c r="BF76" s="18"/>
      <c r="BG76" s="18"/>
      <c r="BH76" s="18" t="n">
        <v>0.117647058823529</v>
      </c>
      <c r="BI76" s="18" t="n">
        <v>0.117647058823529</v>
      </c>
      <c r="BJ76" s="18"/>
      <c r="BK76" s="18"/>
      <c r="BL76" s="18" t="n">
        <v>0.0588235294117647</v>
      </c>
      <c r="BM76" s="18"/>
      <c r="BN76" s="18"/>
      <c r="BO76" s="18"/>
      <c r="BP76" s="18"/>
      <c r="BQ76" s="18"/>
      <c r="BR76" s="18"/>
      <c r="BS76" s="18"/>
      <c r="BT76" s="18"/>
      <c r="BU76" s="19"/>
      <c r="BV76" s="20"/>
    </row>
    <row r="77" s="21" customFormat="true" ht="15.75" hidden="false" customHeight="true" outlineLevel="0" collapsed="false">
      <c r="A77" s="31" t="s">
        <v>47</v>
      </c>
      <c r="B77" s="17" t="n">
        <v>115</v>
      </c>
      <c r="C77" s="18" t="n">
        <v>0</v>
      </c>
      <c r="D77" s="18" t="n">
        <v>0.0782608695652174</v>
      </c>
      <c r="E77" s="18" t="n">
        <v>0.2</v>
      </c>
      <c r="F77" s="18" t="n">
        <v>0.0782608695652174</v>
      </c>
      <c r="G77" s="18" t="n">
        <v>0</v>
      </c>
      <c r="H77" s="18" t="n">
        <v>0.0173913043478261</v>
      </c>
      <c r="I77" s="18" t="n">
        <v>0.0434782608695652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.139130434782609</v>
      </c>
      <c r="BF77" s="18" t="n">
        <v>0</v>
      </c>
      <c r="BG77" s="18" t="n">
        <v>0</v>
      </c>
      <c r="BH77" s="18" t="n">
        <v>0.00869565217391304</v>
      </c>
      <c r="BI77" s="18" t="n">
        <v>0.31304347826087</v>
      </c>
      <c r="BJ77" s="18" t="n">
        <v>0</v>
      </c>
      <c r="BK77" s="18" t="n">
        <v>0</v>
      </c>
      <c r="BL77" s="18" t="n">
        <v>0</v>
      </c>
      <c r="BM77" s="18" t="n">
        <v>0.00869565217391304</v>
      </c>
      <c r="BN77" s="18" t="n">
        <v>0</v>
      </c>
      <c r="BO77" s="18" t="n">
        <v>0</v>
      </c>
      <c r="BP77" s="18" t="n">
        <v>0</v>
      </c>
      <c r="BQ77" s="18" t="n">
        <v>0.104347826086957</v>
      </c>
      <c r="BR77" s="18" t="n">
        <v>0</v>
      </c>
      <c r="BS77" s="18" t="n">
        <v>0</v>
      </c>
      <c r="BT77" s="18" t="n">
        <v>0.00869565217391304</v>
      </c>
      <c r="BU77" s="19" t="n">
        <v>0</v>
      </c>
      <c r="BV77" s="20"/>
    </row>
    <row r="78" s="21" customFormat="true" ht="15.75" hidden="false" customHeight="true" outlineLevel="0" collapsed="false">
      <c r="A78" s="31" t="s">
        <v>48</v>
      </c>
      <c r="B78" s="17" t="n">
        <v>60</v>
      </c>
      <c r="C78" s="18" t="n">
        <v>0</v>
      </c>
      <c r="D78" s="18" t="n">
        <v>0.0666666666666667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.0166666666666667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.0166666666666667</v>
      </c>
      <c r="AP78" s="18" t="n">
        <v>0</v>
      </c>
      <c r="AQ78" s="18" t="n">
        <v>0</v>
      </c>
      <c r="AR78" s="18" t="n">
        <v>0</v>
      </c>
      <c r="AS78" s="18" t="n">
        <v>0.05</v>
      </c>
      <c r="AT78" s="18" t="n">
        <v>0</v>
      </c>
      <c r="AU78" s="18" t="n">
        <v>0</v>
      </c>
      <c r="AV78" s="18" t="n">
        <v>0.05</v>
      </c>
      <c r="AW78" s="18" t="n">
        <v>0.3</v>
      </c>
      <c r="AX78" s="18" t="n">
        <v>0.0333333333333333</v>
      </c>
      <c r="AY78" s="18" t="n">
        <v>0</v>
      </c>
      <c r="AZ78" s="18" t="n">
        <v>0</v>
      </c>
      <c r="BA78" s="18" t="n">
        <v>0.0833333333333333</v>
      </c>
      <c r="BB78" s="18" t="n">
        <v>0</v>
      </c>
      <c r="BC78" s="18" t="n">
        <v>0</v>
      </c>
      <c r="BD78" s="18" t="n">
        <v>0.0666666666666667</v>
      </c>
      <c r="BE78" s="18" t="n">
        <v>0.0333333333333333</v>
      </c>
      <c r="BF78" s="18" t="n">
        <v>0</v>
      </c>
      <c r="BG78" s="18" t="n">
        <v>0</v>
      </c>
      <c r="BH78" s="18" t="n">
        <v>0.05</v>
      </c>
      <c r="BI78" s="18" t="n">
        <v>0.1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.0666666666666667</v>
      </c>
      <c r="BQ78" s="18" t="n">
        <v>0.0333333333333333</v>
      </c>
      <c r="BR78" s="18" t="n">
        <v>0</v>
      </c>
      <c r="BS78" s="18" t="n">
        <v>0.0166666666666667</v>
      </c>
      <c r="BT78" s="18" t="n">
        <v>0</v>
      </c>
      <c r="BU78" s="19" t="n">
        <v>0.0166666666666667</v>
      </c>
      <c r="BV78" s="20"/>
    </row>
    <row r="79" s="21" customFormat="true" ht="15.75" hidden="false" customHeight="true" outlineLevel="0" collapsed="false">
      <c r="A79" s="31" t="s">
        <v>49</v>
      </c>
      <c r="B79" s="17" t="n">
        <v>67</v>
      </c>
      <c r="C79" s="18" t="n">
        <v>0</v>
      </c>
      <c r="D79" s="18" t="n">
        <v>0.17910447761194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.0298507462686567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.0149253731343284</v>
      </c>
      <c r="AP79" s="18" t="n">
        <v>0</v>
      </c>
      <c r="AQ79" s="18" t="n">
        <v>0</v>
      </c>
      <c r="AR79" s="18" t="n">
        <v>0</v>
      </c>
      <c r="AS79" s="18" t="n">
        <v>0.0149253731343284</v>
      </c>
      <c r="AT79" s="18" t="n">
        <v>0</v>
      </c>
      <c r="AU79" s="18" t="n">
        <v>0</v>
      </c>
      <c r="AV79" s="18" t="n">
        <v>0.0298507462686567</v>
      </c>
      <c r="AW79" s="18" t="n">
        <v>0.104477611940299</v>
      </c>
      <c r="AX79" s="18" t="n">
        <v>0</v>
      </c>
      <c r="AY79" s="18" t="n">
        <v>0</v>
      </c>
      <c r="AZ79" s="18" t="n">
        <v>0</v>
      </c>
      <c r="BA79" s="18" t="n">
        <v>0.0149253731343284</v>
      </c>
      <c r="BB79" s="18" t="n">
        <v>0</v>
      </c>
      <c r="BC79" s="18" t="n">
        <v>0</v>
      </c>
      <c r="BD79" s="18" t="n">
        <v>0.0597014925373134</v>
      </c>
      <c r="BE79" s="18" t="n">
        <v>0.119402985074627</v>
      </c>
      <c r="BF79" s="18" t="n">
        <v>0</v>
      </c>
      <c r="BG79" s="18" t="n">
        <v>0</v>
      </c>
      <c r="BH79" s="18" t="n">
        <v>0.0746268656716418</v>
      </c>
      <c r="BI79" s="18" t="n">
        <v>0.17910447761194</v>
      </c>
      <c r="BJ79" s="18" t="n">
        <v>0.0447761194029851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.0597014925373134</v>
      </c>
      <c r="BQ79" s="18" t="n">
        <v>0.0597014925373134</v>
      </c>
      <c r="BR79" s="18" t="n">
        <v>0</v>
      </c>
      <c r="BS79" s="18" t="n">
        <v>0.0149253731343284</v>
      </c>
      <c r="BT79" s="18" t="n">
        <v>0</v>
      </c>
      <c r="BU79" s="19" t="n">
        <v>0</v>
      </c>
      <c r="BV79" s="20"/>
    </row>
    <row r="80" s="21" customFormat="true" ht="15.75" hidden="false" customHeight="true" outlineLevel="0" collapsed="false">
      <c r="A80" s="32" t="s">
        <v>50</v>
      </c>
      <c r="B80" s="17" t="n">
        <v>67</v>
      </c>
      <c r="C80" s="18" t="n">
        <v>0</v>
      </c>
      <c r="D80" s="18" t="n">
        <v>0.0447761194029851</v>
      </c>
      <c r="E80" s="18" t="n">
        <v>0.17910447761194</v>
      </c>
      <c r="F80" s="18" t="n">
        <v>0.134328358208955</v>
      </c>
      <c r="G80" s="18" t="n">
        <v>0</v>
      </c>
      <c r="H80" s="18" t="n">
        <v>0.0149253731343284</v>
      </c>
      <c r="I80" s="18" t="n">
        <v>0.0447761194029851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.164179104477612</v>
      </c>
      <c r="BF80" s="18" t="n">
        <v>0</v>
      </c>
      <c r="BG80" s="18" t="n">
        <v>0</v>
      </c>
      <c r="BH80" s="18" t="n">
        <v>0</v>
      </c>
      <c r="BI80" s="18" t="n">
        <v>0.283582089552239</v>
      </c>
      <c r="BJ80" s="18" t="n">
        <v>0</v>
      </c>
      <c r="BK80" s="18" t="n">
        <v>0</v>
      </c>
      <c r="BL80" s="18" t="n">
        <v>0</v>
      </c>
      <c r="BM80" s="18" t="n">
        <v>0.0149253731343284</v>
      </c>
      <c r="BN80" s="18" t="n">
        <v>0</v>
      </c>
      <c r="BO80" s="18" t="n">
        <v>0</v>
      </c>
      <c r="BP80" s="18" t="n">
        <v>0</v>
      </c>
      <c r="BQ80" s="18" t="n">
        <v>0.104477611940299</v>
      </c>
      <c r="BR80" s="18" t="n">
        <v>0</v>
      </c>
      <c r="BS80" s="18" t="n">
        <v>0</v>
      </c>
      <c r="BT80" s="18" t="n">
        <v>0.0149253731343284</v>
      </c>
      <c r="BU80" s="19" t="n">
        <v>0</v>
      </c>
      <c r="BV80" s="20"/>
    </row>
    <row r="81" customFormat="false" ht="20.1" hidden="false" customHeight="true" outlineLevel="0" collapsed="false"/>
    <row r="82" s="2" customFormat="true" ht="14.25" hidden="false" customHeight="false" outlineLevel="0" collapsed="false">
      <c r="A82" s="1" t="s">
        <v>53</v>
      </c>
      <c r="F82" s="3"/>
      <c r="G82" s="3"/>
      <c r="BL82" s="4" t="s">
        <v>1</v>
      </c>
      <c r="BM82" s="4"/>
      <c r="BN82" s="4"/>
      <c r="BO82" s="4"/>
      <c r="BP82" s="4"/>
      <c r="BQ82" s="4"/>
      <c r="BR82" s="4"/>
      <c r="BS82" s="4"/>
      <c r="BT82" s="4"/>
      <c r="BU82" s="4"/>
    </row>
    <row r="83" s="11" customFormat="true" ht="21.95" hidden="false" customHeight="true" outlineLevel="0" collapsed="false">
      <c r="A83" s="5" t="s">
        <v>2</v>
      </c>
      <c r="B83" s="6" t="s">
        <v>3</v>
      </c>
      <c r="C83" s="7" t="s">
        <v>4</v>
      </c>
      <c r="D83" s="7"/>
      <c r="E83" s="7"/>
      <c r="F83" s="7"/>
      <c r="G83" s="7" t="s">
        <v>5</v>
      </c>
      <c r="H83" s="7"/>
      <c r="I83" s="7"/>
      <c r="J83" s="7"/>
      <c r="K83" s="7" t="s">
        <v>6</v>
      </c>
      <c r="L83" s="7"/>
      <c r="M83" s="7"/>
      <c r="N83" s="7"/>
      <c r="O83" s="7" t="s">
        <v>7</v>
      </c>
      <c r="P83" s="7"/>
      <c r="Q83" s="7"/>
      <c r="R83" s="7"/>
      <c r="S83" s="7" t="s">
        <v>8</v>
      </c>
      <c r="T83" s="7"/>
      <c r="U83" s="7"/>
      <c r="V83" s="7"/>
      <c r="W83" s="7" t="s">
        <v>9</v>
      </c>
      <c r="X83" s="7"/>
      <c r="Y83" s="7"/>
      <c r="Z83" s="7"/>
      <c r="AA83" s="7" t="s">
        <v>10</v>
      </c>
      <c r="AB83" s="7"/>
      <c r="AC83" s="7"/>
      <c r="AD83" s="7"/>
      <c r="AE83" s="7" t="s">
        <v>11</v>
      </c>
      <c r="AF83" s="7"/>
      <c r="AG83" s="7"/>
      <c r="AH83" s="7"/>
      <c r="AI83" s="7" t="s">
        <v>12</v>
      </c>
      <c r="AJ83" s="7"/>
      <c r="AK83" s="7"/>
      <c r="AL83" s="7"/>
      <c r="AM83" s="7" t="s">
        <v>13</v>
      </c>
      <c r="AN83" s="7"/>
      <c r="AO83" s="7"/>
      <c r="AP83" s="7"/>
      <c r="AQ83" s="7" t="s">
        <v>14</v>
      </c>
      <c r="AR83" s="7"/>
      <c r="AS83" s="7"/>
      <c r="AT83" s="7"/>
      <c r="AU83" s="8" t="s">
        <v>15</v>
      </c>
      <c r="AV83" s="8"/>
      <c r="AW83" s="8"/>
      <c r="AX83" s="8"/>
      <c r="AY83" s="7" t="s">
        <v>16</v>
      </c>
      <c r="AZ83" s="7"/>
      <c r="BA83" s="7"/>
      <c r="BB83" s="7"/>
      <c r="BC83" s="7" t="s">
        <v>17</v>
      </c>
      <c r="BD83" s="7"/>
      <c r="BE83" s="7"/>
      <c r="BF83" s="7"/>
      <c r="BG83" s="7" t="s">
        <v>18</v>
      </c>
      <c r="BH83" s="7"/>
      <c r="BI83" s="7"/>
      <c r="BJ83" s="7"/>
      <c r="BK83" s="7" t="s">
        <v>19</v>
      </c>
      <c r="BL83" s="7"/>
      <c r="BM83" s="7"/>
      <c r="BN83" s="7"/>
      <c r="BO83" s="7" t="s">
        <v>20</v>
      </c>
      <c r="BP83" s="7"/>
      <c r="BQ83" s="7"/>
      <c r="BR83" s="7"/>
      <c r="BS83" s="9" t="s">
        <v>21</v>
      </c>
      <c r="BT83" s="9" t="s">
        <v>22</v>
      </c>
      <c r="BU83" s="10" t="s">
        <v>23</v>
      </c>
    </row>
    <row r="84" s="11" customFormat="true" ht="65.25" hidden="false" customHeight="true" outlineLevel="0" collapsed="false">
      <c r="A84" s="5"/>
      <c r="B84" s="6"/>
      <c r="C84" s="12" t="s">
        <v>24</v>
      </c>
      <c r="D84" s="13" t="s">
        <v>25</v>
      </c>
      <c r="E84" s="14" t="s">
        <v>26</v>
      </c>
      <c r="F84" s="15" t="s">
        <v>27</v>
      </c>
      <c r="G84" s="12" t="s">
        <v>24</v>
      </c>
      <c r="H84" s="13" t="s">
        <v>25</v>
      </c>
      <c r="I84" s="14" t="s">
        <v>26</v>
      </c>
      <c r="J84" s="15" t="s">
        <v>27</v>
      </c>
      <c r="K84" s="12" t="s">
        <v>24</v>
      </c>
      <c r="L84" s="13" t="s">
        <v>25</v>
      </c>
      <c r="M84" s="14" t="s">
        <v>26</v>
      </c>
      <c r="N84" s="15" t="s">
        <v>27</v>
      </c>
      <c r="O84" s="12" t="s">
        <v>24</v>
      </c>
      <c r="P84" s="13" t="s">
        <v>25</v>
      </c>
      <c r="Q84" s="14" t="s">
        <v>26</v>
      </c>
      <c r="R84" s="15" t="s">
        <v>27</v>
      </c>
      <c r="S84" s="12" t="s">
        <v>24</v>
      </c>
      <c r="T84" s="13" t="s">
        <v>25</v>
      </c>
      <c r="U84" s="14" t="s">
        <v>26</v>
      </c>
      <c r="V84" s="15" t="s">
        <v>27</v>
      </c>
      <c r="W84" s="12" t="s">
        <v>24</v>
      </c>
      <c r="X84" s="13" t="s">
        <v>25</v>
      </c>
      <c r="Y84" s="14" t="s">
        <v>26</v>
      </c>
      <c r="Z84" s="15" t="s">
        <v>27</v>
      </c>
      <c r="AA84" s="12" t="s">
        <v>24</v>
      </c>
      <c r="AB84" s="13" t="s">
        <v>25</v>
      </c>
      <c r="AC84" s="14" t="s">
        <v>26</v>
      </c>
      <c r="AD84" s="15" t="s">
        <v>27</v>
      </c>
      <c r="AE84" s="12" t="s">
        <v>24</v>
      </c>
      <c r="AF84" s="13" t="s">
        <v>25</v>
      </c>
      <c r="AG84" s="14" t="s">
        <v>26</v>
      </c>
      <c r="AH84" s="15" t="s">
        <v>27</v>
      </c>
      <c r="AI84" s="12" t="s">
        <v>24</v>
      </c>
      <c r="AJ84" s="13" t="s">
        <v>25</v>
      </c>
      <c r="AK84" s="14" t="s">
        <v>26</v>
      </c>
      <c r="AL84" s="15" t="s">
        <v>27</v>
      </c>
      <c r="AM84" s="12" t="s">
        <v>24</v>
      </c>
      <c r="AN84" s="13" t="s">
        <v>25</v>
      </c>
      <c r="AO84" s="14" t="s">
        <v>26</v>
      </c>
      <c r="AP84" s="15" t="s">
        <v>27</v>
      </c>
      <c r="AQ84" s="12" t="s">
        <v>24</v>
      </c>
      <c r="AR84" s="13" t="s">
        <v>25</v>
      </c>
      <c r="AS84" s="14" t="s">
        <v>26</v>
      </c>
      <c r="AT84" s="15" t="s">
        <v>27</v>
      </c>
      <c r="AU84" s="12" t="s">
        <v>24</v>
      </c>
      <c r="AV84" s="13" t="s">
        <v>25</v>
      </c>
      <c r="AW84" s="14" t="s">
        <v>26</v>
      </c>
      <c r="AX84" s="15" t="s">
        <v>27</v>
      </c>
      <c r="AY84" s="12" t="s">
        <v>24</v>
      </c>
      <c r="AZ84" s="13" t="s">
        <v>25</v>
      </c>
      <c r="BA84" s="14" t="s">
        <v>26</v>
      </c>
      <c r="BB84" s="15" t="s">
        <v>27</v>
      </c>
      <c r="BC84" s="12" t="s">
        <v>24</v>
      </c>
      <c r="BD84" s="13" t="s">
        <v>25</v>
      </c>
      <c r="BE84" s="14" t="s">
        <v>26</v>
      </c>
      <c r="BF84" s="15" t="s">
        <v>27</v>
      </c>
      <c r="BG84" s="12" t="s">
        <v>24</v>
      </c>
      <c r="BH84" s="13" t="s">
        <v>25</v>
      </c>
      <c r="BI84" s="14" t="s">
        <v>26</v>
      </c>
      <c r="BJ84" s="15" t="s">
        <v>27</v>
      </c>
      <c r="BK84" s="12" t="s">
        <v>24</v>
      </c>
      <c r="BL84" s="13" t="s">
        <v>25</v>
      </c>
      <c r="BM84" s="14" t="s">
        <v>26</v>
      </c>
      <c r="BN84" s="15" t="s">
        <v>27</v>
      </c>
      <c r="BO84" s="12" t="s">
        <v>24</v>
      </c>
      <c r="BP84" s="13" t="s">
        <v>25</v>
      </c>
      <c r="BQ84" s="14" t="s">
        <v>26</v>
      </c>
      <c r="BR84" s="15" t="s">
        <v>27</v>
      </c>
      <c r="BS84" s="9"/>
      <c r="BT84" s="9"/>
      <c r="BU84" s="10"/>
    </row>
    <row r="85" s="21" customFormat="true" ht="15.75" hidden="false" customHeight="true" outlineLevel="0" collapsed="false">
      <c r="A85" s="16" t="s">
        <v>28</v>
      </c>
      <c r="B85" s="17" t="n">
        <v>32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 t="n">
        <v>0.71875</v>
      </c>
      <c r="N85" s="18" t="n">
        <v>0.03125</v>
      </c>
      <c r="O85" s="18"/>
      <c r="P85" s="18"/>
      <c r="Q85" s="18" t="n">
        <v>0.15625</v>
      </c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 t="n">
        <v>0.03125</v>
      </c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 t="n">
        <v>0.03125</v>
      </c>
      <c r="AT85" s="18"/>
      <c r="AU85" s="18"/>
      <c r="AV85" s="18" t="n">
        <v>0.03125</v>
      </c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9"/>
      <c r="BV85" s="20"/>
    </row>
    <row r="86" s="21" customFormat="true" ht="15.75" hidden="false" customHeight="true" outlineLevel="0" collapsed="false">
      <c r="A86" s="16" t="s">
        <v>29</v>
      </c>
      <c r="B86" s="17" t="n">
        <v>31</v>
      </c>
      <c r="C86" s="18"/>
      <c r="D86" s="18"/>
      <c r="E86" s="18"/>
      <c r="F86" s="18"/>
      <c r="G86" s="18"/>
      <c r="H86" s="18"/>
      <c r="I86" s="18"/>
      <c r="J86" s="18"/>
      <c r="K86" s="18"/>
      <c r="L86" s="18" t="n">
        <v>0.032258064516129</v>
      </c>
      <c r="M86" s="18" t="n">
        <v>0.67741935483871</v>
      </c>
      <c r="N86" s="18" t="n">
        <v>0.0645161290322581</v>
      </c>
      <c r="O86" s="18"/>
      <c r="P86" s="18"/>
      <c r="Q86" s="18" t="n">
        <v>0.129032258064516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 t="n">
        <v>0.032258064516129</v>
      </c>
      <c r="AG86" s="18" t="n">
        <v>0.032258064516129</v>
      </c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 t="n">
        <v>0.032258064516129</v>
      </c>
      <c r="BU86" s="19"/>
      <c r="BV86" s="20"/>
    </row>
    <row r="87" s="21" customFormat="true" ht="15.75" hidden="false" customHeight="true" outlineLevel="0" collapsed="false">
      <c r="A87" s="16" t="s">
        <v>30</v>
      </c>
      <c r="B87" s="17" t="n">
        <v>31</v>
      </c>
      <c r="C87" s="18"/>
      <c r="D87" s="18"/>
      <c r="E87" s="18"/>
      <c r="F87" s="18"/>
      <c r="G87" s="18"/>
      <c r="H87" s="18"/>
      <c r="I87" s="18"/>
      <c r="J87" s="18"/>
      <c r="K87" s="18"/>
      <c r="L87" s="18" t="n">
        <v>0.032258064516129</v>
      </c>
      <c r="M87" s="18" t="n">
        <v>0.67741935483871</v>
      </c>
      <c r="N87" s="18" t="n">
        <v>0.0967741935483871</v>
      </c>
      <c r="O87" s="18"/>
      <c r="P87" s="18"/>
      <c r="Q87" s="18" t="n">
        <v>0.129032258064516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 t="n">
        <v>0.0645161290322581</v>
      </c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9"/>
      <c r="BV87" s="20"/>
    </row>
    <row r="88" s="21" customFormat="true" ht="15.75" hidden="false" customHeight="true" outlineLevel="0" collapsed="false">
      <c r="A88" s="16" t="s">
        <v>31</v>
      </c>
      <c r="B88" s="17" t="n">
        <v>33</v>
      </c>
      <c r="C88" s="18"/>
      <c r="D88" s="18"/>
      <c r="E88" s="18"/>
      <c r="F88" s="18"/>
      <c r="G88" s="18"/>
      <c r="H88" s="18"/>
      <c r="I88" s="18"/>
      <c r="J88" s="18"/>
      <c r="K88" s="18"/>
      <c r="L88" s="18" t="n">
        <v>0.0303030303030303</v>
      </c>
      <c r="M88" s="18" t="n">
        <v>0.757575757575758</v>
      </c>
      <c r="N88" s="18" t="n">
        <v>0.0303030303030303</v>
      </c>
      <c r="O88" s="18"/>
      <c r="P88" s="18"/>
      <c r="Q88" s="18" t="n">
        <v>0.121212121212121</v>
      </c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 t="n">
        <v>0.0303030303030303</v>
      </c>
      <c r="AH88" s="18"/>
      <c r="AI88" s="18"/>
      <c r="AJ88" s="18"/>
      <c r="AK88" s="18"/>
      <c r="AL88" s="18"/>
      <c r="AM88" s="18"/>
      <c r="AN88" s="18"/>
      <c r="AO88" s="18" t="n">
        <v>0.0303030303030303</v>
      </c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9"/>
      <c r="BV88" s="20"/>
    </row>
    <row r="89" s="21" customFormat="true" ht="15.75" hidden="false" customHeight="true" outlineLevel="0" collapsed="false">
      <c r="A89" s="16" t="s">
        <v>32</v>
      </c>
      <c r="B89" s="17" t="n">
        <v>33</v>
      </c>
      <c r="C89" s="18"/>
      <c r="D89" s="18"/>
      <c r="E89" s="18"/>
      <c r="F89" s="18"/>
      <c r="G89" s="18"/>
      <c r="H89" s="18"/>
      <c r="I89" s="18" t="n">
        <v>0.0303030303030303</v>
      </c>
      <c r="J89" s="18"/>
      <c r="K89" s="18"/>
      <c r="L89" s="18" t="n">
        <v>0.121212121212121</v>
      </c>
      <c r="M89" s="18" t="n">
        <v>0.545454545454545</v>
      </c>
      <c r="N89" s="18"/>
      <c r="O89" s="18"/>
      <c r="P89" s="18" t="n">
        <v>0.0303030303030303</v>
      </c>
      <c r="Q89" s="18" t="n">
        <v>0.0909090909090909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 t="n">
        <v>0.0606060606060606</v>
      </c>
      <c r="AG89" s="18" t="n">
        <v>0.0606060606060606</v>
      </c>
      <c r="AH89" s="18"/>
      <c r="AI89" s="18"/>
      <c r="AJ89" s="18"/>
      <c r="AK89" s="18"/>
      <c r="AL89" s="18"/>
      <c r="AM89" s="18"/>
      <c r="AN89" s="18"/>
      <c r="AO89" s="18" t="n">
        <v>0.0303030303030303</v>
      </c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 t="n">
        <v>0.0303030303030303</v>
      </c>
      <c r="BT89" s="18"/>
      <c r="BU89" s="19"/>
      <c r="BV89" s="20"/>
    </row>
    <row r="90" s="21" customFormat="true" ht="15.75" hidden="false" customHeight="true" outlineLevel="0" collapsed="false">
      <c r="A90" s="16" t="s">
        <v>33</v>
      </c>
      <c r="B90" s="17" t="n">
        <v>28</v>
      </c>
      <c r="C90" s="18"/>
      <c r="D90" s="18"/>
      <c r="E90" s="18"/>
      <c r="F90" s="18"/>
      <c r="G90" s="18"/>
      <c r="H90" s="18"/>
      <c r="I90" s="18"/>
      <c r="J90" s="18"/>
      <c r="K90" s="18"/>
      <c r="L90" s="18" t="n">
        <v>0.0714285714285714</v>
      </c>
      <c r="M90" s="18" t="n">
        <v>0.178571428571429</v>
      </c>
      <c r="N90" s="18"/>
      <c r="O90" s="18" t="n">
        <v>0.0357142857142857</v>
      </c>
      <c r="P90" s="18" t="n">
        <v>0.107142857142857</v>
      </c>
      <c r="Q90" s="18" t="n">
        <v>0.392857142857143</v>
      </c>
      <c r="R90" s="18" t="n">
        <v>0.0357142857142857</v>
      </c>
      <c r="S90" s="18"/>
      <c r="T90" s="18" t="n">
        <v>0.0357142857142857</v>
      </c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 t="n">
        <v>0.0357142857142857</v>
      </c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 t="n">
        <v>0.0357142857142857</v>
      </c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 t="n">
        <v>0.0357142857142857</v>
      </c>
      <c r="BP90" s="18"/>
      <c r="BQ90" s="18"/>
      <c r="BR90" s="18"/>
      <c r="BS90" s="18" t="n">
        <v>0.0357142857142857</v>
      </c>
      <c r="BT90" s="18"/>
      <c r="BU90" s="19"/>
      <c r="BV90" s="20"/>
    </row>
    <row r="91" s="21" customFormat="true" ht="15.75" hidden="false" customHeight="true" outlineLevel="0" collapsed="false">
      <c r="A91" s="16" t="s">
        <v>34</v>
      </c>
      <c r="B91" s="17" t="n">
        <v>28</v>
      </c>
      <c r="C91" s="18"/>
      <c r="D91" s="18"/>
      <c r="E91" s="18"/>
      <c r="F91" s="18"/>
      <c r="G91" s="18"/>
      <c r="H91" s="18"/>
      <c r="I91" s="18"/>
      <c r="J91" s="18"/>
      <c r="K91" s="18"/>
      <c r="L91" s="18" t="n">
        <v>0.25</v>
      </c>
      <c r="M91" s="18" t="n">
        <v>0.178571428571429</v>
      </c>
      <c r="N91" s="18"/>
      <c r="O91" s="18"/>
      <c r="P91" s="18" t="n">
        <v>0.0357142857142857</v>
      </c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 t="n">
        <v>0.214285714285714</v>
      </c>
      <c r="AG91" s="18" t="n">
        <v>0.214285714285714</v>
      </c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 t="n">
        <v>0.0357142857142857</v>
      </c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 t="n">
        <v>0.0357142857142857</v>
      </c>
      <c r="BR91" s="18" t="n">
        <v>0.0357142857142857</v>
      </c>
      <c r="BS91" s="18"/>
      <c r="BT91" s="18"/>
      <c r="BU91" s="19"/>
      <c r="BV91" s="20"/>
    </row>
    <row r="92" s="21" customFormat="true" ht="15.75" hidden="false" customHeight="true" outlineLevel="0" collapsed="false">
      <c r="A92" s="16" t="s">
        <v>35</v>
      </c>
      <c r="B92" s="17" t="n">
        <v>23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 t="n">
        <v>0.173913043478261</v>
      </c>
      <c r="AG92" s="18" t="n">
        <v>0.0434782608695652</v>
      </c>
      <c r="AH92" s="18"/>
      <c r="AI92" s="18"/>
      <c r="AJ92" s="18"/>
      <c r="AK92" s="18"/>
      <c r="AL92" s="18"/>
      <c r="AM92" s="18"/>
      <c r="AN92" s="18"/>
      <c r="AO92" s="18" t="n">
        <v>0.0434782608695652</v>
      </c>
      <c r="AP92" s="18"/>
      <c r="AQ92" s="18"/>
      <c r="AR92" s="18" t="n">
        <v>0.0434782608695652</v>
      </c>
      <c r="AS92" s="18" t="n">
        <v>0.173913043478261</v>
      </c>
      <c r="AT92" s="18"/>
      <c r="AU92" s="18"/>
      <c r="AV92" s="18" t="n">
        <v>0.0434782608695652</v>
      </c>
      <c r="AW92" s="18" t="n">
        <v>0.434782608695652</v>
      </c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 t="n">
        <v>0.0434782608695652</v>
      </c>
      <c r="BS92" s="18"/>
      <c r="BT92" s="18"/>
      <c r="BU92" s="19"/>
      <c r="BV92" s="20"/>
    </row>
    <row r="93" s="21" customFormat="true" ht="15.75" hidden="false" customHeight="true" outlineLevel="0" collapsed="false">
      <c r="A93" s="16" t="s">
        <v>36</v>
      </c>
      <c r="B93" s="17" t="n">
        <v>25</v>
      </c>
      <c r="C93" s="18"/>
      <c r="D93" s="18"/>
      <c r="E93" s="18"/>
      <c r="F93" s="18"/>
      <c r="G93" s="18"/>
      <c r="H93" s="18"/>
      <c r="I93" s="18"/>
      <c r="J93" s="18"/>
      <c r="K93" s="18"/>
      <c r="L93" s="18" t="n">
        <v>0.08</v>
      </c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 t="n">
        <v>0.28</v>
      </c>
      <c r="AG93" s="18" t="n">
        <v>0.12</v>
      </c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 t="n">
        <v>0.08</v>
      </c>
      <c r="AT93" s="18"/>
      <c r="AU93" s="18"/>
      <c r="AV93" s="18"/>
      <c r="AW93" s="18" t="n">
        <v>0.32</v>
      </c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 t="n">
        <v>0.04</v>
      </c>
      <c r="BP93" s="18"/>
      <c r="BQ93" s="18" t="n">
        <v>0.04</v>
      </c>
      <c r="BR93" s="18" t="n">
        <v>0.04</v>
      </c>
      <c r="BS93" s="18"/>
      <c r="BT93" s="18"/>
      <c r="BU93" s="19"/>
      <c r="BV93" s="20"/>
    </row>
    <row r="94" s="21" customFormat="true" ht="15.75" hidden="false" customHeight="true" outlineLevel="0" collapsed="false">
      <c r="A94" s="16" t="s">
        <v>37</v>
      </c>
      <c r="B94" s="17" t="n">
        <v>15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 t="n">
        <v>0.133333333333333</v>
      </c>
      <c r="AG94" s="18" t="n">
        <v>0.266666666666667</v>
      </c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 t="n">
        <v>0.2</v>
      </c>
      <c r="AT94" s="18"/>
      <c r="AU94" s="18"/>
      <c r="AV94" s="18"/>
      <c r="AW94" s="18" t="n">
        <v>0.333333333333333</v>
      </c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 t="n">
        <v>0.0666666666666667</v>
      </c>
      <c r="BS94" s="18"/>
      <c r="BT94" s="18"/>
      <c r="BU94" s="19"/>
      <c r="BV94" s="20"/>
    </row>
    <row r="95" s="21" customFormat="true" ht="15.75" hidden="false" customHeight="true" outlineLevel="0" collapsed="false">
      <c r="A95" s="16" t="s">
        <v>38</v>
      </c>
      <c r="B95" s="17" t="n">
        <v>31</v>
      </c>
      <c r="C95" s="18"/>
      <c r="D95" s="18"/>
      <c r="E95" s="18"/>
      <c r="F95" s="18"/>
      <c r="G95" s="18"/>
      <c r="H95" s="18"/>
      <c r="I95" s="18"/>
      <c r="J95" s="18"/>
      <c r="K95" s="18"/>
      <c r="L95" s="18" t="n">
        <v>0.0645161290322581</v>
      </c>
      <c r="M95" s="18" t="n">
        <v>0.032258064516129</v>
      </c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 t="n">
        <v>0.225806451612903</v>
      </c>
      <c r="AG95" s="18" t="n">
        <v>0.225806451612903</v>
      </c>
      <c r="AH95" s="18"/>
      <c r="AI95" s="18"/>
      <c r="AJ95" s="18"/>
      <c r="AK95" s="18"/>
      <c r="AL95" s="18"/>
      <c r="AM95" s="18"/>
      <c r="AN95" s="18"/>
      <c r="AO95" s="18" t="n">
        <v>0.032258064516129</v>
      </c>
      <c r="AP95" s="18"/>
      <c r="AQ95" s="18"/>
      <c r="AR95" s="18"/>
      <c r="AS95" s="18" t="n">
        <v>0.032258064516129</v>
      </c>
      <c r="AT95" s="18"/>
      <c r="AU95" s="18"/>
      <c r="AV95" s="18" t="n">
        <v>0.032258064516129</v>
      </c>
      <c r="AW95" s="18" t="n">
        <v>0.258064516129032</v>
      </c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 t="n">
        <v>0.0645161290322581</v>
      </c>
      <c r="BR95" s="18" t="n">
        <v>0.032258064516129</v>
      </c>
      <c r="BS95" s="18"/>
      <c r="BT95" s="18"/>
      <c r="BU95" s="19"/>
      <c r="BV95" s="20"/>
    </row>
    <row r="96" s="21" customFormat="true" ht="15.75" hidden="false" customHeight="true" outlineLevel="0" collapsed="false">
      <c r="A96" s="16" t="s">
        <v>39</v>
      </c>
      <c r="B96" s="17" t="n">
        <v>27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 t="n">
        <v>0.37037037037037</v>
      </c>
      <c r="AG96" s="18" t="n">
        <v>0.037037037037037</v>
      </c>
      <c r="AH96" s="18" t="n">
        <v>0.037037037037037</v>
      </c>
      <c r="AI96" s="18"/>
      <c r="AJ96" s="18"/>
      <c r="AK96" s="18"/>
      <c r="AL96" s="18"/>
      <c r="AM96" s="18"/>
      <c r="AN96" s="18"/>
      <c r="AO96" s="18" t="n">
        <v>0.037037037037037</v>
      </c>
      <c r="AP96" s="18"/>
      <c r="AQ96" s="18"/>
      <c r="AR96" s="18"/>
      <c r="AS96" s="18" t="n">
        <v>0.0740740740740741</v>
      </c>
      <c r="AT96" s="18"/>
      <c r="AU96" s="18"/>
      <c r="AV96" s="18" t="n">
        <v>0.0740740740740741</v>
      </c>
      <c r="AW96" s="18" t="n">
        <v>0.296296296296296</v>
      </c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 t="n">
        <v>0.037037037037037</v>
      </c>
      <c r="BQ96" s="18" t="n">
        <v>0.037037037037037</v>
      </c>
      <c r="BR96" s="18"/>
      <c r="BS96" s="18"/>
      <c r="BT96" s="18"/>
      <c r="BU96" s="19"/>
      <c r="BV96" s="20"/>
    </row>
    <row r="97" s="21" customFormat="true" ht="15.75" hidden="false" customHeight="true" outlineLevel="0" collapsed="false">
      <c r="A97" s="16" t="s">
        <v>40</v>
      </c>
      <c r="B97" s="17" t="n">
        <v>19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 t="n">
        <v>0.0526315789473684</v>
      </c>
      <c r="AG97" s="18" t="n">
        <v>0.0526315789473684</v>
      </c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 t="n">
        <v>0.0526315789473684</v>
      </c>
      <c r="AT97" s="18"/>
      <c r="AU97" s="18"/>
      <c r="AV97" s="18" t="n">
        <v>0.105263157894737</v>
      </c>
      <c r="AW97" s="18" t="n">
        <v>0.578947368421053</v>
      </c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 t="n">
        <v>0.0526315789473684</v>
      </c>
      <c r="BR97" s="18" t="n">
        <v>0.0526315789473684</v>
      </c>
      <c r="BS97" s="18" t="n">
        <v>0.0526315789473684</v>
      </c>
      <c r="BT97" s="18"/>
      <c r="BU97" s="19"/>
      <c r="BV97" s="20"/>
    </row>
    <row r="98" s="21" customFormat="true" ht="15.75" hidden="false" customHeight="true" outlineLevel="0" collapsed="false">
      <c r="A98" s="16" t="s">
        <v>41</v>
      </c>
      <c r="B98" s="17" t="n">
        <v>28</v>
      </c>
      <c r="C98" s="18"/>
      <c r="D98" s="18"/>
      <c r="E98" s="18"/>
      <c r="F98" s="18"/>
      <c r="G98" s="18"/>
      <c r="H98" s="18"/>
      <c r="I98" s="18"/>
      <c r="J98" s="18"/>
      <c r="K98" s="18"/>
      <c r="L98" s="18" t="n">
        <v>0.142857142857143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 t="n">
        <v>0.357142857142857</v>
      </c>
      <c r="AG98" s="18" t="n">
        <v>0.0357142857142857</v>
      </c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 t="n">
        <v>0.107142857142857</v>
      </c>
      <c r="AT98" s="18"/>
      <c r="AU98" s="18"/>
      <c r="AV98" s="18" t="n">
        <v>0.0714285714285714</v>
      </c>
      <c r="AW98" s="18" t="n">
        <v>0.214285714285714</v>
      </c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 t="n">
        <v>0.0357142857142857</v>
      </c>
      <c r="BR98" s="18" t="n">
        <v>0.0357142857142857</v>
      </c>
      <c r="BS98" s="18"/>
      <c r="BT98" s="18"/>
      <c r="BU98" s="19"/>
      <c r="BV98" s="20"/>
    </row>
    <row r="99" s="21" customFormat="true" ht="15.75" hidden="false" customHeight="true" outlineLevel="0" collapsed="false">
      <c r="A99" s="16" t="s">
        <v>42</v>
      </c>
      <c r="B99" s="17" t="n">
        <v>21</v>
      </c>
      <c r="C99" s="18"/>
      <c r="D99" s="18"/>
      <c r="E99" s="18"/>
      <c r="F99" s="18"/>
      <c r="G99" s="18"/>
      <c r="H99" s="18"/>
      <c r="I99" s="18"/>
      <c r="J99" s="18"/>
      <c r="K99" s="18"/>
      <c r="L99" s="18" t="n">
        <v>0.0476190476190476</v>
      </c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 t="n">
        <v>0.19047619047619</v>
      </c>
      <c r="AG99" s="18" t="n">
        <v>0.238095238095238</v>
      </c>
      <c r="AH99" s="18" t="n">
        <v>0.0476190476190476</v>
      </c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 t="n">
        <v>0.0476190476190476</v>
      </c>
      <c r="AT99" s="18"/>
      <c r="AU99" s="18"/>
      <c r="AV99" s="18" t="n">
        <v>0.0476190476190476</v>
      </c>
      <c r="AW99" s="18" t="n">
        <v>0.333333333333333</v>
      </c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 t="n">
        <v>0.0476190476190476</v>
      </c>
      <c r="BT99" s="18"/>
      <c r="BU99" s="19"/>
      <c r="BV99" s="20"/>
    </row>
    <row r="100" s="21" customFormat="true" ht="15.75" hidden="false" customHeight="true" outlineLevel="0" collapsed="false">
      <c r="A100" s="16" t="s">
        <v>43</v>
      </c>
      <c r="B100" s="17" t="n">
        <v>33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 t="n">
        <v>0.363636363636364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 t="n">
        <v>0.151515151515152</v>
      </c>
      <c r="AG100" s="18" t="n">
        <v>0.272727272727273</v>
      </c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 t="n">
        <v>0.0303030303030303</v>
      </c>
      <c r="AS100" s="18"/>
      <c r="AT100" s="18"/>
      <c r="AU100" s="18"/>
      <c r="AV100" s="18" t="n">
        <v>0.0303030303030303</v>
      </c>
      <c r="AW100" s="18" t="n">
        <v>0.0909090909090909</v>
      </c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 t="n">
        <v>0.0303030303030303</v>
      </c>
      <c r="BS100" s="18" t="n">
        <v>0.0303030303030303</v>
      </c>
      <c r="BT100" s="18"/>
      <c r="BU100" s="19"/>
      <c r="BV100" s="20"/>
    </row>
    <row r="101" s="21" customFormat="true" ht="15.75" hidden="false" customHeight="true" outlineLevel="0" collapsed="false">
      <c r="A101" s="16" t="s">
        <v>44</v>
      </c>
      <c r="B101" s="17" t="n">
        <v>24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 t="n">
        <v>0.125</v>
      </c>
      <c r="M101" s="18"/>
      <c r="N101" s="18"/>
      <c r="O101" s="18"/>
      <c r="P101" s="18" t="n">
        <v>0.0416666666666667</v>
      </c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 t="n">
        <v>0.0416666666666667</v>
      </c>
      <c r="AH101" s="18"/>
      <c r="AI101" s="18"/>
      <c r="AJ101" s="18"/>
      <c r="AK101" s="18"/>
      <c r="AL101" s="18"/>
      <c r="AM101" s="18"/>
      <c r="AN101" s="18"/>
      <c r="AO101" s="18" t="n">
        <v>0.0416666666666667</v>
      </c>
      <c r="AP101" s="18"/>
      <c r="AQ101" s="18"/>
      <c r="AR101" s="18"/>
      <c r="AS101" s="18" t="n">
        <v>0.0833333333333333</v>
      </c>
      <c r="AT101" s="18"/>
      <c r="AU101" s="18"/>
      <c r="AV101" s="18" t="n">
        <v>0.208333333333333</v>
      </c>
      <c r="AW101" s="18" t="n">
        <v>0.25</v>
      </c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 t="n">
        <v>0.0416666666666667</v>
      </c>
      <c r="BQ101" s="18" t="n">
        <v>0.0416666666666667</v>
      </c>
      <c r="BR101" s="18" t="n">
        <v>0.0416666666666667</v>
      </c>
      <c r="BS101" s="18" t="n">
        <v>0.0833333333333333</v>
      </c>
      <c r="BT101" s="18"/>
      <c r="BU101" s="19"/>
      <c r="BV101" s="20"/>
    </row>
    <row r="102" s="21" customFormat="true" ht="15.75" hidden="false" customHeight="true" outlineLevel="0" collapsed="false">
      <c r="A102" s="16" t="s">
        <v>45</v>
      </c>
      <c r="B102" s="17" t="n">
        <v>26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 t="n">
        <v>0.0384615384615385</v>
      </c>
      <c r="M102" s="18" t="n">
        <v>0.5</v>
      </c>
      <c r="N102" s="18" t="n">
        <v>0.0769230769230769</v>
      </c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 t="n">
        <v>0.192307692307692</v>
      </c>
      <c r="AG102" s="18"/>
      <c r="AH102" s="18" t="n">
        <v>0.0769230769230769</v>
      </c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 t="n">
        <v>0.0384615384615385</v>
      </c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 t="n">
        <v>0.0384615384615385</v>
      </c>
      <c r="BP102" s="18" t="n">
        <v>0.0384615384615385</v>
      </c>
      <c r="BQ102" s="18"/>
      <c r="BR102" s="18"/>
      <c r="BS102" s="18"/>
      <c r="BT102" s="18"/>
      <c r="BU102" s="19"/>
      <c r="BV102" s="20"/>
    </row>
    <row r="103" s="21" customFormat="true" ht="15.75" hidden="false" customHeight="true" outlineLevel="0" collapsed="false">
      <c r="A103" s="22" t="s">
        <v>46</v>
      </c>
      <c r="B103" s="17" t="n">
        <v>28</v>
      </c>
      <c r="C103" s="18"/>
      <c r="D103" s="18"/>
      <c r="E103" s="18"/>
      <c r="F103" s="18"/>
      <c r="G103" s="18"/>
      <c r="H103" s="18"/>
      <c r="I103" s="18"/>
      <c r="J103" s="18"/>
      <c r="K103" s="18" t="n">
        <v>0.0357142857142857</v>
      </c>
      <c r="L103" s="18" t="n">
        <v>0.285714285714286</v>
      </c>
      <c r="M103" s="18"/>
      <c r="N103" s="18"/>
      <c r="O103" s="18"/>
      <c r="P103" s="18" t="n">
        <v>0.0357142857142857</v>
      </c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 t="n">
        <v>0.107142857142857</v>
      </c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 t="n">
        <v>0.0714285714285714</v>
      </c>
      <c r="AT103" s="18"/>
      <c r="AU103" s="18"/>
      <c r="AV103" s="18" t="n">
        <v>0.142857142857143</v>
      </c>
      <c r="AW103" s="18" t="n">
        <v>0.178571428571429</v>
      </c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 t="n">
        <v>0.0714285714285714</v>
      </c>
      <c r="BP103" s="18" t="n">
        <v>0.0714285714285714</v>
      </c>
      <c r="BQ103" s="18"/>
      <c r="BR103" s="18"/>
      <c r="BS103" s="18"/>
      <c r="BT103" s="18"/>
      <c r="BU103" s="19"/>
      <c r="BV103" s="20"/>
    </row>
    <row r="104" s="21" customFormat="true" ht="15.75" hidden="false" customHeight="true" outlineLevel="0" collapsed="false">
      <c r="A104" s="23" t="s">
        <v>47</v>
      </c>
      <c r="B104" s="17" t="n">
        <v>16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.00625</v>
      </c>
      <c r="J104" s="18" t="n">
        <v>0</v>
      </c>
      <c r="K104" s="18" t="n">
        <v>0</v>
      </c>
      <c r="L104" s="18" t="n">
        <v>0.04375</v>
      </c>
      <c r="M104" s="18" t="n">
        <v>0.675</v>
      </c>
      <c r="N104" s="18" t="n">
        <v>0.04375</v>
      </c>
      <c r="O104" s="18" t="n">
        <v>0</v>
      </c>
      <c r="P104" s="18" t="n">
        <v>0.00625</v>
      </c>
      <c r="Q104" s="18" t="n">
        <v>0.125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.01875</v>
      </c>
      <c r="AG104" s="18" t="n">
        <v>0.04375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.0125</v>
      </c>
      <c r="AP104" s="18" t="n">
        <v>0</v>
      </c>
      <c r="AQ104" s="18" t="n">
        <v>0</v>
      </c>
      <c r="AR104" s="18" t="n">
        <v>0</v>
      </c>
      <c r="AS104" s="18" t="n">
        <v>0.00625</v>
      </c>
      <c r="AT104" s="18" t="n">
        <v>0</v>
      </c>
      <c r="AU104" s="18" t="n">
        <v>0</v>
      </c>
      <c r="AV104" s="18" t="n">
        <v>0.00625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.00625</v>
      </c>
      <c r="BT104" s="18" t="n">
        <v>0.00625</v>
      </c>
      <c r="BU104" s="19" t="n">
        <v>0</v>
      </c>
      <c r="BV104" s="20"/>
    </row>
    <row r="105" s="21" customFormat="true" ht="15.75" hidden="false" customHeight="true" outlineLevel="0" collapsed="false">
      <c r="A105" s="23" t="s">
        <v>48</v>
      </c>
      <c r="B105" s="17" t="n">
        <v>75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.0266666666666667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.28</v>
      </c>
      <c r="AG105" s="18" t="n">
        <v>0.0666666666666667</v>
      </c>
      <c r="AH105" s="18" t="n">
        <v>0.0133333333333333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.0266666666666667</v>
      </c>
      <c r="AP105" s="18" t="n">
        <v>0</v>
      </c>
      <c r="AQ105" s="18" t="n">
        <v>0</v>
      </c>
      <c r="AR105" s="18" t="n">
        <v>0.0133333333333333</v>
      </c>
      <c r="AS105" s="18" t="n">
        <v>0.106666666666667</v>
      </c>
      <c r="AT105" s="18" t="n">
        <v>0</v>
      </c>
      <c r="AU105" s="18" t="n">
        <v>0</v>
      </c>
      <c r="AV105" s="18" t="n">
        <v>0.04</v>
      </c>
      <c r="AW105" s="18" t="n">
        <v>0.346666666666667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0.0133333333333333</v>
      </c>
      <c r="BP105" s="18" t="n">
        <v>0.0133333333333333</v>
      </c>
      <c r="BQ105" s="18" t="n">
        <v>0.0266666666666667</v>
      </c>
      <c r="BR105" s="18" t="n">
        <v>0.0266666666666667</v>
      </c>
      <c r="BS105" s="18" t="n">
        <v>0</v>
      </c>
      <c r="BT105" s="18" t="n">
        <v>0</v>
      </c>
      <c r="BU105" s="19" t="n">
        <v>0</v>
      </c>
      <c r="BV105" s="20"/>
    </row>
    <row r="106" s="21" customFormat="true" ht="15.75" hidden="false" customHeight="true" outlineLevel="0" collapsed="false">
      <c r="A106" s="23" t="s">
        <v>49</v>
      </c>
      <c r="B106" s="17" t="n">
        <v>87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.126436781609195</v>
      </c>
      <c r="M106" s="18" t="n">
        <v>0.126436781609195</v>
      </c>
      <c r="N106" s="18" t="n">
        <v>0</v>
      </c>
      <c r="O106" s="18" t="n">
        <v>0.0114942528735632</v>
      </c>
      <c r="P106" s="18" t="n">
        <v>0.0459770114942529</v>
      </c>
      <c r="Q106" s="18" t="n">
        <v>0.126436781609195</v>
      </c>
      <c r="R106" s="18" t="n">
        <v>0.0114942528735632</v>
      </c>
      <c r="S106" s="18" t="n">
        <v>0</v>
      </c>
      <c r="T106" s="18" t="n">
        <v>0.0114942528735632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.149425287356322</v>
      </c>
      <c r="AG106" s="18" t="n">
        <v>0.160919540229885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.0114942528735632</v>
      </c>
      <c r="AP106" s="18" t="n">
        <v>0</v>
      </c>
      <c r="AQ106" s="18" t="n">
        <v>0</v>
      </c>
      <c r="AR106" s="18" t="n">
        <v>0</v>
      </c>
      <c r="AS106" s="18" t="n">
        <v>0.0229885057471264</v>
      </c>
      <c r="AT106" s="18" t="n">
        <v>0</v>
      </c>
      <c r="AU106" s="18" t="n">
        <v>0</v>
      </c>
      <c r="AV106" s="18" t="n">
        <v>0.0114942528735632</v>
      </c>
      <c r="AW106" s="18" t="n">
        <v>0.103448275862069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0</v>
      </c>
      <c r="BN106" s="18" t="n">
        <v>0</v>
      </c>
      <c r="BO106" s="18" t="n">
        <v>0.0114942528735632</v>
      </c>
      <c r="BP106" s="18" t="n">
        <v>0</v>
      </c>
      <c r="BQ106" s="18" t="n">
        <v>0.0344827586206897</v>
      </c>
      <c r="BR106" s="18" t="n">
        <v>0.0229885057471264</v>
      </c>
      <c r="BS106" s="18" t="n">
        <v>0.0114942528735632</v>
      </c>
      <c r="BT106" s="18" t="n">
        <v>0</v>
      </c>
      <c r="BU106" s="19" t="n">
        <v>0</v>
      </c>
      <c r="BV106" s="20"/>
    </row>
    <row r="107" s="21" customFormat="true" ht="15.75" hidden="false" customHeight="true" outlineLevel="0" collapsed="false">
      <c r="A107" s="24" t="s">
        <v>50</v>
      </c>
      <c r="B107" s="25" t="n">
        <v>94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.0212765957446809</v>
      </c>
      <c r="M107" s="26" t="n">
        <v>0.691489361702128</v>
      </c>
      <c r="N107" s="26" t="n">
        <v>0.0638297872340426</v>
      </c>
      <c r="O107" s="26" t="n">
        <v>0</v>
      </c>
      <c r="P107" s="26" t="n">
        <v>0</v>
      </c>
      <c r="Q107" s="26" t="n">
        <v>0.138297872340426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6" t="n">
        <v>0.0106382978723404</v>
      </c>
      <c r="AG107" s="26" t="n">
        <v>0.0425531914893617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0</v>
      </c>
      <c r="AQ107" s="26" t="n">
        <v>0</v>
      </c>
      <c r="AR107" s="26" t="n">
        <v>0</v>
      </c>
      <c r="AS107" s="26" t="n">
        <v>0.0106382978723404</v>
      </c>
      <c r="AT107" s="26" t="n">
        <v>0</v>
      </c>
      <c r="AU107" s="26" t="n">
        <v>0</v>
      </c>
      <c r="AV107" s="26" t="n">
        <v>0.0106382978723404</v>
      </c>
      <c r="AW107" s="26" t="n">
        <v>0</v>
      </c>
      <c r="AX107" s="26" t="n">
        <v>0</v>
      </c>
      <c r="AY107" s="26" t="n">
        <v>0</v>
      </c>
      <c r="AZ107" s="26" t="n">
        <v>0</v>
      </c>
      <c r="BA107" s="26" t="n">
        <v>0</v>
      </c>
      <c r="BB107" s="26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6" t="n">
        <v>0</v>
      </c>
      <c r="BH107" s="26" t="n">
        <v>0</v>
      </c>
      <c r="BI107" s="26" t="n">
        <v>0</v>
      </c>
      <c r="BJ107" s="26" t="n">
        <v>0</v>
      </c>
      <c r="BK107" s="26" t="n">
        <v>0</v>
      </c>
      <c r="BL107" s="26" t="n">
        <v>0</v>
      </c>
      <c r="BM107" s="26" t="n">
        <v>0</v>
      </c>
      <c r="BN107" s="26" t="n">
        <v>0</v>
      </c>
      <c r="BO107" s="26" t="n">
        <v>0</v>
      </c>
      <c r="BP107" s="26" t="n">
        <v>0</v>
      </c>
      <c r="BQ107" s="26" t="n">
        <v>0</v>
      </c>
      <c r="BR107" s="26" t="n">
        <v>0</v>
      </c>
      <c r="BS107" s="26" t="n">
        <v>0</v>
      </c>
      <c r="BT107" s="26" t="n">
        <v>0.0106382978723404</v>
      </c>
      <c r="BU107" s="27" t="n">
        <v>0</v>
      </c>
      <c r="BV107" s="20"/>
    </row>
    <row r="108" customFormat="false" ht="20.1" hidden="false" customHeight="true" outlineLevel="0" collapsed="false"/>
    <row r="109" s="2" customFormat="true" ht="14.25" hidden="false" customHeight="false" outlineLevel="0" collapsed="false">
      <c r="A109" s="1" t="s">
        <v>54</v>
      </c>
      <c r="F109" s="3"/>
      <c r="G109" s="3"/>
      <c r="BL109" s="4" t="s">
        <v>1</v>
      </c>
      <c r="BM109" s="4"/>
      <c r="BN109" s="4"/>
      <c r="BO109" s="4"/>
      <c r="BP109" s="4"/>
      <c r="BQ109" s="4"/>
      <c r="BR109" s="4"/>
      <c r="BS109" s="4"/>
      <c r="BT109" s="4"/>
      <c r="BU109" s="4"/>
    </row>
    <row r="110" s="11" customFormat="true" ht="21.95" hidden="false" customHeight="true" outlineLevel="0" collapsed="false">
      <c r="A110" s="5" t="s">
        <v>2</v>
      </c>
      <c r="B110" s="6" t="s">
        <v>3</v>
      </c>
      <c r="C110" s="7" t="s">
        <v>4</v>
      </c>
      <c r="D110" s="7"/>
      <c r="E110" s="7"/>
      <c r="F110" s="7"/>
      <c r="G110" s="7" t="s">
        <v>5</v>
      </c>
      <c r="H110" s="7"/>
      <c r="I110" s="7"/>
      <c r="J110" s="7"/>
      <c r="K110" s="7" t="s">
        <v>6</v>
      </c>
      <c r="L110" s="7"/>
      <c r="M110" s="7"/>
      <c r="N110" s="7"/>
      <c r="O110" s="7" t="s">
        <v>7</v>
      </c>
      <c r="P110" s="7"/>
      <c r="Q110" s="7"/>
      <c r="R110" s="7"/>
      <c r="S110" s="7" t="s">
        <v>8</v>
      </c>
      <c r="T110" s="7"/>
      <c r="U110" s="7"/>
      <c r="V110" s="7"/>
      <c r="W110" s="7" t="s">
        <v>9</v>
      </c>
      <c r="X110" s="7"/>
      <c r="Y110" s="7"/>
      <c r="Z110" s="7"/>
      <c r="AA110" s="7" t="s">
        <v>10</v>
      </c>
      <c r="AB110" s="7"/>
      <c r="AC110" s="7"/>
      <c r="AD110" s="7"/>
      <c r="AE110" s="7" t="s">
        <v>11</v>
      </c>
      <c r="AF110" s="7"/>
      <c r="AG110" s="7"/>
      <c r="AH110" s="7"/>
      <c r="AI110" s="7" t="s">
        <v>12</v>
      </c>
      <c r="AJ110" s="7"/>
      <c r="AK110" s="7"/>
      <c r="AL110" s="7"/>
      <c r="AM110" s="7" t="s">
        <v>13</v>
      </c>
      <c r="AN110" s="7"/>
      <c r="AO110" s="7"/>
      <c r="AP110" s="7"/>
      <c r="AQ110" s="7" t="s">
        <v>14</v>
      </c>
      <c r="AR110" s="7"/>
      <c r="AS110" s="7"/>
      <c r="AT110" s="7"/>
      <c r="AU110" s="8" t="s">
        <v>15</v>
      </c>
      <c r="AV110" s="8"/>
      <c r="AW110" s="8"/>
      <c r="AX110" s="8"/>
      <c r="AY110" s="7" t="s">
        <v>16</v>
      </c>
      <c r="AZ110" s="7"/>
      <c r="BA110" s="7"/>
      <c r="BB110" s="7"/>
      <c r="BC110" s="7" t="s">
        <v>17</v>
      </c>
      <c r="BD110" s="7"/>
      <c r="BE110" s="7"/>
      <c r="BF110" s="7"/>
      <c r="BG110" s="7" t="s">
        <v>18</v>
      </c>
      <c r="BH110" s="7"/>
      <c r="BI110" s="7"/>
      <c r="BJ110" s="7"/>
      <c r="BK110" s="7" t="s">
        <v>19</v>
      </c>
      <c r="BL110" s="7"/>
      <c r="BM110" s="7"/>
      <c r="BN110" s="7"/>
      <c r="BO110" s="7" t="s">
        <v>20</v>
      </c>
      <c r="BP110" s="7"/>
      <c r="BQ110" s="7"/>
      <c r="BR110" s="7"/>
      <c r="BS110" s="9" t="s">
        <v>21</v>
      </c>
      <c r="BT110" s="9" t="s">
        <v>22</v>
      </c>
      <c r="BU110" s="10" t="s">
        <v>23</v>
      </c>
    </row>
    <row r="111" s="11" customFormat="true" ht="65.25" hidden="false" customHeight="true" outlineLevel="0" collapsed="false">
      <c r="A111" s="5"/>
      <c r="B111" s="6"/>
      <c r="C111" s="12" t="s">
        <v>24</v>
      </c>
      <c r="D111" s="13" t="s">
        <v>25</v>
      </c>
      <c r="E111" s="14" t="s">
        <v>26</v>
      </c>
      <c r="F111" s="15" t="s">
        <v>27</v>
      </c>
      <c r="G111" s="12" t="s">
        <v>24</v>
      </c>
      <c r="H111" s="13" t="s">
        <v>25</v>
      </c>
      <c r="I111" s="14" t="s">
        <v>26</v>
      </c>
      <c r="J111" s="15" t="s">
        <v>27</v>
      </c>
      <c r="K111" s="12" t="s">
        <v>24</v>
      </c>
      <c r="L111" s="13" t="s">
        <v>25</v>
      </c>
      <c r="M111" s="14" t="s">
        <v>26</v>
      </c>
      <c r="N111" s="15" t="s">
        <v>27</v>
      </c>
      <c r="O111" s="12" t="s">
        <v>24</v>
      </c>
      <c r="P111" s="13" t="s">
        <v>25</v>
      </c>
      <c r="Q111" s="14" t="s">
        <v>26</v>
      </c>
      <c r="R111" s="15" t="s">
        <v>27</v>
      </c>
      <c r="S111" s="12" t="s">
        <v>24</v>
      </c>
      <c r="T111" s="13" t="s">
        <v>25</v>
      </c>
      <c r="U111" s="14" t="s">
        <v>26</v>
      </c>
      <c r="V111" s="15" t="s">
        <v>27</v>
      </c>
      <c r="W111" s="12" t="s">
        <v>24</v>
      </c>
      <c r="X111" s="13" t="s">
        <v>25</v>
      </c>
      <c r="Y111" s="14" t="s">
        <v>26</v>
      </c>
      <c r="Z111" s="15" t="s">
        <v>27</v>
      </c>
      <c r="AA111" s="12" t="s">
        <v>24</v>
      </c>
      <c r="AB111" s="13" t="s">
        <v>25</v>
      </c>
      <c r="AC111" s="14" t="s">
        <v>26</v>
      </c>
      <c r="AD111" s="15" t="s">
        <v>27</v>
      </c>
      <c r="AE111" s="12" t="s">
        <v>24</v>
      </c>
      <c r="AF111" s="13" t="s">
        <v>25</v>
      </c>
      <c r="AG111" s="14" t="s">
        <v>26</v>
      </c>
      <c r="AH111" s="15" t="s">
        <v>27</v>
      </c>
      <c r="AI111" s="12" t="s">
        <v>24</v>
      </c>
      <c r="AJ111" s="13" t="s">
        <v>25</v>
      </c>
      <c r="AK111" s="14" t="s">
        <v>26</v>
      </c>
      <c r="AL111" s="15" t="s">
        <v>27</v>
      </c>
      <c r="AM111" s="12" t="s">
        <v>24</v>
      </c>
      <c r="AN111" s="13" t="s">
        <v>25</v>
      </c>
      <c r="AO111" s="14" t="s">
        <v>26</v>
      </c>
      <c r="AP111" s="15" t="s">
        <v>27</v>
      </c>
      <c r="AQ111" s="12" t="s">
        <v>24</v>
      </c>
      <c r="AR111" s="13" t="s">
        <v>25</v>
      </c>
      <c r="AS111" s="14" t="s">
        <v>26</v>
      </c>
      <c r="AT111" s="15" t="s">
        <v>27</v>
      </c>
      <c r="AU111" s="12" t="s">
        <v>24</v>
      </c>
      <c r="AV111" s="13" t="s">
        <v>25</v>
      </c>
      <c r="AW111" s="14" t="s">
        <v>26</v>
      </c>
      <c r="AX111" s="15" t="s">
        <v>27</v>
      </c>
      <c r="AY111" s="12" t="s">
        <v>24</v>
      </c>
      <c r="AZ111" s="13" t="s">
        <v>25</v>
      </c>
      <c r="BA111" s="14" t="s">
        <v>26</v>
      </c>
      <c r="BB111" s="15" t="s">
        <v>27</v>
      </c>
      <c r="BC111" s="12" t="s">
        <v>24</v>
      </c>
      <c r="BD111" s="13" t="s">
        <v>25</v>
      </c>
      <c r="BE111" s="14" t="s">
        <v>26</v>
      </c>
      <c r="BF111" s="15" t="s">
        <v>27</v>
      </c>
      <c r="BG111" s="12" t="s">
        <v>24</v>
      </c>
      <c r="BH111" s="13" t="s">
        <v>25</v>
      </c>
      <c r="BI111" s="14" t="s">
        <v>26</v>
      </c>
      <c r="BJ111" s="15" t="s">
        <v>27</v>
      </c>
      <c r="BK111" s="12" t="s">
        <v>24</v>
      </c>
      <c r="BL111" s="13" t="s">
        <v>25</v>
      </c>
      <c r="BM111" s="14" t="s">
        <v>26</v>
      </c>
      <c r="BN111" s="15" t="s">
        <v>27</v>
      </c>
      <c r="BO111" s="12" t="s">
        <v>24</v>
      </c>
      <c r="BP111" s="13" t="s">
        <v>25</v>
      </c>
      <c r="BQ111" s="14" t="s">
        <v>26</v>
      </c>
      <c r="BR111" s="15" t="s">
        <v>27</v>
      </c>
      <c r="BS111" s="9"/>
      <c r="BT111" s="9"/>
      <c r="BU111" s="10"/>
    </row>
    <row r="112" s="21" customFormat="true" ht="15.75" hidden="false" customHeight="true" outlineLevel="0" collapsed="false">
      <c r="A112" s="16" t="s">
        <v>28</v>
      </c>
      <c r="B112" s="17" t="n">
        <v>3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0.0833333333333333</v>
      </c>
      <c r="N112" s="18"/>
      <c r="O112" s="18"/>
      <c r="P112" s="18"/>
      <c r="Q112" s="18" t="n">
        <v>0.777777777777778</v>
      </c>
      <c r="R112" s="18"/>
      <c r="S112" s="18"/>
      <c r="T112" s="18" t="n">
        <v>0.0277777777777778</v>
      </c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 t="n">
        <v>0.0277777777777778</v>
      </c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 t="n">
        <v>0.0277777777777778</v>
      </c>
      <c r="AT112" s="18"/>
      <c r="AU112" s="18"/>
      <c r="AV112" s="18" t="n">
        <v>0.0277777777777778</v>
      </c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9" t="n">
        <v>0.0277777777777778</v>
      </c>
      <c r="BV112" s="20"/>
    </row>
    <row r="113" s="21" customFormat="true" ht="15.75" hidden="false" customHeight="true" outlineLevel="0" collapsed="false">
      <c r="A113" s="16" t="s">
        <v>29</v>
      </c>
      <c r="B113" s="17" t="n">
        <v>35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0.0571428571428571</v>
      </c>
      <c r="N113" s="18"/>
      <c r="O113" s="18"/>
      <c r="P113" s="18" t="n">
        <v>0.114285714285714</v>
      </c>
      <c r="Q113" s="18" t="n">
        <v>0.6</v>
      </c>
      <c r="R113" s="18" t="n">
        <v>0.114285714285714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 t="n">
        <v>0.0857142857142857</v>
      </c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 t="n">
        <v>0.0285714285714286</v>
      </c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9"/>
      <c r="BV113" s="20"/>
    </row>
    <row r="114" s="21" customFormat="true" ht="15.75" hidden="false" customHeight="true" outlineLevel="0" collapsed="false">
      <c r="A114" s="16" t="s">
        <v>30</v>
      </c>
      <c r="B114" s="17" t="n">
        <v>36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 t="n">
        <v>0.0555555555555556</v>
      </c>
      <c r="N114" s="18"/>
      <c r="O114" s="18"/>
      <c r="P114" s="18"/>
      <c r="Q114" s="18" t="n">
        <v>0.666666666666667</v>
      </c>
      <c r="R114" s="18" t="n">
        <v>0.166666666666667</v>
      </c>
      <c r="S114" s="18"/>
      <c r="T114" s="18"/>
      <c r="U114" s="18"/>
      <c r="V114" s="18" t="n">
        <v>0.0277777777777778</v>
      </c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 t="n">
        <v>0.0277777777777778</v>
      </c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 t="n">
        <v>0.0277777777777778</v>
      </c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 t="n">
        <v>0.0277777777777778</v>
      </c>
      <c r="BP114" s="18"/>
      <c r="BQ114" s="18"/>
      <c r="BR114" s="18"/>
      <c r="BS114" s="18"/>
      <c r="BT114" s="18"/>
      <c r="BU114" s="19"/>
      <c r="BV114" s="20"/>
    </row>
    <row r="115" s="21" customFormat="true" ht="15.75" hidden="false" customHeight="true" outlineLevel="0" collapsed="false">
      <c r="A115" s="16" t="s">
        <v>31</v>
      </c>
      <c r="B115" s="17" t="n">
        <v>3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 t="n">
        <v>0.0277777777777778</v>
      </c>
      <c r="M115" s="18" t="n">
        <v>0.0555555555555556</v>
      </c>
      <c r="N115" s="18"/>
      <c r="O115" s="18"/>
      <c r="P115" s="18"/>
      <c r="Q115" s="18" t="n">
        <v>0.75</v>
      </c>
      <c r="R115" s="18"/>
      <c r="S115" s="18"/>
      <c r="T115" s="18" t="n">
        <v>0.0277777777777778</v>
      </c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 t="n">
        <v>0.0555555555555556</v>
      </c>
      <c r="AH115" s="18" t="n">
        <v>0.0277777777777778</v>
      </c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 t="n">
        <v>0.0277777777777778</v>
      </c>
      <c r="AT115" s="18"/>
      <c r="AU115" s="18"/>
      <c r="AV115" s="18"/>
      <c r="AW115" s="18" t="n">
        <v>0.0277777777777778</v>
      </c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9"/>
      <c r="BV115" s="20"/>
    </row>
    <row r="116" s="21" customFormat="true" ht="15.75" hidden="false" customHeight="true" outlineLevel="0" collapsed="false">
      <c r="A116" s="16" t="s">
        <v>32</v>
      </c>
      <c r="B116" s="17" t="n">
        <v>3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 t="n">
        <v>0.0833333333333333</v>
      </c>
      <c r="N116" s="18"/>
      <c r="O116" s="18"/>
      <c r="P116" s="18" t="n">
        <v>0.0833333333333333</v>
      </c>
      <c r="Q116" s="18" t="n">
        <v>0.638888888888889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 t="n">
        <v>0.0277777777777778</v>
      </c>
      <c r="AG116" s="18" t="n">
        <v>0.0555555555555556</v>
      </c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 t="n">
        <v>0.0277777777777778</v>
      </c>
      <c r="AT116" s="18"/>
      <c r="AU116" s="18"/>
      <c r="AV116" s="18"/>
      <c r="AW116" s="18" t="n">
        <v>0.0555555555555556</v>
      </c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 t="n">
        <v>0.0277777777777778</v>
      </c>
      <c r="BP116" s="18"/>
      <c r="BQ116" s="18"/>
      <c r="BR116" s="18"/>
      <c r="BS116" s="18"/>
      <c r="BT116" s="18"/>
      <c r="BU116" s="19"/>
      <c r="BV116" s="20"/>
    </row>
    <row r="117" s="21" customFormat="true" ht="15.75" hidden="false" customHeight="true" outlineLevel="0" collapsed="false">
      <c r="A117" s="16" t="s">
        <v>33</v>
      </c>
      <c r="B117" s="17" t="n">
        <v>34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 t="n">
        <v>0.0294117647058824</v>
      </c>
      <c r="M117" s="18"/>
      <c r="N117" s="18"/>
      <c r="O117" s="18" t="n">
        <v>0.0882352941176471</v>
      </c>
      <c r="P117" s="18" t="n">
        <v>0.176470588235294</v>
      </c>
      <c r="Q117" s="18" t="n">
        <v>0.5</v>
      </c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 t="n">
        <v>0.0294117647058824</v>
      </c>
      <c r="AT117" s="18"/>
      <c r="AU117" s="18"/>
      <c r="AV117" s="18"/>
      <c r="AW117" s="18" t="n">
        <v>0.117647058823529</v>
      </c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 t="n">
        <v>0.0588235294117647</v>
      </c>
      <c r="BT117" s="18"/>
      <c r="BU117" s="19"/>
      <c r="BV117" s="20"/>
    </row>
    <row r="118" s="21" customFormat="true" ht="15.75" hidden="false" customHeight="true" outlineLevel="0" collapsed="false">
      <c r="A118" s="16" t="s">
        <v>34</v>
      </c>
      <c r="B118" s="17" t="n">
        <v>34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 t="n">
        <v>0.0294117647058824</v>
      </c>
      <c r="M118" s="18"/>
      <c r="N118" s="18"/>
      <c r="O118" s="18" t="n">
        <v>0.0294117647058824</v>
      </c>
      <c r="P118" s="18" t="n">
        <v>0.176470588235294</v>
      </c>
      <c r="Q118" s="18" t="n">
        <v>0.205882352941176</v>
      </c>
      <c r="R118" s="18"/>
      <c r="S118" s="18"/>
      <c r="T118" s="18" t="n">
        <v>0.0588235294117647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 t="n">
        <v>0.0588235294117647</v>
      </c>
      <c r="AG118" s="18" t="n">
        <v>0.176470588235294</v>
      </c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 t="n">
        <v>0.0588235294117647</v>
      </c>
      <c r="AT118" s="18"/>
      <c r="AU118" s="18"/>
      <c r="AV118" s="18" t="n">
        <v>0.0294117647058824</v>
      </c>
      <c r="AW118" s="18" t="n">
        <v>0.117647058823529</v>
      </c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 t="n">
        <v>0.0294117647058824</v>
      </c>
      <c r="BP118" s="18"/>
      <c r="BQ118" s="18"/>
      <c r="BR118" s="18"/>
      <c r="BS118" s="18" t="n">
        <v>0.0294117647058824</v>
      </c>
      <c r="BT118" s="18"/>
      <c r="BU118" s="19"/>
      <c r="BV118" s="20"/>
    </row>
    <row r="119" s="21" customFormat="true" ht="15.75" hidden="false" customHeight="true" outlineLevel="0" collapsed="false">
      <c r="A119" s="16" t="s">
        <v>35</v>
      </c>
      <c r="B119" s="17" t="n">
        <v>28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 t="n">
        <v>0.0357142857142857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 t="n">
        <v>0.0714285714285714</v>
      </c>
      <c r="AH119" s="18" t="n">
        <v>0.0357142857142857</v>
      </c>
      <c r="AI119" s="18"/>
      <c r="AJ119" s="18"/>
      <c r="AK119" s="18"/>
      <c r="AL119" s="18"/>
      <c r="AM119" s="18" t="n">
        <v>0.0357142857142857</v>
      </c>
      <c r="AN119" s="18" t="n">
        <v>0.0357142857142857</v>
      </c>
      <c r="AO119" s="18" t="n">
        <v>0.0714285714285714</v>
      </c>
      <c r="AP119" s="18"/>
      <c r="AQ119" s="18"/>
      <c r="AR119" s="18" t="n">
        <v>0.0357142857142857</v>
      </c>
      <c r="AS119" s="18" t="n">
        <v>0.107142857142857</v>
      </c>
      <c r="AT119" s="18"/>
      <c r="AU119" s="18"/>
      <c r="AV119" s="18" t="n">
        <v>0.107142857142857</v>
      </c>
      <c r="AW119" s="18" t="n">
        <v>0.357142857142857</v>
      </c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 t="n">
        <v>0.0714285714285714</v>
      </c>
      <c r="BP119" s="18"/>
      <c r="BQ119" s="18"/>
      <c r="BR119" s="18"/>
      <c r="BS119" s="18" t="n">
        <v>0.0357142857142857</v>
      </c>
      <c r="BT119" s="18"/>
      <c r="BU119" s="19"/>
      <c r="BV119" s="20"/>
    </row>
    <row r="120" s="21" customFormat="true" ht="15.75" hidden="false" customHeight="true" outlineLevel="0" collapsed="false">
      <c r="A120" s="16" t="s">
        <v>36</v>
      </c>
      <c r="B120" s="17" t="n">
        <v>31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 t="n">
        <v>0.032258064516129</v>
      </c>
      <c r="Q120" s="18"/>
      <c r="R120" s="18"/>
      <c r="S120" s="18"/>
      <c r="T120" s="18" t="n">
        <v>0.032258064516129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 t="n">
        <v>0.032258064516129</v>
      </c>
      <c r="AF120" s="18" t="n">
        <v>0.032258064516129</v>
      </c>
      <c r="AG120" s="18" t="n">
        <v>0.0645161290322581</v>
      </c>
      <c r="AH120" s="18" t="n">
        <v>0.032258064516129</v>
      </c>
      <c r="AI120" s="18"/>
      <c r="AJ120" s="18"/>
      <c r="AK120" s="18"/>
      <c r="AL120" s="18"/>
      <c r="AM120" s="18"/>
      <c r="AN120" s="18"/>
      <c r="AO120" s="18" t="n">
        <v>0.0967741935483871</v>
      </c>
      <c r="AP120" s="18"/>
      <c r="AQ120" s="18"/>
      <c r="AR120" s="18"/>
      <c r="AS120" s="18" t="n">
        <v>0.0645161290322581</v>
      </c>
      <c r="AT120" s="18"/>
      <c r="AU120" s="18"/>
      <c r="AV120" s="18" t="n">
        <v>0.0967741935483871</v>
      </c>
      <c r="AW120" s="18" t="n">
        <v>0.419354838709677</v>
      </c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 t="n">
        <v>0.032258064516129</v>
      </c>
      <c r="BP120" s="18"/>
      <c r="BQ120" s="18"/>
      <c r="BR120" s="18"/>
      <c r="BS120" s="18" t="n">
        <v>0.0645161290322581</v>
      </c>
      <c r="BT120" s="18"/>
      <c r="BU120" s="19"/>
      <c r="BV120" s="20"/>
    </row>
    <row r="121" s="21" customFormat="true" ht="15.75" hidden="false" customHeight="true" outlineLevel="0" collapsed="false">
      <c r="A121" s="16" t="s">
        <v>37</v>
      </c>
      <c r="B121" s="17" t="n">
        <v>15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 t="n">
        <v>0.0666666666666667</v>
      </c>
      <c r="AF121" s="18" t="n">
        <v>0.133333333333333</v>
      </c>
      <c r="AG121" s="18"/>
      <c r="AH121" s="18" t="n">
        <v>0.0666666666666667</v>
      </c>
      <c r="AI121" s="18"/>
      <c r="AJ121" s="18"/>
      <c r="AK121" s="18"/>
      <c r="AL121" s="18"/>
      <c r="AM121" s="18"/>
      <c r="AN121" s="18"/>
      <c r="AO121" s="18" t="n">
        <v>0.0666666666666667</v>
      </c>
      <c r="AP121" s="18"/>
      <c r="AQ121" s="18"/>
      <c r="AR121" s="18"/>
      <c r="AS121" s="18" t="n">
        <v>0.133333333333333</v>
      </c>
      <c r="AT121" s="18"/>
      <c r="AU121" s="18"/>
      <c r="AV121" s="18" t="n">
        <v>0.0666666666666667</v>
      </c>
      <c r="AW121" s="18" t="n">
        <v>0.333333333333333</v>
      </c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 t="n">
        <v>0.133333333333333</v>
      </c>
      <c r="BT121" s="18"/>
      <c r="BU121" s="19"/>
      <c r="BV121" s="20"/>
    </row>
    <row r="122" s="21" customFormat="true" ht="15.75" hidden="false" customHeight="true" outlineLevel="0" collapsed="false">
      <c r="A122" s="16" t="s">
        <v>38</v>
      </c>
      <c r="B122" s="17" t="n">
        <v>36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 t="n">
        <v>0.0555555555555556</v>
      </c>
      <c r="N122" s="18"/>
      <c r="O122" s="18"/>
      <c r="P122" s="18" t="n">
        <v>0.0277777777777778</v>
      </c>
      <c r="Q122" s="18" t="n">
        <v>0.0555555555555556</v>
      </c>
      <c r="R122" s="18"/>
      <c r="S122" s="18"/>
      <c r="T122" s="18" t="n">
        <v>0.0277777777777778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 t="n">
        <v>0.0277777777777778</v>
      </c>
      <c r="AF122" s="18" t="n">
        <v>0.0555555555555556</v>
      </c>
      <c r="AG122" s="18" t="n">
        <v>0.25</v>
      </c>
      <c r="AH122" s="18"/>
      <c r="AI122" s="18"/>
      <c r="AJ122" s="18"/>
      <c r="AK122" s="18"/>
      <c r="AL122" s="18"/>
      <c r="AM122" s="18"/>
      <c r="AN122" s="18"/>
      <c r="AO122" s="18" t="n">
        <v>0.0277777777777778</v>
      </c>
      <c r="AP122" s="18"/>
      <c r="AQ122" s="18"/>
      <c r="AR122" s="18"/>
      <c r="AS122" s="18" t="n">
        <v>0.0555555555555556</v>
      </c>
      <c r="AT122" s="18"/>
      <c r="AU122" s="18"/>
      <c r="AV122" s="18" t="n">
        <v>0.0277777777777778</v>
      </c>
      <c r="AW122" s="18" t="n">
        <v>0.222222222222222</v>
      </c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 t="n">
        <v>0.0277777777777778</v>
      </c>
      <c r="BP122" s="18"/>
      <c r="BQ122" s="18"/>
      <c r="BR122" s="18"/>
      <c r="BS122" s="18" t="n">
        <v>0.138888888888889</v>
      </c>
      <c r="BT122" s="18"/>
      <c r="BU122" s="19"/>
      <c r="BV122" s="20"/>
    </row>
    <row r="123" s="21" customFormat="true" ht="15.75" hidden="false" customHeight="true" outlineLevel="0" collapsed="false">
      <c r="A123" s="16" t="s">
        <v>39</v>
      </c>
      <c r="B123" s="17" t="n">
        <v>33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 t="n">
        <v>0.0303030303030303</v>
      </c>
      <c r="R123" s="18"/>
      <c r="S123" s="18"/>
      <c r="T123" s="18" t="n">
        <v>0.0303030303030303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 t="n">
        <v>0.0303030303030303</v>
      </c>
      <c r="AF123" s="18" t="n">
        <v>0.151515151515152</v>
      </c>
      <c r="AG123" s="18" t="n">
        <v>0.0909090909090909</v>
      </c>
      <c r="AH123" s="18" t="n">
        <v>0.0303030303030303</v>
      </c>
      <c r="AI123" s="18"/>
      <c r="AJ123" s="18"/>
      <c r="AK123" s="18"/>
      <c r="AL123" s="18"/>
      <c r="AM123" s="18"/>
      <c r="AN123" s="18"/>
      <c r="AO123" s="18" t="n">
        <v>0.0606060606060606</v>
      </c>
      <c r="AP123" s="18"/>
      <c r="AQ123" s="18"/>
      <c r="AR123" s="18"/>
      <c r="AS123" s="18" t="n">
        <v>0.0303030303030303</v>
      </c>
      <c r="AT123" s="18"/>
      <c r="AU123" s="18"/>
      <c r="AV123" s="18" t="n">
        <v>0.0606060606060606</v>
      </c>
      <c r="AW123" s="18" t="n">
        <v>0.363636363636364</v>
      </c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 t="n">
        <v>0.0303030303030303</v>
      </c>
      <c r="BP123" s="18"/>
      <c r="BQ123" s="18" t="n">
        <v>0.0303030303030303</v>
      </c>
      <c r="BR123" s="18"/>
      <c r="BS123" s="18" t="n">
        <v>0.0606060606060606</v>
      </c>
      <c r="BT123" s="18"/>
      <c r="BU123" s="19"/>
      <c r="BV123" s="20"/>
    </row>
    <row r="124" s="21" customFormat="true" ht="15.75" hidden="false" customHeight="true" outlineLevel="0" collapsed="false">
      <c r="A124" s="16" t="s">
        <v>40</v>
      </c>
      <c r="B124" s="17" t="n">
        <v>24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 t="n">
        <v>0.0416666666666667</v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 t="n">
        <v>0.0416666666666667</v>
      </c>
      <c r="AG124" s="18" t="n">
        <v>0.0833333333333333</v>
      </c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 t="n">
        <v>0.0833333333333333</v>
      </c>
      <c r="AT124" s="18"/>
      <c r="AU124" s="18"/>
      <c r="AV124" s="18" t="n">
        <v>0.0833333333333333</v>
      </c>
      <c r="AW124" s="18" t="n">
        <v>0.458333333333333</v>
      </c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 t="n">
        <v>0.0833333333333333</v>
      </c>
      <c r="BP124" s="18"/>
      <c r="BQ124" s="18"/>
      <c r="BR124" s="18"/>
      <c r="BS124" s="18" t="n">
        <v>0.0833333333333333</v>
      </c>
      <c r="BT124" s="18" t="n">
        <v>0.0416666666666667</v>
      </c>
      <c r="BU124" s="19"/>
      <c r="BV124" s="20"/>
    </row>
    <row r="125" s="21" customFormat="true" ht="15.75" hidden="false" customHeight="true" outlineLevel="0" collapsed="false">
      <c r="A125" s="16" t="s">
        <v>41</v>
      </c>
      <c r="B125" s="17" t="n">
        <v>31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 t="n">
        <v>0.0645161290322581</v>
      </c>
      <c r="Q125" s="18" t="n">
        <v>0.032258064516129</v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 t="n">
        <v>0.32258064516129</v>
      </c>
      <c r="AG125" s="18"/>
      <c r="AH125" s="18" t="n">
        <v>0.032258064516129</v>
      </c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 t="n">
        <v>0.032258064516129</v>
      </c>
      <c r="AT125" s="18"/>
      <c r="AU125" s="18" t="n">
        <v>0.032258064516129</v>
      </c>
      <c r="AV125" s="18" t="n">
        <v>0.0967741935483871</v>
      </c>
      <c r="AW125" s="18" t="n">
        <v>0.32258064516129</v>
      </c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 t="n">
        <v>0.032258064516129</v>
      </c>
      <c r="BP125" s="18"/>
      <c r="BQ125" s="18"/>
      <c r="BR125" s="18"/>
      <c r="BS125" s="18" t="n">
        <v>0.032258064516129</v>
      </c>
      <c r="BT125" s="18"/>
      <c r="BU125" s="19"/>
      <c r="BV125" s="20"/>
    </row>
    <row r="126" s="21" customFormat="true" ht="15.75" hidden="false" customHeight="true" outlineLevel="0" collapsed="false">
      <c r="A126" s="16" t="s">
        <v>42</v>
      </c>
      <c r="B126" s="17" t="n">
        <v>27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 t="n">
        <v>0.037037037037037</v>
      </c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 t="n">
        <v>0.111111111111111</v>
      </c>
      <c r="AG126" s="18" t="n">
        <v>0.259259259259259</v>
      </c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 t="n">
        <v>0.0740740740740741</v>
      </c>
      <c r="AT126" s="18"/>
      <c r="AU126" s="18"/>
      <c r="AV126" s="18" t="n">
        <v>0.037037037037037</v>
      </c>
      <c r="AW126" s="18" t="n">
        <v>0.333333333333333</v>
      </c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 t="n">
        <v>0.111111111111111</v>
      </c>
      <c r="BT126" s="18"/>
      <c r="BU126" s="19" t="n">
        <v>0.037037037037037</v>
      </c>
      <c r="BV126" s="20"/>
    </row>
    <row r="127" s="21" customFormat="true" ht="15.75" hidden="false" customHeight="true" outlineLevel="0" collapsed="false">
      <c r="A127" s="16" t="s">
        <v>43</v>
      </c>
      <c r="B127" s="17" t="n">
        <v>32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 t="n">
        <v>0.125</v>
      </c>
      <c r="M127" s="18"/>
      <c r="N127" s="18"/>
      <c r="O127" s="18"/>
      <c r="P127" s="18" t="n">
        <v>0.0625</v>
      </c>
      <c r="Q127" s="18" t="n">
        <v>0.03125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 t="n">
        <v>0.125</v>
      </c>
      <c r="AG127" s="18" t="n">
        <v>0.3125</v>
      </c>
      <c r="AH127" s="18" t="n">
        <v>0.03125</v>
      </c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 t="n">
        <v>0.03125</v>
      </c>
      <c r="AT127" s="18"/>
      <c r="AU127" s="18" t="n">
        <v>0.03125</v>
      </c>
      <c r="AV127" s="18"/>
      <c r="AW127" s="18" t="n">
        <v>0.15625</v>
      </c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 t="n">
        <v>0.03125</v>
      </c>
      <c r="BQ127" s="18"/>
      <c r="BR127" s="18"/>
      <c r="BS127" s="18" t="n">
        <v>0.0625</v>
      </c>
      <c r="BT127" s="18"/>
      <c r="BU127" s="19"/>
      <c r="BV127" s="20"/>
    </row>
    <row r="128" s="21" customFormat="true" ht="15.75" hidden="false" customHeight="true" outlineLevel="0" collapsed="false">
      <c r="A128" s="16" t="s">
        <v>44</v>
      </c>
      <c r="B128" s="17" t="n">
        <v>27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 t="n">
        <v>0.037037037037037</v>
      </c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 t="n">
        <v>0.0740740740740741</v>
      </c>
      <c r="AG128" s="18" t="n">
        <v>0.0740740740740741</v>
      </c>
      <c r="AH128" s="18" t="n">
        <v>0.037037037037037</v>
      </c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 t="n">
        <v>0.037037037037037</v>
      </c>
      <c r="AT128" s="18" t="n">
        <v>0.037037037037037</v>
      </c>
      <c r="AU128" s="18" t="n">
        <v>0.0740740740740741</v>
      </c>
      <c r="AV128" s="18" t="n">
        <v>0.259259259259259</v>
      </c>
      <c r="AW128" s="18" t="n">
        <v>0.259259259259259</v>
      </c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 t="n">
        <v>0.037037037037037</v>
      </c>
      <c r="BQ128" s="18"/>
      <c r="BR128" s="18"/>
      <c r="BS128" s="18" t="n">
        <v>0.0740740740740741</v>
      </c>
      <c r="BT128" s="18"/>
      <c r="BU128" s="19"/>
      <c r="BV128" s="20"/>
    </row>
    <row r="129" s="21" customFormat="true" ht="15.75" hidden="false" customHeight="true" outlineLevel="0" collapsed="false">
      <c r="A129" s="16" t="s">
        <v>45</v>
      </c>
      <c r="B129" s="17" t="n">
        <v>29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 t="n">
        <v>0.0689655172413793</v>
      </c>
      <c r="N129" s="18"/>
      <c r="O129" s="18" t="n">
        <v>0.103448275862069</v>
      </c>
      <c r="P129" s="18" t="n">
        <v>0.413793103448276</v>
      </c>
      <c r="Q129" s="18" t="n">
        <v>0.0344827586206897</v>
      </c>
      <c r="R129" s="18" t="n">
        <v>0.0344827586206897</v>
      </c>
      <c r="S129" s="18"/>
      <c r="T129" s="18"/>
      <c r="U129" s="18"/>
      <c r="V129" s="18" t="n">
        <v>0.0344827586206897</v>
      </c>
      <c r="W129" s="18"/>
      <c r="X129" s="18"/>
      <c r="Y129" s="18"/>
      <c r="Z129" s="18"/>
      <c r="AA129" s="18"/>
      <c r="AB129" s="18"/>
      <c r="AC129" s="18"/>
      <c r="AD129" s="18"/>
      <c r="AE129" s="18" t="n">
        <v>0.0344827586206897</v>
      </c>
      <c r="AF129" s="18" t="n">
        <v>0.0689655172413793</v>
      </c>
      <c r="AG129" s="18" t="n">
        <v>0.103448275862069</v>
      </c>
      <c r="AH129" s="18" t="n">
        <v>0.0344827586206897</v>
      </c>
      <c r="AI129" s="18"/>
      <c r="AJ129" s="18"/>
      <c r="AK129" s="18"/>
      <c r="AL129" s="18"/>
      <c r="AM129" s="18"/>
      <c r="AN129" s="18" t="n">
        <v>0.0344827586206897</v>
      </c>
      <c r="AO129" s="18"/>
      <c r="AP129" s="18"/>
      <c r="AQ129" s="18"/>
      <c r="AR129" s="18"/>
      <c r="AS129" s="18"/>
      <c r="AT129" s="18"/>
      <c r="AU129" s="18"/>
      <c r="AV129" s="18"/>
      <c r="AW129" s="18" t="n">
        <v>0.0344827586206897</v>
      </c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9"/>
      <c r="BV129" s="20"/>
    </row>
    <row r="130" s="21" customFormat="true" ht="15.75" hidden="false" customHeight="true" outlineLevel="0" collapsed="false">
      <c r="A130" s="22" t="s">
        <v>46</v>
      </c>
      <c r="B130" s="17" t="n">
        <v>29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 t="n">
        <v>0.0689655172413793</v>
      </c>
      <c r="M130" s="18"/>
      <c r="N130" s="18"/>
      <c r="O130" s="18" t="n">
        <v>0.0344827586206897</v>
      </c>
      <c r="P130" s="18" t="n">
        <v>0.206896551724138</v>
      </c>
      <c r="Q130" s="18"/>
      <c r="R130" s="18" t="n">
        <v>0.0344827586206897</v>
      </c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 t="n">
        <v>0.0344827586206897</v>
      </c>
      <c r="AF130" s="18" t="n">
        <v>0.0689655172413793</v>
      </c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 t="n">
        <v>0.0344827586206897</v>
      </c>
      <c r="AS130" s="18" t="n">
        <v>0.0689655172413793</v>
      </c>
      <c r="AT130" s="18"/>
      <c r="AU130" s="18" t="n">
        <v>0.0689655172413793</v>
      </c>
      <c r="AV130" s="18" t="n">
        <v>0.206896551724138</v>
      </c>
      <c r="AW130" s="18" t="n">
        <v>0.137931034482759</v>
      </c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 t="n">
        <v>0.0344827586206897</v>
      </c>
      <c r="BP130" s="18"/>
      <c r="BQ130" s="18"/>
      <c r="BR130" s="18"/>
      <c r="BS130" s="18"/>
      <c r="BT130" s="18"/>
      <c r="BU130" s="19"/>
      <c r="BV130" s="20"/>
    </row>
    <row r="131" s="21" customFormat="true" ht="15.75" hidden="false" customHeight="true" outlineLevel="0" collapsed="false">
      <c r="A131" s="23" t="s">
        <v>47</v>
      </c>
      <c r="B131" s="17" t="n">
        <v>179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.00558659217877095</v>
      </c>
      <c r="M131" s="18" t="n">
        <v>0.0670391061452514</v>
      </c>
      <c r="N131" s="18" t="n">
        <v>0</v>
      </c>
      <c r="O131" s="18" t="n">
        <v>0</v>
      </c>
      <c r="P131" s="18" t="n">
        <v>0.0391061452513967</v>
      </c>
      <c r="Q131" s="18" t="n">
        <v>0.687150837988827</v>
      </c>
      <c r="R131" s="18" t="n">
        <v>0.0558659217877095</v>
      </c>
      <c r="S131" s="18" t="n">
        <v>0</v>
      </c>
      <c r="T131" s="18" t="n">
        <v>0.0111731843575419</v>
      </c>
      <c r="U131" s="18" t="n">
        <v>0</v>
      </c>
      <c r="V131" s="18" t="n">
        <v>0.00558659217877095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.00558659217877095</v>
      </c>
      <c r="AG131" s="18" t="n">
        <v>0.0502793296089386</v>
      </c>
      <c r="AH131" s="18" t="n">
        <v>0.00558659217877095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.0279329608938547</v>
      </c>
      <c r="AT131" s="18" t="n">
        <v>0</v>
      </c>
      <c r="AU131" s="18" t="n">
        <v>0</v>
      </c>
      <c r="AV131" s="18" t="n">
        <v>0.00558659217877095</v>
      </c>
      <c r="AW131" s="18" t="n">
        <v>0.0167597765363129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8" t="n">
        <v>0</v>
      </c>
      <c r="BO131" s="18" t="n">
        <v>0.0111731843575419</v>
      </c>
      <c r="BP131" s="18" t="n">
        <v>0</v>
      </c>
      <c r="BQ131" s="18" t="n">
        <v>0</v>
      </c>
      <c r="BR131" s="18" t="n">
        <v>0</v>
      </c>
      <c r="BS131" s="18" t="n">
        <v>0</v>
      </c>
      <c r="BT131" s="18" t="n">
        <v>0</v>
      </c>
      <c r="BU131" s="19" t="n">
        <v>0.00558659217877095</v>
      </c>
      <c r="BV131" s="20"/>
    </row>
    <row r="132" s="21" customFormat="true" ht="15.75" hidden="false" customHeight="true" outlineLevel="0" collapsed="false">
      <c r="A132" s="23" t="s">
        <v>48</v>
      </c>
      <c r="B132" s="17" t="n">
        <v>92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.0108695652173913</v>
      </c>
      <c r="Q132" s="18" t="n">
        <v>0.0217391304347826</v>
      </c>
      <c r="R132" s="18" t="n">
        <v>0</v>
      </c>
      <c r="S132" s="18" t="n">
        <v>0</v>
      </c>
      <c r="T132" s="18" t="n">
        <v>0.0217391304347826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.0217391304347826</v>
      </c>
      <c r="AF132" s="18" t="n">
        <v>0.0652173913043478</v>
      </c>
      <c r="AG132" s="18" t="n">
        <v>0.0760869565217391</v>
      </c>
      <c r="AH132" s="18" t="n">
        <v>0.0326086956521739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.0108695652173913</v>
      </c>
      <c r="AN132" s="18" t="n">
        <v>0.0108695652173913</v>
      </c>
      <c r="AO132" s="18" t="n">
        <v>0.0760869565217391</v>
      </c>
      <c r="AP132" s="18" t="n">
        <v>0</v>
      </c>
      <c r="AQ132" s="18" t="n">
        <v>0</v>
      </c>
      <c r="AR132" s="18" t="n">
        <v>0.0108695652173913</v>
      </c>
      <c r="AS132" s="18" t="n">
        <v>0.0652173913043478</v>
      </c>
      <c r="AT132" s="18" t="n">
        <v>0</v>
      </c>
      <c r="AU132" s="18" t="n">
        <v>0</v>
      </c>
      <c r="AV132" s="18" t="n">
        <v>0.0869565217391304</v>
      </c>
      <c r="AW132" s="18" t="n">
        <v>0.380434782608696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.0434782608695652</v>
      </c>
      <c r="BP132" s="18" t="n">
        <v>0</v>
      </c>
      <c r="BQ132" s="18" t="n">
        <v>0.0108695652173913</v>
      </c>
      <c r="BR132" s="18" t="n">
        <v>0</v>
      </c>
      <c r="BS132" s="18" t="n">
        <v>0.0543478260869565</v>
      </c>
      <c r="BT132" s="18" t="n">
        <v>0</v>
      </c>
      <c r="BU132" s="19" t="n">
        <v>0</v>
      </c>
      <c r="BV132" s="20"/>
    </row>
    <row r="133" s="21" customFormat="true" ht="15.75" hidden="false" customHeight="true" outlineLevel="0" collapsed="false">
      <c r="A133" s="23" t="s">
        <v>49</v>
      </c>
      <c r="B133" s="17" t="n">
        <v>104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.0192307692307692</v>
      </c>
      <c r="M133" s="18" t="n">
        <v>0.0192307692307692</v>
      </c>
      <c r="N133" s="18" t="n">
        <v>0</v>
      </c>
      <c r="O133" s="18" t="n">
        <v>0.0384615384615385</v>
      </c>
      <c r="P133" s="18" t="n">
        <v>0.125</v>
      </c>
      <c r="Q133" s="18" t="n">
        <v>0.25</v>
      </c>
      <c r="R133" s="18" t="n">
        <v>0</v>
      </c>
      <c r="S133" s="18" t="n">
        <v>0</v>
      </c>
      <c r="T133" s="18" t="n">
        <v>0.0288461538461538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.00961538461538462</v>
      </c>
      <c r="AF133" s="18" t="n">
        <v>0.0384615384615385</v>
      </c>
      <c r="AG133" s="18" t="n">
        <v>0.144230769230769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.00961538461538462</v>
      </c>
      <c r="AP133" s="18" t="n">
        <v>0</v>
      </c>
      <c r="AQ133" s="18" t="n">
        <v>0</v>
      </c>
      <c r="AR133" s="18" t="n">
        <v>0</v>
      </c>
      <c r="AS133" s="18" t="n">
        <v>0.0480769230769231</v>
      </c>
      <c r="AT133" s="18" t="n">
        <v>0</v>
      </c>
      <c r="AU133" s="18" t="n">
        <v>0</v>
      </c>
      <c r="AV133" s="18" t="n">
        <v>0.0192307692307692</v>
      </c>
      <c r="AW133" s="18" t="n">
        <v>0.153846153846154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8" t="n">
        <v>0</v>
      </c>
      <c r="BO133" s="18" t="n">
        <v>0.0192307692307692</v>
      </c>
      <c r="BP133" s="18" t="n">
        <v>0</v>
      </c>
      <c r="BQ133" s="18" t="n">
        <v>0</v>
      </c>
      <c r="BR133" s="18" t="n">
        <v>0</v>
      </c>
      <c r="BS133" s="18" t="n">
        <v>0.0769230769230769</v>
      </c>
      <c r="BT133" s="18" t="n">
        <v>0</v>
      </c>
      <c r="BU133" s="19" t="n">
        <v>0</v>
      </c>
      <c r="BV133" s="20"/>
    </row>
    <row r="134" s="21" customFormat="true" ht="15.75" hidden="false" customHeight="true" outlineLevel="0" collapsed="false">
      <c r="A134" s="24" t="s">
        <v>50</v>
      </c>
      <c r="B134" s="25" t="n">
        <v>107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.0654205607476635</v>
      </c>
      <c r="N134" s="26" t="n">
        <v>0</v>
      </c>
      <c r="O134" s="26" t="n">
        <v>0</v>
      </c>
      <c r="P134" s="26" t="n">
        <v>0.0373831775700935</v>
      </c>
      <c r="Q134" s="26" t="n">
        <v>0.682242990654206</v>
      </c>
      <c r="R134" s="26" t="n">
        <v>0.0934579439252336</v>
      </c>
      <c r="S134" s="26" t="n">
        <v>0</v>
      </c>
      <c r="T134" s="26" t="n">
        <v>0.00934579439252336</v>
      </c>
      <c r="U134" s="26" t="n">
        <v>0</v>
      </c>
      <c r="V134" s="26" t="n">
        <v>0.00934579439252336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6" t="n">
        <v>0</v>
      </c>
      <c r="AG134" s="26" t="n">
        <v>0.0467289719626168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n">
        <v>0</v>
      </c>
      <c r="AN134" s="26" t="n">
        <v>0</v>
      </c>
      <c r="AO134" s="26" t="n">
        <v>0</v>
      </c>
      <c r="AP134" s="26" t="n">
        <v>0</v>
      </c>
      <c r="AQ134" s="26" t="n">
        <v>0</v>
      </c>
      <c r="AR134" s="26" t="n">
        <v>0</v>
      </c>
      <c r="AS134" s="26" t="n">
        <v>0.0280373831775701</v>
      </c>
      <c r="AT134" s="26" t="n">
        <v>0</v>
      </c>
      <c r="AU134" s="26" t="n">
        <v>0</v>
      </c>
      <c r="AV134" s="26" t="n">
        <v>0.00934579439252336</v>
      </c>
      <c r="AW134" s="26" t="n">
        <v>0</v>
      </c>
      <c r="AX134" s="26" t="n">
        <v>0</v>
      </c>
      <c r="AY134" s="26" t="n">
        <v>0</v>
      </c>
      <c r="AZ134" s="26" t="n">
        <v>0</v>
      </c>
      <c r="BA134" s="26" t="n">
        <v>0</v>
      </c>
      <c r="BB134" s="26" t="n">
        <v>0</v>
      </c>
      <c r="BC134" s="26" t="n">
        <v>0</v>
      </c>
      <c r="BD134" s="26" t="n">
        <v>0</v>
      </c>
      <c r="BE134" s="26" t="n">
        <v>0</v>
      </c>
      <c r="BF134" s="26" t="n">
        <v>0</v>
      </c>
      <c r="BG134" s="26" t="n">
        <v>0</v>
      </c>
      <c r="BH134" s="26" t="n">
        <v>0</v>
      </c>
      <c r="BI134" s="26" t="n">
        <v>0</v>
      </c>
      <c r="BJ134" s="26" t="n">
        <v>0</v>
      </c>
      <c r="BK134" s="26" t="n">
        <v>0</v>
      </c>
      <c r="BL134" s="26" t="n">
        <v>0</v>
      </c>
      <c r="BM134" s="26" t="n">
        <v>0</v>
      </c>
      <c r="BN134" s="26" t="n">
        <v>0</v>
      </c>
      <c r="BO134" s="26" t="n">
        <v>0.00934579439252336</v>
      </c>
      <c r="BP134" s="26" t="n">
        <v>0</v>
      </c>
      <c r="BQ134" s="26" t="n">
        <v>0</v>
      </c>
      <c r="BR134" s="26" t="n">
        <v>0</v>
      </c>
      <c r="BS134" s="26" t="n">
        <v>0</v>
      </c>
      <c r="BT134" s="26" t="n">
        <v>0</v>
      </c>
      <c r="BU134" s="27" t="n">
        <v>0.00934579439252336</v>
      </c>
      <c r="BV134" s="20"/>
    </row>
    <row r="135" customFormat="false" ht="20.1" hidden="false" customHeight="true" outlineLevel="0" collapsed="false"/>
    <row r="136" s="2" customFormat="true" ht="14.25" hidden="false" customHeight="false" outlineLevel="0" collapsed="false">
      <c r="A136" s="1" t="s">
        <v>55</v>
      </c>
      <c r="F136" s="3"/>
      <c r="G136" s="3"/>
      <c r="BL136" s="4" t="s">
        <v>1</v>
      </c>
      <c r="BM136" s="4"/>
      <c r="BN136" s="4"/>
      <c r="BO136" s="4"/>
      <c r="BP136" s="4"/>
      <c r="BQ136" s="4"/>
      <c r="BR136" s="4"/>
      <c r="BS136" s="4"/>
      <c r="BT136" s="4"/>
      <c r="BU136" s="4"/>
    </row>
    <row r="137" s="11" customFormat="true" ht="21.95" hidden="false" customHeight="true" outlineLevel="0" collapsed="false">
      <c r="A137" s="5" t="s">
        <v>2</v>
      </c>
      <c r="B137" s="6" t="s">
        <v>3</v>
      </c>
      <c r="C137" s="7" t="s">
        <v>4</v>
      </c>
      <c r="D137" s="7"/>
      <c r="E137" s="7"/>
      <c r="F137" s="7"/>
      <c r="G137" s="7" t="s">
        <v>5</v>
      </c>
      <c r="H137" s="7"/>
      <c r="I137" s="7"/>
      <c r="J137" s="7"/>
      <c r="K137" s="7" t="s">
        <v>6</v>
      </c>
      <c r="L137" s="7"/>
      <c r="M137" s="7"/>
      <c r="N137" s="7"/>
      <c r="O137" s="7" t="s">
        <v>7</v>
      </c>
      <c r="P137" s="7"/>
      <c r="Q137" s="7"/>
      <c r="R137" s="7"/>
      <c r="S137" s="7" t="s">
        <v>8</v>
      </c>
      <c r="T137" s="7"/>
      <c r="U137" s="7"/>
      <c r="V137" s="7"/>
      <c r="W137" s="7" t="s">
        <v>9</v>
      </c>
      <c r="X137" s="7"/>
      <c r="Y137" s="7"/>
      <c r="Z137" s="7"/>
      <c r="AA137" s="7" t="s">
        <v>10</v>
      </c>
      <c r="AB137" s="7"/>
      <c r="AC137" s="7"/>
      <c r="AD137" s="7"/>
      <c r="AE137" s="7" t="s">
        <v>11</v>
      </c>
      <c r="AF137" s="7"/>
      <c r="AG137" s="7"/>
      <c r="AH137" s="7"/>
      <c r="AI137" s="7" t="s">
        <v>12</v>
      </c>
      <c r="AJ137" s="7"/>
      <c r="AK137" s="7"/>
      <c r="AL137" s="7"/>
      <c r="AM137" s="7" t="s">
        <v>13</v>
      </c>
      <c r="AN137" s="7"/>
      <c r="AO137" s="7"/>
      <c r="AP137" s="7"/>
      <c r="AQ137" s="7" t="s">
        <v>14</v>
      </c>
      <c r="AR137" s="7"/>
      <c r="AS137" s="7"/>
      <c r="AT137" s="7"/>
      <c r="AU137" s="8" t="s">
        <v>15</v>
      </c>
      <c r="AV137" s="8"/>
      <c r="AW137" s="8"/>
      <c r="AX137" s="8"/>
      <c r="AY137" s="7" t="s">
        <v>16</v>
      </c>
      <c r="AZ137" s="7"/>
      <c r="BA137" s="7"/>
      <c r="BB137" s="7"/>
      <c r="BC137" s="7" t="s">
        <v>17</v>
      </c>
      <c r="BD137" s="7"/>
      <c r="BE137" s="7"/>
      <c r="BF137" s="7"/>
      <c r="BG137" s="7" t="s">
        <v>18</v>
      </c>
      <c r="BH137" s="7"/>
      <c r="BI137" s="7"/>
      <c r="BJ137" s="7"/>
      <c r="BK137" s="7" t="s">
        <v>19</v>
      </c>
      <c r="BL137" s="7"/>
      <c r="BM137" s="7"/>
      <c r="BN137" s="7"/>
      <c r="BO137" s="7" t="s">
        <v>20</v>
      </c>
      <c r="BP137" s="7"/>
      <c r="BQ137" s="7"/>
      <c r="BR137" s="7"/>
      <c r="BS137" s="9" t="s">
        <v>21</v>
      </c>
      <c r="BT137" s="9" t="s">
        <v>22</v>
      </c>
      <c r="BU137" s="10" t="s">
        <v>23</v>
      </c>
    </row>
    <row r="138" s="11" customFormat="true" ht="65.25" hidden="false" customHeight="true" outlineLevel="0" collapsed="false">
      <c r="A138" s="5"/>
      <c r="B138" s="6"/>
      <c r="C138" s="12" t="s">
        <v>24</v>
      </c>
      <c r="D138" s="13" t="s">
        <v>25</v>
      </c>
      <c r="E138" s="14" t="s">
        <v>26</v>
      </c>
      <c r="F138" s="15" t="s">
        <v>27</v>
      </c>
      <c r="G138" s="12" t="s">
        <v>24</v>
      </c>
      <c r="H138" s="13" t="s">
        <v>25</v>
      </c>
      <c r="I138" s="14" t="s">
        <v>26</v>
      </c>
      <c r="J138" s="15" t="s">
        <v>27</v>
      </c>
      <c r="K138" s="12" t="s">
        <v>24</v>
      </c>
      <c r="L138" s="13" t="s">
        <v>25</v>
      </c>
      <c r="M138" s="14" t="s">
        <v>26</v>
      </c>
      <c r="N138" s="15" t="s">
        <v>27</v>
      </c>
      <c r="O138" s="12" t="s">
        <v>24</v>
      </c>
      <c r="P138" s="13" t="s">
        <v>25</v>
      </c>
      <c r="Q138" s="14" t="s">
        <v>26</v>
      </c>
      <c r="R138" s="15" t="s">
        <v>27</v>
      </c>
      <c r="S138" s="12" t="s">
        <v>24</v>
      </c>
      <c r="T138" s="13" t="s">
        <v>25</v>
      </c>
      <c r="U138" s="14" t="s">
        <v>26</v>
      </c>
      <c r="V138" s="15" t="s">
        <v>27</v>
      </c>
      <c r="W138" s="12" t="s">
        <v>24</v>
      </c>
      <c r="X138" s="13" t="s">
        <v>25</v>
      </c>
      <c r="Y138" s="14" t="s">
        <v>26</v>
      </c>
      <c r="Z138" s="15" t="s">
        <v>27</v>
      </c>
      <c r="AA138" s="12" t="s">
        <v>24</v>
      </c>
      <c r="AB138" s="13" t="s">
        <v>25</v>
      </c>
      <c r="AC138" s="14" t="s">
        <v>26</v>
      </c>
      <c r="AD138" s="15" t="s">
        <v>27</v>
      </c>
      <c r="AE138" s="12" t="s">
        <v>24</v>
      </c>
      <c r="AF138" s="13" t="s">
        <v>25</v>
      </c>
      <c r="AG138" s="14" t="s">
        <v>26</v>
      </c>
      <c r="AH138" s="15" t="s">
        <v>27</v>
      </c>
      <c r="AI138" s="12" t="s">
        <v>24</v>
      </c>
      <c r="AJ138" s="13" t="s">
        <v>25</v>
      </c>
      <c r="AK138" s="14" t="s">
        <v>26</v>
      </c>
      <c r="AL138" s="15" t="s">
        <v>27</v>
      </c>
      <c r="AM138" s="12" t="s">
        <v>24</v>
      </c>
      <c r="AN138" s="13" t="s">
        <v>25</v>
      </c>
      <c r="AO138" s="14" t="s">
        <v>26</v>
      </c>
      <c r="AP138" s="15" t="s">
        <v>27</v>
      </c>
      <c r="AQ138" s="12" t="s">
        <v>24</v>
      </c>
      <c r="AR138" s="13" t="s">
        <v>25</v>
      </c>
      <c r="AS138" s="14" t="s">
        <v>26</v>
      </c>
      <c r="AT138" s="15" t="s">
        <v>27</v>
      </c>
      <c r="AU138" s="12" t="s">
        <v>24</v>
      </c>
      <c r="AV138" s="13" t="s">
        <v>25</v>
      </c>
      <c r="AW138" s="14" t="s">
        <v>26</v>
      </c>
      <c r="AX138" s="15" t="s">
        <v>27</v>
      </c>
      <c r="AY138" s="12" t="s">
        <v>24</v>
      </c>
      <c r="AZ138" s="13" t="s">
        <v>25</v>
      </c>
      <c r="BA138" s="14" t="s">
        <v>26</v>
      </c>
      <c r="BB138" s="15" t="s">
        <v>27</v>
      </c>
      <c r="BC138" s="12" t="s">
        <v>24</v>
      </c>
      <c r="BD138" s="13" t="s">
        <v>25</v>
      </c>
      <c r="BE138" s="14" t="s">
        <v>26</v>
      </c>
      <c r="BF138" s="15" t="s">
        <v>27</v>
      </c>
      <c r="BG138" s="12" t="s">
        <v>24</v>
      </c>
      <c r="BH138" s="13" t="s">
        <v>25</v>
      </c>
      <c r="BI138" s="14" t="s">
        <v>26</v>
      </c>
      <c r="BJ138" s="15" t="s">
        <v>27</v>
      </c>
      <c r="BK138" s="12" t="s">
        <v>24</v>
      </c>
      <c r="BL138" s="13" t="s">
        <v>25</v>
      </c>
      <c r="BM138" s="14" t="s">
        <v>26</v>
      </c>
      <c r="BN138" s="15" t="s">
        <v>27</v>
      </c>
      <c r="BO138" s="12" t="s">
        <v>24</v>
      </c>
      <c r="BP138" s="13" t="s">
        <v>25</v>
      </c>
      <c r="BQ138" s="14" t="s">
        <v>26</v>
      </c>
      <c r="BR138" s="15" t="s">
        <v>27</v>
      </c>
      <c r="BS138" s="9"/>
      <c r="BT138" s="9"/>
      <c r="BU138" s="10"/>
    </row>
    <row r="139" s="21" customFormat="true" ht="15.75" hidden="false" customHeight="true" outlineLevel="0" collapsed="false">
      <c r="A139" s="16" t="s">
        <v>28</v>
      </c>
      <c r="B139" s="17" t="n">
        <v>40</v>
      </c>
      <c r="C139" s="18"/>
      <c r="D139" s="18"/>
      <c r="E139" s="18"/>
      <c r="F139" s="18"/>
      <c r="G139" s="18"/>
      <c r="H139" s="18"/>
      <c r="I139" s="18" t="n">
        <v>0.025</v>
      </c>
      <c r="J139" s="18"/>
      <c r="K139" s="18"/>
      <c r="L139" s="18"/>
      <c r="M139" s="18" t="n">
        <v>0.025</v>
      </c>
      <c r="N139" s="18"/>
      <c r="O139" s="18"/>
      <c r="P139" s="18" t="n">
        <v>0.025</v>
      </c>
      <c r="Q139" s="18" t="n">
        <v>0.6</v>
      </c>
      <c r="R139" s="18" t="n">
        <v>0.025</v>
      </c>
      <c r="S139" s="18"/>
      <c r="T139" s="18" t="n">
        <v>0.05</v>
      </c>
      <c r="U139" s="18" t="n">
        <v>0.025</v>
      </c>
      <c r="V139" s="18" t="n">
        <v>0.05</v>
      </c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 t="n">
        <v>0.125</v>
      </c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9" t="n">
        <v>0.05</v>
      </c>
      <c r="BV139" s="20"/>
    </row>
    <row r="140" s="21" customFormat="true" ht="15.75" hidden="false" customHeight="true" outlineLevel="0" collapsed="false">
      <c r="A140" s="16" t="s">
        <v>29</v>
      </c>
      <c r="B140" s="17" t="n">
        <v>40</v>
      </c>
      <c r="C140" s="18"/>
      <c r="D140" s="18"/>
      <c r="E140" s="18"/>
      <c r="F140" s="18"/>
      <c r="G140" s="18"/>
      <c r="H140" s="18"/>
      <c r="I140" s="18" t="n">
        <v>0.05</v>
      </c>
      <c r="J140" s="18"/>
      <c r="K140" s="18"/>
      <c r="L140" s="18"/>
      <c r="M140" s="18" t="n">
        <v>0.075</v>
      </c>
      <c r="N140" s="18"/>
      <c r="O140" s="18"/>
      <c r="P140" s="18"/>
      <c r="Q140" s="18" t="n">
        <v>0.6</v>
      </c>
      <c r="R140" s="18" t="n">
        <v>0.025</v>
      </c>
      <c r="S140" s="18"/>
      <c r="T140" s="18" t="n">
        <v>0.025</v>
      </c>
      <c r="U140" s="18" t="n">
        <v>0.025</v>
      </c>
      <c r="V140" s="18" t="n">
        <v>0.1</v>
      </c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 t="n">
        <v>0.075</v>
      </c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9" t="n">
        <v>0.025</v>
      </c>
      <c r="BV140" s="20"/>
    </row>
    <row r="141" s="21" customFormat="true" ht="15.75" hidden="false" customHeight="true" outlineLevel="0" collapsed="false">
      <c r="A141" s="16" t="s">
        <v>30</v>
      </c>
      <c r="B141" s="17" t="n">
        <v>40</v>
      </c>
      <c r="C141" s="18"/>
      <c r="D141" s="18"/>
      <c r="E141" s="18"/>
      <c r="F141" s="18"/>
      <c r="G141" s="18"/>
      <c r="H141" s="18"/>
      <c r="I141" s="18" t="n">
        <v>0.05</v>
      </c>
      <c r="J141" s="18"/>
      <c r="K141" s="18"/>
      <c r="L141" s="18"/>
      <c r="M141" s="18" t="n">
        <v>0.05</v>
      </c>
      <c r="N141" s="18"/>
      <c r="O141" s="18"/>
      <c r="P141" s="18"/>
      <c r="Q141" s="18" t="n">
        <v>0.675</v>
      </c>
      <c r="R141" s="18"/>
      <c r="S141" s="18"/>
      <c r="T141" s="18" t="n">
        <v>0.05</v>
      </c>
      <c r="U141" s="18"/>
      <c r="V141" s="18" t="n">
        <v>0.025</v>
      </c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 t="n">
        <v>0.125</v>
      </c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9" t="n">
        <v>0.025</v>
      </c>
      <c r="BV141" s="20"/>
    </row>
    <row r="142" s="21" customFormat="true" ht="15.75" hidden="false" customHeight="true" outlineLevel="0" collapsed="false">
      <c r="A142" s="16" t="s">
        <v>31</v>
      </c>
      <c r="B142" s="17" t="n">
        <v>41</v>
      </c>
      <c r="C142" s="18"/>
      <c r="D142" s="18"/>
      <c r="E142" s="18"/>
      <c r="F142" s="18"/>
      <c r="G142" s="18"/>
      <c r="H142" s="18"/>
      <c r="I142" s="18" t="n">
        <v>0.024390243902439</v>
      </c>
      <c r="J142" s="18"/>
      <c r="K142" s="18"/>
      <c r="L142" s="18"/>
      <c r="M142" s="18" t="n">
        <v>0.0731707317073171</v>
      </c>
      <c r="N142" s="18"/>
      <c r="O142" s="18"/>
      <c r="P142" s="18"/>
      <c r="Q142" s="18" t="n">
        <v>0.731707317073171</v>
      </c>
      <c r="R142" s="18"/>
      <c r="S142" s="18"/>
      <c r="T142" s="18" t="n">
        <v>0.0731707317073171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 t="n">
        <v>0.024390243902439</v>
      </c>
      <c r="AG142" s="18" t="n">
        <v>0.0731707317073171</v>
      </c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9"/>
      <c r="BV142" s="20"/>
    </row>
    <row r="143" s="21" customFormat="true" ht="15.75" hidden="false" customHeight="true" outlineLevel="0" collapsed="false">
      <c r="A143" s="16" t="s">
        <v>32</v>
      </c>
      <c r="B143" s="17" t="n">
        <v>38</v>
      </c>
      <c r="C143" s="18"/>
      <c r="D143" s="18"/>
      <c r="E143" s="18"/>
      <c r="F143" s="18"/>
      <c r="G143" s="18"/>
      <c r="H143" s="18"/>
      <c r="I143" s="18" t="n">
        <v>0.0263157894736842</v>
      </c>
      <c r="J143" s="18"/>
      <c r="K143" s="18"/>
      <c r="L143" s="18"/>
      <c r="M143" s="18" t="n">
        <v>0.0789473684210526</v>
      </c>
      <c r="N143" s="18"/>
      <c r="O143" s="18"/>
      <c r="P143" s="18" t="n">
        <v>0.0789473684210526</v>
      </c>
      <c r="Q143" s="18" t="n">
        <v>0.552631578947369</v>
      </c>
      <c r="R143" s="18"/>
      <c r="S143" s="18"/>
      <c r="T143" s="18" t="n">
        <v>0.0263157894736842</v>
      </c>
      <c r="U143" s="18"/>
      <c r="V143" s="18" t="n">
        <v>0.0263157894736842</v>
      </c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 t="n">
        <v>0.105263157894737</v>
      </c>
      <c r="AH143" s="18"/>
      <c r="AI143" s="18"/>
      <c r="AJ143" s="18"/>
      <c r="AK143" s="18"/>
      <c r="AL143" s="18"/>
      <c r="AM143" s="18"/>
      <c r="AN143" s="18"/>
      <c r="AO143" s="18" t="n">
        <v>0.0263157894736842</v>
      </c>
      <c r="AP143" s="18"/>
      <c r="AQ143" s="18"/>
      <c r="AR143" s="18"/>
      <c r="AS143" s="18"/>
      <c r="AT143" s="18"/>
      <c r="AU143" s="18"/>
      <c r="AV143" s="18"/>
      <c r="AW143" s="18" t="n">
        <v>0.0526315789473684</v>
      </c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9" t="n">
        <v>0.0263157894736842</v>
      </c>
      <c r="BV143" s="20"/>
    </row>
    <row r="144" s="21" customFormat="true" ht="15.75" hidden="false" customHeight="true" outlineLevel="0" collapsed="false">
      <c r="A144" s="16" t="s">
        <v>33</v>
      </c>
      <c r="B144" s="17" t="n">
        <v>42</v>
      </c>
      <c r="C144" s="18"/>
      <c r="D144" s="18"/>
      <c r="E144" s="18"/>
      <c r="F144" s="18"/>
      <c r="G144" s="18"/>
      <c r="H144" s="18"/>
      <c r="I144" s="18" t="n">
        <v>0.0238095238095238</v>
      </c>
      <c r="J144" s="18"/>
      <c r="K144" s="18"/>
      <c r="L144" s="18"/>
      <c r="M144" s="18"/>
      <c r="N144" s="18"/>
      <c r="O144" s="18"/>
      <c r="P144" s="18" t="n">
        <v>0.166666666666667</v>
      </c>
      <c r="Q144" s="18" t="n">
        <v>0.452380952380952</v>
      </c>
      <c r="R144" s="18"/>
      <c r="S144" s="18"/>
      <c r="T144" s="18" t="n">
        <v>0.0714285714285714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 t="n">
        <v>0.0238095238095238</v>
      </c>
      <c r="AF144" s="18" t="n">
        <v>0.0714285714285714</v>
      </c>
      <c r="AG144" s="18" t="n">
        <v>0.0476190476190476</v>
      </c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 t="n">
        <v>0.0238095238095238</v>
      </c>
      <c r="AT144" s="18"/>
      <c r="AU144" s="18"/>
      <c r="AV144" s="18" t="n">
        <v>0.0238095238095238</v>
      </c>
      <c r="AW144" s="18" t="n">
        <v>0.0238095238095238</v>
      </c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 t="n">
        <v>0.0238095238095238</v>
      </c>
      <c r="BP144" s="18"/>
      <c r="BQ144" s="18"/>
      <c r="BR144" s="18"/>
      <c r="BS144" s="18"/>
      <c r="BT144" s="18"/>
      <c r="BU144" s="19" t="n">
        <v>0.0476190476190476</v>
      </c>
      <c r="BV144" s="20"/>
    </row>
    <row r="145" s="21" customFormat="true" ht="15.75" hidden="false" customHeight="true" outlineLevel="0" collapsed="false">
      <c r="A145" s="16" t="s">
        <v>34</v>
      </c>
      <c r="B145" s="17" t="n">
        <v>38</v>
      </c>
      <c r="C145" s="18"/>
      <c r="D145" s="18"/>
      <c r="E145" s="18"/>
      <c r="F145" s="18"/>
      <c r="G145" s="18"/>
      <c r="H145" s="18" t="n">
        <v>0.0263157894736842</v>
      </c>
      <c r="I145" s="18"/>
      <c r="J145" s="18"/>
      <c r="K145" s="18"/>
      <c r="L145" s="18"/>
      <c r="M145" s="18" t="n">
        <v>0.0263157894736842</v>
      </c>
      <c r="N145" s="18"/>
      <c r="O145" s="18"/>
      <c r="P145" s="18" t="n">
        <v>0.0789473684210526</v>
      </c>
      <c r="Q145" s="18" t="n">
        <v>0.236842105263158</v>
      </c>
      <c r="R145" s="18"/>
      <c r="S145" s="18"/>
      <c r="T145" s="18" t="n">
        <v>0.157894736842105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 t="n">
        <v>0.210526315789474</v>
      </c>
      <c r="AG145" s="18" t="n">
        <v>0.157894736842105</v>
      </c>
      <c r="AH145" s="18"/>
      <c r="AI145" s="18"/>
      <c r="AJ145" s="18"/>
      <c r="AK145" s="18"/>
      <c r="AL145" s="18"/>
      <c r="AM145" s="18"/>
      <c r="AN145" s="18"/>
      <c r="AO145" s="18" t="n">
        <v>0.0263157894736842</v>
      </c>
      <c r="AP145" s="18"/>
      <c r="AQ145" s="18"/>
      <c r="AR145" s="18"/>
      <c r="AS145" s="18"/>
      <c r="AT145" s="18"/>
      <c r="AU145" s="18"/>
      <c r="AV145" s="18"/>
      <c r="AW145" s="18" t="n">
        <v>0.0526315789473684</v>
      </c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 t="n">
        <v>0.0263157894736842</v>
      </c>
      <c r="BQ145" s="18"/>
      <c r="BR145" s="18"/>
      <c r="BS145" s="18"/>
      <c r="BT145" s="18"/>
      <c r="BU145" s="19"/>
      <c r="BV145" s="20"/>
    </row>
    <row r="146" s="21" customFormat="true" ht="15.75" hidden="false" customHeight="true" outlineLevel="0" collapsed="false">
      <c r="A146" s="16" t="s">
        <v>35</v>
      </c>
      <c r="B146" s="17" t="n">
        <v>35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 t="n">
        <v>0.0571428571428571</v>
      </c>
      <c r="N146" s="18"/>
      <c r="O146" s="18"/>
      <c r="P146" s="18"/>
      <c r="Q146" s="18"/>
      <c r="R146" s="18"/>
      <c r="S146" s="18"/>
      <c r="T146" s="18" t="n">
        <v>0.0285714285714286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 t="n">
        <v>0.0285714285714286</v>
      </c>
      <c r="AG146" s="18" t="n">
        <v>0.285714285714286</v>
      </c>
      <c r="AH146" s="18"/>
      <c r="AI146" s="18"/>
      <c r="AJ146" s="18"/>
      <c r="AK146" s="18"/>
      <c r="AL146" s="18"/>
      <c r="AM146" s="18"/>
      <c r="AN146" s="18" t="n">
        <v>0.0857142857142857</v>
      </c>
      <c r="AO146" s="18" t="n">
        <v>0.0285714285714286</v>
      </c>
      <c r="AP146" s="18"/>
      <c r="AQ146" s="18"/>
      <c r="AR146" s="18" t="n">
        <v>0.0571428571428571</v>
      </c>
      <c r="AS146" s="18" t="n">
        <v>0.0285714285714286</v>
      </c>
      <c r="AT146" s="18"/>
      <c r="AU146" s="18"/>
      <c r="AV146" s="18" t="n">
        <v>0.0857142857142857</v>
      </c>
      <c r="AW146" s="18" t="n">
        <v>0.314285714285714</v>
      </c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9"/>
      <c r="BV146" s="20"/>
    </row>
    <row r="147" s="21" customFormat="true" ht="15.75" hidden="false" customHeight="true" outlineLevel="0" collapsed="false">
      <c r="A147" s="16" t="s">
        <v>36</v>
      </c>
      <c r="B147" s="17" t="n">
        <v>36</v>
      </c>
      <c r="C147" s="18"/>
      <c r="D147" s="18"/>
      <c r="E147" s="18"/>
      <c r="F147" s="18"/>
      <c r="G147" s="18"/>
      <c r="H147" s="18" t="n">
        <v>0.0277777777777778</v>
      </c>
      <c r="I147" s="18"/>
      <c r="J147" s="18"/>
      <c r="K147" s="18"/>
      <c r="L147" s="18"/>
      <c r="M147" s="18" t="n">
        <v>0.0277777777777778</v>
      </c>
      <c r="N147" s="18"/>
      <c r="O147" s="18"/>
      <c r="P147" s="18"/>
      <c r="Q147" s="18" t="n">
        <v>0.0277777777777778</v>
      </c>
      <c r="R147" s="18"/>
      <c r="S147" s="18"/>
      <c r="T147" s="18" t="n">
        <v>0.0833333333333333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 t="n">
        <v>0.0555555555555556</v>
      </c>
      <c r="AG147" s="18" t="n">
        <v>0.25</v>
      </c>
      <c r="AH147" s="18"/>
      <c r="AI147" s="18"/>
      <c r="AJ147" s="18"/>
      <c r="AK147" s="18"/>
      <c r="AL147" s="18"/>
      <c r="AM147" s="18"/>
      <c r="AN147" s="18"/>
      <c r="AO147" s="18" t="n">
        <v>0.0277777777777778</v>
      </c>
      <c r="AP147" s="18"/>
      <c r="AQ147" s="18"/>
      <c r="AR147" s="18"/>
      <c r="AS147" s="18" t="n">
        <v>0.0277777777777778</v>
      </c>
      <c r="AT147" s="18"/>
      <c r="AU147" s="18"/>
      <c r="AV147" s="18" t="n">
        <v>0.111111111111111</v>
      </c>
      <c r="AW147" s="18" t="n">
        <v>0.361111111111111</v>
      </c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9"/>
      <c r="BV147" s="20"/>
    </row>
    <row r="148" s="21" customFormat="true" ht="15.75" hidden="false" customHeight="true" outlineLevel="0" collapsed="false">
      <c r="A148" s="16" t="s">
        <v>37</v>
      </c>
      <c r="B148" s="17" t="n">
        <v>19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 t="n">
        <v>0.0526315789473684</v>
      </c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 t="n">
        <v>0.0526315789473684</v>
      </c>
      <c r="AG148" s="18" t="n">
        <v>0.157894736842105</v>
      </c>
      <c r="AH148" s="18"/>
      <c r="AI148" s="18"/>
      <c r="AJ148" s="18"/>
      <c r="AK148" s="18"/>
      <c r="AL148" s="18"/>
      <c r="AM148" s="18"/>
      <c r="AN148" s="18" t="n">
        <v>0.0526315789473684</v>
      </c>
      <c r="AO148" s="18"/>
      <c r="AP148" s="18"/>
      <c r="AQ148" s="18"/>
      <c r="AR148" s="18"/>
      <c r="AS148" s="18" t="n">
        <v>0.0526315789473684</v>
      </c>
      <c r="AT148" s="18"/>
      <c r="AU148" s="18"/>
      <c r="AV148" s="18" t="n">
        <v>0.0526315789473684</v>
      </c>
      <c r="AW148" s="18" t="n">
        <v>0.578947368421053</v>
      </c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9"/>
      <c r="BV148" s="20"/>
    </row>
    <row r="149" s="21" customFormat="true" ht="15.75" hidden="false" customHeight="true" outlineLevel="0" collapsed="false">
      <c r="A149" s="16" t="s">
        <v>38</v>
      </c>
      <c r="B149" s="17" t="n">
        <v>38</v>
      </c>
      <c r="C149" s="18"/>
      <c r="D149" s="18"/>
      <c r="E149" s="18"/>
      <c r="F149" s="18"/>
      <c r="G149" s="18"/>
      <c r="H149" s="18"/>
      <c r="I149" s="18" t="n">
        <v>0.0263157894736842</v>
      </c>
      <c r="J149" s="18"/>
      <c r="K149" s="18"/>
      <c r="L149" s="18"/>
      <c r="M149" s="18" t="n">
        <v>0.0263157894736842</v>
      </c>
      <c r="N149" s="18"/>
      <c r="O149" s="18"/>
      <c r="P149" s="18"/>
      <c r="Q149" s="18" t="n">
        <v>0.0526315789473684</v>
      </c>
      <c r="R149" s="18"/>
      <c r="S149" s="18"/>
      <c r="T149" s="18" t="n">
        <v>0.105263157894737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 t="n">
        <v>0.0789473684210526</v>
      </c>
      <c r="AG149" s="18" t="n">
        <v>0.263157894736842</v>
      </c>
      <c r="AH149" s="18"/>
      <c r="AI149" s="18"/>
      <c r="AJ149" s="18"/>
      <c r="AK149" s="18"/>
      <c r="AL149" s="18"/>
      <c r="AM149" s="18"/>
      <c r="AN149" s="18"/>
      <c r="AO149" s="18" t="n">
        <v>0.0263157894736842</v>
      </c>
      <c r="AP149" s="18"/>
      <c r="AQ149" s="18"/>
      <c r="AR149" s="18"/>
      <c r="AS149" s="18"/>
      <c r="AT149" s="18"/>
      <c r="AU149" s="18"/>
      <c r="AV149" s="18" t="n">
        <v>0.0263157894736842</v>
      </c>
      <c r="AW149" s="18" t="n">
        <v>0.315789473684211</v>
      </c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 t="n">
        <v>0.0526315789473684</v>
      </c>
      <c r="BT149" s="18"/>
      <c r="BU149" s="19" t="n">
        <v>0.0263157894736842</v>
      </c>
      <c r="BV149" s="20"/>
    </row>
    <row r="150" s="21" customFormat="true" ht="15.75" hidden="false" customHeight="true" outlineLevel="0" collapsed="false">
      <c r="A150" s="16" t="s">
        <v>39</v>
      </c>
      <c r="B150" s="17" t="n">
        <v>41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 t="n">
        <v>0.024390243902439</v>
      </c>
      <c r="N150" s="18"/>
      <c r="O150" s="18"/>
      <c r="P150" s="18" t="n">
        <v>0.024390243902439</v>
      </c>
      <c r="Q150" s="18"/>
      <c r="R150" s="18"/>
      <c r="S150" s="18"/>
      <c r="T150" s="18" t="n">
        <v>0.0487804878048781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 t="n">
        <v>0.170731707317073</v>
      </c>
      <c r="AG150" s="18" t="n">
        <v>0.170731707317073</v>
      </c>
      <c r="AH150" s="18"/>
      <c r="AI150" s="18"/>
      <c r="AJ150" s="18"/>
      <c r="AK150" s="18"/>
      <c r="AL150" s="18"/>
      <c r="AM150" s="18"/>
      <c r="AN150" s="18"/>
      <c r="AO150" s="18" t="n">
        <v>0.0731707317073171</v>
      </c>
      <c r="AP150" s="18"/>
      <c r="AQ150" s="18"/>
      <c r="AR150" s="18"/>
      <c r="AS150" s="18" t="n">
        <v>0.024390243902439</v>
      </c>
      <c r="AT150" s="18"/>
      <c r="AU150" s="18"/>
      <c r="AV150" s="18" t="n">
        <v>0.0487804878048781</v>
      </c>
      <c r="AW150" s="18" t="n">
        <v>0.341463414634146</v>
      </c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 t="n">
        <v>0.024390243902439</v>
      </c>
      <c r="BP150" s="18"/>
      <c r="BQ150" s="18"/>
      <c r="BR150" s="18"/>
      <c r="BS150" s="18" t="n">
        <v>0.024390243902439</v>
      </c>
      <c r="BT150" s="18"/>
      <c r="BU150" s="19" t="n">
        <v>0.024390243902439</v>
      </c>
      <c r="BV150" s="20"/>
    </row>
    <row r="151" s="21" customFormat="true" ht="15.75" hidden="false" customHeight="true" outlineLevel="0" collapsed="false">
      <c r="A151" s="16" t="s">
        <v>40</v>
      </c>
      <c r="B151" s="17" t="n">
        <v>27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 t="n">
        <v>0.0740740740740741</v>
      </c>
      <c r="AG151" s="18" t="n">
        <v>0.111111111111111</v>
      </c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 t="n">
        <v>0.037037037037037</v>
      </c>
      <c r="AT151" s="18"/>
      <c r="AU151" s="18"/>
      <c r="AV151" s="18" t="n">
        <v>0.148148148148148</v>
      </c>
      <c r="AW151" s="18" t="n">
        <v>0.518518518518519</v>
      </c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 t="n">
        <v>0.037037037037037</v>
      </c>
      <c r="BR151" s="18"/>
      <c r="BS151" s="18" t="n">
        <v>0.0740740740740741</v>
      </c>
      <c r="BT151" s="18"/>
      <c r="BU151" s="19"/>
      <c r="BV151" s="20"/>
    </row>
    <row r="152" s="21" customFormat="true" ht="15.75" hidden="false" customHeight="true" outlineLevel="0" collapsed="false">
      <c r="A152" s="16" t="s">
        <v>41</v>
      </c>
      <c r="B152" s="17" t="n">
        <v>34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 t="n">
        <v>0.382352941176471</v>
      </c>
      <c r="AG152" s="18" t="n">
        <v>0.264705882352941</v>
      </c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 t="n">
        <v>0.0882352941176471</v>
      </c>
      <c r="AW152" s="18" t="n">
        <v>0.264705882352941</v>
      </c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9"/>
      <c r="BV152" s="20"/>
    </row>
    <row r="153" s="21" customFormat="true" ht="15.75" hidden="false" customHeight="true" outlineLevel="0" collapsed="false">
      <c r="A153" s="16" t="s">
        <v>42</v>
      </c>
      <c r="B153" s="17" t="n">
        <v>30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 t="n">
        <v>0.0333333333333333</v>
      </c>
      <c r="AF153" s="18" t="n">
        <v>0.2</v>
      </c>
      <c r="AG153" s="18" t="n">
        <v>0.266666666666667</v>
      </c>
      <c r="AH153" s="18" t="n">
        <v>0.0333333333333333</v>
      </c>
      <c r="AI153" s="18"/>
      <c r="AJ153" s="18"/>
      <c r="AK153" s="18"/>
      <c r="AL153" s="18"/>
      <c r="AM153" s="18"/>
      <c r="AN153" s="18" t="n">
        <v>0.0333333333333333</v>
      </c>
      <c r="AO153" s="18"/>
      <c r="AP153" s="18"/>
      <c r="AQ153" s="18"/>
      <c r="AR153" s="18"/>
      <c r="AS153" s="18"/>
      <c r="AT153" s="18"/>
      <c r="AU153" s="18"/>
      <c r="AV153" s="18" t="n">
        <v>0.0666666666666667</v>
      </c>
      <c r="AW153" s="18" t="n">
        <v>0.366666666666667</v>
      </c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9"/>
      <c r="BV153" s="20"/>
    </row>
    <row r="154" s="21" customFormat="true" ht="15.75" hidden="false" customHeight="true" outlineLevel="0" collapsed="false">
      <c r="A154" s="16" t="s">
        <v>43</v>
      </c>
      <c r="B154" s="17" t="n">
        <v>40</v>
      </c>
      <c r="C154" s="18"/>
      <c r="D154" s="18"/>
      <c r="E154" s="18"/>
      <c r="F154" s="18"/>
      <c r="G154" s="18"/>
      <c r="H154" s="18" t="n">
        <v>0.025</v>
      </c>
      <c r="I154" s="18"/>
      <c r="J154" s="18"/>
      <c r="K154" s="18"/>
      <c r="L154" s="18" t="n">
        <v>0.125</v>
      </c>
      <c r="M154" s="18"/>
      <c r="N154" s="18"/>
      <c r="O154" s="18"/>
      <c r="P154" s="18" t="n">
        <v>0.025</v>
      </c>
      <c r="Q154" s="18"/>
      <c r="R154" s="18"/>
      <c r="S154" s="18"/>
      <c r="T154" s="18" t="n">
        <v>0.05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 t="n">
        <v>0.025</v>
      </c>
      <c r="AF154" s="18" t="n">
        <v>0.3</v>
      </c>
      <c r="AG154" s="18" t="n">
        <v>0.375</v>
      </c>
      <c r="AH154" s="18" t="n">
        <v>0.025</v>
      </c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 t="n">
        <v>0.05</v>
      </c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9"/>
      <c r="BV154" s="20"/>
    </row>
    <row r="155" s="21" customFormat="true" ht="15.75" hidden="false" customHeight="true" outlineLevel="0" collapsed="false">
      <c r="A155" s="16" t="s">
        <v>44</v>
      </c>
      <c r="B155" s="17" t="n">
        <v>26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 t="n">
        <v>0.0384615384615385</v>
      </c>
      <c r="AG155" s="18" t="n">
        <v>0.192307692307692</v>
      </c>
      <c r="AH155" s="18"/>
      <c r="AI155" s="18"/>
      <c r="AJ155" s="18"/>
      <c r="AK155" s="18"/>
      <c r="AL155" s="18"/>
      <c r="AM155" s="18"/>
      <c r="AN155" s="18"/>
      <c r="AO155" s="18" t="n">
        <v>0.0384615384615385</v>
      </c>
      <c r="AP155" s="18"/>
      <c r="AQ155" s="18"/>
      <c r="AR155" s="18" t="n">
        <v>0.0384615384615385</v>
      </c>
      <c r="AS155" s="18" t="n">
        <v>0.0384615384615385</v>
      </c>
      <c r="AT155" s="18"/>
      <c r="AU155" s="18"/>
      <c r="AV155" s="18" t="n">
        <v>0.153846153846154</v>
      </c>
      <c r="AW155" s="18" t="n">
        <v>0.384615384615385</v>
      </c>
      <c r="AX155" s="18" t="n">
        <v>0.0769230769230769</v>
      </c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 t="n">
        <v>0.0384615384615385</v>
      </c>
      <c r="BP155" s="18"/>
      <c r="BQ155" s="18"/>
      <c r="BR155" s="18"/>
      <c r="BS155" s="18"/>
      <c r="BT155" s="18"/>
      <c r="BU155" s="19"/>
      <c r="BV155" s="20"/>
    </row>
    <row r="156" s="21" customFormat="true" ht="15.75" hidden="false" customHeight="true" outlineLevel="0" collapsed="false">
      <c r="A156" s="16" t="s">
        <v>45</v>
      </c>
      <c r="B156" s="17" t="n">
        <v>32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 t="n">
        <v>0.03125</v>
      </c>
      <c r="N156" s="18"/>
      <c r="O156" s="18"/>
      <c r="P156" s="18" t="n">
        <v>0.03125</v>
      </c>
      <c r="Q156" s="18" t="n">
        <v>0.09375</v>
      </c>
      <c r="R156" s="18" t="n">
        <v>0.03125</v>
      </c>
      <c r="S156" s="18"/>
      <c r="T156" s="18" t="n">
        <v>0.03125</v>
      </c>
      <c r="U156" s="18"/>
      <c r="V156" s="18" t="n">
        <v>0.0625</v>
      </c>
      <c r="W156" s="18"/>
      <c r="X156" s="18"/>
      <c r="Y156" s="18"/>
      <c r="Z156" s="18"/>
      <c r="AA156" s="18"/>
      <c r="AB156" s="18"/>
      <c r="AC156" s="18"/>
      <c r="AD156" s="18"/>
      <c r="AE156" s="18"/>
      <c r="AF156" s="18" t="n">
        <v>0.40625</v>
      </c>
      <c r="AG156" s="18" t="n">
        <v>0.15625</v>
      </c>
      <c r="AH156" s="18" t="n">
        <v>0.0625</v>
      </c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 t="n">
        <v>0.03125</v>
      </c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 t="n">
        <v>0.03125</v>
      </c>
      <c r="BQ156" s="18"/>
      <c r="BR156" s="18"/>
      <c r="BS156" s="18"/>
      <c r="BT156" s="18"/>
      <c r="BU156" s="19" t="n">
        <v>0.03125</v>
      </c>
      <c r="BV156" s="20"/>
    </row>
    <row r="157" s="21" customFormat="true" ht="15.75" hidden="false" customHeight="true" outlineLevel="0" collapsed="false">
      <c r="A157" s="22" t="s">
        <v>46</v>
      </c>
      <c r="B157" s="17" t="n">
        <v>32</v>
      </c>
      <c r="C157" s="18"/>
      <c r="D157" s="18"/>
      <c r="E157" s="18"/>
      <c r="F157" s="18"/>
      <c r="G157" s="18"/>
      <c r="H157" s="18"/>
      <c r="I157" s="18"/>
      <c r="J157" s="18"/>
      <c r="K157" s="18" t="n">
        <v>0.03125</v>
      </c>
      <c r="L157" s="18" t="n">
        <v>0.0625</v>
      </c>
      <c r="M157" s="18"/>
      <c r="N157" s="18"/>
      <c r="O157" s="18"/>
      <c r="P157" s="18" t="n">
        <v>0.03125</v>
      </c>
      <c r="Q157" s="18"/>
      <c r="R157" s="18"/>
      <c r="S157" s="18"/>
      <c r="T157" s="18" t="n">
        <v>0.125</v>
      </c>
      <c r="U157" s="18"/>
      <c r="V157" s="18" t="n">
        <v>0.0625</v>
      </c>
      <c r="W157" s="18"/>
      <c r="X157" s="18"/>
      <c r="Y157" s="18"/>
      <c r="Z157" s="18"/>
      <c r="AA157" s="18"/>
      <c r="AB157" s="18"/>
      <c r="AC157" s="18"/>
      <c r="AD157" s="18"/>
      <c r="AE157" s="18"/>
      <c r="AF157" s="18" t="n">
        <v>0.15625</v>
      </c>
      <c r="AG157" s="18" t="n">
        <v>0.125</v>
      </c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 t="n">
        <v>0.03125</v>
      </c>
      <c r="AS157" s="18"/>
      <c r="AT157" s="18"/>
      <c r="AU157" s="18" t="n">
        <v>0.09375</v>
      </c>
      <c r="AV157" s="18" t="n">
        <v>0.09375</v>
      </c>
      <c r="AW157" s="18" t="n">
        <v>0.15625</v>
      </c>
      <c r="AX157" s="18" t="n">
        <v>0.03125</v>
      </c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9"/>
      <c r="BV157" s="20"/>
    </row>
    <row r="158" s="21" customFormat="true" ht="15.75" hidden="false" customHeight="true" outlineLevel="0" collapsed="false">
      <c r="A158" s="23" t="s">
        <v>47</v>
      </c>
      <c r="B158" s="17" t="n">
        <v>199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.0351758793969849</v>
      </c>
      <c r="J158" s="18" t="n">
        <v>0</v>
      </c>
      <c r="K158" s="18" t="n">
        <v>0</v>
      </c>
      <c r="L158" s="18" t="n">
        <v>0</v>
      </c>
      <c r="M158" s="18" t="n">
        <v>0.0603015075376884</v>
      </c>
      <c r="N158" s="18" t="n">
        <v>0</v>
      </c>
      <c r="O158" s="18" t="n">
        <v>0</v>
      </c>
      <c r="P158" s="18" t="n">
        <v>0.0201005025125628</v>
      </c>
      <c r="Q158" s="18" t="n">
        <v>0.633165829145729</v>
      </c>
      <c r="R158" s="18" t="n">
        <v>0.0100502512562814</v>
      </c>
      <c r="S158" s="18" t="n">
        <v>0</v>
      </c>
      <c r="T158" s="18" t="n">
        <v>0.0452261306532663</v>
      </c>
      <c r="U158" s="18" t="n">
        <v>0.0100502512562814</v>
      </c>
      <c r="V158" s="18" t="n">
        <v>0.0402010050251256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.0050251256281407</v>
      </c>
      <c r="AG158" s="18" t="n">
        <v>0.100502512562814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.0050251256281407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.0100502512562814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8" t="n">
        <v>0</v>
      </c>
      <c r="BG158" s="18" t="n">
        <v>0</v>
      </c>
      <c r="BH158" s="18" t="n">
        <v>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8" t="n">
        <v>0</v>
      </c>
      <c r="BO158" s="18" t="n">
        <v>0</v>
      </c>
      <c r="BP158" s="18" t="n">
        <v>0</v>
      </c>
      <c r="BQ158" s="18" t="n">
        <v>0</v>
      </c>
      <c r="BR158" s="18" t="n">
        <v>0</v>
      </c>
      <c r="BS158" s="18" t="n">
        <v>0</v>
      </c>
      <c r="BT158" s="18" t="n">
        <v>0</v>
      </c>
      <c r="BU158" s="19" t="n">
        <v>0.0251256281407035</v>
      </c>
      <c r="BV158" s="20"/>
    </row>
    <row r="159" s="21" customFormat="true" ht="15.75" hidden="false" customHeight="true" outlineLevel="0" collapsed="false">
      <c r="A159" s="23" t="s">
        <v>48</v>
      </c>
      <c r="B159" s="17" t="n">
        <v>112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.00892857142857143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.0357142857142857</v>
      </c>
      <c r="N159" s="18" t="n">
        <v>0</v>
      </c>
      <c r="O159" s="18" t="n">
        <v>0</v>
      </c>
      <c r="P159" s="18" t="n">
        <v>0.00892857142857143</v>
      </c>
      <c r="Q159" s="18" t="n">
        <v>0.00892857142857143</v>
      </c>
      <c r="R159" s="18" t="n">
        <v>0</v>
      </c>
      <c r="S159" s="18" t="n">
        <v>0</v>
      </c>
      <c r="T159" s="18" t="n">
        <v>0.0535714285714286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.0892857142857143</v>
      </c>
      <c r="AG159" s="18" t="n">
        <v>0.232142857142857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.0267857142857143</v>
      </c>
      <c r="AO159" s="18" t="n">
        <v>0.0446428571428571</v>
      </c>
      <c r="AP159" s="18" t="n">
        <v>0</v>
      </c>
      <c r="AQ159" s="18" t="n">
        <v>0</v>
      </c>
      <c r="AR159" s="18" t="n">
        <v>0.0178571428571429</v>
      </c>
      <c r="AS159" s="18" t="n">
        <v>0.0267857142857143</v>
      </c>
      <c r="AT159" s="18" t="n">
        <v>0</v>
      </c>
      <c r="AU159" s="18" t="n">
        <v>0</v>
      </c>
      <c r="AV159" s="18" t="n">
        <v>0.0803571428571429</v>
      </c>
      <c r="AW159" s="18" t="n">
        <v>0.339285714285714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8" t="n">
        <v>0</v>
      </c>
      <c r="BG159" s="18" t="n">
        <v>0</v>
      </c>
      <c r="BH159" s="18" t="n">
        <v>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8" t="n">
        <v>0</v>
      </c>
      <c r="BO159" s="18" t="n">
        <v>0.00892857142857143</v>
      </c>
      <c r="BP159" s="18" t="n">
        <v>0</v>
      </c>
      <c r="BQ159" s="18" t="n">
        <v>0</v>
      </c>
      <c r="BR159" s="18" t="n">
        <v>0</v>
      </c>
      <c r="BS159" s="18" t="n">
        <v>0.00892857142857143</v>
      </c>
      <c r="BT159" s="18" t="n">
        <v>0</v>
      </c>
      <c r="BU159" s="19" t="n">
        <v>0.00892857142857143</v>
      </c>
      <c r="BV159" s="20"/>
    </row>
    <row r="160" s="21" customFormat="true" ht="15.75" hidden="false" customHeight="true" outlineLevel="0" collapsed="false">
      <c r="A160" s="23" t="s">
        <v>49</v>
      </c>
      <c r="B160" s="17" t="n">
        <v>11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.00847457627118644</v>
      </c>
      <c r="I160" s="18" t="n">
        <v>0.0169491525423729</v>
      </c>
      <c r="J160" s="18" t="n">
        <v>0</v>
      </c>
      <c r="K160" s="18" t="n">
        <v>0</v>
      </c>
      <c r="L160" s="18" t="n">
        <v>0</v>
      </c>
      <c r="M160" s="18" t="n">
        <v>0.0169491525423729</v>
      </c>
      <c r="N160" s="18" t="n">
        <v>0</v>
      </c>
      <c r="O160" s="18" t="n">
        <v>0</v>
      </c>
      <c r="P160" s="18" t="n">
        <v>0.0847457627118644</v>
      </c>
      <c r="Q160" s="18" t="n">
        <v>0.254237288135593</v>
      </c>
      <c r="R160" s="18" t="n">
        <v>0</v>
      </c>
      <c r="S160" s="18" t="n">
        <v>0</v>
      </c>
      <c r="T160" s="18" t="n">
        <v>0.110169491525424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.00847457627118644</v>
      </c>
      <c r="AF160" s="18" t="n">
        <v>0.11864406779661</v>
      </c>
      <c r="AG160" s="18" t="n">
        <v>0.152542372881356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.0169491525423729</v>
      </c>
      <c r="AP160" s="18" t="n">
        <v>0</v>
      </c>
      <c r="AQ160" s="18" t="n">
        <v>0</v>
      </c>
      <c r="AR160" s="18" t="n">
        <v>0</v>
      </c>
      <c r="AS160" s="18" t="n">
        <v>0.00847457627118644</v>
      </c>
      <c r="AT160" s="18" t="n">
        <v>0</v>
      </c>
      <c r="AU160" s="18" t="n">
        <v>0</v>
      </c>
      <c r="AV160" s="18" t="n">
        <v>0.0169491525423729</v>
      </c>
      <c r="AW160" s="18" t="n">
        <v>0.127118644067797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.00847457627118644</v>
      </c>
      <c r="BP160" s="18" t="n">
        <v>0.00847457627118644</v>
      </c>
      <c r="BQ160" s="18" t="n">
        <v>0</v>
      </c>
      <c r="BR160" s="18" t="n">
        <v>0</v>
      </c>
      <c r="BS160" s="18" t="n">
        <v>0.0169491525423729</v>
      </c>
      <c r="BT160" s="18" t="n">
        <v>0</v>
      </c>
      <c r="BU160" s="19" t="n">
        <v>0.0254237288135593</v>
      </c>
      <c r="BV160" s="20"/>
    </row>
    <row r="161" s="21" customFormat="true" ht="15.75" hidden="false" customHeight="true" outlineLevel="0" collapsed="false">
      <c r="A161" s="24" t="s">
        <v>50</v>
      </c>
      <c r="B161" s="25" t="n">
        <v>12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.0416666666666667</v>
      </c>
      <c r="J161" s="26" t="n">
        <v>0</v>
      </c>
      <c r="K161" s="26" t="n">
        <v>0</v>
      </c>
      <c r="L161" s="26" t="n">
        <v>0</v>
      </c>
      <c r="M161" s="26" t="n">
        <v>0.05</v>
      </c>
      <c r="N161" s="26" t="n">
        <v>0</v>
      </c>
      <c r="O161" s="26" t="n">
        <v>0</v>
      </c>
      <c r="P161" s="26" t="n">
        <v>0.00833333333333333</v>
      </c>
      <c r="Q161" s="26" t="n">
        <v>0.625</v>
      </c>
      <c r="R161" s="26" t="n">
        <v>0.0166666666666667</v>
      </c>
      <c r="S161" s="26" t="n">
        <v>0</v>
      </c>
      <c r="T161" s="26" t="n">
        <v>0.0416666666666667</v>
      </c>
      <c r="U161" s="26" t="n">
        <v>0.0166666666666667</v>
      </c>
      <c r="V161" s="26" t="n">
        <v>0.0583333333333333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6" t="n">
        <v>0</v>
      </c>
      <c r="AG161" s="26" t="n">
        <v>0.108333333333333</v>
      </c>
      <c r="AH161" s="26" t="n">
        <v>0</v>
      </c>
      <c r="AI161" s="26" t="n">
        <v>0</v>
      </c>
      <c r="AJ161" s="26" t="n">
        <v>0</v>
      </c>
      <c r="AK161" s="26" t="n">
        <v>0</v>
      </c>
      <c r="AL161" s="26" t="n">
        <v>0</v>
      </c>
      <c r="AM161" s="26" t="n">
        <v>0</v>
      </c>
      <c r="AN161" s="26" t="n">
        <v>0</v>
      </c>
      <c r="AO161" s="26" t="n">
        <v>0</v>
      </c>
      <c r="AP161" s="26" t="n">
        <v>0</v>
      </c>
      <c r="AQ161" s="26" t="n">
        <v>0</v>
      </c>
      <c r="AR161" s="26" t="n">
        <v>0</v>
      </c>
      <c r="AS161" s="26" t="n">
        <v>0</v>
      </c>
      <c r="AT161" s="26" t="n">
        <v>0</v>
      </c>
      <c r="AU161" s="26" t="n">
        <v>0</v>
      </c>
      <c r="AV161" s="26" t="n">
        <v>0</v>
      </c>
      <c r="AW161" s="26" t="n">
        <v>0</v>
      </c>
      <c r="AX161" s="26" t="n">
        <v>0</v>
      </c>
      <c r="AY161" s="26" t="n">
        <v>0</v>
      </c>
      <c r="AZ161" s="26" t="n">
        <v>0</v>
      </c>
      <c r="BA161" s="26" t="n">
        <v>0</v>
      </c>
      <c r="BB161" s="26" t="n">
        <v>0</v>
      </c>
      <c r="BC161" s="26" t="n">
        <v>0</v>
      </c>
      <c r="BD161" s="26" t="n">
        <v>0</v>
      </c>
      <c r="BE161" s="26" t="n">
        <v>0</v>
      </c>
      <c r="BF161" s="26" t="n">
        <v>0</v>
      </c>
      <c r="BG161" s="26" t="n">
        <v>0</v>
      </c>
      <c r="BH161" s="26" t="n">
        <v>0</v>
      </c>
      <c r="BI161" s="26" t="n">
        <v>0</v>
      </c>
      <c r="BJ161" s="26" t="n">
        <v>0</v>
      </c>
      <c r="BK161" s="26" t="n">
        <v>0</v>
      </c>
      <c r="BL161" s="26" t="n">
        <v>0</v>
      </c>
      <c r="BM161" s="26" t="n">
        <v>0</v>
      </c>
      <c r="BN161" s="26" t="n">
        <v>0</v>
      </c>
      <c r="BO161" s="26" t="n">
        <v>0</v>
      </c>
      <c r="BP161" s="26" t="n">
        <v>0</v>
      </c>
      <c r="BQ161" s="26" t="n">
        <v>0</v>
      </c>
      <c r="BR161" s="26" t="n">
        <v>0</v>
      </c>
      <c r="BS161" s="26" t="n">
        <v>0</v>
      </c>
      <c r="BT161" s="26" t="n">
        <v>0</v>
      </c>
      <c r="BU161" s="27" t="n">
        <v>0.0333333333333333</v>
      </c>
      <c r="BV161" s="20"/>
    </row>
    <row r="162" customFormat="false" ht="20.1" hidden="false" customHeight="true" outlineLevel="0" collapsed="false"/>
    <row r="163" s="2" customFormat="true" ht="14.25" hidden="false" customHeight="false" outlineLevel="0" collapsed="false">
      <c r="A163" s="1" t="s">
        <v>56</v>
      </c>
      <c r="F163" s="3"/>
      <c r="G163" s="3"/>
      <c r="BL163" s="4" t="s">
        <v>1</v>
      </c>
      <c r="BM163" s="4"/>
      <c r="BN163" s="4"/>
      <c r="BO163" s="4"/>
      <c r="BP163" s="4"/>
      <c r="BQ163" s="4"/>
      <c r="BR163" s="4"/>
      <c r="BS163" s="4"/>
      <c r="BT163" s="4"/>
      <c r="BU163" s="4"/>
    </row>
    <row r="164" s="11" customFormat="true" ht="21.95" hidden="false" customHeight="true" outlineLevel="0" collapsed="false">
      <c r="A164" s="5" t="s">
        <v>2</v>
      </c>
      <c r="B164" s="6" t="s">
        <v>3</v>
      </c>
      <c r="C164" s="7" t="s">
        <v>4</v>
      </c>
      <c r="D164" s="7"/>
      <c r="E164" s="7"/>
      <c r="F164" s="7"/>
      <c r="G164" s="7" t="s">
        <v>5</v>
      </c>
      <c r="H164" s="7"/>
      <c r="I164" s="7"/>
      <c r="J164" s="7"/>
      <c r="K164" s="7" t="s">
        <v>6</v>
      </c>
      <c r="L164" s="7"/>
      <c r="M164" s="7"/>
      <c r="N164" s="7"/>
      <c r="O164" s="7" t="s">
        <v>7</v>
      </c>
      <c r="P164" s="7"/>
      <c r="Q164" s="7"/>
      <c r="R164" s="7"/>
      <c r="S164" s="7" t="s">
        <v>8</v>
      </c>
      <c r="T164" s="7"/>
      <c r="U164" s="7"/>
      <c r="V164" s="7"/>
      <c r="W164" s="7" t="s">
        <v>9</v>
      </c>
      <c r="X164" s="7"/>
      <c r="Y164" s="7"/>
      <c r="Z164" s="7"/>
      <c r="AA164" s="7" t="s">
        <v>10</v>
      </c>
      <c r="AB164" s="7"/>
      <c r="AC164" s="7"/>
      <c r="AD164" s="7"/>
      <c r="AE164" s="7" t="s">
        <v>11</v>
      </c>
      <c r="AF164" s="7"/>
      <c r="AG164" s="7"/>
      <c r="AH164" s="7"/>
      <c r="AI164" s="7" t="s">
        <v>12</v>
      </c>
      <c r="AJ164" s="7"/>
      <c r="AK164" s="7"/>
      <c r="AL164" s="7"/>
      <c r="AM164" s="7" t="s">
        <v>13</v>
      </c>
      <c r="AN164" s="7"/>
      <c r="AO164" s="7"/>
      <c r="AP164" s="7"/>
      <c r="AQ164" s="7" t="s">
        <v>14</v>
      </c>
      <c r="AR164" s="7"/>
      <c r="AS164" s="7"/>
      <c r="AT164" s="7"/>
      <c r="AU164" s="8" t="s">
        <v>15</v>
      </c>
      <c r="AV164" s="8"/>
      <c r="AW164" s="8"/>
      <c r="AX164" s="8"/>
      <c r="AY164" s="7" t="s">
        <v>16</v>
      </c>
      <c r="AZ164" s="7"/>
      <c r="BA164" s="7"/>
      <c r="BB164" s="7"/>
      <c r="BC164" s="7" t="s">
        <v>17</v>
      </c>
      <c r="BD164" s="7"/>
      <c r="BE164" s="7"/>
      <c r="BF164" s="7"/>
      <c r="BG164" s="7" t="s">
        <v>18</v>
      </c>
      <c r="BH164" s="7"/>
      <c r="BI164" s="7"/>
      <c r="BJ164" s="7"/>
      <c r="BK164" s="7" t="s">
        <v>19</v>
      </c>
      <c r="BL164" s="7"/>
      <c r="BM164" s="7"/>
      <c r="BN164" s="7"/>
      <c r="BO164" s="7" t="s">
        <v>20</v>
      </c>
      <c r="BP164" s="7"/>
      <c r="BQ164" s="7"/>
      <c r="BR164" s="7"/>
      <c r="BS164" s="9" t="s">
        <v>21</v>
      </c>
      <c r="BT164" s="9" t="s">
        <v>22</v>
      </c>
      <c r="BU164" s="10" t="s">
        <v>23</v>
      </c>
    </row>
    <row r="165" s="11" customFormat="true" ht="65.25" hidden="false" customHeight="true" outlineLevel="0" collapsed="false">
      <c r="A165" s="5"/>
      <c r="B165" s="6"/>
      <c r="C165" s="12" t="s">
        <v>24</v>
      </c>
      <c r="D165" s="13" t="s">
        <v>25</v>
      </c>
      <c r="E165" s="14" t="s">
        <v>26</v>
      </c>
      <c r="F165" s="15" t="s">
        <v>27</v>
      </c>
      <c r="G165" s="12" t="s">
        <v>24</v>
      </c>
      <c r="H165" s="13" t="s">
        <v>25</v>
      </c>
      <c r="I165" s="14" t="s">
        <v>26</v>
      </c>
      <c r="J165" s="15" t="s">
        <v>27</v>
      </c>
      <c r="K165" s="12" t="s">
        <v>24</v>
      </c>
      <c r="L165" s="13" t="s">
        <v>25</v>
      </c>
      <c r="M165" s="14" t="s">
        <v>26</v>
      </c>
      <c r="N165" s="15" t="s">
        <v>27</v>
      </c>
      <c r="O165" s="12" t="s">
        <v>24</v>
      </c>
      <c r="P165" s="13" t="s">
        <v>25</v>
      </c>
      <c r="Q165" s="14" t="s">
        <v>26</v>
      </c>
      <c r="R165" s="15" t="s">
        <v>27</v>
      </c>
      <c r="S165" s="12" t="s">
        <v>24</v>
      </c>
      <c r="T165" s="13" t="s">
        <v>25</v>
      </c>
      <c r="U165" s="14" t="s">
        <v>26</v>
      </c>
      <c r="V165" s="15" t="s">
        <v>27</v>
      </c>
      <c r="W165" s="12" t="s">
        <v>24</v>
      </c>
      <c r="X165" s="13" t="s">
        <v>25</v>
      </c>
      <c r="Y165" s="14" t="s">
        <v>26</v>
      </c>
      <c r="Z165" s="15" t="s">
        <v>27</v>
      </c>
      <c r="AA165" s="12" t="s">
        <v>24</v>
      </c>
      <c r="AB165" s="13" t="s">
        <v>25</v>
      </c>
      <c r="AC165" s="14" t="s">
        <v>26</v>
      </c>
      <c r="AD165" s="15" t="s">
        <v>27</v>
      </c>
      <c r="AE165" s="12" t="s">
        <v>24</v>
      </c>
      <c r="AF165" s="13" t="s">
        <v>25</v>
      </c>
      <c r="AG165" s="14" t="s">
        <v>26</v>
      </c>
      <c r="AH165" s="15" t="s">
        <v>27</v>
      </c>
      <c r="AI165" s="12" t="s">
        <v>24</v>
      </c>
      <c r="AJ165" s="13" t="s">
        <v>25</v>
      </c>
      <c r="AK165" s="14" t="s">
        <v>26</v>
      </c>
      <c r="AL165" s="15" t="s">
        <v>27</v>
      </c>
      <c r="AM165" s="12" t="s">
        <v>24</v>
      </c>
      <c r="AN165" s="13" t="s">
        <v>25</v>
      </c>
      <c r="AO165" s="14" t="s">
        <v>26</v>
      </c>
      <c r="AP165" s="15" t="s">
        <v>27</v>
      </c>
      <c r="AQ165" s="12" t="s">
        <v>24</v>
      </c>
      <c r="AR165" s="13" t="s">
        <v>25</v>
      </c>
      <c r="AS165" s="14" t="s">
        <v>26</v>
      </c>
      <c r="AT165" s="15" t="s">
        <v>27</v>
      </c>
      <c r="AU165" s="12" t="s">
        <v>24</v>
      </c>
      <c r="AV165" s="13" t="s">
        <v>25</v>
      </c>
      <c r="AW165" s="14" t="s">
        <v>26</v>
      </c>
      <c r="AX165" s="15" t="s">
        <v>27</v>
      </c>
      <c r="AY165" s="12" t="s">
        <v>24</v>
      </c>
      <c r="AZ165" s="13" t="s">
        <v>25</v>
      </c>
      <c r="BA165" s="14" t="s">
        <v>26</v>
      </c>
      <c r="BB165" s="15" t="s">
        <v>27</v>
      </c>
      <c r="BC165" s="12" t="s">
        <v>24</v>
      </c>
      <c r="BD165" s="13" t="s">
        <v>25</v>
      </c>
      <c r="BE165" s="14" t="s">
        <v>26</v>
      </c>
      <c r="BF165" s="15" t="s">
        <v>27</v>
      </c>
      <c r="BG165" s="12" t="s">
        <v>24</v>
      </c>
      <c r="BH165" s="13" t="s">
        <v>25</v>
      </c>
      <c r="BI165" s="14" t="s">
        <v>26</v>
      </c>
      <c r="BJ165" s="15" t="s">
        <v>27</v>
      </c>
      <c r="BK165" s="12" t="s">
        <v>24</v>
      </c>
      <c r="BL165" s="13" t="s">
        <v>25</v>
      </c>
      <c r="BM165" s="14" t="s">
        <v>26</v>
      </c>
      <c r="BN165" s="15" t="s">
        <v>27</v>
      </c>
      <c r="BO165" s="12" t="s">
        <v>24</v>
      </c>
      <c r="BP165" s="13" t="s">
        <v>25</v>
      </c>
      <c r="BQ165" s="14" t="s">
        <v>26</v>
      </c>
      <c r="BR165" s="15" t="s">
        <v>27</v>
      </c>
      <c r="BS165" s="9"/>
      <c r="BT165" s="9"/>
      <c r="BU165" s="10"/>
    </row>
    <row r="166" s="21" customFormat="true" ht="15.75" hidden="false" customHeight="true" outlineLevel="0" collapsed="false">
      <c r="A166" s="16" t="s">
        <v>28</v>
      </c>
      <c r="B166" s="17" t="n">
        <v>13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 t="n">
        <v>0.538461538461538</v>
      </c>
      <c r="N166" s="18"/>
      <c r="O166" s="18"/>
      <c r="P166" s="18"/>
      <c r="Q166" s="18" t="n">
        <v>0.307692307692308</v>
      </c>
      <c r="R166" s="18"/>
      <c r="S166" s="18"/>
      <c r="T166" s="18" t="n">
        <v>0.0769230769230769</v>
      </c>
      <c r="U166" s="18"/>
      <c r="V166" s="18"/>
      <c r="W166" s="18"/>
      <c r="X166" s="18" t="n">
        <v>0.0769230769230769</v>
      </c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9"/>
      <c r="BV166" s="20"/>
    </row>
    <row r="167" s="21" customFormat="true" ht="15.75" hidden="false" customHeight="true" outlineLevel="0" collapsed="false">
      <c r="A167" s="16" t="s">
        <v>29</v>
      </c>
      <c r="B167" s="17" t="n">
        <v>13</v>
      </c>
      <c r="C167" s="18"/>
      <c r="D167" s="18"/>
      <c r="E167" s="18"/>
      <c r="F167" s="18"/>
      <c r="G167" s="18"/>
      <c r="H167" s="18" t="n">
        <v>0.0769230769230769</v>
      </c>
      <c r="I167" s="18"/>
      <c r="J167" s="18"/>
      <c r="K167" s="18"/>
      <c r="L167" s="18"/>
      <c r="M167" s="18" t="n">
        <v>0.461538461538462</v>
      </c>
      <c r="N167" s="18"/>
      <c r="O167" s="18"/>
      <c r="P167" s="18" t="n">
        <v>0.0769230769230769</v>
      </c>
      <c r="Q167" s="18" t="n">
        <v>0.153846153846154</v>
      </c>
      <c r="R167" s="18"/>
      <c r="S167" s="18"/>
      <c r="T167" s="18"/>
      <c r="U167" s="18"/>
      <c r="V167" s="18"/>
      <c r="W167" s="18"/>
      <c r="X167" s="18" t="n">
        <v>0.230769230769231</v>
      </c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9"/>
      <c r="BV167" s="20"/>
    </row>
    <row r="168" s="21" customFormat="true" ht="15.75" hidden="false" customHeight="true" outlineLevel="0" collapsed="false">
      <c r="A168" s="16" t="s">
        <v>30</v>
      </c>
      <c r="B168" s="17" t="n">
        <v>12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 t="n">
        <v>0.0833333333333333</v>
      </c>
      <c r="M168" s="18" t="n">
        <v>0.583333333333333</v>
      </c>
      <c r="N168" s="18"/>
      <c r="O168" s="18"/>
      <c r="P168" s="18"/>
      <c r="Q168" s="18" t="n">
        <v>0.0833333333333333</v>
      </c>
      <c r="R168" s="18"/>
      <c r="S168" s="18"/>
      <c r="T168" s="18"/>
      <c r="U168" s="18"/>
      <c r="V168" s="18"/>
      <c r="W168" s="18"/>
      <c r="X168" s="18" t="n">
        <v>0.166666666666667</v>
      </c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 t="n">
        <v>0.0833333333333333</v>
      </c>
      <c r="BQ168" s="18"/>
      <c r="BR168" s="18"/>
      <c r="BS168" s="18"/>
      <c r="BT168" s="18"/>
      <c r="BU168" s="19"/>
      <c r="BV168" s="20"/>
    </row>
    <row r="169" s="21" customFormat="true" ht="15.75" hidden="false" customHeight="true" outlineLevel="0" collapsed="false">
      <c r="A169" s="16" t="s">
        <v>31</v>
      </c>
      <c r="B169" s="17" t="n">
        <v>14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 t="n">
        <v>0.0714285714285714</v>
      </c>
      <c r="M169" s="18" t="n">
        <v>0.5</v>
      </c>
      <c r="N169" s="18"/>
      <c r="O169" s="18"/>
      <c r="P169" s="18"/>
      <c r="Q169" s="18" t="n">
        <v>0.214285714285714</v>
      </c>
      <c r="R169" s="18"/>
      <c r="S169" s="18"/>
      <c r="T169" s="18"/>
      <c r="U169" s="18"/>
      <c r="V169" s="18"/>
      <c r="W169" s="18"/>
      <c r="X169" s="18" t="n">
        <v>0.142857142857143</v>
      </c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 t="n">
        <v>0.0714285714285714</v>
      </c>
      <c r="BQ169" s="18"/>
      <c r="BR169" s="18"/>
      <c r="BS169" s="18"/>
      <c r="BT169" s="18"/>
      <c r="BU169" s="19"/>
      <c r="BV169" s="20"/>
    </row>
    <row r="170" s="21" customFormat="true" ht="15.75" hidden="false" customHeight="true" outlineLevel="0" collapsed="false">
      <c r="A170" s="16" t="s">
        <v>32</v>
      </c>
      <c r="B170" s="17" t="n">
        <v>14</v>
      </c>
      <c r="C170" s="18"/>
      <c r="D170" s="18"/>
      <c r="E170" s="18"/>
      <c r="F170" s="18"/>
      <c r="G170" s="18"/>
      <c r="H170" s="18"/>
      <c r="I170" s="18"/>
      <c r="J170" s="18"/>
      <c r="K170" s="18" t="n">
        <v>0.0714285714285714</v>
      </c>
      <c r="L170" s="18"/>
      <c r="M170" s="18" t="n">
        <v>0.428571428571429</v>
      </c>
      <c r="N170" s="18"/>
      <c r="O170" s="18"/>
      <c r="P170" s="18" t="n">
        <v>0.0714285714285714</v>
      </c>
      <c r="Q170" s="18" t="n">
        <v>0.214285714285714</v>
      </c>
      <c r="R170" s="18"/>
      <c r="S170" s="18"/>
      <c r="T170" s="18"/>
      <c r="U170" s="18"/>
      <c r="V170" s="18"/>
      <c r="W170" s="18"/>
      <c r="X170" s="18" t="n">
        <v>0.142857142857143</v>
      </c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 t="n">
        <v>0.0714285714285714</v>
      </c>
      <c r="BQ170" s="18"/>
      <c r="BR170" s="18"/>
      <c r="BS170" s="18"/>
      <c r="BT170" s="18"/>
      <c r="BU170" s="19"/>
      <c r="BV170" s="20"/>
    </row>
    <row r="171" s="21" customFormat="true" ht="15.75" hidden="false" customHeight="true" outlineLevel="0" collapsed="false">
      <c r="A171" s="16" t="s">
        <v>33</v>
      </c>
      <c r="B171" s="17" t="n">
        <v>10</v>
      </c>
      <c r="C171" s="18"/>
      <c r="D171" s="18"/>
      <c r="E171" s="18"/>
      <c r="F171" s="18"/>
      <c r="G171" s="18"/>
      <c r="H171" s="18"/>
      <c r="I171" s="18"/>
      <c r="J171" s="18"/>
      <c r="K171" s="18"/>
      <c r="L171" s="18" t="n">
        <v>0.2</v>
      </c>
      <c r="M171" s="18"/>
      <c r="N171" s="18"/>
      <c r="O171" s="18"/>
      <c r="P171" s="18" t="n">
        <v>0.1</v>
      </c>
      <c r="Q171" s="18" t="n">
        <v>0.7</v>
      </c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9"/>
      <c r="BV171" s="20"/>
    </row>
    <row r="172" s="21" customFormat="true" ht="15.75" hidden="false" customHeight="true" outlineLevel="0" collapsed="false">
      <c r="A172" s="16" t="s">
        <v>34</v>
      </c>
      <c r="B172" s="17" t="n">
        <v>10</v>
      </c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 t="n">
        <v>0.2</v>
      </c>
      <c r="N172" s="18"/>
      <c r="O172" s="18"/>
      <c r="P172" s="18" t="n">
        <v>0.2</v>
      </c>
      <c r="Q172" s="18" t="n">
        <v>0.3</v>
      </c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 t="n">
        <v>0.1</v>
      </c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 t="n">
        <v>0.1</v>
      </c>
      <c r="AT172" s="18"/>
      <c r="AU172" s="18"/>
      <c r="AV172" s="18"/>
      <c r="AW172" s="18" t="n">
        <v>0.1</v>
      </c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9"/>
      <c r="BV172" s="20"/>
    </row>
    <row r="173" s="21" customFormat="true" ht="15.75" hidden="false" customHeight="true" outlineLevel="0" collapsed="false">
      <c r="A173" s="16" t="s">
        <v>35</v>
      </c>
      <c r="B173" s="17" t="n">
        <v>10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 t="n">
        <v>0.1</v>
      </c>
      <c r="AG173" s="18" t="n">
        <v>0.3</v>
      </c>
      <c r="AH173" s="18"/>
      <c r="AI173" s="18"/>
      <c r="AJ173" s="18"/>
      <c r="AK173" s="18"/>
      <c r="AL173" s="18"/>
      <c r="AM173" s="18"/>
      <c r="AN173" s="18" t="n">
        <v>0.1</v>
      </c>
      <c r="AO173" s="18" t="n">
        <v>0.2</v>
      </c>
      <c r="AP173" s="18"/>
      <c r="AQ173" s="18"/>
      <c r="AR173" s="18"/>
      <c r="AS173" s="18" t="n">
        <v>0.2</v>
      </c>
      <c r="AT173" s="18"/>
      <c r="AU173" s="18"/>
      <c r="AV173" s="18"/>
      <c r="AW173" s="18" t="n">
        <v>0.1</v>
      </c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9"/>
      <c r="BV173" s="20"/>
    </row>
    <row r="174" s="21" customFormat="true" ht="15.75" hidden="false" customHeight="true" outlineLevel="0" collapsed="false">
      <c r="A174" s="16" t="s">
        <v>36</v>
      </c>
      <c r="B174" s="17" t="n">
        <v>8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 t="n">
        <v>0.25</v>
      </c>
      <c r="AH174" s="18"/>
      <c r="AI174" s="18"/>
      <c r="AJ174" s="18"/>
      <c r="AK174" s="18"/>
      <c r="AL174" s="18"/>
      <c r="AM174" s="18"/>
      <c r="AN174" s="18"/>
      <c r="AO174" s="18" t="n">
        <v>0.25</v>
      </c>
      <c r="AP174" s="18"/>
      <c r="AQ174" s="18"/>
      <c r="AR174" s="18"/>
      <c r="AS174" s="18"/>
      <c r="AT174" s="18"/>
      <c r="AU174" s="18"/>
      <c r="AV174" s="18" t="n">
        <v>0.125</v>
      </c>
      <c r="AW174" s="18" t="n">
        <v>0.125</v>
      </c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 t="n">
        <v>0.25</v>
      </c>
      <c r="BT174" s="18"/>
      <c r="BU174" s="19"/>
      <c r="BV174" s="20"/>
    </row>
    <row r="175" s="21" customFormat="true" ht="15.75" hidden="false" customHeight="true" outlineLevel="0" collapsed="false">
      <c r="A175" s="16" t="s">
        <v>37</v>
      </c>
      <c r="B175" s="17" t="n">
        <v>6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 t="n">
        <v>0.166666666666667</v>
      </c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 t="n">
        <v>0.166666666666667</v>
      </c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 t="n">
        <v>0.333333333333333</v>
      </c>
      <c r="AT175" s="18"/>
      <c r="AU175" s="18"/>
      <c r="AV175" s="18"/>
      <c r="AW175" s="18" t="n">
        <v>0.166666666666667</v>
      </c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 t="n">
        <v>0.166666666666667</v>
      </c>
      <c r="BT175" s="18"/>
      <c r="BU175" s="19"/>
      <c r="BV175" s="20"/>
    </row>
    <row r="176" s="21" customFormat="true" ht="15.75" hidden="false" customHeight="true" outlineLevel="0" collapsed="false">
      <c r="A176" s="16" t="s">
        <v>38</v>
      </c>
      <c r="B176" s="17" t="n">
        <v>13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 t="n">
        <v>0.153846153846154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 t="n">
        <v>0.0769230769230769</v>
      </c>
      <c r="AF176" s="18" t="n">
        <v>0.0769230769230769</v>
      </c>
      <c r="AG176" s="18" t="n">
        <v>0.230769230769231</v>
      </c>
      <c r="AH176" s="18"/>
      <c r="AI176" s="18"/>
      <c r="AJ176" s="18"/>
      <c r="AK176" s="18"/>
      <c r="AL176" s="18"/>
      <c r="AM176" s="18"/>
      <c r="AN176" s="18"/>
      <c r="AO176" s="18" t="n">
        <v>0.0769230769230769</v>
      </c>
      <c r="AP176" s="18"/>
      <c r="AQ176" s="18"/>
      <c r="AR176" s="18"/>
      <c r="AS176" s="18" t="n">
        <v>0.0769230769230769</v>
      </c>
      <c r="AT176" s="18"/>
      <c r="AU176" s="18"/>
      <c r="AV176" s="18"/>
      <c r="AW176" s="18" t="n">
        <v>0.0769230769230769</v>
      </c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 t="n">
        <v>0.0769230769230769</v>
      </c>
      <c r="BQ176" s="18"/>
      <c r="BR176" s="18"/>
      <c r="BS176" s="18" t="n">
        <v>0.153846153846154</v>
      </c>
      <c r="BT176" s="18"/>
      <c r="BU176" s="19"/>
      <c r="BV176" s="20"/>
    </row>
    <row r="177" s="21" customFormat="true" ht="15.75" hidden="false" customHeight="true" outlineLevel="0" collapsed="false">
      <c r="A177" s="16" t="s">
        <v>39</v>
      </c>
      <c r="B177" s="17" t="n">
        <v>8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 t="n">
        <v>0.125</v>
      </c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 t="n">
        <v>0.375</v>
      </c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 t="n">
        <v>0.25</v>
      </c>
      <c r="AT177" s="18"/>
      <c r="AU177" s="18"/>
      <c r="AV177" s="18"/>
      <c r="AW177" s="18" t="n">
        <v>0.25</v>
      </c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9"/>
      <c r="BV177" s="20"/>
    </row>
    <row r="178" s="21" customFormat="true" ht="15.75" hidden="false" customHeight="true" outlineLevel="0" collapsed="false">
      <c r="A178" s="16" t="s">
        <v>40</v>
      </c>
      <c r="B178" s="17" t="n">
        <v>7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 t="n">
        <v>0.142857142857143</v>
      </c>
      <c r="AP178" s="18"/>
      <c r="AQ178" s="18"/>
      <c r="AR178" s="18"/>
      <c r="AS178" s="18" t="n">
        <v>0.142857142857143</v>
      </c>
      <c r="AT178" s="18"/>
      <c r="AU178" s="18"/>
      <c r="AV178" s="18" t="n">
        <v>0.142857142857143</v>
      </c>
      <c r="AW178" s="18" t="n">
        <v>0.285714285714286</v>
      </c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 t="n">
        <v>0.285714285714286</v>
      </c>
      <c r="BT178" s="18"/>
      <c r="BU178" s="19"/>
      <c r="BV178" s="20"/>
    </row>
    <row r="179" s="21" customFormat="true" ht="15.75" hidden="false" customHeight="true" outlineLevel="0" collapsed="false">
      <c r="A179" s="16" t="s">
        <v>41</v>
      </c>
      <c r="B179" s="17" t="n">
        <v>11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 t="n">
        <v>0.0909090909090909</v>
      </c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 t="n">
        <v>0.636363636363636</v>
      </c>
      <c r="AG179" s="18"/>
      <c r="AH179" s="18"/>
      <c r="AI179" s="18"/>
      <c r="AJ179" s="18"/>
      <c r="AK179" s="18"/>
      <c r="AL179" s="18"/>
      <c r="AM179" s="18"/>
      <c r="AN179" s="18"/>
      <c r="AO179" s="18" t="n">
        <v>0.0909090909090909</v>
      </c>
      <c r="AP179" s="18"/>
      <c r="AQ179" s="18"/>
      <c r="AR179" s="18"/>
      <c r="AS179" s="18" t="n">
        <v>0.181818181818182</v>
      </c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9"/>
      <c r="BV179" s="20"/>
    </row>
    <row r="180" s="21" customFormat="true" ht="15.75" hidden="false" customHeight="true" outlineLevel="0" collapsed="false">
      <c r="A180" s="16" t="s">
        <v>42</v>
      </c>
      <c r="B180" s="17" t="n">
        <v>8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 t="n">
        <v>0.25</v>
      </c>
      <c r="AG180" s="18" t="n">
        <v>0.25</v>
      </c>
      <c r="AH180" s="18"/>
      <c r="AI180" s="18"/>
      <c r="AJ180" s="18"/>
      <c r="AK180" s="18"/>
      <c r="AL180" s="18"/>
      <c r="AM180" s="18"/>
      <c r="AN180" s="18"/>
      <c r="AO180" s="18" t="n">
        <v>0.125</v>
      </c>
      <c r="AP180" s="18"/>
      <c r="AQ180" s="18"/>
      <c r="AR180" s="18"/>
      <c r="AS180" s="18"/>
      <c r="AT180" s="18"/>
      <c r="AU180" s="18"/>
      <c r="AV180" s="18"/>
      <c r="AW180" s="18" t="n">
        <v>0.25</v>
      </c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 t="n">
        <v>0.125</v>
      </c>
      <c r="BT180" s="18"/>
      <c r="BU180" s="19"/>
      <c r="BV180" s="20"/>
    </row>
    <row r="181" s="21" customFormat="true" ht="15.75" hidden="false" customHeight="true" outlineLevel="0" collapsed="false">
      <c r="A181" s="16" t="s">
        <v>43</v>
      </c>
      <c r="B181" s="17" t="n">
        <v>14</v>
      </c>
      <c r="C181" s="18"/>
      <c r="D181" s="18"/>
      <c r="E181" s="18"/>
      <c r="F181" s="18"/>
      <c r="G181" s="18"/>
      <c r="H181" s="18"/>
      <c r="I181" s="18"/>
      <c r="J181" s="18"/>
      <c r="K181" s="18"/>
      <c r="L181" s="18" t="n">
        <v>0.5</v>
      </c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 t="n">
        <v>0.357142857142857</v>
      </c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 t="n">
        <v>0.0714285714285714</v>
      </c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 t="n">
        <v>0.0714285714285714</v>
      </c>
      <c r="BQ181" s="18"/>
      <c r="BR181" s="18"/>
      <c r="BS181" s="18"/>
      <c r="BT181" s="18"/>
      <c r="BU181" s="19"/>
      <c r="BV181" s="20"/>
    </row>
    <row r="182" s="21" customFormat="true" ht="15.75" hidden="false" customHeight="true" outlineLevel="0" collapsed="false">
      <c r="A182" s="16" t="s">
        <v>44</v>
      </c>
      <c r="B182" s="17" t="n">
        <v>8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 t="n">
        <v>0.125</v>
      </c>
      <c r="M182" s="18" t="n">
        <v>0.125</v>
      </c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 t="n">
        <v>0.125</v>
      </c>
      <c r="AG182" s="18" t="n">
        <v>0.125</v>
      </c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 t="n">
        <v>0.125</v>
      </c>
      <c r="AU182" s="18"/>
      <c r="AV182" s="18"/>
      <c r="AW182" s="18" t="n">
        <v>0.125</v>
      </c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 t="n">
        <v>0.25</v>
      </c>
      <c r="BT182" s="18"/>
      <c r="BU182" s="19"/>
      <c r="BV182" s="20"/>
    </row>
    <row r="183" s="21" customFormat="true" ht="15.75" hidden="false" customHeight="true" outlineLevel="0" collapsed="false">
      <c r="A183" s="16" t="s">
        <v>45</v>
      </c>
      <c r="B183" s="17" t="n">
        <v>11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8" t="n">
        <v>0.0909090909090909</v>
      </c>
      <c r="M183" s="18" t="n">
        <v>0.181818181818182</v>
      </c>
      <c r="N183" s="18" t="n">
        <v>0.0909090909090909</v>
      </c>
      <c r="O183" s="18"/>
      <c r="P183" s="18" t="n">
        <v>0.0909090909090909</v>
      </c>
      <c r="Q183" s="18" t="n">
        <v>0.0909090909090909</v>
      </c>
      <c r="R183" s="18" t="n">
        <v>0.0909090909090909</v>
      </c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 t="n">
        <v>0.272727272727273</v>
      </c>
      <c r="AG183" s="18" t="n">
        <v>0.0909090909090909</v>
      </c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9"/>
      <c r="BV183" s="20"/>
    </row>
    <row r="184" s="21" customFormat="true" ht="15.75" hidden="false" customHeight="true" outlineLevel="0" collapsed="false">
      <c r="A184" s="22" t="s">
        <v>46</v>
      </c>
      <c r="B184" s="17" t="n">
        <v>7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 t="n">
        <v>0.142857142857143</v>
      </c>
      <c r="Q184" s="18"/>
      <c r="R184" s="18" t="n">
        <v>0.142857142857143</v>
      </c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 t="n">
        <v>0.285714285714286</v>
      </c>
      <c r="AG184" s="18"/>
      <c r="AH184" s="18"/>
      <c r="AI184" s="18"/>
      <c r="AJ184" s="18"/>
      <c r="AK184" s="18"/>
      <c r="AL184" s="18"/>
      <c r="AM184" s="18"/>
      <c r="AN184" s="18"/>
      <c r="AO184" s="18" t="n">
        <v>0.142857142857143</v>
      </c>
      <c r="AP184" s="18"/>
      <c r="AQ184" s="18"/>
      <c r="AR184" s="18"/>
      <c r="AS184" s="18" t="n">
        <v>0.142857142857143</v>
      </c>
      <c r="AT184" s="18"/>
      <c r="AU184" s="18"/>
      <c r="AV184" s="18" t="n">
        <v>0.142857142857143</v>
      </c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9"/>
      <c r="BV184" s="20"/>
    </row>
    <row r="185" s="21" customFormat="true" ht="15.75" hidden="false" customHeight="true" outlineLevel="0" collapsed="false">
      <c r="A185" s="23" t="s">
        <v>47</v>
      </c>
      <c r="B185" s="17" t="n">
        <v>66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.0151515151515152</v>
      </c>
      <c r="I185" s="18" t="n">
        <v>0</v>
      </c>
      <c r="J185" s="18" t="n">
        <v>0</v>
      </c>
      <c r="K185" s="18" t="n">
        <v>0.0151515151515152</v>
      </c>
      <c r="L185" s="18" t="n">
        <v>0.0303030303030303</v>
      </c>
      <c r="M185" s="18" t="n">
        <v>0.5</v>
      </c>
      <c r="N185" s="18" t="n">
        <v>0</v>
      </c>
      <c r="O185" s="18" t="n">
        <v>0</v>
      </c>
      <c r="P185" s="18" t="n">
        <v>0.0303030303030303</v>
      </c>
      <c r="Q185" s="18" t="n">
        <v>0.196969696969697</v>
      </c>
      <c r="R185" s="18" t="n">
        <v>0</v>
      </c>
      <c r="S185" s="18" t="n">
        <v>0</v>
      </c>
      <c r="T185" s="18" t="n">
        <v>0.0151515151515152</v>
      </c>
      <c r="U185" s="18" t="n">
        <v>0</v>
      </c>
      <c r="V185" s="18" t="n">
        <v>0</v>
      </c>
      <c r="W185" s="18" t="n">
        <v>0</v>
      </c>
      <c r="X185" s="18" t="n">
        <v>0.151515151515152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8" t="n">
        <v>0</v>
      </c>
      <c r="BG185" s="18" t="n">
        <v>0</v>
      </c>
      <c r="BH185" s="18" t="n">
        <v>0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8" t="n">
        <v>0</v>
      </c>
      <c r="BO185" s="18" t="n">
        <v>0</v>
      </c>
      <c r="BP185" s="18" t="n">
        <v>0.0454545454545455</v>
      </c>
      <c r="BQ185" s="18" t="n">
        <v>0</v>
      </c>
      <c r="BR185" s="18" t="n">
        <v>0</v>
      </c>
      <c r="BS185" s="18" t="n">
        <v>0</v>
      </c>
      <c r="BT185" s="18" t="n">
        <v>0</v>
      </c>
      <c r="BU185" s="19" t="n">
        <v>0</v>
      </c>
      <c r="BV185" s="20"/>
    </row>
    <row r="186" s="21" customFormat="true" ht="15.75" hidden="false" customHeight="true" outlineLevel="0" collapsed="false">
      <c r="A186" s="23" t="s">
        <v>48</v>
      </c>
      <c r="B186" s="17" t="n">
        <v>26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.0384615384615385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.0384615384615385</v>
      </c>
      <c r="AG186" s="18" t="n">
        <v>0.307692307692308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.0384615384615385</v>
      </c>
      <c r="AO186" s="18" t="n">
        <v>0.153846153846154</v>
      </c>
      <c r="AP186" s="18" t="n">
        <v>0</v>
      </c>
      <c r="AQ186" s="18" t="n">
        <v>0</v>
      </c>
      <c r="AR186" s="18" t="n">
        <v>0</v>
      </c>
      <c r="AS186" s="18" t="n">
        <v>0.153846153846154</v>
      </c>
      <c r="AT186" s="18" t="n">
        <v>0</v>
      </c>
      <c r="AU186" s="18" t="n">
        <v>0</v>
      </c>
      <c r="AV186" s="18" t="n">
        <v>0.0384615384615385</v>
      </c>
      <c r="AW186" s="18" t="n">
        <v>0.153846153846154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8" t="n">
        <v>0</v>
      </c>
      <c r="BG186" s="18" t="n">
        <v>0</v>
      </c>
      <c r="BH186" s="18" t="n">
        <v>0</v>
      </c>
      <c r="BI186" s="18" t="n">
        <v>0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8" t="n">
        <v>0</v>
      </c>
      <c r="BO186" s="18" t="n">
        <v>0</v>
      </c>
      <c r="BP186" s="18" t="n">
        <v>0</v>
      </c>
      <c r="BQ186" s="18" t="n">
        <v>0</v>
      </c>
      <c r="BR186" s="18" t="n">
        <v>0</v>
      </c>
      <c r="BS186" s="18" t="n">
        <v>0.0769230769230769</v>
      </c>
      <c r="BT186" s="18" t="n">
        <v>0</v>
      </c>
      <c r="BU186" s="19" t="n">
        <v>0</v>
      </c>
      <c r="BV186" s="20"/>
    </row>
    <row r="187" s="21" customFormat="true" ht="15.75" hidden="false" customHeight="true" outlineLevel="0" collapsed="false">
      <c r="A187" s="23" t="s">
        <v>49</v>
      </c>
      <c r="B187" s="17" t="n">
        <v>33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.121212121212121</v>
      </c>
      <c r="M187" s="18" t="n">
        <v>0.0606060606060606</v>
      </c>
      <c r="N187" s="18" t="n">
        <v>0</v>
      </c>
      <c r="O187" s="18" t="n">
        <v>0</v>
      </c>
      <c r="P187" s="18" t="n">
        <v>0.0909090909090909</v>
      </c>
      <c r="Q187" s="18" t="n">
        <v>0.303030303030303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.0303030303030303</v>
      </c>
      <c r="AF187" s="18" t="n">
        <v>0.0606060606060606</v>
      </c>
      <c r="AG187" s="18" t="n">
        <v>0.0909090909090909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.0303030303030303</v>
      </c>
      <c r="AP187" s="18" t="n">
        <v>0</v>
      </c>
      <c r="AQ187" s="18" t="n">
        <v>0</v>
      </c>
      <c r="AR187" s="18" t="n">
        <v>0</v>
      </c>
      <c r="AS187" s="18" t="n">
        <v>0.0606060606060606</v>
      </c>
      <c r="AT187" s="18" t="n">
        <v>0</v>
      </c>
      <c r="AU187" s="18" t="n">
        <v>0</v>
      </c>
      <c r="AV187" s="18" t="n">
        <v>0</v>
      </c>
      <c r="AW187" s="18" t="n">
        <v>0.0606060606060606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8" t="n">
        <v>0</v>
      </c>
      <c r="BG187" s="18" t="n">
        <v>0</v>
      </c>
      <c r="BH187" s="18" t="n">
        <v>0</v>
      </c>
      <c r="BI187" s="18" t="n">
        <v>0</v>
      </c>
      <c r="BJ187" s="18" t="n">
        <v>0</v>
      </c>
      <c r="BK187" s="18" t="n">
        <v>0</v>
      </c>
      <c r="BL187" s="18" t="n">
        <v>0</v>
      </c>
      <c r="BM187" s="18" t="n">
        <v>0</v>
      </c>
      <c r="BN187" s="18" t="n">
        <v>0</v>
      </c>
      <c r="BO187" s="18" t="n">
        <v>0</v>
      </c>
      <c r="BP187" s="18" t="n">
        <v>0.0303030303030303</v>
      </c>
      <c r="BQ187" s="18" t="n">
        <v>0</v>
      </c>
      <c r="BR187" s="18" t="n">
        <v>0</v>
      </c>
      <c r="BS187" s="18" t="n">
        <v>0.0606060606060606</v>
      </c>
      <c r="BT187" s="18" t="n">
        <v>0</v>
      </c>
      <c r="BU187" s="19" t="n">
        <v>0</v>
      </c>
      <c r="BV187" s="20"/>
    </row>
    <row r="188" s="21" customFormat="true" ht="15.75" hidden="false" customHeight="true" outlineLevel="0" collapsed="false">
      <c r="A188" s="24" t="s">
        <v>50</v>
      </c>
      <c r="B188" s="25" t="n">
        <v>38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.0263157894736842</v>
      </c>
      <c r="I188" s="26" t="n">
        <v>0</v>
      </c>
      <c r="J188" s="26" t="n">
        <v>0</v>
      </c>
      <c r="K188" s="26" t="n">
        <v>0</v>
      </c>
      <c r="L188" s="26" t="n">
        <v>0.0263157894736842</v>
      </c>
      <c r="M188" s="26" t="n">
        <v>0.526315789473684</v>
      </c>
      <c r="N188" s="26" t="n">
        <v>0</v>
      </c>
      <c r="O188" s="26" t="n">
        <v>0</v>
      </c>
      <c r="P188" s="26" t="n">
        <v>0.0263157894736842</v>
      </c>
      <c r="Q188" s="26" t="n">
        <v>0.184210526315789</v>
      </c>
      <c r="R188" s="26" t="n">
        <v>0</v>
      </c>
      <c r="S188" s="26" t="n">
        <v>0</v>
      </c>
      <c r="T188" s="26" t="n">
        <v>0.0263157894736842</v>
      </c>
      <c r="U188" s="26" t="n">
        <v>0</v>
      </c>
      <c r="V188" s="26" t="n">
        <v>0</v>
      </c>
      <c r="W188" s="26" t="n">
        <v>0</v>
      </c>
      <c r="X188" s="26" t="n">
        <v>0.157894736842105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6" t="n">
        <v>0</v>
      </c>
      <c r="AG188" s="26" t="n">
        <v>0</v>
      </c>
      <c r="AH188" s="26" t="n">
        <v>0</v>
      </c>
      <c r="AI188" s="26" t="n">
        <v>0</v>
      </c>
      <c r="AJ188" s="26" t="n">
        <v>0</v>
      </c>
      <c r="AK188" s="26" t="n">
        <v>0</v>
      </c>
      <c r="AL188" s="26" t="n">
        <v>0</v>
      </c>
      <c r="AM188" s="26" t="n">
        <v>0</v>
      </c>
      <c r="AN188" s="26" t="n">
        <v>0</v>
      </c>
      <c r="AO188" s="26" t="n">
        <v>0</v>
      </c>
      <c r="AP188" s="26" t="n">
        <v>0</v>
      </c>
      <c r="AQ188" s="26" t="n">
        <v>0</v>
      </c>
      <c r="AR188" s="26" t="n">
        <v>0</v>
      </c>
      <c r="AS188" s="26" t="n">
        <v>0</v>
      </c>
      <c r="AT188" s="26" t="n">
        <v>0</v>
      </c>
      <c r="AU188" s="26" t="n">
        <v>0</v>
      </c>
      <c r="AV188" s="26" t="n">
        <v>0</v>
      </c>
      <c r="AW188" s="26" t="n">
        <v>0</v>
      </c>
      <c r="AX188" s="26" t="n">
        <v>0</v>
      </c>
      <c r="AY188" s="26" t="n">
        <v>0</v>
      </c>
      <c r="AZ188" s="26" t="n">
        <v>0</v>
      </c>
      <c r="BA188" s="26" t="n">
        <v>0</v>
      </c>
      <c r="BB188" s="26" t="n">
        <v>0</v>
      </c>
      <c r="BC188" s="26" t="n">
        <v>0</v>
      </c>
      <c r="BD188" s="26" t="n">
        <v>0</v>
      </c>
      <c r="BE188" s="26" t="n">
        <v>0</v>
      </c>
      <c r="BF188" s="26" t="n">
        <v>0</v>
      </c>
      <c r="BG188" s="26" t="n">
        <v>0</v>
      </c>
      <c r="BH188" s="26" t="n">
        <v>0</v>
      </c>
      <c r="BI188" s="26" t="n">
        <v>0</v>
      </c>
      <c r="BJ188" s="26" t="n">
        <v>0</v>
      </c>
      <c r="BK188" s="26" t="n">
        <v>0</v>
      </c>
      <c r="BL188" s="26" t="n">
        <v>0</v>
      </c>
      <c r="BM188" s="26" t="n">
        <v>0</v>
      </c>
      <c r="BN188" s="26" t="n">
        <v>0</v>
      </c>
      <c r="BO188" s="26" t="n">
        <v>0</v>
      </c>
      <c r="BP188" s="26" t="n">
        <v>0.0263157894736842</v>
      </c>
      <c r="BQ188" s="26" t="n">
        <v>0</v>
      </c>
      <c r="BR188" s="26" t="n">
        <v>0</v>
      </c>
      <c r="BS188" s="26" t="n">
        <v>0</v>
      </c>
      <c r="BT188" s="26" t="n">
        <v>0</v>
      </c>
      <c r="BU188" s="27" t="n">
        <v>0</v>
      </c>
      <c r="BV188" s="20"/>
    </row>
    <row r="189" customFormat="false" ht="20.1" hidden="false" customHeight="true" outlineLevel="0" collapsed="false"/>
    <row r="190" s="2" customFormat="true" ht="14.25" hidden="false" customHeight="false" outlineLevel="0" collapsed="false">
      <c r="A190" s="1" t="s">
        <v>57</v>
      </c>
      <c r="F190" s="3"/>
      <c r="G190" s="3"/>
      <c r="BL190" s="4" t="s">
        <v>1</v>
      </c>
      <c r="BM190" s="4"/>
      <c r="BN190" s="4"/>
      <c r="BO190" s="4"/>
      <c r="BP190" s="4"/>
      <c r="BQ190" s="4"/>
      <c r="BR190" s="4"/>
      <c r="BS190" s="4"/>
      <c r="BT190" s="4"/>
      <c r="BU190" s="4"/>
    </row>
    <row r="191" s="11" customFormat="true" ht="21.95" hidden="false" customHeight="true" outlineLevel="0" collapsed="false">
      <c r="A191" s="5" t="s">
        <v>2</v>
      </c>
      <c r="B191" s="6" t="s">
        <v>3</v>
      </c>
      <c r="C191" s="7" t="s">
        <v>4</v>
      </c>
      <c r="D191" s="7"/>
      <c r="E191" s="7"/>
      <c r="F191" s="7"/>
      <c r="G191" s="7" t="s">
        <v>5</v>
      </c>
      <c r="H191" s="7"/>
      <c r="I191" s="7"/>
      <c r="J191" s="7"/>
      <c r="K191" s="7" t="s">
        <v>6</v>
      </c>
      <c r="L191" s="7"/>
      <c r="M191" s="7"/>
      <c r="N191" s="7"/>
      <c r="O191" s="7" t="s">
        <v>7</v>
      </c>
      <c r="P191" s="7"/>
      <c r="Q191" s="7"/>
      <c r="R191" s="7"/>
      <c r="S191" s="7" t="s">
        <v>8</v>
      </c>
      <c r="T191" s="7"/>
      <c r="U191" s="7"/>
      <c r="V191" s="7"/>
      <c r="W191" s="7" t="s">
        <v>9</v>
      </c>
      <c r="X191" s="7"/>
      <c r="Y191" s="7"/>
      <c r="Z191" s="7"/>
      <c r="AA191" s="7" t="s">
        <v>10</v>
      </c>
      <c r="AB191" s="7"/>
      <c r="AC191" s="7"/>
      <c r="AD191" s="7"/>
      <c r="AE191" s="7" t="s">
        <v>11</v>
      </c>
      <c r="AF191" s="7"/>
      <c r="AG191" s="7"/>
      <c r="AH191" s="7"/>
      <c r="AI191" s="7" t="s">
        <v>12</v>
      </c>
      <c r="AJ191" s="7"/>
      <c r="AK191" s="7"/>
      <c r="AL191" s="7"/>
      <c r="AM191" s="7" t="s">
        <v>13</v>
      </c>
      <c r="AN191" s="7"/>
      <c r="AO191" s="7"/>
      <c r="AP191" s="7"/>
      <c r="AQ191" s="7" t="s">
        <v>14</v>
      </c>
      <c r="AR191" s="7"/>
      <c r="AS191" s="7"/>
      <c r="AT191" s="7"/>
      <c r="AU191" s="8" t="s">
        <v>15</v>
      </c>
      <c r="AV191" s="8"/>
      <c r="AW191" s="8"/>
      <c r="AX191" s="8"/>
      <c r="AY191" s="7" t="s">
        <v>16</v>
      </c>
      <c r="AZ191" s="7"/>
      <c r="BA191" s="7"/>
      <c r="BB191" s="7"/>
      <c r="BC191" s="7" t="s">
        <v>17</v>
      </c>
      <c r="BD191" s="7"/>
      <c r="BE191" s="7"/>
      <c r="BF191" s="7"/>
      <c r="BG191" s="7" t="s">
        <v>18</v>
      </c>
      <c r="BH191" s="7"/>
      <c r="BI191" s="7"/>
      <c r="BJ191" s="7"/>
      <c r="BK191" s="7" t="s">
        <v>19</v>
      </c>
      <c r="BL191" s="7"/>
      <c r="BM191" s="7"/>
      <c r="BN191" s="7"/>
      <c r="BO191" s="7" t="s">
        <v>20</v>
      </c>
      <c r="BP191" s="7"/>
      <c r="BQ191" s="7"/>
      <c r="BR191" s="7"/>
      <c r="BS191" s="9" t="s">
        <v>21</v>
      </c>
      <c r="BT191" s="9" t="s">
        <v>22</v>
      </c>
      <c r="BU191" s="10" t="s">
        <v>23</v>
      </c>
    </row>
    <row r="192" s="11" customFormat="true" ht="65.25" hidden="false" customHeight="true" outlineLevel="0" collapsed="false">
      <c r="A192" s="5"/>
      <c r="B192" s="6"/>
      <c r="C192" s="12" t="s">
        <v>24</v>
      </c>
      <c r="D192" s="13" t="s">
        <v>25</v>
      </c>
      <c r="E192" s="14" t="s">
        <v>26</v>
      </c>
      <c r="F192" s="15" t="s">
        <v>27</v>
      </c>
      <c r="G192" s="12" t="s">
        <v>24</v>
      </c>
      <c r="H192" s="13" t="s">
        <v>25</v>
      </c>
      <c r="I192" s="14" t="s">
        <v>26</v>
      </c>
      <c r="J192" s="15" t="s">
        <v>27</v>
      </c>
      <c r="K192" s="12" t="s">
        <v>24</v>
      </c>
      <c r="L192" s="13" t="s">
        <v>25</v>
      </c>
      <c r="M192" s="14" t="s">
        <v>26</v>
      </c>
      <c r="N192" s="15" t="s">
        <v>27</v>
      </c>
      <c r="O192" s="12" t="s">
        <v>24</v>
      </c>
      <c r="P192" s="13" t="s">
        <v>25</v>
      </c>
      <c r="Q192" s="14" t="s">
        <v>26</v>
      </c>
      <c r="R192" s="15" t="s">
        <v>27</v>
      </c>
      <c r="S192" s="12" t="s">
        <v>24</v>
      </c>
      <c r="T192" s="13" t="s">
        <v>25</v>
      </c>
      <c r="U192" s="14" t="s">
        <v>26</v>
      </c>
      <c r="V192" s="15" t="s">
        <v>27</v>
      </c>
      <c r="W192" s="12" t="s">
        <v>24</v>
      </c>
      <c r="X192" s="13" t="s">
        <v>25</v>
      </c>
      <c r="Y192" s="14" t="s">
        <v>26</v>
      </c>
      <c r="Z192" s="15" t="s">
        <v>27</v>
      </c>
      <c r="AA192" s="12" t="s">
        <v>24</v>
      </c>
      <c r="AB192" s="13" t="s">
        <v>25</v>
      </c>
      <c r="AC192" s="14" t="s">
        <v>26</v>
      </c>
      <c r="AD192" s="15" t="s">
        <v>27</v>
      </c>
      <c r="AE192" s="12" t="s">
        <v>24</v>
      </c>
      <c r="AF192" s="13" t="s">
        <v>25</v>
      </c>
      <c r="AG192" s="14" t="s">
        <v>26</v>
      </c>
      <c r="AH192" s="15" t="s">
        <v>27</v>
      </c>
      <c r="AI192" s="12" t="s">
        <v>24</v>
      </c>
      <c r="AJ192" s="13" t="s">
        <v>25</v>
      </c>
      <c r="AK192" s="14" t="s">
        <v>26</v>
      </c>
      <c r="AL192" s="15" t="s">
        <v>27</v>
      </c>
      <c r="AM192" s="12" t="s">
        <v>24</v>
      </c>
      <c r="AN192" s="13" t="s">
        <v>25</v>
      </c>
      <c r="AO192" s="14" t="s">
        <v>26</v>
      </c>
      <c r="AP192" s="15" t="s">
        <v>27</v>
      </c>
      <c r="AQ192" s="12" t="s">
        <v>24</v>
      </c>
      <c r="AR192" s="13" t="s">
        <v>25</v>
      </c>
      <c r="AS192" s="14" t="s">
        <v>26</v>
      </c>
      <c r="AT192" s="15" t="s">
        <v>27</v>
      </c>
      <c r="AU192" s="12" t="s">
        <v>24</v>
      </c>
      <c r="AV192" s="13" t="s">
        <v>25</v>
      </c>
      <c r="AW192" s="14" t="s">
        <v>26</v>
      </c>
      <c r="AX192" s="15" t="s">
        <v>27</v>
      </c>
      <c r="AY192" s="12" t="s">
        <v>24</v>
      </c>
      <c r="AZ192" s="13" t="s">
        <v>25</v>
      </c>
      <c r="BA192" s="14" t="s">
        <v>26</v>
      </c>
      <c r="BB192" s="15" t="s">
        <v>27</v>
      </c>
      <c r="BC192" s="12" t="s">
        <v>24</v>
      </c>
      <c r="BD192" s="13" t="s">
        <v>25</v>
      </c>
      <c r="BE192" s="14" t="s">
        <v>26</v>
      </c>
      <c r="BF192" s="15" t="s">
        <v>27</v>
      </c>
      <c r="BG192" s="12" t="s">
        <v>24</v>
      </c>
      <c r="BH192" s="13" t="s">
        <v>25</v>
      </c>
      <c r="BI192" s="14" t="s">
        <v>26</v>
      </c>
      <c r="BJ192" s="15" t="s">
        <v>27</v>
      </c>
      <c r="BK192" s="12" t="s">
        <v>24</v>
      </c>
      <c r="BL192" s="13" t="s">
        <v>25</v>
      </c>
      <c r="BM192" s="14" t="s">
        <v>26</v>
      </c>
      <c r="BN192" s="15" t="s">
        <v>27</v>
      </c>
      <c r="BO192" s="12" t="s">
        <v>24</v>
      </c>
      <c r="BP192" s="13" t="s">
        <v>25</v>
      </c>
      <c r="BQ192" s="14" t="s">
        <v>26</v>
      </c>
      <c r="BR192" s="15" t="s">
        <v>27</v>
      </c>
      <c r="BS192" s="9"/>
      <c r="BT192" s="9"/>
      <c r="BU192" s="10"/>
    </row>
    <row r="193" s="21" customFormat="true" ht="15.75" hidden="false" customHeight="true" outlineLevel="0" collapsed="false">
      <c r="A193" s="16" t="s">
        <v>28</v>
      </c>
      <c r="B193" s="17" t="n">
        <v>12</v>
      </c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 t="n">
        <v>0.166666666666667</v>
      </c>
      <c r="R193" s="18"/>
      <c r="S193" s="18"/>
      <c r="T193" s="18"/>
      <c r="U193" s="18"/>
      <c r="V193" s="18"/>
      <c r="W193" s="18"/>
      <c r="X193" s="18"/>
      <c r="Y193" s="18"/>
      <c r="Z193" s="18"/>
      <c r="AA193" s="18" t="n">
        <v>0.0833333333333333</v>
      </c>
      <c r="AB193" s="18"/>
      <c r="AC193" s="18" t="n">
        <v>0.0833333333333333</v>
      </c>
      <c r="AD193" s="18"/>
      <c r="AE193" s="18"/>
      <c r="AF193" s="18"/>
      <c r="AG193" s="18" t="n">
        <v>0.666666666666667</v>
      </c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9"/>
      <c r="BV193" s="20"/>
    </row>
    <row r="194" s="21" customFormat="true" ht="15.75" hidden="false" customHeight="true" outlineLevel="0" collapsed="false">
      <c r="A194" s="16" t="s">
        <v>29</v>
      </c>
      <c r="B194" s="17" t="n">
        <v>12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 t="n">
        <v>0.166666666666667</v>
      </c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 t="n">
        <v>0.0833333333333333</v>
      </c>
      <c r="AC194" s="18" t="n">
        <v>0.25</v>
      </c>
      <c r="AD194" s="18"/>
      <c r="AE194" s="18"/>
      <c r="AF194" s="18" t="n">
        <v>0.0833333333333333</v>
      </c>
      <c r="AG194" s="18" t="n">
        <v>0.416666666666667</v>
      </c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9"/>
      <c r="BV194" s="20"/>
    </row>
    <row r="195" s="21" customFormat="true" ht="15.75" hidden="false" customHeight="true" outlineLevel="0" collapsed="false">
      <c r="A195" s="16" t="s">
        <v>30</v>
      </c>
      <c r="B195" s="17" t="n">
        <v>12</v>
      </c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 t="n">
        <v>0.0833333333333333</v>
      </c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 t="n">
        <v>0.0833333333333333</v>
      </c>
      <c r="AC195" s="18" t="n">
        <v>0.166666666666667</v>
      </c>
      <c r="AD195" s="18"/>
      <c r="AE195" s="18"/>
      <c r="AF195" s="18"/>
      <c r="AG195" s="18" t="n">
        <v>0.666666666666667</v>
      </c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9"/>
      <c r="BV195" s="20"/>
    </row>
    <row r="196" s="21" customFormat="true" ht="15.75" hidden="false" customHeight="true" outlineLevel="0" collapsed="false">
      <c r="A196" s="16" t="s">
        <v>31</v>
      </c>
      <c r="B196" s="17" t="n">
        <v>12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 t="n">
        <v>0.0833333333333333</v>
      </c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 t="n">
        <v>0.25</v>
      </c>
      <c r="AD196" s="18"/>
      <c r="AE196" s="18"/>
      <c r="AF196" s="18" t="n">
        <v>0.0833333333333333</v>
      </c>
      <c r="AG196" s="18" t="n">
        <v>0.583333333333333</v>
      </c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9"/>
      <c r="BV196" s="20"/>
    </row>
    <row r="197" s="21" customFormat="true" ht="15.75" hidden="false" customHeight="true" outlineLevel="0" collapsed="false">
      <c r="A197" s="16" t="s">
        <v>32</v>
      </c>
      <c r="B197" s="17" t="n">
        <v>12</v>
      </c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 t="n">
        <v>0.0833333333333333</v>
      </c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 t="n">
        <v>0.333333333333333</v>
      </c>
      <c r="AD197" s="18"/>
      <c r="AE197" s="18"/>
      <c r="AF197" s="18"/>
      <c r="AG197" s="18" t="n">
        <v>0.583333333333333</v>
      </c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9"/>
      <c r="BV197" s="20"/>
    </row>
    <row r="198" s="21" customFormat="true" ht="15.75" hidden="false" customHeight="true" outlineLevel="0" collapsed="false">
      <c r="A198" s="16" t="s">
        <v>33</v>
      </c>
      <c r="B198" s="17" t="n">
        <v>12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 t="n">
        <v>0.0833333333333333</v>
      </c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 t="n">
        <v>0.166666666666667</v>
      </c>
      <c r="AD198" s="18"/>
      <c r="AE198" s="18"/>
      <c r="AF198" s="18" t="n">
        <v>0.333333333333333</v>
      </c>
      <c r="AG198" s="18" t="n">
        <v>0.25</v>
      </c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 t="n">
        <v>0.0833333333333333</v>
      </c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 t="n">
        <v>0.0833333333333333</v>
      </c>
      <c r="BP198" s="18"/>
      <c r="BQ198" s="18"/>
      <c r="BR198" s="18"/>
      <c r="BS198" s="18"/>
      <c r="BT198" s="18"/>
      <c r="BU198" s="19"/>
      <c r="BV198" s="20"/>
    </row>
    <row r="199" s="21" customFormat="true" ht="15.75" hidden="false" customHeight="true" outlineLevel="0" collapsed="false">
      <c r="A199" s="16" t="s">
        <v>34</v>
      </c>
      <c r="B199" s="17" t="n">
        <v>12</v>
      </c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 t="n">
        <v>0.0833333333333333</v>
      </c>
      <c r="AD199" s="18"/>
      <c r="AE199" s="18"/>
      <c r="AF199" s="18" t="n">
        <v>0.583333333333333</v>
      </c>
      <c r="AG199" s="18" t="n">
        <v>0.0833333333333333</v>
      </c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 t="n">
        <v>0.0833333333333333</v>
      </c>
      <c r="AW199" s="18" t="n">
        <v>0.0833333333333333</v>
      </c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 t="n">
        <v>0.0833333333333333</v>
      </c>
      <c r="BR199" s="18"/>
      <c r="BS199" s="18"/>
      <c r="BT199" s="18"/>
      <c r="BU199" s="19"/>
      <c r="BV199" s="20"/>
    </row>
    <row r="200" s="21" customFormat="true" ht="15.75" hidden="false" customHeight="true" outlineLevel="0" collapsed="false">
      <c r="A200" s="16" t="s">
        <v>35</v>
      </c>
      <c r="B200" s="17" t="n">
        <v>10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 t="n">
        <v>0.2</v>
      </c>
      <c r="AG200" s="18" t="n">
        <v>0.1</v>
      </c>
      <c r="AH200" s="18"/>
      <c r="AI200" s="18"/>
      <c r="AJ200" s="18"/>
      <c r="AK200" s="18"/>
      <c r="AL200" s="18"/>
      <c r="AM200" s="18"/>
      <c r="AN200" s="18"/>
      <c r="AO200" s="18" t="n">
        <v>0.1</v>
      </c>
      <c r="AP200" s="18"/>
      <c r="AQ200" s="18"/>
      <c r="AR200" s="18"/>
      <c r="AS200" s="18"/>
      <c r="AT200" s="18"/>
      <c r="AU200" s="18"/>
      <c r="AV200" s="18" t="n">
        <v>0.3</v>
      </c>
      <c r="AW200" s="18" t="n">
        <v>0.3</v>
      </c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9"/>
      <c r="BV200" s="20"/>
    </row>
    <row r="201" s="21" customFormat="true" ht="15.75" hidden="false" customHeight="true" outlineLevel="0" collapsed="false">
      <c r="A201" s="16" t="s">
        <v>36</v>
      </c>
      <c r="B201" s="17" t="n">
        <v>8</v>
      </c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 t="n">
        <v>0.25</v>
      </c>
      <c r="AG201" s="18" t="n">
        <v>0.125</v>
      </c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 t="n">
        <v>0.125</v>
      </c>
      <c r="AW201" s="18" t="n">
        <v>0.5</v>
      </c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9"/>
      <c r="BV201" s="20"/>
    </row>
    <row r="202" s="21" customFormat="true" ht="15.75" hidden="false" customHeight="true" outlineLevel="0" collapsed="false">
      <c r="A202" s="16" t="s">
        <v>37</v>
      </c>
      <c r="B202" s="17" t="n">
        <v>5</v>
      </c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 t="n">
        <v>0.2</v>
      </c>
      <c r="AG202" s="18" t="n">
        <v>0.2</v>
      </c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 t="n">
        <v>0.6</v>
      </c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9"/>
      <c r="BV202" s="20"/>
    </row>
    <row r="203" s="21" customFormat="true" ht="15.75" hidden="false" customHeight="true" outlineLevel="0" collapsed="false">
      <c r="A203" s="16" t="s">
        <v>38</v>
      </c>
      <c r="B203" s="17" t="n">
        <v>11</v>
      </c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 t="n">
        <v>0.0909090909090909</v>
      </c>
      <c r="AG203" s="18" t="n">
        <v>0.545454545454545</v>
      </c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 t="n">
        <v>0.0909090909090909</v>
      </c>
      <c r="AW203" s="18" t="n">
        <v>0.181818181818182</v>
      </c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 t="n">
        <v>0.0909090909090909</v>
      </c>
      <c r="BT203" s="18"/>
      <c r="BU203" s="19"/>
      <c r="BV203" s="20"/>
    </row>
    <row r="204" s="21" customFormat="true" ht="15.75" hidden="false" customHeight="true" outlineLevel="0" collapsed="false">
      <c r="A204" s="16" t="s">
        <v>39</v>
      </c>
      <c r="B204" s="17" t="n">
        <v>9</v>
      </c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 t="n">
        <v>0.222222222222222</v>
      </c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 t="n">
        <v>0.444444444444444</v>
      </c>
      <c r="AW204" s="18" t="n">
        <v>0.333333333333333</v>
      </c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9"/>
      <c r="BV204" s="20"/>
    </row>
    <row r="205" s="21" customFormat="true" ht="15.75" hidden="false" customHeight="true" outlineLevel="0" collapsed="false">
      <c r="A205" s="16" t="s">
        <v>40</v>
      </c>
      <c r="B205" s="17" t="n">
        <v>8</v>
      </c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 t="n">
        <v>0.125</v>
      </c>
      <c r="AG205" s="18"/>
      <c r="AH205" s="18"/>
      <c r="AI205" s="18"/>
      <c r="AJ205" s="18"/>
      <c r="AK205" s="18"/>
      <c r="AL205" s="18"/>
      <c r="AM205" s="18"/>
      <c r="AN205" s="18"/>
      <c r="AO205" s="18" t="n">
        <v>0.125</v>
      </c>
      <c r="AP205" s="18"/>
      <c r="AQ205" s="18"/>
      <c r="AR205" s="18"/>
      <c r="AS205" s="18"/>
      <c r="AT205" s="18"/>
      <c r="AU205" s="18"/>
      <c r="AV205" s="18" t="n">
        <v>0.375</v>
      </c>
      <c r="AW205" s="18" t="n">
        <v>0.375</v>
      </c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9"/>
      <c r="BV205" s="20"/>
    </row>
    <row r="206" s="21" customFormat="true" ht="15.75" hidden="false" customHeight="true" outlineLevel="0" collapsed="false">
      <c r="A206" s="16" t="s">
        <v>41</v>
      </c>
      <c r="B206" s="17" t="n">
        <v>9</v>
      </c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 t="n">
        <v>0.444444444444444</v>
      </c>
      <c r="AG206" s="18" t="n">
        <v>0.111111111111111</v>
      </c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 t="n">
        <v>0.222222222222222</v>
      </c>
      <c r="AW206" s="18" t="n">
        <v>0.222222222222222</v>
      </c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9"/>
      <c r="BV206" s="20"/>
    </row>
    <row r="207" s="21" customFormat="true" ht="15.75" hidden="false" customHeight="true" outlineLevel="0" collapsed="false">
      <c r="A207" s="16" t="s">
        <v>42</v>
      </c>
      <c r="B207" s="17" t="n">
        <v>9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 t="n">
        <v>0.111111111111111</v>
      </c>
      <c r="AG207" s="18" t="n">
        <v>0.111111111111111</v>
      </c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 t="n">
        <v>0.222222222222222</v>
      </c>
      <c r="AW207" s="18" t="n">
        <v>0.555555555555556</v>
      </c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9"/>
      <c r="BV207" s="20"/>
    </row>
    <row r="208" s="21" customFormat="true" ht="15.75" hidden="false" customHeight="true" outlineLevel="0" collapsed="false">
      <c r="A208" s="16" t="s">
        <v>43</v>
      </c>
      <c r="B208" s="17" t="n">
        <v>12</v>
      </c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 t="n">
        <v>0.0833333333333333</v>
      </c>
      <c r="AD208" s="18"/>
      <c r="AE208" s="18"/>
      <c r="AF208" s="18" t="n">
        <v>0.25</v>
      </c>
      <c r="AG208" s="18" t="n">
        <v>0.333333333333333</v>
      </c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 t="n">
        <v>0.166666666666667</v>
      </c>
      <c r="AW208" s="18" t="n">
        <v>0.166666666666667</v>
      </c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9"/>
      <c r="BV208" s="20"/>
    </row>
    <row r="209" s="21" customFormat="true" ht="15.75" hidden="false" customHeight="true" outlineLevel="0" collapsed="false">
      <c r="A209" s="16" t="s">
        <v>44</v>
      </c>
      <c r="B209" s="17" t="n">
        <v>10</v>
      </c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 t="n">
        <v>0.1</v>
      </c>
      <c r="AG209" s="18" t="n">
        <v>0.1</v>
      </c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 t="n">
        <v>0.4</v>
      </c>
      <c r="AW209" s="18" t="n">
        <v>0.3</v>
      </c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 t="n">
        <v>0.1</v>
      </c>
      <c r="BT209" s="18"/>
      <c r="BU209" s="19"/>
      <c r="BV209" s="20"/>
    </row>
    <row r="210" s="21" customFormat="true" ht="15.75" hidden="false" customHeight="true" outlineLevel="0" collapsed="false">
      <c r="A210" s="16" t="s">
        <v>45</v>
      </c>
      <c r="B210" s="17" t="n">
        <v>11</v>
      </c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 t="n">
        <v>0.272727272727273</v>
      </c>
      <c r="AG210" s="18" t="n">
        <v>0.545454545454545</v>
      </c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 t="n">
        <v>0.0909090909090909</v>
      </c>
      <c r="AW210" s="18" t="n">
        <v>0.0909090909090909</v>
      </c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9"/>
      <c r="BV210" s="20"/>
    </row>
    <row r="211" s="21" customFormat="true" ht="15.75" hidden="false" customHeight="true" outlineLevel="0" collapsed="false">
      <c r="A211" s="22" t="s">
        <v>46</v>
      </c>
      <c r="B211" s="17" t="n">
        <v>9</v>
      </c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 t="n">
        <v>0.111111111111111</v>
      </c>
      <c r="AF211" s="18" t="n">
        <v>0.111111111111111</v>
      </c>
      <c r="AG211" s="18"/>
      <c r="AH211" s="18"/>
      <c r="AI211" s="18"/>
      <c r="AJ211" s="18"/>
      <c r="AK211" s="18"/>
      <c r="AL211" s="18"/>
      <c r="AM211" s="18" t="n">
        <v>0.111111111111111</v>
      </c>
      <c r="AN211" s="18" t="n">
        <v>0.111111111111111</v>
      </c>
      <c r="AO211" s="18"/>
      <c r="AP211" s="18"/>
      <c r="AQ211" s="18"/>
      <c r="AR211" s="18"/>
      <c r="AS211" s="18"/>
      <c r="AT211" s="18"/>
      <c r="AU211" s="18"/>
      <c r="AV211" s="18" t="n">
        <v>0.333333333333333</v>
      </c>
      <c r="AW211" s="18" t="n">
        <v>0.222222222222222</v>
      </c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9"/>
      <c r="BV211" s="20"/>
    </row>
    <row r="212" s="21" customFormat="true" ht="15.75" hidden="false" customHeight="true" outlineLevel="0" collapsed="false">
      <c r="A212" s="23" t="s">
        <v>47</v>
      </c>
      <c r="B212" s="17" t="n">
        <v>6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.116666666666667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.0166666666666667</v>
      </c>
      <c r="AB212" s="18" t="n">
        <v>0.0333333333333333</v>
      </c>
      <c r="AC212" s="18" t="n">
        <v>0.216666666666667</v>
      </c>
      <c r="AD212" s="18" t="n">
        <v>0</v>
      </c>
      <c r="AE212" s="18" t="n">
        <v>0</v>
      </c>
      <c r="AF212" s="18" t="n">
        <v>0.0333333333333333</v>
      </c>
      <c r="AG212" s="18" t="n">
        <v>0.583333333333333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9" t="n">
        <v>0</v>
      </c>
      <c r="BV212" s="20"/>
    </row>
    <row r="213" s="21" customFormat="true" ht="15.75" hidden="false" customHeight="true" outlineLevel="0" collapsed="false">
      <c r="A213" s="23" t="s">
        <v>48</v>
      </c>
      <c r="B213" s="17" t="n">
        <v>27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.222222222222222</v>
      </c>
      <c r="AG213" s="18" t="n">
        <v>0.0740740740740741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.037037037037037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.296296296296296</v>
      </c>
      <c r="AW213" s="18" t="n">
        <v>0.37037037037037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0</v>
      </c>
      <c r="BM213" s="18" t="n">
        <v>0</v>
      </c>
      <c r="BN213" s="18" t="n">
        <v>0</v>
      </c>
      <c r="BO213" s="18" t="n">
        <v>0</v>
      </c>
      <c r="BP213" s="18" t="n">
        <v>0</v>
      </c>
      <c r="BQ213" s="18" t="n">
        <v>0</v>
      </c>
      <c r="BR213" s="18" t="n">
        <v>0</v>
      </c>
      <c r="BS213" s="18" t="n">
        <v>0</v>
      </c>
      <c r="BT213" s="18" t="n">
        <v>0</v>
      </c>
      <c r="BU213" s="19" t="n">
        <v>0</v>
      </c>
      <c r="BV213" s="20"/>
    </row>
    <row r="214" s="21" customFormat="true" ht="15.75" hidden="false" customHeight="true" outlineLevel="0" collapsed="false">
      <c r="A214" s="23" t="s">
        <v>49</v>
      </c>
      <c r="B214" s="17" t="n">
        <v>35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.0285714285714286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.0857142857142857</v>
      </c>
      <c r="AD214" s="18" t="n">
        <v>0</v>
      </c>
      <c r="AE214" s="18" t="n">
        <v>0</v>
      </c>
      <c r="AF214" s="18" t="n">
        <v>0.342857142857143</v>
      </c>
      <c r="AG214" s="18" t="n">
        <v>0.285714285714286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.0571428571428571</v>
      </c>
      <c r="AW214" s="18" t="n">
        <v>0.114285714285714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0</v>
      </c>
      <c r="BN214" s="18" t="n">
        <v>0</v>
      </c>
      <c r="BO214" s="18" t="n">
        <v>0.0285714285714286</v>
      </c>
      <c r="BP214" s="18" t="n">
        <v>0</v>
      </c>
      <c r="BQ214" s="18" t="n">
        <v>0.0285714285714286</v>
      </c>
      <c r="BR214" s="18" t="n">
        <v>0</v>
      </c>
      <c r="BS214" s="18" t="n">
        <v>0.0285714285714286</v>
      </c>
      <c r="BT214" s="18" t="n">
        <v>0</v>
      </c>
      <c r="BU214" s="19" t="n">
        <v>0</v>
      </c>
      <c r="BV214" s="20"/>
    </row>
    <row r="215" s="21" customFormat="true" ht="15.75" hidden="false" customHeight="true" outlineLevel="0" collapsed="false">
      <c r="A215" s="24" t="s">
        <v>50</v>
      </c>
      <c r="B215" s="25" t="n">
        <v>36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.138888888888889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.0277777777777778</v>
      </c>
      <c r="AB215" s="26" t="n">
        <v>0.0555555555555556</v>
      </c>
      <c r="AC215" s="26" t="n">
        <v>0.166666666666667</v>
      </c>
      <c r="AD215" s="26" t="n">
        <v>0</v>
      </c>
      <c r="AE215" s="26" t="n">
        <v>0</v>
      </c>
      <c r="AF215" s="26" t="n">
        <v>0.0277777777777778</v>
      </c>
      <c r="AG215" s="26" t="n">
        <v>0.583333333333333</v>
      </c>
      <c r="AH215" s="26" t="n">
        <v>0</v>
      </c>
      <c r="AI215" s="26" t="n">
        <v>0</v>
      </c>
      <c r="AJ215" s="26" t="n">
        <v>0</v>
      </c>
      <c r="AK215" s="26" t="n">
        <v>0</v>
      </c>
      <c r="AL215" s="26" t="n">
        <v>0</v>
      </c>
      <c r="AM215" s="26" t="n">
        <v>0</v>
      </c>
      <c r="AN215" s="26" t="n">
        <v>0</v>
      </c>
      <c r="AO215" s="26" t="n">
        <v>0</v>
      </c>
      <c r="AP215" s="26" t="n">
        <v>0</v>
      </c>
      <c r="AQ215" s="26" t="n">
        <v>0</v>
      </c>
      <c r="AR215" s="26" t="n">
        <v>0</v>
      </c>
      <c r="AS215" s="26" t="n">
        <v>0</v>
      </c>
      <c r="AT215" s="26" t="n">
        <v>0</v>
      </c>
      <c r="AU215" s="26" t="n">
        <v>0</v>
      </c>
      <c r="AV215" s="26" t="n">
        <v>0</v>
      </c>
      <c r="AW215" s="26" t="n">
        <v>0</v>
      </c>
      <c r="AX215" s="26" t="n">
        <v>0</v>
      </c>
      <c r="AY215" s="26" t="n">
        <v>0</v>
      </c>
      <c r="AZ215" s="26" t="n">
        <v>0</v>
      </c>
      <c r="BA215" s="26" t="n">
        <v>0</v>
      </c>
      <c r="BB215" s="26" t="n">
        <v>0</v>
      </c>
      <c r="BC215" s="26" t="n">
        <v>0</v>
      </c>
      <c r="BD215" s="26" t="n">
        <v>0</v>
      </c>
      <c r="BE215" s="26" t="n">
        <v>0</v>
      </c>
      <c r="BF215" s="26" t="n">
        <v>0</v>
      </c>
      <c r="BG215" s="26" t="n">
        <v>0</v>
      </c>
      <c r="BH215" s="26" t="n">
        <v>0</v>
      </c>
      <c r="BI215" s="26" t="n">
        <v>0</v>
      </c>
      <c r="BJ215" s="26" t="n">
        <v>0</v>
      </c>
      <c r="BK215" s="26" t="n">
        <v>0</v>
      </c>
      <c r="BL215" s="26" t="n">
        <v>0</v>
      </c>
      <c r="BM215" s="26" t="n">
        <v>0</v>
      </c>
      <c r="BN215" s="26" t="n">
        <v>0</v>
      </c>
      <c r="BO215" s="26" t="n">
        <v>0</v>
      </c>
      <c r="BP215" s="26" t="n">
        <v>0</v>
      </c>
      <c r="BQ215" s="26" t="n">
        <v>0</v>
      </c>
      <c r="BR215" s="26" t="n">
        <v>0</v>
      </c>
      <c r="BS215" s="26" t="n">
        <v>0</v>
      </c>
      <c r="BT215" s="26" t="n">
        <v>0</v>
      </c>
      <c r="BU215" s="27" t="n">
        <v>0</v>
      </c>
      <c r="BV215" s="20"/>
    </row>
    <row r="216" customFormat="false" ht="20.1" hidden="false" customHeight="true" outlineLevel="0" collapsed="false"/>
    <row r="217" s="2" customFormat="true" ht="15" hidden="false" customHeight="false" outlineLevel="0" collapsed="false">
      <c r="A217" s="33" t="s">
        <v>58</v>
      </c>
      <c r="F217" s="3"/>
      <c r="G217" s="3"/>
      <c r="BL217" s="4" t="s">
        <v>1</v>
      </c>
      <c r="BM217" s="4"/>
      <c r="BN217" s="4"/>
      <c r="BO217" s="4"/>
      <c r="BP217" s="4"/>
      <c r="BQ217" s="4"/>
      <c r="BR217" s="4"/>
      <c r="BS217" s="4"/>
      <c r="BT217" s="4"/>
      <c r="BU217" s="4"/>
    </row>
    <row r="218" s="11" customFormat="true" ht="21.95" hidden="false" customHeight="true" outlineLevel="0" collapsed="false">
      <c r="A218" s="5" t="s">
        <v>2</v>
      </c>
      <c r="B218" s="6" t="s">
        <v>3</v>
      </c>
      <c r="C218" s="7" t="s">
        <v>4</v>
      </c>
      <c r="D218" s="7"/>
      <c r="E218" s="7"/>
      <c r="F218" s="7"/>
      <c r="G218" s="7" t="s">
        <v>5</v>
      </c>
      <c r="H218" s="7"/>
      <c r="I218" s="7"/>
      <c r="J218" s="7"/>
      <c r="K218" s="7" t="s">
        <v>6</v>
      </c>
      <c r="L218" s="7"/>
      <c r="M218" s="7"/>
      <c r="N218" s="7"/>
      <c r="O218" s="7" t="s">
        <v>7</v>
      </c>
      <c r="P218" s="7"/>
      <c r="Q218" s="7"/>
      <c r="R218" s="7"/>
      <c r="S218" s="7" t="s">
        <v>8</v>
      </c>
      <c r="T218" s="7"/>
      <c r="U218" s="7"/>
      <c r="V218" s="7"/>
      <c r="W218" s="7" t="s">
        <v>9</v>
      </c>
      <c r="X218" s="7"/>
      <c r="Y218" s="7"/>
      <c r="Z218" s="7"/>
      <c r="AA218" s="7" t="s">
        <v>10</v>
      </c>
      <c r="AB218" s="7"/>
      <c r="AC218" s="7"/>
      <c r="AD218" s="7"/>
      <c r="AE218" s="7" t="s">
        <v>11</v>
      </c>
      <c r="AF218" s="7"/>
      <c r="AG218" s="7"/>
      <c r="AH218" s="7"/>
      <c r="AI218" s="7" t="s">
        <v>12</v>
      </c>
      <c r="AJ218" s="7"/>
      <c r="AK218" s="7"/>
      <c r="AL218" s="7"/>
      <c r="AM218" s="7" t="s">
        <v>13</v>
      </c>
      <c r="AN218" s="7"/>
      <c r="AO218" s="7"/>
      <c r="AP218" s="7"/>
      <c r="AQ218" s="7" t="s">
        <v>14</v>
      </c>
      <c r="AR218" s="7"/>
      <c r="AS218" s="7"/>
      <c r="AT218" s="7"/>
      <c r="AU218" s="8" t="s">
        <v>15</v>
      </c>
      <c r="AV218" s="8"/>
      <c r="AW218" s="8"/>
      <c r="AX218" s="8"/>
      <c r="AY218" s="7" t="s">
        <v>16</v>
      </c>
      <c r="AZ218" s="7"/>
      <c r="BA218" s="7"/>
      <c r="BB218" s="7"/>
      <c r="BC218" s="7" t="s">
        <v>17</v>
      </c>
      <c r="BD218" s="7"/>
      <c r="BE218" s="7"/>
      <c r="BF218" s="7"/>
      <c r="BG218" s="7" t="s">
        <v>18</v>
      </c>
      <c r="BH218" s="7"/>
      <c r="BI218" s="7"/>
      <c r="BJ218" s="7"/>
      <c r="BK218" s="7" t="s">
        <v>19</v>
      </c>
      <c r="BL218" s="7"/>
      <c r="BM218" s="7"/>
      <c r="BN218" s="7"/>
      <c r="BO218" s="7" t="s">
        <v>20</v>
      </c>
      <c r="BP218" s="7"/>
      <c r="BQ218" s="7"/>
      <c r="BR218" s="7"/>
      <c r="BS218" s="9" t="s">
        <v>21</v>
      </c>
      <c r="BT218" s="9" t="s">
        <v>22</v>
      </c>
      <c r="BU218" s="10" t="s">
        <v>23</v>
      </c>
    </row>
    <row r="219" s="11" customFormat="true" ht="65.25" hidden="false" customHeight="true" outlineLevel="0" collapsed="false">
      <c r="A219" s="5"/>
      <c r="B219" s="6"/>
      <c r="C219" s="12" t="s">
        <v>24</v>
      </c>
      <c r="D219" s="13" t="s">
        <v>25</v>
      </c>
      <c r="E219" s="14" t="s">
        <v>26</v>
      </c>
      <c r="F219" s="15" t="s">
        <v>27</v>
      </c>
      <c r="G219" s="12" t="s">
        <v>24</v>
      </c>
      <c r="H219" s="13" t="s">
        <v>25</v>
      </c>
      <c r="I219" s="14" t="s">
        <v>26</v>
      </c>
      <c r="J219" s="15" t="s">
        <v>27</v>
      </c>
      <c r="K219" s="12" t="s">
        <v>24</v>
      </c>
      <c r="L219" s="13" t="s">
        <v>25</v>
      </c>
      <c r="M219" s="14" t="s">
        <v>26</v>
      </c>
      <c r="N219" s="15" t="s">
        <v>27</v>
      </c>
      <c r="O219" s="12" t="s">
        <v>24</v>
      </c>
      <c r="P219" s="13" t="s">
        <v>25</v>
      </c>
      <c r="Q219" s="14" t="s">
        <v>26</v>
      </c>
      <c r="R219" s="15" t="s">
        <v>27</v>
      </c>
      <c r="S219" s="12" t="s">
        <v>24</v>
      </c>
      <c r="T219" s="13" t="s">
        <v>25</v>
      </c>
      <c r="U219" s="14" t="s">
        <v>26</v>
      </c>
      <c r="V219" s="15" t="s">
        <v>27</v>
      </c>
      <c r="W219" s="12" t="s">
        <v>24</v>
      </c>
      <c r="X219" s="13" t="s">
        <v>25</v>
      </c>
      <c r="Y219" s="14" t="s">
        <v>26</v>
      </c>
      <c r="Z219" s="15" t="s">
        <v>27</v>
      </c>
      <c r="AA219" s="12" t="s">
        <v>24</v>
      </c>
      <c r="AB219" s="13" t="s">
        <v>25</v>
      </c>
      <c r="AC219" s="14" t="s">
        <v>26</v>
      </c>
      <c r="AD219" s="15" t="s">
        <v>27</v>
      </c>
      <c r="AE219" s="12" t="s">
        <v>24</v>
      </c>
      <c r="AF219" s="13" t="s">
        <v>25</v>
      </c>
      <c r="AG219" s="14" t="s">
        <v>26</v>
      </c>
      <c r="AH219" s="15" t="s">
        <v>27</v>
      </c>
      <c r="AI219" s="12" t="s">
        <v>24</v>
      </c>
      <c r="AJ219" s="13" t="s">
        <v>25</v>
      </c>
      <c r="AK219" s="14" t="s">
        <v>26</v>
      </c>
      <c r="AL219" s="15" t="s">
        <v>27</v>
      </c>
      <c r="AM219" s="12" t="s">
        <v>24</v>
      </c>
      <c r="AN219" s="13" t="s">
        <v>25</v>
      </c>
      <c r="AO219" s="14" t="s">
        <v>26</v>
      </c>
      <c r="AP219" s="15" t="s">
        <v>27</v>
      </c>
      <c r="AQ219" s="12" t="s">
        <v>24</v>
      </c>
      <c r="AR219" s="13" t="s">
        <v>25</v>
      </c>
      <c r="AS219" s="14" t="s">
        <v>26</v>
      </c>
      <c r="AT219" s="15" t="s">
        <v>27</v>
      </c>
      <c r="AU219" s="12" t="s">
        <v>24</v>
      </c>
      <c r="AV219" s="13" t="s">
        <v>25</v>
      </c>
      <c r="AW219" s="14" t="s">
        <v>26</v>
      </c>
      <c r="AX219" s="15" t="s">
        <v>27</v>
      </c>
      <c r="AY219" s="12" t="s">
        <v>24</v>
      </c>
      <c r="AZ219" s="13" t="s">
        <v>25</v>
      </c>
      <c r="BA219" s="14" t="s">
        <v>26</v>
      </c>
      <c r="BB219" s="15" t="s">
        <v>27</v>
      </c>
      <c r="BC219" s="12" t="s">
        <v>24</v>
      </c>
      <c r="BD219" s="13" t="s">
        <v>25</v>
      </c>
      <c r="BE219" s="14" t="s">
        <v>26</v>
      </c>
      <c r="BF219" s="15" t="s">
        <v>27</v>
      </c>
      <c r="BG219" s="12" t="s">
        <v>24</v>
      </c>
      <c r="BH219" s="13" t="s">
        <v>25</v>
      </c>
      <c r="BI219" s="14" t="s">
        <v>26</v>
      </c>
      <c r="BJ219" s="15" t="s">
        <v>27</v>
      </c>
      <c r="BK219" s="12" t="s">
        <v>24</v>
      </c>
      <c r="BL219" s="13" t="s">
        <v>25</v>
      </c>
      <c r="BM219" s="14" t="s">
        <v>26</v>
      </c>
      <c r="BN219" s="15" t="s">
        <v>27</v>
      </c>
      <c r="BO219" s="12" t="s">
        <v>24</v>
      </c>
      <c r="BP219" s="13" t="s">
        <v>25</v>
      </c>
      <c r="BQ219" s="14" t="s">
        <v>26</v>
      </c>
      <c r="BR219" s="15" t="s">
        <v>27</v>
      </c>
      <c r="BS219" s="9"/>
      <c r="BT219" s="9"/>
      <c r="BU219" s="10"/>
    </row>
    <row r="220" s="21" customFormat="true" ht="15.75" hidden="false" customHeight="true" outlineLevel="0" collapsed="false">
      <c r="A220" s="16" t="s">
        <v>28</v>
      </c>
      <c r="B220" s="17" t="n">
        <v>46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 t="n">
        <v>0.0217391304347826</v>
      </c>
      <c r="AG220" s="18" t="n">
        <v>0.0217391304347826</v>
      </c>
      <c r="AH220" s="18"/>
      <c r="AI220" s="18" t="n">
        <v>0.0217391304347826</v>
      </c>
      <c r="AJ220" s="18"/>
      <c r="AK220" s="18" t="n">
        <v>0.760869565217391</v>
      </c>
      <c r="AL220" s="18"/>
      <c r="AM220" s="18"/>
      <c r="AN220" s="18"/>
      <c r="AO220" s="18" t="n">
        <v>0.173913043478261</v>
      </c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9"/>
      <c r="BV220" s="20"/>
    </row>
    <row r="221" s="21" customFormat="true" ht="15.75" hidden="false" customHeight="true" outlineLevel="0" collapsed="false">
      <c r="A221" s="16" t="s">
        <v>29</v>
      </c>
      <c r="B221" s="17" t="n">
        <v>46</v>
      </c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 t="n">
        <v>0.0434782608695652</v>
      </c>
      <c r="AH221" s="18" t="n">
        <v>0.0217391304347826</v>
      </c>
      <c r="AI221" s="18"/>
      <c r="AJ221" s="18" t="n">
        <v>0.0217391304347826</v>
      </c>
      <c r="AK221" s="18" t="n">
        <v>0.739130434782609</v>
      </c>
      <c r="AL221" s="18" t="n">
        <v>0.0217391304347826</v>
      </c>
      <c r="AM221" s="18"/>
      <c r="AN221" s="18"/>
      <c r="AO221" s="18" t="n">
        <v>0.152173913043478</v>
      </c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9"/>
      <c r="BV221" s="20"/>
    </row>
    <row r="222" s="21" customFormat="true" ht="15.75" hidden="false" customHeight="true" outlineLevel="0" collapsed="false">
      <c r="A222" s="16" t="s">
        <v>30</v>
      </c>
      <c r="B222" s="17" t="n">
        <v>48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 t="n">
        <v>0.0208333333333333</v>
      </c>
      <c r="AH222" s="18"/>
      <c r="AI222" s="18"/>
      <c r="AJ222" s="18"/>
      <c r="AK222" s="18" t="n">
        <v>0.708333333333333</v>
      </c>
      <c r="AL222" s="18" t="n">
        <v>0.104166666666667</v>
      </c>
      <c r="AM222" s="18"/>
      <c r="AN222" s="18"/>
      <c r="AO222" s="18" t="n">
        <v>0.145833333333333</v>
      </c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 t="n">
        <v>0.0208333333333333</v>
      </c>
      <c r="BS222" s="18"/>
      <c r="BT222" s="18"/>
      <c r="BU222" s="19"/>
      <c r="BV222" s="20"/>
    </row>
    <row r="223" s="21" customFormat="true" ht="15.75" hidden="false" customHeight="true" outlineLevel="0" collapsed="false">
      <c r="A223" s="16" t="s">
        <v>31</v>
      </c>
      <c r="B223" s="17" t="n">
        <v>48</v>
      </c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 t="n">
        <v>0.0416666666666667</v>
      </c>
      <c r="AH223" s="18"/>
      <c r="AI223" s="18"/>
      <c r="AJ223" s="18"/>
      <c r="AK223" s="18" t="n">
        <v>0.8125</v>
      </c>
      <c r="AL223" s="18"/>
      <c r="AM223" s="18"/>
      <c r="AN223" s="18"/>
      <c r="AO223" s="18" t="n">
        <v>0.145833333333333</v>
      </c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9"/>
      <c r="BV223" s="20"/>
    </row>
    <row r="224" s="21" customFormat="true" ht="15.75" hidden="false" customHeight="true" outlineLevel="0" collapsed="false">
      <c r="A224" s="16" t="s">
        <v>32</v>
      </c>
      <c r="B224" s="17" t="n">
        <v>48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 t="n">
        <v>0.0625</v>
      </c>
      <c r="AH224" s="18"/>
      <c r="AI224" s="18"/>
      <c r="AJ224" s="18" t="n">
        <v>0.0833333333333333</v>
      </c>
      <c r="AK224" s="18" t="n">
        <v>0.604166666666667</v>
      </c>
      <c r="AL224" s="18"/>
      <c r="AM224" s="18"/>
      <c r="AN224" s="18" t="n">
        <v>0.0208333333333333</v>
      </c>
      <c r="AO224" s="18" t="n">
        <v>0.145833333333333</v>
      </c>
      <c r="AP224" s="18"/>
      <c r="AQ224" s="18"/>
      <c r="AR224" s="18"/>
      <c r="AS224" s="18" t="n">
        <v>0.0208333333333333</v>
      </c>
      <c r="AT224" s="18"/>
      <c r="AU224" s="18"/>
      <c r="AV224" s="18"/>
      <c r="AW224" s="18" t="n">
        <v>0.0208333333333333</v>
      </c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 t="n">
        <v>0.0208333333333333</v>
      </c>
      <c r="BR224" s="18"/>
      <c r="BS224" s="18"/>
      <c r="BT224" s="18"/>
      <c r="BU224" s="19" t="n">
        <v>0.0208333333333333</v>
      </c>
      <c r="BV224" s="20"/>
    </row>
    <row r="225" s="21" customFormat="true" ht="15.75" hidden="false" customHeight="true" outlineLevel="0" collapsed="false">
      <c r="A225" s="16" t="s">
        <v>33</v>
      </c>
      <c r="B225" s="17" t="n">
        <v>43</v>
      </c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 t="n">
        <v>0.0232558139534884</v>
      </c>
      <c r="AF225" s="18" t="n">
        <v>0.116279069767442</v>
      </c>
      <c r="AG225" s="18" t="n">
        <v>0.0697674418604651</v>
      </c>
      <c r="AH225" s="18"/>
      <c r="AI225" s="18"/>
      <c r="AJ225" s="18" t="n">
        <v>0.302325581395349</v>
      </c>
      <c r="AK225" s="18" t="n">
        <v>0.0930232558139535</v>
      </c>
      <c r="AL225" s="18"/>
      <c r="AM225" s="18"/>
      <c r="AN225" s="18" t="n">
        <v>0.0697674418604651</v>
      </c>
      <c r="AO225" s="18" t="n">
        <v>0.162790697674419</v>
      </c>
      <c r="AP225" s="18"/>
      <c r="AQ225" s="18"/>
      <c r="AR225" s="18" t="n">
        <v>0.0232558139534884</v>
      </c>
      <c r="AS225" s="18" t="n">
        <v>0.0232558139534884</v>
      </c>
      <c r="AT225" s="18"/>
      <c r="AU225" s="18"/>
      <c r="AV225" s="18" t="n">
        <v>0.0232558139534884</v>
      </c>
      <c r="AW225" s="18" t="n">
        <v>0.0232558139534884</v>
      </c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 t="n">
        <v>0.0232558139534884</v>
      </c>
      <c r="BR225" s="18"/>
      <c r="BS225" s="18" t="n">
        <v>0.0465116279069767</v>
      </c>
      <c r="BT225" s="18"/>
      <c r="BU225" s="19"/>
      <c r="BV225" s="20"/>
    </row>
    <row r="226" s="21" customFormat="true" ht="15.75" hidden="false" customHeight="true" outlineLevel="0" collapsed="false">
      <c r="A226" s="16" t="s">
        <v>34</v>
      </c>
      <c r="B226" s="17" t="n">
        <v>30</v>
      </c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 t="n">
        <v>0.0666666666666667</v>
      </c>
      <c r="AG226" s="18" t="n">
        <v>0.1</v>
      </c>
      <c r="AH226" s="18"/>
      <c r="AI226" s="18"/>
      <c r="AJ226" s="18" t="n">
        <v>0.0333333333333333</v>
      </c>
      <c r="AK226" s="18" t="n">
        <v>0.1</v>
      </c>
      <c r="AL226" s="18" t="n">
        <v>0.0333333333333333</v>
      </c>
      <c r="AM226" s="18"/>
      <c r="AN226" s="18" t="n">
        <v>0.133333333333333</v>
      </c>
      <c r="AO226" s="18" t="n">
        <v>0.3</v>
      </c>
      <c r="AP226" s="18"/>
      <c r="AQ226" s="18"/>
      <c r="AR226" s="18"/>
      <c r="AS226" s="18" t="n">
        <v>0.0333333333333333</v>
      </c>
      <c r="AT226" s="18"/>
      <c r="AU226" s="18"/>
      <c r="AV226" s="18" t="n">
        <v>0.133333333333333</v>
      </c>
      <c r="AW226" s="18" t="n">
        <v>0.0333333333333333</v>
      </c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 t="n">
        <v>0.0333333333333333</v>
      </c>
      <c r="BR226" s="18"/>
      <c r="BS226" s="18"/>
      <c r="BT226" s="18"/>
      <c r="BU226" s="19"/>
      <c r="BV226" s="20"/>
    </row>
    <row r="227" s="21" customFormat="true" ht="15.75" hidden="false" customHeight="true" outlineLevel="0" collapsed="false">
      <c r="A227" s="16" t="s">
        <v>35</v>
      </c>
      <c r="B227" s="17" t="n">
        <v>27</v>
      </c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 t="n">
        <v>0.0740740740740741</v>
      </c>
      <c r="AG227" s="18"/>
      <c r="AH227" s="18"/>
      <c r="AI227" s="18"/>
      <c r="AJ227" s="18"/>
      <c r="AK227" s="18"/>
      <c r="AL227" s="18"/>
      <c r="AM227" s="18" t="n">
        <v>0.037037037037037</v>
      </c>
      <c r="AN227" s="18" t="n">
        <v>0.037037037037037</v>
      </c>
      <c r="AO227" s="18" t="n">
        <v>0.518518518518519</v>
      </c>
      <c r="AP227" s="18" t="n">
        <v>0.037037037037037</v>
      </c>
      <c r="AQ227" s="18"/>
      <c r="AR227" s="18"/>
      <c r="AS227" s="18" t="n">
        <v>0.0740740740740741</v>
      </c>
      <c r="AT227" s="18"/>
      <c r="AU227" s="18"/>
      <c r="AV227" s="18" t="n">
        <v>0.0740740740740741</v>
      </c>
      <c r="AW227" s="18" t="n">
        <v>0.111111111111111</v>
      </c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 t="n">
        <v>0.037037037037037</v>
      </c>
      <c r="BS227" s="18"/>
      <c r="BT227" s="18"/>
      <c r="BU227" s="19"/>
      <c r="BV227" s="20"/>
    </row>
    <row r="228" s="21" customFormat="true" ht="15.75" hidden="false" customHeight="true" outlineLevel="0" collapsed="false">
      <c r="A228" s="16" t="s">
        <v>36</v>
      </c>
      <c r="B228" s="17" t="n">
        <v>35</v>
      </c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 t="n">
        <v>0.114285714285714</v>
      </c>
      <c r="AG228" s="18" t="n">
        <v>0.0285714285714286</v>
      </c>
      <c r="AH228" s="18"/>
      <c r="AI228" s="18"/>
      <c r="AJ228" s="18" t="n">
        <v>0.0571428571428571</v>
      </c>
      <c r="AK228" s="18" t="n">
        <v>0.0285714285714286</v>
      </c>
      <c r="AL228" s="18"/>
      <c r="AM228" s="18" t="n">
        <v>0.0285714285714286</v>
      </c>
      <c r="AN228" s="18"/>
      <c r="AO228" s="18" t="n">
        <v>0.285714285714286</v>
      </c>
      <c r="AP228" s="18"/>
      <c r="AQ228" s="18"/>
      <c r="AR228" s="18"/>
      <c r="AS228" s="18"/>
      <c r="AT228" s="18"/>
      <c r="AU228" s="18"/>
      <c r="AV228" s="18" t="n">
        <v>0.0571428571428571</v>
      </c>
      <c r="AW228" s="18" t="n">
        <v>0.257142857142857</v>
      </c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 t="n">
        <v>0.0857142857142857</v>
      </c>
      <c r="BT228" s="18"/>
      <c r="BU228" s="19" t="n">
        <v>0.0571428571428571</v>
      </c>
      <c r="BV228" s="20"/>
    </row>
    <row r="229" s="21" customFormat="true" ht="15.75" hidden="false" customHeight="true" outlineLevel="0" collapsed="false">
      <c r="A229" s="16" t="s">
        <v>37</v>
      </c>
      <c r="B229" s="17" t="n">
        <v>11</v>
      </c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 t="n">
        <v>0.272727272727273</v>
      </c>
      <c r="AP229" s="18"/>
      <c r="AQ229" s="18"/>
      <c r="AR229" s="18"/>
      <c r="AS229" s="18"/>
      <c r="AT229" s="18"/>
      <c r="AU229" s="18"/>
      <c r="AV229" s="18" t="n">
        <v>0.181818181818182</v>
      </c>
      <c r="AW229" s="18" t="n">
        <v>0.454545454545455</v>
      </c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 t="n">
        <v>0.0909090909090909</v>
      </c>
      <c r="BT229" s="18"/>
      <c r="BU229" s="19"/>
      <c r="BV229" s="20"/>
    </row>
    <row r="230" s="21" customFormat="true" ht="15.75" hidden="false" customHeight="true" outlineLevel="0" collapsed="false">
      <c r="A230" s="16" t="s">
        <v>38</v>
      </c>
      <c r="B230" s="17" t="n">
        <v>47</v>
      </c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 t="n">
        <v>0.0638297872340426</v>
      </c>
      <c r="AG230" s="18" t="n">
        <v>0.0425531914893617</v>
      </c>
      <c r="AH230" s="18"/>
      <c r="AI230" s="18"/>
      <c r="AJ230" s="18" t="n">
        <v>0.0851063829787234</v>
      </c>
      <c r="AK230" s="18" t="n">
        <v>0.0638297872340426</v>
      </c>
      <c r="AL230" s="18"/>
      <c r="AM230" s="18" t="n">
        <v>0.0212765957446809</v>
      </c>
      <c r="AN230" s="18" t="n">
        <v>0.0212765957446809</v>
      </c>
      <c r="AO230" s="18" t="n">
        <v>0.404255319148936</v>
      </c>
      <c r="AP230" s="18"/>
      <c r="AQ230" s="18"/>
      <c r="AR230" s="18" t="n">
        <v>0.0212765957446809</v>
      </c>
      <c r="AS230" s="18" t="n">
        <v>0.0212765957446809</v>
      </c>
      <c r="AT230" s="18"/>
      <c r="AU230" s="18"/>
      <c r="AV230" s="18" t="n">
        <v>0.0212765957446809</v>
      </c>
      <c r="AW230" s="18" t="n">
        <v>0.148936170212766</v>
      </c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 t="n">
        <v>0.0212765957446809</v>
      </c>
      <c r="BR230" s="18"/>
      <c r="BS230" s="18" t="n">
        <v>0.0212765957446809</v>
      </c>
      <c r="BT230" s="18"/>
      <c r="BU230" s="19" t="n">
        <v>0.0425531914893617</v>
      </c>
      <c r="BV230" s="20"/>
    </row>
    <row r="231" s="21" customFormat="true" ht="15.75" hidden="false" customHeight="true" outlineLevel="0" collapsed="false">
      <c r="A231" s="16" t="s">
        <v>39</v>
      </c>
      <c r="B231" s="17" t="n">
        <v>43</v>
      </c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 t="n">
        <v>0.0930232558139535</v>
      </c>
      <c r="AG231" s="18" t="n">
        <v>0.0465116279069767</v>
      </c>
      <c r="AH231" s="18"/>
      <c r="AI231" s="18"/>
      <c r="AJ231" s="18" t="n">
        <v>0.0465116279069767</v>
      </c>
      <c r="AK231" s="18" t="n">
        <v>0.0232558139534884</v>
      </c>
      <c r="AL231" s="18"/>
      <c r="AM231" s="18"/>
      <c r="AN231" s="18" t="n">
        <v>0.0465116279069767</v>
      </c>
      <c r="AO231" s="18" t="n">
        <v>0.302325581395349</v>
      </c>
      <c r="AP231" s="18"/>
      <c r="AQ231" s="18"/>
      <c r="AR231" s="18"/>
      <c r="AS231" s="18" t="n">
        <v>0.0232558139534884</v>
      </c>
      <c r="AT231" s="18"/>
      <c r="AU231" s="18"/>
      <c r="AV231" s="18" t="n">
        <v>0.0232558139534884</v>
      </c>
      <c r="AW231" s="18" t="n">
        <v>0.27906976744186</v>
      </c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 t="n">
        <v>0.0232558139534884</v>
      </c>
      <c r="BP231" s="18"/>
      <c r="BQ231" s="18" t="n">
        <v>0.0232558139534884</v>
      </c>
      <c r="BR231" s="18"/>
      <c r="BS231" s="18" t="n">
        <v>0.0697674418604651</v>
      </c>
      <c r="BT231" s="18"/>
      <c r="BU231" s="19"/>
      <c r="BV231" s="20"/>
    </row>
    <row r="232" s="21" customFormat="true" ht="15.75" hidden="false" customHeight="true" outlineLevel="0" collapsed="false">
      <c r="A232" s="16" t="s">
        <v>40</v>
      </c>
      <c r="B232" s="17" t="n">
        <v>20</v>
      </c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 t="n">
        <v>0.1</v>
      </c>
      <c r="AP232" s="18"/>
      <c r="AQ232" s="18"/>
      <c r="AR232" s="18"/>
      <c r="AS232" s="18"/>
      <c r="AT232" s="18"/>
      <c r="AU232" s="18"/>
      <c r="AV232" s="18" t="n">
        <v>0.1</v>
      </c>
      <c r="AW232" s="18" t="n">
        <v>0.75</v>
      </c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 t="n">
        <v>0.05</v>
      </c>
      <c r="BR232" s="18"/>
      <c r="BS232" s="18"/>
      <c r="BT232" s="18"/>
      <c r="BU232" s="19"/>
      <c r="BV232" s="20"/>
    </row>
    <row r="233" s="21" customFormat="true" ht="15.75" hidden="false" customHeight="true" outlineLevel="0" collapsed="false">
      <c r="A233" s="16" t="s">
        <v>41</v>
      </c>
      <c r="B233" s="17" t="n">
        <v>27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 t="n">
        <v>0.296296296296296</v>
      </c>
      <c r="AG233" s="18" t="n">
        <v>0.037037037037037</v>
      </c>
      <c r="AH233" s="18" t="n">
        <v>0.037037037037037</v>
      </c>
      <c r="AI233" s="18"/>
      <c r="AJ233" s="18"/>
      <c r="AK233" s="18" t="n">
        <v>0.037037037037037</v>
      </c>
      <c r="AL233" s="18"/>
      <c r="AM233" s="18"/>
      <c r="AN233" s="18" t="n">
        <v>0.0740740740740741</v>
      </c>
      <c r="AO233" s="18" t="n">
        <v>0.111111111111111</v>
      </c>
      <c r="AP233" s="18"/>
      <c r="AQ233" s="18"/>
      <c r="AR233" s="18"/>
      <c r="AS233" s="18"/>
      <c r="AT233" s="18"/>
      <c r="AU233" s="18" t="n">
        <v>0.037037037037037</v>
      </c>
      <c r="AV233" s="18" t="n">
        <v>0.111111111111111</v>
      </c>
      <c r="AW233" s="18" t="n">
        <v>0.222222222222222</v>
      </c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 t="n">
        <v>0.037037037037037</v>
      </c>
      <c r="BR233" s="18"/>
      <c r="BS233" s="18"/>
      <c r="BT233" s="18"/>
      <c r="BU233" s="19"/>
      <c r="BV233" s="20"/>
    </row>
    <row r="234" s="21" customFormat="true" ht="15.75" hidden="false" customHeight="true" outlineLevel="0" collapsed="false">
      <c r="A234" s="16" t="s">
        <v>42</v>
      </c>
      <c r="B234" s="17" t="n">
        <v>22</v>
      </c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 t="n">
        <v>0.0454545454545455</v>
      </c>
      <c r="AG234" s="18" t="n">
        <v>0.0909090909090909</v>
      </c>
      <c r="AH234" s="18"/>
      <c r="AI234" s="18"/>
      <c r="AJ234" s="18"/>
      <c r="AK234" s="18"/>
      <c r="AL234" s="18"/>
      <c r="AM234" s="18" t="n">
        <v>0.0454545454545455</v>
      </c>
      <c r="AN234" s="18"/>
      <c r="AO234" s="18" t="n">
        <v>0.272727272727273</v>
      </c>
      <c r="AP234" s="18"/>
      <c r="AQ234" s="18"/>
      <c r="AR234" s="18"/>
      <c r="AS234" s="18" t="n">
        <v>0.0909090909090909</v>
      </c>
      <c r="AT234" s="18"/>
      <c r="AU234" s="18"/>
      <c r="AV234" s="18"/>
      <c r="AW234" s="18" t="n">
        <v>0.363636363636364</v>
      </c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 t="n">
        <v>0.0454545454545455</v>
      </c>
      <c r="BP234" s="18"/>
      <c r="BQ234" s="18"/>
      <c r="BR234" s="18" t="n">
        <v>0.0454545454545455</v>
      </c>
      <c r="BS234" s="18"/>
      <c r="BT234" s="18"/>
      <c r="BU234" s="19"/>
      <c r="BV234" s="20"/>
    </row>
    <row r="235" s="21" customFormat="true" ht="15.75" hidden="false" customHeight="true" outlineLevel="0" collapsed="false">
      <c r="A235" s="16" t="s">
        <v>43</v>
      </c>
      <c r="B235" s="17" t="n">
        <v>44</v>
      </c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 t="n">
        <v>0.181818181818182</v>
      </c>
      <c r="AG235" s="18" t="n">
        <v>0.181818181818182</v>
      </c>
      <c r="AH235" s="18" t="n">
        <v>0.0227272727272727</v>
      </c>
      <c r="AI235" s="18"/>
      <c r="AJ235" s="18" t="n">
        <v>0.0454545454545455</v>
      </c>
      <c r="AK235" s="18"/>
      <c r="AL235" s="18"/>
      <c r="AM235" s="18"/>
      <c r="AN235" s="18" t="n">
        <v>0.272727272727273</v>
      </c>
      <c r="AO235" s="18" t="n">
        <v>0.136363636363636</v>
      </c>
      <c r="AP235" s="18"/>
      <c r="AQ235" s="18"/>
      <c r="AR235" s="18"/>
      <c r="AS235" s="18"/>
      <c r="AT235" s="18"/>
      <c r="AU235" s="18"/>
      <c r="AV235" s="18" t="n">
        <v>0.0227272727272727</v>
      </c>
      <c r="AW235" s="18" t="n">
        <v>0.113636363636364</v>
      </c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 t="n">
        <v>0.0227272727272727</v>
      </c>
      <c r="BR235" s="18"/>
      <c r="BS235" s="18"/>
      <c r="BT235" s="18"/>
      <c r="BU235" s="19"/>
      <c r="BV235" s="20"/>
    </row>
    <row r="236" s="21" customFormat="true" ht="15.75" hidden="false" customHeight="true" outlineLevel="0" collapsed="false">
      <c r="A236" s="16" t="s">
        <v>44</v>
      </c>
      <c r="B236" s="17" t="n">
        <v>18</v>
      </c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 t="n">
        <v>0.0555555555555556</v>
      </c>
      <c r="AP236" s="18"/>
      <c r="AQ236" s="18"/>
      <c r="AR236" s="18" t="n">
        <v>0.111111111111111</v>
      </c>
      <c r="AS236" s="18"/>
      <c r="AT236" s="18"/>
      <c r="AU236" s="18"/>
      <c r="AV236" s="18" t="n">
        <v>0.166666666666667</v>
      </c>
      <c r="AW236" s="18" t="n">
        <v>0.388888888888889</v>
      </c>
      <c r="AX236" s="18" t="n">
        <v>0.0555555555555556</v>
      </c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 t="n">
        <v>0.111111111111111</v>
      </c>
      <c r="BQ236" s="18"/>
      <c r="BR236" s="18" t="n">
        <v>0.0555555555555556</v>
      </c>
      <c r="BS236" s="18" t="n">
        <v>0.0555555555555556</v>
      </c>
      <c r="BT236" s="18"/>
      <c r="BU236" s="19"/>
      <c r="BV236" s="20"/>
    </row>
    <row r="237" s="21" customFormat="true" ht="15.75" hidden="false" customHeight="true" outlineLevel="0" collapsed="false">
      <c r="A237" s="16" t="s">
        <v>45</v>
      </c>
      <c r="B237" s="17" t="n">
        <v>38</v>
      </c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 t="n">
        <v>0.0789473684210526</v>
      </c>
      <c r="AG237" s="18" t="n">
        <v>0.0263157894736842</v>
      </c>
      <c r="AH237" s="18"/>
      <c r="AI237" s="18"/>
      <c r="AJ237" s="18" t="n">
        <v>0.578947368421053</v>
      </c>
      <c r="AK237" s="18" t="n">
        <v>0.157894736842105</v>
      </c>
      <c r="AL237" s="18" t="n">
        <v>0.0526315789473684</v>
      </c>
      <c r="AM237" s="18"/>
      <c r="AN237" s="18" t="n">
        <v>0.0263157894736842</v>
      </c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 t="n">
        <v>0.0526315789473684</v>
      </c>
      <c r="BQ237" s="18"/>
      <c r="BR237" s="18"/>
      <c r="BS237" s="18"/>
      <c r="BT237" s="18"/>
      <c r="BU237" s="19" t="n">
        <v>0.0263157894736842</v>
      </c>
      <c r="BV237" s="20"/>
    </row>
    <row r="238" s="21" customFormat="true" ht="15.75" hidden="false" customHeight="true" outlineLevel="0" collapsed="false">
      <c r="A238" s="22" t="s">
        <v>46</v>
      </c>
      <c r="B238" s="17" t="n">
        <v>26</v>
      </c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 t="n">
        <v>0.0384615384615385</v>
      </c>
      <c r="AG238" s="18"/>
      <c r="AH238" s="18"/>
      <c r="AI238" s="18"/>
      <c r="AJ238" s="18" t="n">
        <v>0.0769230769230769</v>
      </c>
      <c r="AK238" s="18"/>
      <c r="AL238" s="18"/>
      <c r="AM238" s="18"/>
      <c r="AN238" s="18" t="n">
        <v>0.153846153846154</v>
      </c>
      <c r="AO238" s="18" t="n">
        <v>0.115384615384615</v>
      </c>
      <c r="AP238" s="18"/>
      <c r="AQ238" s="18"/>
      <c r="AR238" s="18" t="n">
        <v>0.153846153846154</v>
      </c>
      <c r="AS238" s="18" t="n">
        <v>0.0384615384615385</v>
      </c>
      <c r="AT238" s="18"/>
      <c r="AU238" s="18" t="n">
        <v>0.0769230769230769</v>
      </c>
      <c r="AV238" s="18" t="n">
        <v>0.0769230769230769</v>
      </c>
      <c r="AW238" s="18" t="n">
        <v>0.230769230769231</v>
      </c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 t="n">
        <v>0.0384615384615385</v>
      </c>
      <c r="BR238" s="18"/>
      <c r="BS238" s="18"/>
      <c r="BT238" s="18"/>
      <c r="BU238" s="19"/>
      <c r="BV238" s="20"/>
    </row>
    <row r="239" s="21" customFormat="true" ht="15.75" hidden="false" customHeight="true" outlineLevel="0" collapsed="false">
      <c r="A239" s="23" t="s">
        <v>47</v>
      </c>
      <c r="B239" s="17" t="n">
        <v>236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.00423728813559322</v>
      </c>
      <c r="AG239" s="18" t="n">
        <v>0.038135593220339</v>
      </c>
      <c r="AH239" s="18" t="n">
        <v>0.00423728813559322</v>
      </c>
      <c r="AI239" s="18" t="n">
        <v>0.00423728813559322</v>
      </c>
      <c r="AJ239" s="18" t="n">
        <v>0.0211864406779661</v>
      </c>
      <c r="AK239" s="18" t="n">
        <v>0.724576271186441</v>
      </c>
      <c r="AL239" s="18" t="n">
        <v>0.0254237288135593</v>
      </c>
      <c r="AM239" s="18" t="n">
        <v>0</v>
      </c>
      <c r="AN239" s="18" t="n">
        <v>0.00423728813559322</v>
      </c>
      <c r="AO239" s="18" t="n">
        <v>0.152542372881356</v>
      </c>
      <c r="AP239" s="18" t="n">
        <v>0</v>
      </c>
      <c r="AQ239" s="18" t="n">
        <v>0</v>
      </c>
      <c r="AR239" s="18" t="n">
        <v>0</v>
      </c>
      <c r="AS239" s="18" t="n">
        <v>0.00423728813559322</v>
      </c>
      <c r="AT239" s="18" t="n">
        <v>0</v>
      </c>
      <c r="AU239" s="18" t="n">
        <v>0</v>
      </c>
      <c r="AV239" s="18" t="n">
        <v>0</v>
      </c>
      <c r="AW239" s="18" t="n">
        <v>0.00423728813559322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18" t="n">
        <v>0</v>
      </c>
      <c r="BN239" s="18" t="n">
        <v>0</v>
      </c>
      <c r="BO239" s="18" t="n">
        <v>0</v>
      </c>
      <c r="BP239" s="18" t="n">
        <v>0</v>
      </c>
      <c r="BQ239" s="18" t="n">
        <v>0.00423728813559322</v>
      </c>
      <c r="BR239" s="18" t="n">
        <v>0.00423728813559322</v>
      </c>
      <c r="BS239" s="18" t="n">
        <v>0</v>
      </c>
      <c r="BT239" s="18" t="n">
        <v>0</v>
      </c>
      <c r="BU239" s="19" t="n">
        <v>0.00423728813559322</v>
      </c>
      <c r="BV239" s="20"/>
    </row>
    <row r="240" s="21" customFormat="true" ht="15.75" hidden="false" customHeight="true" outlineLevel="0" collapsed="false">
      <c r="A240" s="23" t="s">
        <v>48</v>
      </c>
      <c r="B240" s="17" t="n">
        <v>105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.0952380952380952</v>
      </c>
      <c r="AG240" s="18" t="n">
        <v>0.0285714285714286</v>
      </c>
      <c r="AH240" s="18" t="n">
        <v>0</v>
      </c>
      <c r="AI240" s="18" t="n">
        <v>0</v>
      </c>
      <c r="AJ240" s="18" t="n">
        <v>0.0380952380952381</v>
      </c>
      <c r="AK240" s="18" t="n">
        <v>0.0190476190476191</v>
      </c>
      <c r="AL240" s="18" t="n">
        <v>0</v>
      </c>
      <c r="AM240" s="18" t="n">
        <v>0.0190476190476191</v>
      </c>
      <c r="AN240" s="18" t="n">
        <v>0.0285714285714286</v>
      </c>
      <c r="AO240" s="18" t="n">
        <v>0.352380952380952</v>
      </c>
      <c r="AP240" s="18" t="n">
        <v>0.00952380952380953</v>
      </c>
      <c r="AQ240" s="18" t="n">
        <v>0</v>
      </c>
      <c r="AR240" s="18" t="n">
        <v>0</v>
      </c>
      <c r="AS240" s="18" t="n">
        <v>0.0285714285714286</v>
      </c>
      <c r="AT240" s="18" t="n">
        <v>0</v>
      </c>
      <c r="AU240" s="18" t="n">
        <v>0</v>
      </c>
      <c r="AV240" s="18" t="n">
        <v>0.0476190476190476</v>
      </c>
      <c r="AW240" s="18" t="n">
        <v>0.228571428571429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.00952380952380953</v>
      </c>
      <c r="BP240" s="18" t="n">
        <v>0</v>
      </c>
      <c r="BQ240" s="18" t="n">
        <v>0.00952380952380953</v>
      </c>
      <c r="BR240" s="18" t="n">
        <v>0.00952380952380953</v>
      </c>
      <c r="BS240" s="18" t="n">
        <v>0.0571428571428571</v>
      </c>
      <c r="BT240" s="18" t="n">
        <v>0</v>
      </c>
      <c r="BU240" s="19" t="n">
        <v>0.0190476190476191</v>
      </c>
      <c r="BV240" s="20"/>
    </row>
    <row r="241" s="21" customFormat="true" ht="15.75" hidden="false" customHeight="true" outlineLevel="0" collapsed="false">
      <c r="A241" s="23" t="s">
        <v>49</v>
      </c>
      <c r="B241" s="17" t="n">
        <v>120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.00833333333333333</v>
      </c>
      <c r="AF241" s="18" t="n">
        <v>0.0833333333333333</v>
      </c>
      <c r="AG241" s="18" t="n">
        <v>0.0666666666666667</v>
      </c>
      <c r="AH241" s="18" t="n">
        <v>0</v>
      </c>
      <c r="AI241" s="18" t="n">
        <v>0</v>
      </c>
      <c r="AJ241" s="18" t="n">
        <v>0.15</v>
      </c>
      <c r="AK241" s="18" t="n">
        <v>0.0833333333333333</v>
      </c>
      <c r="AL241" s="18" t="n">
        <v>0.00833333333333333</v>
      </c>
      <c r="AM241" s="18" t="n">
        <v>0.00833333333333333</v>
      </c>
      <c r="AN241" s="18" t="n">
        <v>0.0666666666666667</v>
      </c>
      <c r="AO241" s="18" t="n">
        <v>0.291666666666667</v>
      </c>
      <c r="AP241" s="18" t="n">
        <v>0</v>
      </c>
      <c r="AQ241" s="18" t="n">
        <v>0</v>
      </c>
      <c r="AR241" s="18" t="n">
        <v>0.0166666666666667</v>
      </c>
      <c r="AS241" s="18" t="n">
        <v>0.025</v>
      </c>
      <c r="AT241" s="18" t="n">
        <v>0</v>
      </c>
      <c r="AU241" s="18" t="n">
        <v>0</v>
      </c>
      <c r="AV241" s="18" t="n">
        <v>0.05</v>
      </c>
      <c r="AW241" s="18" t="n">
        <v>0.075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</v>
      </c>
      <c r="BM241" s="18" t="n">
        <v>0</v>
      </c>
      <c r="BN241" s="18" t="n">
        <v>0</v>
      </c>
      <c r="BO241" s="18" t="n">
        <v>0</v>
      </c>
      <c r="BP241" s="18" t="n">
        <v>0</v>
      </c>
      <c r="BQ241" s="18" t="n">
        <v>0.025</v>
      </c>
      <c r="BR241" s="18" t="n">
        <v>0</v>
      </c>
      <c r="BS241" s="18" t="n">
        <v>0.025</v>
      </c>
      <c r="BT241" s="18" t="n">
        <v>0</v>
      </c>
      <c r="BU241" s="19" t="n">
        <v>0.0166666666666667</v>
      </c>
      <c r="BV241" s="20"/>
    </row>
    <row r="242" s="21" customFormat="true" ht="15.75" hidden="false" customHeight="true" outlineLevel="0" collapsed="false">
      <c r="A242" s="24" t="s">
        <v>50</v>
      </c>
      <c r="B242" s="34" t="n">
        <v>140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0</v>
      </c>
      <c r="Y242" s="35" t="n">
        <v>0</v>
      </c>
      <c r="Z242" s="35" t="n">
        <v>0</v>
      </c>
      <c r="AA242" s="35" t="n">
        <v>0</v>
      </c>
      <c r="AB242" s="35" t="n">
        <v>0</v>
      </c>
      <c r="AC242" s="35" t="n">
        <v>0</v>
      </c>
      <c r="AD242" s="35" t="n">
        <v>0</v>
      </c>
      <c r="AE242" s="35" t="n">
        <v>0</v>
      </c>
      <c r="AF242" s="35" t="n">
        <v>0.00714285714285714</v>
      </c>
      <c r="AG242" s="35" t="n">
        <v>0.0285714285714286</v>
      </c>
      <c r="AH242" s="35" t="n">
        <v>0.00714285714285714</v>
      </c>
      <c r="AI242" s="35" t="n">
        <v>0.00714285714285714</v>
      </c>
      <c r="AJ242" s="35" t="n">
        <v>0.00714285714285714</v>
      </c>
      <c r="AK242" s="35" t="n">
        <v>0.735714285714286</v>
      </c>
      <c r="AL242" s="35" t="n">
        <v>0.0428571428571429</v>
      </c>
      <c r="AM242" s="35" t="n">
        <v>0</v>
      </c>
      <c r="AN242" s="35" t="n">
        <v>0</v>
      </c>
      <c r="AO242" s="35" t="n">
        <v>0.157142857142857</v>
      </c>
      <c r="AP242" s="35" t="n">
        <v>0</v>
      </c>
      <c r="AQ242" s="35" t="n">
        <v>0</v>
      </c>
      <c r="AR242" s="35" t="n">
        <v>0</v>
      </c>
      <c r="AS242" s="35" t="n">
        <v>0</v>
      </c>
      <c r="AT242" s="35" t="n">
        <v>0</v>
      </c>
      <c r="AU242" s="35" t="n">
        <v>0</v>
      </c>
      <c r="AV242" s="35" t="n">
        <v>0</v>
      </c>
      <c r="AW242" s="35" t="n">
        <v>0</v>
      </c>
      <c r="AX242" s="35" t="n">
        <v>0</v>
      </c>
      <c r="AY242" s="35" t="n">
        <v>0</v>
      </c>
      <c r="AZ242" s="35" t="n">
        <v>0</v>
      </c>
      <c r="BA242" s="35" t="n">
        <v>0</v>
      </c>
      <c r="BB242" s="35" t="n">
        <v>0</v>
      </c>
      <c r="BC242" s="35" t="n">
        <v>0</v>
      </c>
      <c r="BD242" s="35" t="n">
        <v>0</v>
      </c>
      <c r="BE242" s="35" t="n">
        <v>0</v>
      </c>
      <c r="BF242" s="35" t="n">
        <v>0</v>
      </c>
      <c r="BG242" s="35" t="n">
        <v>0</v>
      </c>
      <c r="BH242" s="35" t="n">
        <v>0</v>
      </c>
      <c r="BI242" s="35" t="n">
        <v>0</v>
      </c>
      <c r="BJ242" s="35" t="n">
        <v>0</v>
      </c>
      <c r="BK242" s="35" t="n">
        <v>0</v>
      </c>
      <c r="BL242" s="35" t="n">
        <v>0</v>
      </c>
      <c r="BM242" s="35" t="n">
        <v>0</v>
      </c>
      <c r="BN242" s="35" t="n">
        <v>0</v>
      </c>
      <c r="BO242" s="35" t="n">
        <v>0</v>
      </c>
      <c r="BP242" s="35" t="n">
        <v>0</v>
      </c>
      <c r="BQ242" s="35" t="n">
        <v>0</v>
      </c>
      <c r="BR242" s="35" t="n">
        <v>0.00714285714285714</v>
      </c>
      <c r="BS242" s="35" t="n">
        <v>0</v>
      </c>
      <c r="BT242" s="35" t="n">
        <v>0</v>
      </c>
      <c r="BU242" s="36" t="n">
        <v>0</v>
      </c>
      <c r="BV242" s="20"/>
    </row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</sheetData>
  <mergeCells count="207">
    <mergeCell ref="BL1:BU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S3"/>
    <mergeCell ref="BT2:BT3"/>
    <mergeCell ref="BU2:BU3"/>
    <mergeCell ref="BL28:BU28"/>
    <mergeCell ref="A29:A30"/>
    <mergeCell ref="B29:B30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S29:BS30"/>
    <mergeCell ref="BT29:BT30"/>
    <mergeCell ref="BU29:BU30"/>
    <mergeCell ref="BL55:BU55"/>
    <mergeCell ref="A56:A57"/>
    <mergeCell ref="B56:B57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S56:BS57"/>
    <mergeCell ref="BT56:BT57"/>
    <mergeCell ref="BU56:BU57"/>
    <mergeCell ref="BL82:BU82"/>
    <mergeCell ref="A83:A84"/>
    <mergeCell ref="B83:B84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BC83:BF83"/>
    <mergeCell ref="BG83:BJ83"/>
    <mergeCell ref="BK83:BN83"/>
    <mergeCell ref="BO83:BR83"/>
    <mergeCell ref="BS83:BS84"/>
    <mergeCell ref="BT83:BT84"/>
    <mergeCell ref="BU83:BU84"/>
    <mergeCell ref="BL109:BU109"/>
    <mergeCell ref="A110:A111"/>
    <mergeCell ref="B110:B111"/>
    <mergeCell ref="C110:F110"/>
    <mergeCell ref="G110:J110"/>
    <mergeCell ref="K110:N110"/>
    <mergeCell ref="O110:R110"/>
    <mergeCell ref="S110:V110"/>
    <mergeCell ref="W110:Z110"/>
    <mergeCell ref="AA110:AD110"/>
    <mergeCell ref="AE110:AH110"/>
    <mergeCell ref="AI110:AL110"/>
    <mergeCell ref="AM110:AP110"/>
    <mergeCell ref="AQ110:AT110"/>
    <mergeCell ref="AU110:AX110"/>
    <mergeCell ref="AY110:BB110"/>
    <mergeCell ref="BC110:BF110"/>
    <mergeCell ref="BG110:BJ110"/>
    <mergeCell ref="BK110:BN110"/>
    <mergeCell ref="BO110:BR110"/>
    <mergeCell ref="BS110:BS111"/>
    <mergeCell ref="BT110:BT111"/>
    <mergeCell ref="BU110:BU111"/>
    <mergeCell ref="BL136:BU136"/>
    <mergeCell ref="A137:A138"/>
    <mergeCell ref="B137:B138"/>
    <mergeCell ref="C137:F137"/>
    <mergeCell ref="G137:J137"/>
    <mergeCell ref="K137:N137"/>
    <mergeCell ref="O137:R137"/>
    <mergeCell ref="S137:V137"/>
    <mergeCell ref="W137:Z137"/>
    <mergeCell ref="AA137:AD137"/>
    <mergeCell ref="AE137:AH137"/>
    <mergeCell ref="AI137:AL137"/>
    <mergeCell ref="AM137:AP137"/>
    <mergeCell ref="AQ137:AT137"/>
    <mergeCell ref="AU137:AX137"/>
    <mergeCell ref="AY137:BB137"/>
    <mergeCell ref="BC137:BF137"/>
    <mergeCell ref="BG137:BJ137"/>
    <mergeCell ref="BK137:BN137"/>
    <mergeCell ref="BO137:BR137"/>
    <mergeCell ref="BS137:BS138"/>
    <mergeCell ref="BT137:BT138"/>
    <mergeCell ref="BU137:BU138"/>
    <mergeCell ref="BL163:BU163"/>
    <mergeCell ref="A164:A165"/>
    <mergeCell ref="B164:B165"/>
    <mergeCell ref="C164:F164"/>
    <mergeCell ref="G164:J164"/>
    <mergeCell ref="K164:N164"/>
    <mergeCell ref="O164:R164"/>
    <mergeCell ref="S164:V164"/>
    <mergeCell ref="W164:Z164"/>
    <mergeCell ref="AA164:AD164"/>
    <mergeCell ref="AE164:AH164"/>
    <mergeCell ref="AI164:AL164"/>
    <mergeCell ref="AM164:AP164"/>
    <mergeCell ref="AQ164:AT164"/>
    <mergeCell ref="AU164:AX164"/>
    <mergeCell ref="AY164:BB164"/>
    <mergeCell ref="BC164:BF164"/>
    <mergeCell ref="BG164:BJ164"/>
    <mergeCell ref="BK164:BN164"/>
    <mergeCell ref="BO164:BR164"/>
    <mergeCell ref="BS164:BS165"/>
    <mergeCell ref="BT164:BT165"/>
    <mergeCell ref="BU164:BU165"/>
    <mergeCell ref="BL190:BU190"/>
    <mergeCell ref="A191:A192"/>
    <mergeCell ref="B191:B192"/>
    <mergeCell ref="C191:F191"/>
    <mergeCell ref="G191:J191"/>
    <mergeCell ref="K191:N191"/>
    <mergeCell ref="O191:R191"/>
    <mergeCell ref="S191:V191"/>
    <mergeCell ref="W191:Z191"/>
    <mergeCell ref="AA191:AD191"/>
    <mergeCell ref="AE191:AH191"/>
    <mergeCell ref="AI191:AL191"/>
    <mergeCell ref="AM191:AP191"/>
    <mergeCell ref="AQ191:AT191"/>
    <mergeCell ref="AU191:AX191"/>
    <mergeCell ref="AY191:BB191"/>
    <mergeCell ref="BC191:BF191"/>
    <mergeCell ref="BG191:BJ191"/>
    <mergeCell ref="BK191:BN191"/>
    <mergeCell ref="BO191:BR191"/>
    <mergeCell ref="BS191:BS192"/>
    <mergeCell ref="BT191:BT192"/>
    <mergeCell ref="BU191:BU192"/>
    <mergeCell ref="BL217:BU217"/>
    <mergeCell ref="A218:A219"/>
    <mergeCell ref="B218:B219"/>
    <mergeCell ref="C218:F218"/>
    <mergeCell ref="G218:J218"/>
    <mergeCell ref="K218:N218"/>
    <mergeCell ref="O218:R218"/>
    <mergeCell ref="S218:V218"/>
    <mergeCell ref="W218:Z218"/>
    <mergeCell ref="AA218:AD218"/>
    <mergeCell ref="AE218:AH218"/>
    <mergeCell ref="AI218:AL218"/>
    <mergeCell ref="AM218:AP218"/>
    <mergeCell ref="AQ218:AT218"/>
    <mergeCell ref="AU218:AX218"/>
    <mergeCell ref="AY218:BB218"/>
    <mergeCell ref="BC218:BF218"/>
    <mergeCell ref="BG218:BJ218"/>
    <mergeCell ref="BK218:BN218"/>
    <mergeCell ref="BO218:BR218"/>
    <mergeCell ref="BS218:BS219"/>
    <mergeCell ref="BT218:BT219"/>
    <mergeCell ref="BU218:BU219"/>
  </mergeCells>
  <printOptions headings="false" gridLines="false" gridLinesSet="true" horizontalCentered="false" verticalCentered="false"/>
  <pageMargins left="0.39375" right="0.236111111111111" top="0.590277777777778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.62"/>
    <col collapsed="false" customWidth="true" hidden="false" outlineLevel="0" max="53" min="3" style="0" width="3.62"/>
  </cols>
  <sheetData>
    <row r="1" s="37" customFormat="true" ht="14.25" hidden="false" customHeight="false" outlineLevel="0" collapsed="false">
      <c r="A1" s="1" t="s">
        <v>59</v>
      </c>
      <c r="I1" s="38"/>
      <c r="AR1" s="39" t="s">
        <v>1</v>
      </c>
      <c r="AS1" s="39"/>
      <c r="AT1" s="39"/>
      <c r="AU1" s="39"/>
      <c r="AV1" s="39"/>
      <c r="AW1" s="39"/>
      <c r="AX1" s="39"/>
      <c r="AY1" s="39"/>
      <c r="AZ1" s="39"/>
      <c r="BA1" s="39"/>
      <c r="BC1" s="0"/>
      <c r="BH1" s="40"/>
      <c r="BI1" s="40"/>
      <c r="BJ1" s="40"/>
      <c r="BK1" s="40"/>
      <c r="BL1" s="40"/>
      <c r="BM1" s="40"/>
      <c r="BN1" s="40"/>
      <c r="BO1" s="40"/>
      <c r="BP1" s="40"/>
    </row>
    <row r="2" customFormat="false" ht="21.95" hidden="false" customHeight="true" outlineLevel="0" collapsed="false">
      <c r="A2" s="41" t="s">
        <v>2</v>
      </c>
      <c r="B2" s="42" t="s">
        <v>3</v>
      </c>
      <c r="C2" s="43" t="s">
        <v>60</v>
      </c>
      <c r="D2" s="43"/>
      <c r="E2" s="43"/>
      <c r="F2" s="43"/>
      <c r="G2" s="43" t="s">
        <v>61</v>
      </c>
      <c r="H2" s="43"/>
      <c r="I2" s="43"/>
      <c r="J2" s="43"/>
      <c r="K2" s="43" t="s">
        <v>13</v>
      </c>
      <c r="L2" s="43"/>
      <c r="M2" s="43"/>
      <c r="N2" s="43"/>
      <c r="O2" s="43" t="s">
        <v>62</v>
      </c>
      <c r="P2" s="43"/>
      <c r="Q2" s="43"/>
      <c r="R2" s="43"/>
      <c r="S2" s="43" t="s">
        <v>63</v>
      </c>
      <c r="T2" s="43"/>
      <c r="U2" s="43"/>
      <c r="V2" s="43"/>
      <c r="W2" s="43" t="s">
        <v>64</v>
      </c>
      <c r="X2" s="43"/>
      <c r="Y2" s="43"/>
      <c r="Z2" s="43"/>
      <c r="AA2" s="43" t="s">
        <v>65</v>
      </c>
      <c r="AB2" s="43"/>
      <c r="AC2" s="43"/>
      <c r="AD2" s="43"/>
      <c r="AE2" s="43" t="s">
        <v>66</v>
      </c>
      <c r="AF2" s="43"/>
      <c r="AG2" s="43"/>
      <c r="AH2" s="43"/>
      <c r="AI2" s="43" t="s">
        <v>14</v>
      </c>
      <c r="AJ2" s="43"/>
      <c r="AK2" s="43"/>
      <c r="AL2" s="43"/>
      <c r="AM2" s="43" t="s">
        <v>11</v>
      </c>
      <c r="AN2" s="43"/>
      <c r="AO2" s="43"/>
      <c r="AP2" s="43"/>
      <c r="AQ2" s="42" t="s">
        <v>67</v>
      </c>
      <c r="AR2" s="42"/>
      <c r="AS2" s="42"/>
      <c r="AT2" s="42"/>
      <c r="AU2" s="43" t="s">
        <v>20</v>
      </c>
      <c r="AV2" s="43"/>
      <c r="AW2" s="43"/>
      <c r="AX2" s="43"/>
      <c r="AY2" s="44" t="s">
        <v>21</v>
      </c>
      <c r="AZ2" s="44" t="s">
        <v>22</v>
      </c>
      <c r="BA2" s="45" t="s">
        <v>23</v>
      </c>
      <c r="BB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</row>
    <row r="3" customFormat="false" ht="65.25" hidden="false" customHeight="true" outlineLevel="0" collapsed="false">
      <c r="A3" s="41"/>
      <c r="B3" s="42"/>
      <c r="C3" s="47" t="s">
        <v>24</v>
      </c>
      <c r="D3" s="13" t="s">
        <v>25</v>
      </c>
      <c r="E3" s="14" t="s">
        <v>26</v>
      </c>
      <c r="F3" s="15" t="s">
        <v>27</v>
      </c>
      <c r="G3" s="47" t="s">
        <v>24</v>
      </c>
      <c r="H3" s="13" t="s">
        <v>25</v>
      </c>
      <c r="I3" s="14" t="s">
        <v>26</v>
      </c>
      <c r="J3" s="15" t="s">
        <v>27</v>
      </c>
      <c r="K3" s="47" t="s">
        <v>24</v>
      </c>
      <c r="L3" s="13" t="s">
        <v>25</v>
      </c>
      <c r="M3" s="14" t="s">
        <v>26</v>
      </c>
      <c r="N3" s="15" t="s">
        <v>27</v>
      </c>
      <c r="O3" s="47" t="s">
        <v>24</v>
      </c>
      <c r="P3" s="13" t="s">
        <v>25</v>
      </c>
      <c r="Q3" s="14" t="s">
        <v>26</v>
      </c>
      <c r="R3" s="15" t="s">
        <v>27</v>
      </c>
      <c r="S3" s="47" t="s">
        <v>24</v>
      </c>
      <c r="T3" s="13" t="s">
        <v>25</v>
      </c>
      <c r="U3" s="14" t="s">
        <v>26</v>
      </c>
      <c r="V3" s="15" t="s">
        <v>27</v>
      </c>
      <c r="W3" s="47" t="s">
        <v>24</v>
      </c>
      <c r="X3" s="13" t="s">
        <v>25</v>
      </c>
      <c r="Y3" s="14" t="s">
        <v>26</v>
      </c>
      <c r="Z3" s="15" t="s">
        <v>27</v>
      </c>
      <c r="AA3" s="47" t="s">
        <v>24</v>
      </c>
      <c r="AB3" s="13" t="s">
        <v>25</v>
      </c>
      <c r="AC3" s="14" t="s">
        <v>26</v>
      </c>
      <c r="AD3" s="15" t="s">
        <v>27</v>
      </c>
      <c r="AE3" s="47" t="s">
        <v>24</v>
      </c>
      <c r="AF3" s="13" t="s">
        <v>25</v>
      </c>
      <c r="AG3" s="14" t="s">
        <v>26</v>
      </c>
      <c r="AH3" s="15" t="s">
        <v>27</v>
      </c>
      <c r="AI3" s="47" t="s">
        <v>24</v>
      </c>
      <c r="AJ3" s="13" t="s">
        <v>25</v>
      </c>
      <c r="AK3" s="14" t="s">
        <v>26</v>
      </c>
      <c r="AL3" s="15" t="s">
        <v>27</v>
      </c>
      <c r="AM3" s="47" t="s">
        <v>24</v>
      </c>
      <c r="AN3" s="13" t="s">
        <v>25</v>
      </c>
      <c r="AO3" s="14" t="s">
        <v>26</v>
      </c>
      <c r="AP3" s="15" t="s">
        <v>27</v>
      </c>
      <c r="AQ3" s="47" t="s">
        <v>24</v>
      </c>
      <c r="AR3" s="13" t="s">
        <v>25</v>
      </c>
      <c r="AS3" s="14" t="s">
        <v>26</v>
      </c>
      <c r="AT3" s="15" t="s">
        <v>27</v>
      </c>
      <c r="AU3" s="47" t="s">
        <v>24</v>
      </c>
      <c r="AV3" s="13" t="s">
        <v>25</v>
      </c>
      <c r="AW3" s="14" t="s">
        <v>26</v>
      </c>
      <c r="AX3" s="15" t="s">
        <v>27</v>
      </c>
      <c r="AY3" s="44"/>
      <c r="AZ3" s="44"/>
      <c r="BA3" s="45"/>
    </row>
    <row r="4" s="21" customFormat="true" ht="15.75" hidden="false" customHeight="true" outlineLevel="0" collapsed="false">
      <c r="A4" s="29" t="s">
        <v>28</v>
      </c>
      <c r="B4" s="48" t="n">
        <v>421</v>
      </c>
      <c r="C4" s="49"/>
      <c r="D4" s="49"/>
      <c r="E4" s="49" t="n">
        <v>0.00950118764845606</v>
      </c>
      <c r="F4" s="49"/>
      <c r="G4" s="49"/>
      <c r="H4" s="49"/>
      <c r="I4" s="49"/>
      <c r="J4" s="49"/>
      <c r="K4" s="49"/>
      <c r="L4" s="49"/>
      <c r="M4" s="49" t="n">
        <v>0.0166270783847981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 t="n">
        <v>0.00475059382422803</v>
      </c>
      <c r="AG4" s="49" t="n">
        <v>0.0285035629453682</v>
      </c>
      <c r="AH4" s="49"/>
      <c r="AI4" s="49" t="n">
        <v>0.00712589073634204</v>
      </c>
      <c r="AJ4" s="49" t="n">
        <v>0.0142517814726841</v>
      </c>
      <c r="AK4" s="49" t="n">
        <v>0.783847980997625</v>
      </c>
      <c r="AL4" s="49" t="n">
        <v>0.00237529691211401</v>
      </c>
      <c r="AM4" s="49"/>
      <c r="AN4" s="49"/>
      <c r="AO4" s="49"/>
      <c r="AP4" s="49"/>
      <c r="AQ4" s="49"/>
      <c r="AR4" s="49" t="n">
        <v>0.00237529691211401</v>
      </c>
      <c r="AS4" s="49" t="n">
        <v>0.0973871733966746</v>
      </c>
      <c r="AT4" s="49" t="n">
        <v>0.00475059382422803</v>
      </c>
      <c r="AU4" s="49" t="n">
        <v>0.00237529691211401</v>
      </c>
      <c r="AV4" s="49"/>
      <c r="AW4" s="49" t="n">
        <v>0.00237529691211401</v>
      </c>
      <c r="AX4" s="49"/>
      <c r="AY4" s="49"/>
      <c r="AZ4" s="49" t="n">
        <v>0.00237529691211401</v>
      </c>
      <c r="BA4" s="50" t="n">
        <v>0.0213776722090261</v>
      </c>
      <c r="BB4" s="20"/>
      <c r="BC4" s="0"/>
    </row>
    <row r="5" s="21" customFormat="true" ht="15.75" hidden="false" customHeight="true" outlineLevel="0" collapsed="false">
      <c r="A5" s="29" t="s">
        <v>29</v>
      </c>
      <c r="B5" s="48" t="n">
        <v>417</v>
      </c>
      <c r="C5" s="49"/>
      <c r="D5" s="49"/>
      <c r="E5" s="49" t="n">
        <v>0.00959232613908873</v>
      </c>
      <c r="F5" s="49"/>
      <c r="G5" s="49"/>
      <c r="H5" s="49"/>
      <c r="I5" s="49"/>
      <c r="J5" s="49"/>
      <c r="K5" s="49"/>
      <c r="L5" s="49"/>
      <c r="M5" s="49" t="n">
        <v>0.00959232613908873</v>
      </c>
      <c r="N5" s="49"/>
      <c r="O5" s="49"/>
      <c r="P5" s="49"/>
      <c r="Q5" s="49"/>
      <c r="R5" s="49" t="n">
        <v>0.00239808153477218</v>
      </c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 t="n">
        <v>0.0215827338129496</v>
      </c>
      <c r="AH5" s="49"/>
      <c r="AI5" s="49" t="n">
        <v>0.0119904076738609</v>
      </c>
      <c r="AJ5" s="49" t="n">
        <v>0.0359712230215827</v>
      </c>
      <c r="AK5" s="49" t="n">
        <v>0.79136690647482</v>
      </c>
      <c r="AL5" s="49" t="n">
        <v>0.0119904076738609</v>
      </c>
      <c r="AM5" s="49"/>
      <c r="AN5" s="49"/>
      <c r="AO5" s="49"/>
      <c r="AP5" s="49"/>
      <c r="AQ5" s="49" t="n">
        <v>0.00239808153477218</v>
      </c>
      <c r="AR5" s="49"/>
      <c r="AS5" s="49" t="n">
        <v>0.0911270983213429</v>
      </c>
      <c r="AT5" s="49"/>
      <c r="AU5" s="49" t="n">
        <v>0.00479616306954436</v>
      </c>
      <c r="AV5" s="49"/>
      <c r="AW5" s="49" t="n">
        <v>0.00239808153477218</v>
      </c>
      <c r="AX5" s="49"/>
      <c r="AY5" s="49"/>
      <c r="AZ5" s="49"/>
      <c r="BA5" s="50" t="n">
        <v>0.00479616306954436</v>
      </c>
      <c r="BB5" s="20"/>
      <c r="BC5" s="0"/>
    </row>
    <row r="6" s="21" customFormat="true" ht="15.75" hidden="false" customHeight="true" outlineLevel="0" collapsed="false">
      <c r="A6" s="29" t="s">
        <v>30</v>
      </c>
      <c r="B6" s="48" t="n">
        <v>415</v>
      </c>
      <c r="C6" s="49"/>
      <c r="D6" s="49"/>
      <c r="E6" s="49" t="n">
        <v>0.0072289156626506</v>
      </c>
      <c r="F6" s="49"/>
      <c r="G6" s="49"/>
      <c r="H6" s="49"/>
      <c r="I6" s="49"/>
      <c r="J6" s="49"/>
      <c r="K6" s="49"/>
      <c r="L6" s="49"/>
      <c r="M6" s="49" t="n">
        <v>0.0120481927710843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v>0.0313253012048193</v>
      </c>
      <c r="AH6" s="49"/>
      <c r="AI6" s="49" t="n">
        <v>0.0120481927710843</v>
      </c>
      <c r="AJ6" s="49" t="n">
        <v>0.0168674698795181</v>
      </c>
      <c r="AK6" s="49" t="n">
        <v>0.749397590361446</v>
      </c>
      <c r="AL6" s="49" t="n">
        <v>0.0457831325301205</v>
      </c>
      <c r="AM6" s="49"/>
      <c r="AN6" s="49"/>
      <c r="AO6" s="49"/>
      <c r="AP6" s="49"/>
      <c r="AQ6" s="49" t="n">
        <v>0.00240963855421687</v>
      </c>
      <c r="AR6" s="49"/>
      <c r="AS6" s="49" t="n">
        <v>0.0939759036144578</v>
      </c>
      <c r="AT6" s="49" t="n">
        <v>0.0120481927710843</v>
      </c>
      <c r="AU6" s="49" t="n">
        <v>0.0072289156626506</v>
      </c>
      <c r="AV6" s="49"/>
      <c r="AW6" s="49"/>
      <c r="AX6" s="49"/>
      <c r="AY6" s="49" t="n">
        <v>0.00240963855421687</v>
      </c>
      <c r="AZ6" s="49"/>
      <c r="BA6" s="50" t="n">
        <v>0.0072289156626506</v>
      </c>
      <c r="BB6" s="20"/>
      <c r="BC6" s="0"/>
    </row>
    <row r="7" s="21" customFormat="true" ht="15.75" hidden="false" customHeight="true" outlineLevel="0" collapsed="false">
      <c r="A7" s="29" t="s">
        <v>31</v>
      </c>
      <c r="B7" s="48" t="n">
        <v>422</v>
      </c>
      <c r="C7" s="49"/>
      <c r="D7" s="49"/>
      <c r="E7" s="49" t="n">
        <v>0.00710900473933649</v>
      </c>
      <c r="F7" s="49"/>
      <c r="G7" s="49"/>
      <c r="H7" s="49"/>
      <c r="I7" s="49"/>
      <c r="J7" s="49"/>
      <c r="K7" s="49"/>
      <c r="L7" s="49" t="n">
        <v>0.0023696682464455</v>
      </c>
      <c r="M7" s="49" t="n">
        <v>0.014218009478673</v>
      </c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 t="n">
        <v>0.004739336492891</v>
      </c>
      <c r="AG7" s="49" t="n">
        <v>0.033175355450237</v>
      </c>
      <c r="AH7" s="49"/>
      <c r="AI7" s="49" t="n">
        <v>0.0118483412322275</v>
      </c>
      <c r="AJ7" s="49" t="n">
        <v>0.0165876777251185</v>
      </c>
      <c r="AK7" s="49" t="n">
        <v>0.78436018957346</v>
      </c>
      <c r="AL7" s="49"/>
      <c r="AM7" s="49"/>
      <c r="AN7" s="49"/>
      <c r="AO7" s="49" t="n">
        <v>0.0023696682464455</v>
      </c>
      <c r="AP7" s="49"/>
      <c r="AQ7" s="49"/>
      <c r="AR7" s="49" t="n">
        <v>0.0023696682464455</v>
      </c>
      <c r="AS7" s="49" t="n">
        <v>0.104265402843602</v>
      </c>
      <c r="AT7" s="49"/>
      <c r="AU7" s="49" t="n">
        <v>0.00710900473933649</v>
      </c>
      <c r="AV7" s="49"/>
      <c r="AW7" s="49" t="n">
        <v>0.0023696682464455</v>
      </c>
      <c r="AX7" s="49" t="n">
        <v>0.0023696682464455</v>
      </c>
      <c r="AY7" s="49"/>
      <c r="AZ7" s="49"/>
      <c r="BA7" s="50" t="n">
        <v>0.004739336492891</v>
      </c>
      <c r="BB7" s="20"/>
      <c r="BC7" s="0"/>
    </row>
    <row r="8" s="21" customFormat="true" ht="15.75" hidden="false" customHeight="true" outlineLevel="0" collapsed="false">
      <c r="A8" s="29" t="s">
        <v>32</v>
      </c>
      <c r="B8" s="48" t="n">
        <v>418</v>
      </c>
      <c r="C8" s="49"/>
      <c r="D8" s="49"/>
      <c r="E8" s="49" t="n">
        <v>0.00717703349282297</v>
      </c>
      <c r="F8" s="49"/>
      <c r="G8" s="49"/>
      <c r="H8" s="49"/>
      <c r="I8" s="49"/>
      <c r="J8" s="49"/>
      <c r="K8" s="49"/>
      <c r="L8" s="49" t="n">
        <v>0.00478468899521531</v>
      </c>
      <c r="M8" s="49" t="n">
        <v>0.0119617224880383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 t="n">
        <v>0.00239234449760766</v>
      </c>
      <c r="AG8" s="49" t="n">
        <v>0.0239234449760766</v>
      </c>
      <c r="AH8" s="49"/>
      <c r="AI8" s="49" t="n">
        <v>0.00717703349282297</v>
      </c>
      <c r="AJ8" s="49" t="n">
        <v>0.0311004784688995</v>
      </c>
      <c r="AK8" s="49" t="n">
        <v>0.746411483253589</v>
      </c>
      <c r="AL8" s="49" t="n">
        <v>0.00239234449760766</v>
      </c>
      <c r="AM8" s="49"/>
      <c r="AN8" s="49"/>
      <c r="AO8" s="49"/>
      <c r="AP8" s="49"/>
      <c r="AQ8" s="49" t="n">
        <v>0.00478468899521531</v>
      </c>
      <c r="AR8" s="49" t="n">
        <v>0.0143540669856459</v>
      </c>
      <c r="AS8" s="49" t="n">
        <v>0.126794258373206</v>
      </c>
      <c r="AT8" s="49"/>
      <c r="AU8" s="49" t="n">
        <v>0.00239234449760766</v>
      </c>
      <c r="AV8" s="49"/>
      <c r="AW8" s="49" t="n">
        <v>0.00717703349282297</v>
      </c>
      <c r="AX8" s="49"/>
      <c r="AY8" s="49"/>
      <c r="AZ8" s="49"/>
      <c r="BA8" s="50" t="n">
        <v>0.00717703349282297</v>
      </c>
      <c r="BB8" s="20"/>
      <c r="BC8" s="0"/>
    </row>
    <row r="9" s="21" customFormat="true" ht="15.75" hidden="false" customHeight="true" outlineLevel="0" collapsed="false">
      <c r="A9" s="29" t="s">
        <v>33</v>
      </c>
      <c r="B9" s="48" t="n">
        <v>412</v>
      </c>
      <c r="C9" s="49"/>
      <c r="D9" s="49"/>
      <c r="E9" s="49"/>
      <c r="F9" s="49"/>
      <c r="G9" s="49"/>
      <c r="H9" s="49"/>
      <c r="I9" s="49" t="n">
        <v>0.00485436893203883</v>
      </c>
      <c r="J9" s="49"/>
      <c r="K9" s="49"/>
      <c r="L9" s="49" t="n">
        <v>0.0121359223300971</v>
      </c>
      <c r="M9" s="49" t="n">
        <v>0.0169902912621359</v>
      </c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 t="n">
        <v>0.00242718446601942</v>
      </c>
      <c r="AF9" s="49" t="n">
        <v>0.00970873786407767</v>
      </c>
      <c r="AG9" s="49" t="n">
        <v>0.00242718446601942</v>
      </c>
      <c r="AH9" s="49"/>
      <c r="AI9" s="49" t="n">
        <v>0.0436893203883495</v>
      </c>
      <c r="AJ9" s="49" t="n">
        <v>0.220873786407767</v>
      </c>
      <c r="AK9" s="49" t="n">
        <v>0.41747572815534</v>
      </c>
      <c r="AL9" s="49" t="n">
        <v>0.00485436893203883</v>
      </c>
      <c r="AM9" s="49"/>
      <c r="AN9" s="49"/>
      <c r="AO9" s="49"/>
      <c r="AP9" s="49"/>
      <c r="AQ9" s="49" t="n">
        <v>0.0169902912621359</v>
      </c>
      <c r="AR9" s="49" t="n">
        <v>0.0558252427184466</v>
      </c>
      <c r="AS9" s="49" t="n">
        <v>0.145631067961165</v>
      </c>
      <c r="AT9" s="49"/>
      <c r="AU9" s="49" t="n">
        <v>0.0121359223300971</v>
      </c>
      <c r="AV9" s="49" t="n">
        <v>0.00485436893203883</v>
      </c>
      <c r="AW9" s="49" t="n">
        <v>0.00485436893203883</v>
      </c>
      <c r="AX9" s="49"/>
      <c r="AY9" s="49" t="n">
        <v>0.0194174757281553</v>
      </c>
      <c r="AZ9" s="49"/>
      <c r="BA9" s="50" t="n">
        <v>0.00485436893203883</v>
      </c>
      <c r="BB9" s="20"/>
      <c r="BC9" s="0"/>
    </row>
    <row r="10" s="21" customFormat="true" ht="15.75" hidden="false" customHeight="true" outlineLevel="0" collapsed="false">
      <c r="A10" s="29" t="s">
        <v>34</v>
      </c>
      <c r="B10" s="48" t="n">
        <v>388</v>
      </c>
      <c r="C10" s="49"/>
      <c r="D10" s="49"/>
      <c r="E10" s="49" t="n">
        <v>0.00515463917525773</v>
      </c>
      <c r="F10" s="49"/>
      <c r="G10" s="49"/>
      <c r="H10" s="49" t="n">
        <v>0.00257731958762887</v>
      </c>
      <c r="I10" s="49"/>
      <c r="J10" s="49"/>
      <c r="K10" s="49"/>
      <c r="L10" s="49" t="n">
        <v>0.00257731958762887</v>
      </c>
      <c r="M10" s="49" t="n">
        <v>0.0077319587628866</v>
      </c>
      <c r="N10" s="49" t="n">
        <v>0.00257731958762887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 t="n">
        <v>0.0283505154639175</v>
      </c>
      <c r="AG10" s="49" t="n">
        <v>0.00257731958762887</v>
      </c>
      <c r="AH10" s="49"/>
      <c r="AI10" s="49" t="n">
        <v>0.0103092783505155</v>
      </c>
      <c r="AJ10" s="49" t="n">
        <v>0.141752577319588</v>
      </c>
      <c r="AK10" s="49" t="n">
        <v>0.484536082474227</v>
      </c>
      <c r="AL10" s="49" t="n">
        <v>0.0154639175257732</v>
      </c>
      <c r="AM10" s="49"/>
      <c r="AN10" s="49"/>
      <c r="AO10" s="49"/>
      <c r="AP10" s="49"/>
      <c r="AQ10" s="49" t="n">
        <v>0.00515463917525773</v>
      </c>
      <c r="AR10" s="49" t="n">
        <v>0.115979381443299</v>
      </c>
      <c r="AS10" s="49" t="n">
        <v>0.146907216494845</v>
      </c>
      <c r="AT10" s="49" t="n">
        <v>0.00257731958762887</v>
      </c>
      <c r="AU10" s="49" t="n">
        <v>0.0103092783505155</v>
      </c>
      <c r="AV10" s="49" t="n">
        <v>0.00257731958762887</v>
      </c>
      <c r="AW10" s="49" t="n">
        <v>0.00515463917525773</v>
      </c>
      <c r="AX10" s="49"/>
      <c r="AY10" s="49" t="n">
        <v>0.00515463917525773</v>
      </c>
      <c r="AZ10" s="49"/>
      <c r="BA10" s="50" t="n">
        <v>0.00257731958762887</v>
      </c>
      <c r="BB10" s="20"/>
      <c r="BC10" s="0"/>
    </row>
    <row r="11" s="21" customFormat="true" ht="15.75" hidden="false" customHeight="true" outlineLevel="0" collapsed="false">
      <c r="A11" s="29" t="s">
        <v>35</v>
      </c>
      <c r="B11" s="48" t="n">
        <v>325</v>
      </c>
      <c r="C11" s="49"/>
      <c r="D11" s="49"/>
      <c r="E11" s="49"/>
      <c r="F11" s="49"/>
      <c r="G11" s="49"/>
      <c r="H11" s="49"/>
      <c r="I11" s="49"/>
      <c r="J11" s="49"/>
      <c r="K11" s="49" t="n">
        <v>0.00307692307692308</v>
      </c>
      <c r="L11" s="49" t="n">
        <v>0.0307692307692308</v>
      </c>
      <c r="M11" s="49" t="n">
        <v>0.0184615384615385</v>
      </c>
      <c r="N11" s="49" t="n">
        <v>0.00307692307692308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 t="n">
        <v>0.00615384615384615</v>
      </c>
      <c r="AG11" s="49"/>
      <c r="AH11" s="49"/>
      <c r="AI11" s="49" t="n">
        <v>0.00615384615384615</v>
      </c>
      <c r="AJ11" s="49" t="n">
        <v>0.0676923076923077</v>
      </c>
      <c r="AK11" s="49" t="n">
        <v>0.209230769230769</v>
      </c>
      <c r="AL11" s="49" t="n">
        <v>0.00307692307692308</v>
      </c>
      <c r="AM11" s="49"/>
      <c r="AN11" s="49"/>
      <c r="AO11" s="49"/>
      <c r="AP11" s="49"/>
      <c r="AQ11" s="49" t="n">
        <v>0.00923076923076923</v>
      </c>
      <c r="AR11" s="49" t="n">
        <v>0.206153846153846</v>
      </c>
      <c r="AS11" s="49" t="n">
        <v>0.390769230769231</v>
      </c>
      <c r="AT11" s="49" t="n">
        <v>0.0153846153846154</v>
      </c>
      <c r="AU11" s="49" t="n">
        <v>0.00615384615384615</v>
      </c>
      <c r="AV11" s="49" t="n">
        <v>0.00307692307692308</v>
      </c>
      <c r="AW11" s="49" t="n">
        <v>0.0153846153846154</v>
      </c>
      <c r="AX11" s="49"/>
      <c r="AY11" s="49" t="n">
        <v>0.00307692307692308</v>
      </c>
      <c r="AZ11" s="49"/>
      <c r="BA11" s="50" t="n">
        <v>0.00307692307692308</v>
      </c>
      <c r="BB11" s="20"/>
      <c r="BC11" s="0"/>
    </row>
    <row r="12" s="21" customFormat="true" ht="15.75" hidden="false" customHeight="true" outlineLevel="0" collapsed="false">
      <c r="A12" s="29" t="s">
        <v>36</v>
      </c>
      <c r="B12" s="48" t="n">
        <v>349</v>
      </c>
      <c r="C12" s="49"/>
      <c r="D12" s="49"/>
      <c r="E12" s="49"/>
      <c r="F12" s="49"/>
      <c r="G12" s="49"/>
      <c r="H12" s="49"/>
      <c r="I12" s="49"/>
      <c r="J12" s="49"/>
      <c r="K12" s="49"/>
      <c r="L12" s="49" t="n">
        <v>0.00573065902578797</v>
      </c>
      <c r="M12" s="49" t="n">
        <v>0.0200573065902579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 t="n">
        <v>0.0143266475644699</v>
      </c>
      <c r="AG12" s="49" t="n">
        <v>0.00859598853868195</v>
      </c>
      <c r="AH12" s="49"/>
      <c r="AI12" s="49" t="n">
        <v>0.00573065902578797</v>
      </c>
      <c r="AJ12" s="49" t="n">
        <v>0.0802292263610315</v>
      </c>
      <c r="AK12" s="49" t="n">
        <v>0.246418338108883</v>
      </c>
      <c r="AL12" s="49" t="n">
        <v>0.00286532951289398</v>
      </c>
      <c r="AM12" s="49"/>
      <c r="AN12" s="49"/>
      <c r="AO12" s="49"/>
      <c r="AP12" s="49"/>
      <c r="AQ12" s="49" t="n">
        <v>0.00859598853868195</v>
      </c>
      <c r="AR12" s="49" t="n">
        <v>0.106017191977077</v>
      </c>
      <c r="AS12" s="49" t="n">
        <v>0.418338108882522</v>
      </c>
      <c r="AT12" s="49" t="n">
        <v>0.00859598853868195</v>
      </c>
      <c r="AU12" s="49" t="n">
        <v>0.00859598853868195</v>
      </c>
      <c r="AV12" s="49" t="n">
        <v>0.00859598853868195</v>
      </c>
      <c r="AW12" s="49" t="n">
        <v>0.0229226361031519</v>
      </c>
      <c r="AX12" s="49"/>
      <c r="AY12" s="49" t="n">
        <v>0.0315186246418338</v>
      </c>
      <c r="AZ12" s="49"/>
      <c r="BA12" s="50" t="n">
        <v>0.00286532951289398</v>
      </c>
      <c r="BB12" s="20"/>
      <c r="BC12" s="0"/>
    </row>
    <row r="13" s="21" customFormat="true" ht="15.75" hidden="false" customHeight="true" outlineLevel="0" collapsed="false">
      <c r="A13" s="29" t="s">
        <v>37</v>
      </c>
      <c r="B13" s="48" t="n">
        <v>202</v>
      </c>
      <c r="C13" s="49"/>
      <c r="D13" s="49"/>
      <c r="E13" s="49"/>
      <c r="F13" s="49"/>
      <c r="G13" s="49"/>
      <c r="H13" s="49"/>
      <c r="I13" s="49"/>
      <c r="J13" s="49"/>
      <c r="K13" s="49"/>
      <c r="L13" s="49" t="n">
        <v>0.00495049504950495</v>
      </c>
      <c r="M13" s="49" t="n">
        <v>0.0396039603960396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 t="n">
        <v>0.00495049504950495</v>
      </c>
      <c r="AG13" s="49" t="n">
        <v>0.00495049504950495</v>
      </c>
      <c r="AH13" s="49"/>
      <c r="AI13" s="49" t="n">
        <v>0.00495049504950495</v>
      </c>
      <c r="AJ13" s="49" t="n">
        <v>0.099009900990099</v>
      </c>
      <c r="AK13" s="49" t="n">
        <v>0.297029702970297</v>
      </c>
      <c r="AL13" s="49"/>
      <c r="AM13" s="49"/>
      <c r="AN13" s="49"/>
      <c r="AO13" s="49"/>
      <c r="AP13" s="49"/>
      <c r="AQ13" s="49" t="n">
        <v>0.0099009900990099</v>
      </c>
      <c r="AR13" s="49" t="n">
        <v>0.0643564356435644</v>
      </c>
      <c r="AS13" s="49" t="n">
        <v>0.425742574257426</v>
      </c>
      <c r="AT13" s="49"/>
      <c r="AU13" s="49" t="n">
        <v>0.0148514851485149</v>
      </c>
      <c r="AV13" s="49" t="n">
        <v>0.00495049504950495</v>
      </c>
      <c r="AW13" s="49" t="n">
        <v>0.0198019801980198</v>
      </c>
      <c r="AX13" s="49"/>
      <c r="AY13" s="49" t="n">
        <v>0.00495049504950495</v>
      </c>
      <c r="AZ13" s="49"/>
      <c r="BA13" s="50"/>
      <c r="BB13" s="20"/>
      <c r="BC13" s="0"/>
    </row>
    <row r="14" s="21" customFormat="true" ht="15.75" hidden="false" customHeight="true" outlineLevel="0" collapsed="false">
      <c r="A14" s="29" t="s">
        <v>38</v>
      </c>
      <c r="B14" s="48" t="n">
        <v>413</v>
      </c>
      <c r="C14" s="49"/>
      <c r="D14" s="49"/>
      <c r="E14" s="49" t="n">
        <v>0.00242130750605327</v>
      </c>
      <c r="F14" s="49"/>
      <c r="G14" s="49"/>
      <c r="H14" s="49"/>
      <c r="I14" s="49"/>
      <c r="J14" s="49"/>
      <c r="K14" s="49"/>
      <c r="L14" s="49" t="n">
        <v>0.00726392251815981</v>
      </c>
      <c r="M14" s="49" t="n">
        <v>0.0338983050847458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 t="n">
        <v>0.00242130750605327</v>
      </c>
      <c r="AF14" s="49" t="n">
        <v>0.00484261501210654</v>
      </c>
      <c r="AG14" s="49" t="n">
        <v>0.00242130750605327</v>
      </c>
      <c r="AH14" s="49"/>
      <c r="AI14" s="49" t="n">
        <v>0.0121065375302663</v>
      </c>
      <c r="AJ14" s="49" t="n">
        <v>0.0581113801452785</v>
      </c>
      <c r="AK14" s="49" t="n">
        <v>0.498789346246973</v>
      </c>
      <c r="AL14" s="49" t="n">
        <v>0.00242130750605327</v>
      </c>
      <c r="AM14" s="49"/>
      <c r="AN14" s="49"/>
      <c r="AO14" s="49"/>
      <c r="AP14" s="49"/>
      <c r="AQ14" s="49"/>
      <c r="AR14" s="49" t="n">
        <v>0.0338983050847458</v>
      </c>
      <c r="AS14" s="49" t="n">
        <v>0.305084745762712</v>
      </c>
      <c r="AT14" s="49"/>
      <c r="AU14" s="49" t="n">
        <v>0.00484261501210654</v>
      </c>
      <c r="AV14" s="49"/>
      <c r="AW14" s="49" t="n">
        <v>0.0121065375302663</v>
      </c>
      <c r="AX14" s="49"/>
      <c r="AY14" s="49" t="n">
        <v>0.0169491525423729</v>
      </c>
      <c r="AZ14" s="49"/>
      <c r="BA14" s="50" t="n">
        <v>0.00242130750605327</v>
      </c>
      <c r="BB14" s="20"/>
      <c r="BC14" s="0"/>
    </row>
    <row r="15" s="21" customFormat="true" ht="15.75" hidden="false" customHeight="true" outlineLevel="0" collapsed="false">
      <c r="A15" s="29" t="s">
        <v>39</v>
      </c>
      <c r="B15" s="48" t="n">
        <v>395</v>
      </c>
      <c r="C15" s="49"/>
      <c r="D15" s="49"/>
      <c r="E15" s="49" t="n">
        <v>0.00253164556962025</v>
      </c>
      <c r="F15" s="49"/>
      <c r="G15" s="49"/>
      <c r="H15" s="49"/>
      <c r="I15" s="49"/>
      <c r="J15" s="49"/>
      <c r="K15" s="49"/>
      <c r="L15" s="49"/>
      <c r="M15" s="49" t="n">
        <v>0.0329113924050633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 t="n">
        <v>0.00253164556962025</v>
      </c>
      <c r="AG15" s="49" t="n">
        <v>0.00506329113924051</v>
      </c>
      <c r="AH15" s="49"/>
      <c r="AI15" s="49" t="n">
        <v>0.010126582278481</v>
      </c>
      <c r="AJ15" s="49" t="n">
        <v>0.121518987341772</v>
      </c>
      <c r="AK15" s="49" t="n">
        <v>0.212658227848101</v>
      </c>
      <c r="AL15" s="49" t="n">
        <v>0.00506329113924051</v>
      </c>
      <c r="AM15" s="49"/>
      <c r="AN15" s="49"/>
      <c r="AO15" s="49" t="n">
        <v>0.00253164556962025</v>
      </c>
      <c r="AP15" s="49"/>
      <c r="AQ15" s="49" t="n">
        <v>0.010126582278481</v>
      </c>
      <c r="AR15" s="49" t="n">
        <v>0.129113924050633</v>
      </c>
      <c r="AS15" s="49" t="n">
        <v>0.387341772151899</v>
      </c>
      <c r="AT15" s="49" t="n">
        <v>0.0151898734177215</v>
      </c>
      <c r="AU15" s="49" t="n">
        <v>0.010126582278481</v>
      </c>
      <c r="AV15" s="49" t="n">
        <v>0.00253164556962025</v>
      </c>
      <c r="AW15" s="49" t="n">
        <v>0.0177215189873418</v>
      </c>
      <c r="AX15" s="49"/>
      <c r="AY15" s="49" t="n">
        <v>0.030379746835443</v>
      </c>
      <c r="AZ15" s="49"/>
      <c r="BA15" s="50" t="n">
        <v>0.00253164556962025</v>
      </c>
      <c r="BB15" s="20"/>
      <c r="BC15" s="0"/>
    </row>
    <row r="16" s="21" customFormat="true" ht="15.75" hidden="false" customHeight="true" outlineLevel="0" collapsed="false">
      <c r="A16" s="29" t="s">
        <v>40</v>
      </c>
      <c r="B16" s="48" t="n">
        <v>29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 t="n">
        <v>0.0135135135135135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 t="n">
        <v>0.00675675675675676</v>
      </c>
      <c r="AG16" s="49" t="n">
        <v>0.00337837837837838</v>
      </c>
      <c r="AH16" s="49"/>
      <c r="AI16" s="49" t="n">
        <v>0.00337837837837838</v>
      </c>
      <c r="AJ16" s="49" t="n">
        <v>0.0574324324324324</v>
      </c>
      <c r="AK16" s="49" t="n">
        <v>0.121621621621622</v>
      </c>
      <c r="AL16" s="49"/>
      <c r="AM16" s="49"/>
      <c r="AN16" s="49"/>
      <c r="AO16" s="49"/>
      <c r="AP16" s="49"/>
      <c r="AQ16" s="49" t="n">
        <v>0.00675675675675676</v>
      </c>
      <c r="AR16" s="49" t="n">
        <v>0.121621621621622</v>
      </c>
      <c r="AS16" s="49" t="n">
        <v>0.581081081081081</v>
      </c>
      <c r="AT16" s="49" t="n">
        <v>0.0135135135135135</v>
      </c>
      <c r="AU16" s="49" t="n">
        <v>0.0168918918918919</v>
      </c>
      <c r="AV16" s="49" t="n">
        <v>0.00337837837837838</v>
      </c>
      <c r="AW16" s="49" t="n">
        <v>0.0236486486486487</v>
      </c>
      <c r="AX16" s="49"/>
      <c r="AY16" s="49" t="n">
        <v>0.027027027027027</v>
      </c>
      <c r="AZ16" s="49"/>
      <c r="BA16" s="50"/>
      <c r="BB16" s="20"/>
      <c r="BC16" s="0"/>
    </row>
    <row r="17" s="21" customFormat="true" ht="15.75" hidden="false" customHeight="true" outlineLevel="0" collapsed="false">
      <c r="A17" s="29" t="s">
        <v>41</v>
      </c>
      <c r="B17" s="48" t="n">
        <v>338</v>
      </c>
      <c r="C17" s="49"/>
      <c r="D17" s="49"/>
      <c r="E17" s="49"/>
      <c r="F17" s="49"/>
      <c r="G17" s="49"/>
      <c r="H17" s="49"/>
      <c r="I17" s="49"/>
      <c r="J17" s="49"/>
      <c r="K17" s="49" t="n">
        <v>0.0029585798816568</v>
      </c>
      <c r="L17" s="49"/>
      <c r="M17" s="49" t="n">
        <v>0.0029585798816568</v>
      </c>
      <c r="N17" s="49" t="n">
        <v>0.0029585798816568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v>0.00591715976331361</v>
      </c>
      <c r="AG17" s="49"/>
      <c r="AH17" s="49"/>
      <c r="AI17" s="49" t="n">
        <v>0.0029585798816568</v>
      </c>
      <c r="AJ17" s="49" t="n">
        <v>0.13905325443787</v>
      </c>
      <c r="AK17" s="49" t="n">
        <v>0.0798816568047337</v>
      </c>
      <c r="AL17" s="49" t="n">
        <v>0.0118343195266272</v>
      </c>
      <c r="AM17" s="49"/>
      <c r="AN17" s="49"/>
      <c r="AO17" s="49"/>
      <c r="AP17" s="49"/>
      <c r="AQ17" s="49" t="n">
        <v>0.00887573964497041</v>
      </c>
      <c r="AR17" s="49" t="n">
        <v>0.331360946745562</v>
      </c>
      <c r="AS17" s="49" t="n">
        <v>0.346153846153846</v>
      </c>
      <c r="AT17" s="49" t="n">
        <v>0.029585798816568</v>
      </c>
      <c r="AU17" s="49" t="n">
        <v>0.00887573964497041</v>
      </c>
      <c r="AV17" s="49" t="n">
        <v>0.00591715976331361</v>
      </c>
      <c r="AW17" s="49" t="n">
        <v>0.0118343195266272</v>
      </c>
      <c r="AX17" s="49"/>
      <c r="AY17" s="49" t="n">
        <v>0.00591715976331361</v>
      </c>
      <c r="AZ17" s="49" t="n">
        <v>0.0029585798816568</v>
      </c>
      <c r="BA17" s="50"/>
      <c r="BB17" s="20"/>
      <c r="BC17" s="0"/>
    </row>
    <row r="18" s="21" customFormat="true" ht="15.75" hidden="false" customHeight="true" outlineLevel="0" collapsed="false">
      <c r="A18" s="29" t="s">
        <v>42</v>
      </c>
      <c r="B18" s="48" t="n">
        <v>300</v>
      </c>
      <c r="C18" s="49"/>
      <c r="D18" s="49"/>
      <c r="E18" s="49"/>
      <c r="F18" s="49"/>
      <c r="G18" s="49"/>
      <c r="H18" s="49"/>
      <c r="I18" s="49"/>
      <c r="J18" s="49"/>
      <c r="K18" s="49"/>
      <c r="L18" s="49" t="n">
        <v>0.00333333333333333</v>
      </c>
      <c r="M18" s="49" t="n">
        <v>0.0066666666666666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 t="n">
        <v>0.00666666666666667</v>
      </c>
      <c r="AJ18" s="49" t="n">
        <v>0.0766666666666667</v>
      </c>
      <c r="AK18" s="49" t="n">
        <v>0.103333333333333</v>
      </c>
      <c r="AL18" s="49" t="n">
        <v>0.00666666666666667</v>
      </c>
      <c r="AM18" s="49"/>
      <c r="AN18" s="49"/>
      <c r="AO18" s="49" t="n">
        <v>0.00333333333333333</v>
      </c>
      <c r="AP18" s="49"/>
      <c r="AQ18" s="49" t="n">
        <v>0.00333333333333333</v>
      </c>
      <c r="AR18" s="49" t="n">
        <v>0.163333333333333</v>
      </c>
      <c r="AS18" s="49" t="n">
        <v>0.56</v>
      </c>
      <c r="AT18" s="49" t="n">
        <v>0.02</v>
      </c>
      <c r="AU18" s="49" t="n">
        <v>0.01</v>
      </c>
      <c r="AV18" s="49"/>
      <c r="AW18" s="49" t="n">
        <v>0.00333333333333333</v>
      </c>
      <c r="AX18" s="49"/>
      <c r="AY18" s="49" t="n">
        <v>0.0233333333333333</v>
      </c>
      <c r="AZ18" s="49"/>
      <c r="BA18" s="50" t="n">
        <v>0.01</v>
      </c>
      <c r="BB18" s="20"/>
      <c r="BC18" s="0"/>
    </row>
    <row r="19" s="21" customFormat="true" ht="15.75" hidden="false" customHeight="true" outlineLevel="0" collapsed="false">
      <c r="A19" s="29" t="s">
        <v>43</v>
      </c>
      <c r="B19" s="48" t="n">
        <v>389</v>
      </c>
      <c r="C19" s="49"/>
      <c r="D19" s="49"/>
      <c r="E19" s="49"/>
      <c r="F19" s="49"/>
      <c r="G19" s="49"/>
      <c r="H19" s="49"/>
      <c r="I19" s="49"/>
      <c r="J19" s="49"/>
      <c r="K19" s="49" t="n">
        <v>0.0025706940874036</v>
      </c>
      <c r="L19" s="49" t="n">
        <v>0.038560411311054</v>
      </c>
      <c r="M19" s="49" t="n">
        <v>0.0077120822622108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 t="n">
        <v>0.0359897172236504</v>
      </c>
      <c r="AG19" s="49"/>
      <c r="AH19" s="49" t="n">
        <v>0.0025706940874036</v>
      </c>
      <c r="AI19" s="49" t="n">
        <v>0.0025706940874036</v>
      </c>
      <c r="AJ19" s="49" t="n">
        <v>0.123393316195373</v>
      </c>
      <c r="AK19" s="49" t="n">
        <v>0.0437017994858612</v>
      </c>
      <c r="AL19" s="49" t="n">
        <v>0.0025706940874036</v>
      </c>
      <c r="AM19" s="49"/>
      <c r="AN19" s="49" t="n">
        <v>0.0025706940874036</v>
      </c>
      <c r="AO19" s="49"/>
      <c r="AP19" s="49"/>
      <c r="AQ19" s="49" t="n">
        <v>0.0179948586118252</v>
      </c>
      <c r="AR19" s="49" t="n">
        <v>0.244215938303342</v>
      </c>
      <c r="AS19" s="49" t="n">
        <v>0.434447300771208</v>
      </c>
      <c r="AT19" s="49" t="n">
        <v>0.0282776349614396</v>
      </c>
      <c r="AU19" s="49"/>
      <c r="AV19" s="49" t="n">
        <v>0.0051413881748072</v>
      </c>
      <c r="AW19" s="49" t="n">
        <v>0.0077120822622108</v>
      </c>
      <c r="AX19" s="49"/>
      <c r="AY19" s="49"/>
      <c r="AZ19" s="49"/>
      <c r="BA19" s="50"/>
      <c r="BB19" s="20"/>
      <c r="BC19" s="0"/>
    </row>
    <row r="20" s="21" customFormat="true" ht="15.75" hidden="false" customHeight="true" outlineLevel="0" collapsed="false">
      <c r="A20" s="29" t="s">
        <v>44</v>
      </c>
      <c r="B20" s="48" t="n">
        <v>32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 t="n">
        <v>0.00613496932515337</v>
      </c>
      <c r="N20" s="49"/>
      <c r="O20" s="49"/>
      <c r="P20" s="49" t="n">
        <v>0.0153374233128834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 t="n">
        <v>0.00920245398773006</v>
      </c>
      <c r="AG20" s="49"/>
      <c r="AH20" s="49"/>
      <c r="AI20" s="49"/>
      <c r="AJ20" s="49" t="n">
        <v>0.0920245398773006</v>
      </c>
      <c r="AK20" s="49" t="n">
        <v>0.0337423312883436</v>
      </c>
      <c r="AL20" s="49" t="n">
        <v>0.00613496932515337</v>
      </c>
      <c r="AM20" s="49"/>
      <c r="AN20" s="49"/>
      <c r="AO20" s="49"/>
      <c r="AP20" s="49"/>
      <c r="AQ20" s="49" t="n">
        <v>0.0153374233128834</v>
      </c>
      <c r="AR20" s="49" t="n">
        <v>0.303680981595092</v>
      </c>
      <c r="AS20" s="49" t="n">
        <v>0.44478527607362</v>
      </c>
      <c r="AT20" s="49" t="n">
        <v>0.0429447852760736</v>
      </c>
      <c r="AU20" s="49" t="n">
        <v>0.00920245398773006</v>
      </c>
      <c r="AV20" s="49" t="n">
        <v>0.00613496932515337</v>
      </c>
      <c r="AW20" s="49" t="n">
        <v>0.00306748466257669</v>
      </c>
      <c r="AX20" s="49"/>
      <c r="AY20" s="49" t="n">
        <v>0.00920245398773006</v>
      </c>
      <c r="AZ20" s="49"/>
      <c r="BA20" s="50" t="n">
        <v>0.00306748466257669</v>
      </c>
      <c r="BB20" s="20"/>
      <c r="BC20" s="0"/>
    </row>
    <row r="21" s="21" customFormat="true" ht="15.75" hidden="false" customHeight="true" outlineLevel="0" collapsed="false">
      <c r="A21" s="29" t="s">
        <v>45</v>
      </c>
      <c r="B21" s="48" t="n">
        <v>367</v>
      </c>
      <c r="C21" s="49"/>
      <c r="D21" s="49" t="n">
        <v>0.00272479564032698</v>
      </c>
      <c r="E21" s="49"/>
      <c r="F21" s="49"/>
      <c r="G21" s="49"/>
      <c r="H21" s="49"/>
      <c r="I21" s="49"/>
      <c r="J21" s="49"/>
      <c r="K21" s="49"/>
      <c r="L21" s="49" t="n">
        <v>0.00272479564032698</v>
      </c>
      <c r="M21" s="49" t="n">
        <v>0.00817438692098093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 t="n">
        <v>0.0108991825613079</v>
      </c>
      <c r="AG21" s="49" t="n">
        <v>0.0108991825613079</v>
      </c>
      <c r="AH21" s="49" t="n">
        <v>0.00272479564032698</v>
      </c>
      <c r="AI21" s="49" t="n">
        <v>0.0190735694822888</v>
      </c>
      <c r="AJ21" s="49" t="n">
        <v>0.264305177111717</v>
      </c>
      <c r="AK21" s="49" t="n">
        <v>0.275204359673025</v>
      </c>
      <c r="AL21" s="49" t="n">
        <v>0.223433242506812</v>
      </c>
      <c r="AM21" s="49"/>
      <c r="AN21" s="49"/>
      <c r="AO21" s="49"/>
      <c r="AP21" s="49"/>
      <c r="AQ21" s="49"/>
      <c r="AR21" s="49" t="n">
        <v>0.0544959128065395</v>
      </c>
      <c r="AS21" s="49" t="n">
        <v>0.0899182561307902</v>
      </c>
      <c r="AT21" s="49" t="n">
        <v>0.0136239782016349</v>
      </c>
      <c r="AU21" s="49" t="n">
        <v>0.00272479564032698</v>
      </c>
      <c r="AV21" s="49" t="n">
        <v>0.00272479564032698</v>
      </c>
      <c r="AW21" s="49" t="n">
        <v>0.00544959128065395</v>
      </c>
      <c r="AX21" s="49" t="n">
        <v>0.00272479564032698</v>
      </c>
      <c r="AY21" s="49" t="n">
        <v>0.00272479564032698</v>
      </c>
      <c r="AZ21" s="49"/>
      <c r="BA21" s="50" t="n">
        <v>0.00544959128065395</v>
      </c>
      <c r="BB21" s="20"/>
      <c r="BC21" s="0"/>
    </row>
    <row r="22" s="21" customFormat="true" ht="15.75" hidden="false" customHeight="true" outlineLevel="0" collapsed="false">
      <c r="A22" s="30" t="s">
        <v>46</v>
      </c>
      <c r="B22" s="48" t="n">
        <v>376</v>
      </c>
      <c r="C22" s="49"/>
      <c r="D22" s="49"/>
      <c r="E22" s="49"/>
      <c r="F22" s="49"/>
      <c r="G22" s="49"/>
      <c r="H22" s="49"/>
      <c r="I22" s="49"/>
      <c r="J22" s="49"/>
      <c r="K22" s="49" t="n">
        <v>0.00265957446808511</v>
      </c>
      <c r="L22" s="49" t="n">
        <v>0.00265957446808511</v>
      </c>
      <c r="M22" s="49" t="n">
        <v>0.00265957446808511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 t="n">
        <v>0.00265957446808511</v>
      </c>
      <c r="AG22" s="49"/>
      <c r="AH22" s="49"/>
      <c r="AI22" s="49" t="n">
        <v>0.0425531914893617</v>
      </c>
      <c r="AJ22" s="49" t="n">
        <v>0.321808510638298</v>
      </c>
      <c r="AK22" s="49" t="n">
        <v>0.0797872340425532</v>
      </c>
      <c r="AL22" s="49" t="n">
        <v>0.0132978723404255</v>
      </c>
      <c r="AM22" s="49"/>
      <c r="AN22" s="49"/>
      <c r="AO22" s="49"/>
      <c r="AP22" s="49"/>
      <c r="AQ22" s="49" t="n">
        <v>0.0452127659574468</v>
      </c>
      <c r="AR22" s="49" t="n">
        <v>0.252659574468085</v>
      </c>
      <c r="AS22" s="49" t="n">
        <v>0.202127659574468</v>
      </c>
      <c r="AT22" s="49" t="n">
        <v>0.0159574468085106</v>
      </c>
      <c r="AU22" s="49" t="n">
        <v>0.00797872340425532</v>
      </c>
      <c r="AV22" s="49" t="n">
        <v>0.00531914893617021</v>
      </c>
      <c r="AW22" s="49" t="n">
        <v>0.00265957446808511</v>
      </c>
      <c r="AX22" s="49"/>
      <c r="AY22" s="49"/>
      <c r="AZ22" s="49"/>
      <c r="BA22" s="50"/>
      <c r="BB22" s="20"/>
      <c r="BC22" s="0"/>
    </row>
    <row r="23" s="52" customFormat="true" ht="17.1" hidden="false" customHeight="true" outlineLevel="0" collapsed="false">
      <c r="A23" s="31" t="s">
        <v>47</v>
      </c>
      <c r="B23" s="51" t="n">
        <v>2093</v>
      </c>
      <c r="C23" s="49" t="n">
        <v>0</v>
      </c>
      <c r="D23" s="49" t="n">
        <v>0</v>
      </c>
      <c r="E23" s="49" t="n">
        <v>0.00812231247013856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.00143334925943622</v>
      </c>
      <c r="M23" s="49" t="n">
        <v>0.0129001433349259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.000477783086478739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.00238891543239369</v>
      </c>
      <c r="AG23" s="49" t="n">
        <v>0.0277114190157668</v>
      </c>
      <c r="AH23" s="49" t="n">
        <v>0</v>
      </c>
      <c r="AI23" s="49" t="n">
        <v>0.0100334448160535</v>
      </c>
      <c r="AJ23" s="49" t="n">
        <v>0.0229335881509795</v>
      </c>
      <c r="AK23" s="49" t="n">
        <v>0.771141901576684</v>
      </c>
      <c r="AL23" s="49" t="n">
        <v>0.0124223602484472</v>
      </c>
      <c r="AM23" s="49" t="n">
        <v>0</v>
      </c>
      <c r="AN23" s="49" t="n">
        <v>0</v>
      </c>
      <c r="AO23" s="49" t="n">
        <v>0.000477783086478739</v>
      </c>
      <c r="AP23" s="49" t="n">
        <v>0</v>
      </c>
      <c r="AQ23" s="49" t="n">
        <v>0.00191113234591495</v>
      </c>
      <c r="AR23" s="49" t="n">
        <v>0.00382226469182991</v>
      </c>
      <c r="AS23" s="49" t="n">
        <v>0.102723363592929</v>
      </c>
      <c r="AT23" s="49" t="n">
        <v>0.00334448160535117</v>
      </c>
      <c r="AU23" s="49" t="n">
        <v>0.00477783086478739</v>
      </c>
      <c r="AV23" s="49" t="n">
        <v>0</v>
      </c>
      <c r="AW23" s="49" t="n">
        <v>0.00286669851887243</v>
      </c>
      <c r="AX23" s="49" t="n">
        <v>0.000477783086478739</v>
      </c>
      <c r="AY23" s="49" t="n">
        <v>0.000477783086478739</v>
      </c>
      <c r="AZ23" s="49" t="n">
        <v>0.000477783086478739</v>
      </c>
      <c r="BA23" s="50" t="n">
        <v>0.00907787864309603</v>
      </c>
      <c r="BB23" s="20"/>
      <c r="BC23" s="0"/>
    </row>
    <row r="24" s="21" customFormat="true" ht="15.75" hidden="false" customHeight="true" outlineLevel="0" collapsed="false">
      <c r="A24" s="31" t="s">
        <v>48</v>
      </c>
      <c r="B24" s="51" t="n">
        <v>1069</v>
      </c>
      <c r="C24" s="49" t="n">
        <v>0</v>
      </c>
      <c r="D24" s="49" t="n">
        <v>0</v>
      </c>
      <c r="E24" s="49" t="n">
        <v>0.000935453695042095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.000935453695042095</v>
      </c>
      <c r="L24" s="49" t="n">
        <v>0.0112254443405051</v>
      </c>
      <c r="M24" s="49" t="n">
        <v>0.0243217960710945</v>
      </c>
      <c r="N24" s="49" t="n">
        <v>0.000935453695042095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.00748362956033676</v>
      </c>
      <c r="AG24" s="49" t="n">
        <v>0.00467726847521048</v>
      </c>
      <c r="AH24" s="49" t="n">
        <v>0</v>
      </c>
      <c r="AI24" s="49" t="n">
        <v>0.00748362956033676</v>
      </c>
      <c r="AJ24" s="49" t="n">
        <v>0.0916744621141254</v>
      </c>
      <c r="AK24" s="49" t="n">
        <v>0.222637979420019</v>
      </c>
      <c r="AL24" s="49" t="n">
        <v>0.00374181478016838</v>
      </c>
      <c r="AM24" s="49" t="n">
        <v>0</v>
      </c>
      <c r="AN24" s="49" t="n">
        <v>0</v>
      </c>
      <c r="AO24" s="49" t="n">
        <v>0.000935453695042095</v>
      </c>
      <c r="AP24" s="49" t="n">
        <v>0</v>
      </c>
      <c r="AQ24" s="49" t="n">
        <v>0.00935453695042095</v>
      </c>
      <c r="AR24" s="49" t="n">
        <v>0.144995322731525</v>
      </c>
      <c r="AS24" s="49" t="n">
        <v>0.398503274087933</v>
      </c>
      <c r="AT24" s="49" t="n">
        <v>0.0130963517305893</v>
      </c>
      <c r="AU24" s="49" t="n">
        <v>0.00841908325537886</v>
      </c>
      <c r="AV24" s="49" t="n">
        <v>0.00467726847521048</v>
      </c>
      <c r="AW24" s="49" t="n">
        <v>0.0187090739008419</v>
      </c>
      <c r="AX24" s="49" t="n">
        <v>0</v>
      </c>
      <c r="AY24" s="49" t="n">
        <v>0.0224508886810103</v>
      </c>
      <c r="AZ24" s="49" t="n">
        <v>0</v>
      </c>
      <c r="BA24" s="50" t="n">
        <v>0.00280636108512629</v>
      </c>
      <c r="BB24" s="20"/>
      <c r="BC24" s="0"/>
    </row>
    <row r="25" s="21" customFormat="true" ht="15.75" hidden="false" customHeight="true" outlineLevel="0" collapsed="false">
      <c r="A25" s="31" t="s">
        <v>49</v>
      </c>
      <c r="B25" s="51" t="n">
        <v>1213</v>
      </c>
      <c r="C25" s="49" t="n">
        <v>0</v>
      </c>
      <c r="D25" s="49" t="n">
        <v>0</v>
      </c>
      <c r="E25" s="49" t="n">
        <v>0.00247320692497939</v>
      </c>
      <c r="F25" s="49" t="n">
        <v>0</v>
      </c>
      <c r="G25" s="49" t="n">
        <v>0</v>
      </c>
      <c r="H25" s="49" t="n">
        <v>0.000824402308326463</v>
      </c>
      <c r="I25" s="49" t="n">
        <v>0.00164880461665293</v>
      </c>
      <c r="J25" s="49" t="n">
        <v>0</v>
      </c>
      <c r="K25" s="49" t="n">
        <v>0</v>
      </c>
      <c r="L25" s="49" t="n">
        <v>0.00741962077493817</v>
      </c>
      <c r="M25" s="49" t="n">
        <v>0.0197856553998351</v>
      </c>
      <c r="N25" s="49" t="n">
        <v>0.000824402308326463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.00164880461665293</v>
      </c>
      <c r="AF25" s="49" t="n">
        <v>0.0140148392415499</v>
      </c>
      <c r="AG25" s="49" t="n">
        <v>0.00247320692497939</v>
      </c>
      <c r="AH25" s="49" t="n">
        <v>0</v>
      </c>
      <c r="AI25" s="49" t="n">
        <v>0.0222588623248145</v>
      </c>
      <c r="AJ25" s="49" t="n">
        <v>0.140148392415499</v>
      </c>
      <c r="AK25" s="49" t="n">
        <v>0.466611706512778</v>
      </c>
      <c r="AL25" s="49" t="n">
        <v>0.00741962077493817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.00741962077493817</v>
      </c>
      <c r="AR25" s="49" t="n">
        <v>0.06760098928277</v>
      </c>
      <c r="AS25" s="49" t="n">
        <v>0.200329760923331</v>
      </c>
      <c r="AT25" s="49" t="n">
        <v>0.000824402308326463</v>
      </c>
      <c r="AU25" s="49" t="n">
        <v>0.0090684253915911</v>
      </c>
      <c r="AV25" s="49" t="n">
        <v>0.00247320692497939</v>
      </c>
      <c r="AW25" s="49" t="n">
        <v>0.00741962077493817</v>
      </c>
      <c r="AX25" s="49" t="n">
        <v>0</v>
      </c>
      <c r="AY25" s="49" t="n">
        <v>0.0140148392415499</v>
      </c>
      <c r="AZ25" s="49" t="n">
        <v>0</v>
      </c>
      <c r="BA25" s="50" t="n">
        <v>0.00329760923330585</v>
      </c>
      <c r="BB25" s="20"/>
      <c r="BC25" s="0"/>
    </row>
    <row r="26" s="21" customFormat="true" ht="15.75" hidden="false" customHeight="true" outlineLevel="0" collapsed="false">
      <c r="A26" s="32" t="s">
        <v>50</v>
      </c>
      <c r="B26" s="51" t="n">
        <v>1253</v>
      </c>
      <c r="C26" s="49" t="n">
        <v>0</v>
      </c>
      <c r="D26" s="49" t="n">
        <v>0</v>
      </c>
      <c r="E26" s="49" t="n">
        <v>0.00877893056664006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.0127693535514765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.000798084596967279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.00159616919393456</v>
      </c>
      <c r="AG26" s="49" t="n">
        <v>0.0271348762968875</v>
      </c>
      <c r="AH26" s="49" t="n">
        <v>0</v>
      </c>
      <c r="AI26" s="49" t="n">
        <v>0.0103750997605746</v>
      </c>
      <c r="AJ26" s="49" t="n">
        <v>0.0223463687150838</v>
      </c>
      <c r="AK26" s="49" t="n">
        <v>0.774940143655228</v>
      </c>
      <c r="AL26" s="49" t="n">
        <v>0.019952114924182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.00159616919393456</v>
      </c>
      <c r="AR26" s="49" t="n">
        <v>0.000798084596967279</v>
      </c>
      <c r="AS26" s="49" t="n">
        <v>0.0941739824421389</v>
      </c>
      <c r="AT26" s="49" t="n">
        <v>0.00558659217877095</v>
      </c>
      <c r="AU26" s="49" t="n">
        <v>0.00478850758180367</v>
      </c>
      <c r="AV26" s="49" t="n">
        <v>0</v>
      </c>
      <c r="AW26" s="49" t="n">
        <v>0.00159616919393456</v>
      </c>
      <c r="AX26" s="49" t="n">
        <v>0</v>
      </c>
      <c r="AY26" s="49" t="n">
        <v>0.000798084596967279</v>
      </c>
      <c r="AZ26" s="49" t="n">
        <v>0.000798084596967279</v>
      </c>
      <c r="BA26" s="50" t="n">
        <v>0.0111731843575419</v>
      </c>
      <c r="BB26" s="20"/>
      <c r="BC26" s="0"/>
    </row>
    <row r="27" customFormat="false" ht="18" hidden="false" customHeight="true" outlineLevel="0" collapsed="false"/>
    <row r="28" s="37" customFormat="true" ht="14.25" hidden="false" customHeight="false" outlineLevel="0" collapsed="false">
      <c r="A28" s="1" t="s">
        <v>68</v>
      </c>
      <c r="I28" s="38"/>
      <c r="AF28" s="40"/>
      <c r="AG28" s="40"/>
      <c r="AH28" s="40"/>
      <c r="AI28" s="40"/>
      <c r="AJ28" s="40"/>
      <c r="AK28" s="40"/>
      <c r="AL28" s="40"/>
      <c r="AM28" s="40"/>
      <c r="AR28" s="39" t="s">
        <v>1</v>
      </c>
      <c r="AS28" s="39"/>
      <c r="AT28" s="39"/>
      <c r="AU28" s="39"/>
      <c r="AV28" s="39"/>
      <c r="AW28" s="39"/>
      <c r="AX28" s="39"/>
      <c r="AY28" s="39"/>
      <c r="AZ28" s="39"/>
      <c r="BA28" s="39"/>
      <c r="BC28" s="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</row>
    <row r="29" customFormat="false" ht="21.95" hidden="false" customHeight="true" outlineLevel="0" collapsed="false">
      <c r="A29" s="41" t="s">
        <v>2</v>
      </c>
      <c r="B29" s="42" t="s">
        <v>3</v>
      </c>
      <c r="C29" s="43" t="s">
        <v>60</v>
      </c>
      <c r="D29" s="43"/>
      <c r="E29" s="43"/>
      <c r="F29" s="43"/>
      <c r="G29" s="43" t="s">
        <v>61</v>
      </c>
      <c r="H29" s="43"/>
      <c r="I29" s="43"/>
      <c r="J29" s="43"/>
      <c r="K29" s="43" t="s">
        <v>13</v>
      </c>
      <c r="L29" s="43"/>
      <c r="M29" s="43"/>
      <c r="N29" s="43"/>
      <c r="O29" s="43" t="s">
        <v>62</v>
      </c>
      <c r="P29" s="43"/>
      <c r="Q29" s="43"/>
      <c r="R29" s="43"/>
      <c r="S29" s="43" t="s">
        <v>63</v>
      </c>
      <c r="T29" s="43"/>
      <c r="U29" s="43"/>
      <c r="V29" s="43"/>
      <c r="W29" s="43" t="s">
        <v>64</v>
      </c>
      <c r="X29" s="43"/>
      <c r="Y29" s="43"/>
      <c r="Z29" s="43"/>
      <c r="AA29" s="43" t="s">
        <v>65</v>
      </c>
      <c r="AB29" s="43"/>
      <c r="AC29" s="43"/>
      <c r="AD29" s="43"/>
      <c r="AE29" s="43" t="s">
        <v>66</v>
      </c>
      <c r="AF29" s="43"/>
      <c r="AG29" s="43"/>
      <c r="AH29" s="43"/>
      <c r="AI29" s="43" t="s">
        <v>14</v>
      </c>
      <c r="AJ29" s="43"/>
      <c r="AK29" s="43"/>
      <c r="AL29" s="43"/>
      <c r="AM29" s="43" t="s">
        <v>11</v>
      </c>
      <c r="AN29" s="43"/>
      <c r="AO29" s="43"/>
      <c r="AP29" s="43"/>
      <c r="AQ29" s="42" t="s">
        <v>67</v>
      </c>
      <c r="AR29" s="42"/>
      <c r="AS29" s="42"/>
      <c r="AT29" s="42"/>
      <c r="AU29" s="43" t="s">
        <v>20</v>
      </c>
      <c r="AV29" s="43"/>
      <c r="AW29" s="43"/>
      <c r="AX29" s="43"/>
      <c r="AY29" s="44" t="s">
        <v>21</v>
      </c>
      <c r="AZ29" s="44" t="s">
        <v>22</v>
      </c>
      <c r="BA29" s="45" t="s">
        <v>23</v>
      </c>
      <c r="BB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customFormat="false" ht="65.25" hidden="false" customHeight="true" outlineLevel="0" collapsed="false">
      <c r="A30" s="41"/>
      <c r="B30" s="42"/>
      <c r="C30" s="47" t="s">
        <v>24</v>
      </c>
      <c r="D30" s="13" t="s">
        <v>25</v>
      </c>
      <c r="E30" s="14" t="s">
        <v>26</v>
      </c>
      <c r="F30" s="15" t="s">
        <v>27</v>
      </c>
      <c r="G30" s="47" t="s">
        <v>24</v>
      </c>
      <c r="H30" s="13" t="s">
        <v>25</v>
      </c>
      <c r="I30" s="14" t="s">
        <v>26</v>
      </c>
      <c r="J30" s="15" t="s">
        <v>27</v>
      </c>
      <c r="K30" s="47" t="s">
        <v>24</v>
      </c>
      <c r="L30" s="13" t="s">
        <v>25</v>
      </c>
      <c r="M30" s="14" t="s">
        <v>26</v>
      </c>
      <c r="N30" s="15" t="s">
        <v>27</v>
      </c>
      <c r="O30" s="47" t="s">
        <v>24</v>
      </c>
      <c r="P30" s="13" t="s">
        <v>25</v>
      </c>
      <c r="Q30" s="14" t="s">
        <v>26</v>
      </c>
      <c r="R30" s="15" t="s">
        <v>27</v>
      </c>
      <c r="S30" s="47" t="s">
        <v>24</v>
      </c>
      <c r="T30" s="13" t="s">
        <v>25</v>
      </c>
      <c r="U30" s="14" t="s">
        <v>26</v>
      </c>
      <c r="V30" s="15" t="s">
        <v>27</v>
      </c>
      <c r="W30" s="47" t="s">
        <v>24</v>
      </c>
      <c r="X30" s="13" t="s">
        <v>25</v>
      </c>
      <c r="Y30" s="14" t="s">
        <v>26</v>
      </c>
      <c r="Z30" s="15" t="s">
        <v>27</v>
      </c>
      <c r="AA30" s="47" t="s">
        <v>24</v>
      </c>
      <c r="AB30" s="13" t="s">
        <v>25</v>
      </c>
      <c r="AC30" s="14" t="s">
        <v>26</v>
      </c>
      <c r="AD30" s="15" t="s">
        <v>27</v>
      </c>
      <c r="AE30" s="47" t="s">
        <v>24</v>
      </c>
      <c r="AF30" s="13" t="s">
        <v>25</v>
      </c>
      <c r="AG30" s="14" t="s">
        <v>26</v>
      </c>
      <c r="AH30" s="15" t="s">
        <v>27</v>
      </c>
      <c r="AI30" s="47" t="s">
        <v>24</v>
      </c>
      <c r="AJ30" s="13" t="s">
        <v>25</v>
      </c>
      <c r="AK30" s="14" t="s">
        <v>26</v>
      </c>
      <c r="AL30" s="15" t="s">
        <v>27</v>
      </c>
      <c r="AM30" s="47" t="s">
        <v>24</v>
      </c>
      <c r="AN30" s="13" t="s">
        <v>25</v>
      </c>
      <c r="AO30" s="14" t="s">
        <v>26</v>
      </c>
      <c r="AP30" s="15" t="s">
        <v>27</v>
      </c>
      <c r="AQ30" s="47" t="s">
        <v>24</v>
      </c>
      <c r="AR30" s="13" t="s">
        <v>25</v>
      </c>
      <c r="AS30" s="14" t="s">
        <v>26</v>
      </c>
      <c r="AT30" s="15" t="s">
        <v>27</v>
      </c>
      <c r="AU30" s="47" t="s">
        <v>24</v>
      </c>
      <c r="AV30" s="13" t="s">
        <v>25</v>
      </c>
      <c r="AW30" s="14" t="s">
        <v>26</v>
      </c>
      <c r="AX30" s="15" t="s">
        <v>27</v>
      </c>
      <c r="AY30" s="44"/>
      <c r="AZ30" s="44"/>
      <c r="BA30" s="45"/>
    </row>
    <row r="31" s="21" customFormat="true" ht="15.75" hidden="false" customHeight="true" outlineLevel="0" collapsed="false">
      <c r="A31" s="29" t="s">
        <v>28</v>
      </c>
      <c r="B31" s="48" t="n">
        <v>141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 t="n">
        <v>0.00709219858156028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 t="n">
        <v>0.0283687943262411</v>
      </c>
      <c r="AG31" s="49" t="n">
        <v>0.829787234042553</v>
      </c>
      <c r="AH31" s="49" t="n">
        <v>0.00709219858156028</v>
      </c>
      <c r="AI31" s="49"/>
      <c r="AJ31" s="49"/>
      <c r="AK31" s="49" t="n">
        <v>0.0921985815602837</v>
      </c>
      <c r="AL31" s="49"/>
      <c r="AM31" s="49"/>
      <c r="AN31" s="49"/>
      <c r="AO31" s="49"/>
      <c r="AP31" s="49"/>
      <c r="AQ31" s="49"/>
      <c r="AR31" s="49"/>
      <c r="AS31" s="49" t="n">
        <v>0.0141843971631206</v>
      </c>
      <c r="AT31" s="49"/>
      <c r="AU31" s="49"/>
      <c r="AV31" s="49"/>
      <c r="AW31" s="49"/>
      <c r="AX31" s="49"/>
      <c r="AY31" s="49"/>
      <c r="AZ31" s="49"/>
      <c r="BA31" s="50" t="n">
        <v>0.0212765957446809</v>
      </c>
      <c r="BB31" s="20"/>
      <c r="BC31" s="0"/>
    </row>
    <row r="32" s="21" customFormat="true" ht="15.75" hidden="false" customHeight="true" outlineLevel="0" collapsed="false">
      <c r="A32" s="29" t="s">
        <v>29</v>
      </c>
      <c r="B32" s="48" t="n">
        <v>1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 t="n">
        <v>0.00709219858156028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 t="n">
        <v>0.0283687943262411</v>
      </c>
      <c r="AF32" s="49" t="n">
        <v>0.0425531914893617</v>
      </c>
      <c r="AG32" s="49" t="n">
        <v>0.773049645390071</v>
      </c>
      <c r="AH32" s="49"/>
      <c r="AI32" s="49"/>
      <c r="AJ32" s="49" t="n">
        <v>0.00709219858156028</v>
      </c>
      <c r="AK32" s="49" t="n">
        <v>0.113475177304965</v>
      </c>
      <c r="AL32" s="49"/>
      <c r="AM32" s="49"/>
      <c r="AN32" s="49"/>
      <c r="AO32" s="49"/>
      <c r="AP32" s="49"/>
      <c r="AQ32" s="49"/>
      <c r="AR32" s="49" t="n">
        <v>0.00709219858156028</v>
      </c>
      <c r="AS32" s="49" t="n">
        <v>0.00709219858156028</v>
      </c>
      <c r="AT32" s="49"/>
      <c r="AU32" s="49"/>
      <c r="AV32" s="49"/>
      <c r="AW32" s="49"/>
      <c r="AX32" s="49"/>
      <c r="AY32" s="49"/>
      <c r="AZ32" s="49"/>
      <c r="BA32" s="50" t="n">
        <v>0.0141843971631206</v>
      </c>
      <c r="BB32" s="20"/>
      <c r="BC32" s="0"/>
    </row>
    <row r="33" s="21" customFormat="true" ht="15.75" hidden="false" customHeight="true" outlineLevel="0" collapsed="false">
      <c r="A33" s="29" t="s">
        <v>30</v>
      </c>
      <c r="B33" s="48" t="n">
        <v>142</v>
      </c>
      <c r="C33" s="49"/>
      <c r="D33" s="49"/>
      <c r="E33" s="49"/>
      <c r="F33" s="49"/>
      <c r="G33" s="49"/>
      <c r="H33" s="49"/>
      <c r="I33" s="49"/>
      <c r="J33" s="49" t="n">
        <v>0.00704225352112676</v>
      </c>
      <c r="K33" s="49"/>
      <c r="L33" s="49"/>
      <c r="M33" s="49" t="n">
        <v>0.00704225352112676</v>
      </c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 t="n">
        <v>0.0140845070422535</v>
      </c>
      <c r="AF33" s="49" t="n">
        <v>0.0211267605633803</v>
      </c>
      <c r="AG33" s="49" t="n">
        <v>0.809859154929578</v>
      </c>
      <c r="AH33" s="49" t="n">
        <v>0.0211267605633803</v>
      </c>
      <c r="AI33" s="49"/>
      <c r="AJ33" s="49"/>
      <c r="AK33" s="49" t="n">
        <v>0.0845070422535211</v>
      </c>
      <c r="AL33" s="49" t="n">
        <v>0.0211267605633803</v>
      </c>
      <c r="AM33" s="49"/>
      <c r="AN33" s="49"/>
      <c r="AO33" s="49"/>
      <c r="AP33" s="49"/>
      <c r="AQ33" s="49"/>
      <c r="AR33" s="49" t="n">
        <v>0.00704225352112676</v>
      </c>
      <c r="AS33" s="49"/>
      <c r="AT33" s="49"/>
      <c r="AU33" s="49"/>
      <c r="AV33" s="49"/>
      <c r="AW33" s="49"/>
      <c r="AX33" s="49"/>
      <c r="AY33" s="49"/>
      <c r="AZ33" s="49"/>
      <c r="BA33" s="50" t="n">
        <v>0.00704225352112676</v>
      </c>
      <c r="BB33" s="20"/>
      <c r="BC33" s="0"/>
    </row>
    <row r="34" s="21" customFormat="true" ht="15.75" hidden="false" customHeight="true" outlineLevel="0" collapsed="false">
      <c r="A34" s="29" t="s">
        <v>31</v>
      </c>
      <c r="B34" s="48" t="n">
        <v>14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 t="n">
        <v>0.00709219858156028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 t="n">
        <v>0.0354609929078014</v>
      </c>
      <c r="AF34" s="49" t="n">
        <v>0.00709219858156028</v>
      </c>
      <c r="AG34" s="49" t="n">
        <v>0.822695035460993</v>
      </c>
      <c r="AH34" s="49" t="n">
        <v>0.0141843971631206</v>
      </c>
      <c r="AI34" s="49"/>
      <c r="AJ34" s="49"/>
      <c r="AK34" s="49" t="n">
        <v>0.106382978723404</v>
      </c>
      <c r="AL34" s="49"/>
      <c r="AM34" s="49"/>
      <c r="AN34" s="49"/>
      <c r="AO34" s="49"/>
      <c r="AP34" s="49"/>
      <c r="AQ34" s="49"/>
      <c r="AR34" s="49"/>
      <c r="AS34" s="49" t="n">
        <v>0.00709219858156028</v>
      </c>
      <c r="AT34" s="49"/>
      <c r="AU34" s="49"/>
      <c r="AV34" s="49"/>
      <c r="AW34" s="49"/>
      <c r="AX34" s="49"/>
      <c r="AY34" s="49"/>
      <c r="AZ34" s="49"/>
      <c r="BA34" s="50"/>
      <c r="BB34" s="20"/>
      <c r="BC34" s="0"/>
    </row>
    <row r="35" s="21" customFormat="true" ht="15.75" hidden="false" customHeight="true" outlineLevel="0" collapsed="false">
      <c r="A35" s="29" t="s">
        <v>32</v>
      </c>
      <c r="B35" s="48" t="n">
        <v>140</v>
      </c>
      <c r="C35" s="49"/>
      <c r="D35" s="49"/>
      <c r="E35" s="49" t="n">
        <v>0.00714285714285714</v>
      </c>
      <c r="F35" s="49"/>
      <c r="G35" s="49"/>
      <c r="H35" s="49"/>
      <c r="I35" s="49"/>
      <c r="J35" s="49"/>
      <c r="K35" s="49"/>
      <c r="L35" s="49"/>
      <c r="M35" s="49" t="n">
        <v>0.0428571428571429</v>
      </c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 t="n">
        <v>0.0214285714285714</v>
      </c>
      <c r="AF35" s="49" t="n">
        <v>0.05</v>
      </c>
      <c r="AG35" s="49" t="n">
        <v>0.735714285714286</v>
      </c>
      <c r="AH35" s="49"/>
      <c r="AI35" s="49"/>
      <c r="AJ35" s="49"/>
      <c r="AK35" s="49" t="n">
        <v>0.0785714285714286</v>
      </c>
      <c r="AL35" s="49" t="n">
        <v>0.00714285714285714</v>
      </c>
      <c r="AM35" s="49"/>
      <c r="AN35" s="49"/>
      <c r="AO35" s="49"/>
      <c r="AP35" s="49"/>
      <c r="AQ35" s="49"/>
      <c r="AR35" s="49" t="n">
        <v>0.00714285714285714</v>
      </c>
      <c r="AS35" s="49" t="n">
        <v>0.0357142857142857</v>
      </c>
      <c r="AT35" s="49"/>
      <c r="AU35" s="49"/>
      <c r="AV35" s="49"/>
      <c r="AW35" s="49" t="n">
        <v>0.00714285714285714</v>
      </c>
      <c r="AX35" s="49"/>
      <c r="AY35" s="49" t="n">
        <v>0.00714285714285714</v>
      </c>
      <c r="AZ35" s="49"/>
      <c r="BA35" s="50"/>
      <c r="BB35" s="20"/>
      <c r="BC35" s="0"/>
    </row>
    <row r="36" s="21" customFormat="true" ht="15.75" hidden="false" customHeight="true" outlineLevel="0" collapsed="false">
      <c r="A36" s="29" t="s">
        <v>33</v>
      </c>
      <c r="B36" s="48" t="n">
        <v>13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 t="n">
        <v>0.0289855072463768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 t="n">
        <v>0.0217391304347826</v>
      </c>
      <c r="AF36" s="49" t="n">
        <v>0.36231884057971</v>
      </c>
      <c r="AG36" s="49" t="n">
        <v>0.420289855072464</v>
      </c>
      <c r="AH36" s="49" t="n">
        <v>0.036231884057971</v>
      </c>
      <c r="AI36" s="49"/>
      <c r="AJ36" s="49" t="n">
        <v>0.0072463768115942</v>
      </c>
      <c r="AK36" s="49" t="n">
        <v>0.0507246376811594</v>
      </c>
      <c r="AL36" s="49"/>
      <c r="AM36" s="49"/>
      <c r="AN36" s="49"/>
      <c r="AO36" s="49"/>
      <c r="AP36" s="49"/>
      <c r="AQ36" s="49"/>
      <c r="AR36" s="49" t="n">
        <v>0.0144927536231884</v>
      </c>
      <c r="AS36" s="49" t="n">
        <v>0.0217391304347826</v>
      </c>
      <c r="AT36" s="49"/>
      <c r="AU36" s="49"/>
      <c r="AV36" s="49"/>
      <c r="AW36" s="49" t="n">
        <v>0.0072463768115942</v>
      </c>
      <c r="AX36" s="49"/>
      <c r="AY36" s="49" t="n">
        <v>0.0289855072463768</v>
      </c>
      <c r="AZ36" s="49"/>
      <c r="BA36" s="50"/>
      <c r="BB36" s="20"/>
      <c r="BC36" s="0"/>
    </row>
    <row r="37" s="21" customFormat="true" ht="15.75" hidden="false" customHeight="true" outlineLevel="0" collapsed="false">
      <c r="A37" s="29" t="s">
        <v>34</v>
      </c>
      <c r="B37" s="48" t="n">
        <v>141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 t="n">
        <v>0.0354609929078014</v>
      </c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 t="n">
        <v>0.0283687943262411</v>
      </c>
      <c r="AF37" s="49" t="n">
        <v>0.517730496453901</v>
      </c>
      <c r="AG37" s="49" t="n">
        <v>0.219858156028369</v>
      </c>
      <c r="AH37" s="49" t="n">
        <v>0.00709219858156028</v>
      </c>
      <c r="AI37" s="49"/>
      <c r="AJ37" s="49" t="n">
        <v>0.0283687943262411</v>
      </c>
      <c r="AK37" s="49" t="n">
        <v>0.049645390070922</v>
      </c>
      <c r="AL37" s="49" t="n">
        <v>0.00709219858156028</v>
      </c>
      <c r="AM37" s="49"/>
      <c r="AN37" s="49"/>
      <c r="AO37" s="49"/>
      <c r="AP37" s="49"/>
      <c r="AQ37" s="49"/>
      <c r="AR37" s="49" t="n">
        <v>0.049645390070922</v>
      </c>
      <c r="AS37" s="49" t="n">
        <v>0.0354609929078014</v>
      </c>
      <c r="AT37" s="49"/>
      <c r="AU37" s="49"/>
      <c r="AV37" s="49" t="n">
        <v>0.00709219858156028</v>
      </c>
      <c r="AW37" s="49" t="n">
        <v>0.00709219858156028</v>
      </c>
      <c r="AX37" s="49"/>
      <c r="AY37" s="49" t="n">
        <v>0.00709219858156028</v>
      </c>
      <c r="AZ37" s="49"/>
      <c r="BA37" s="50"/>
      <c r="BB37" s="20"/>
      <c r="BC37" s="0"/>
    </row>
    <row r="38" s="21" customFormat="true" ht="15.75" hidden="false" customHeight="true" outlineLevel="0" collapsed="false">
      <c r="A38" s="29" t="s">
        <v>35</v>
      </c>
      <c r="B38" s="48" t="n">
        <v>119</v>
      </c>
      <c r="C38" s="49"/>
      <c r="D38" s="49"/>
      <c r="E38" s="49"/>
      <c r="F38" s="49"/>
      <c r="G38" s="49"/>
      <c r="H38" s="49"/>
      <c r="I38" s="49"/>
      <c r="J38" s="49"/>
      <c r="K38" s="49" t="n">
        <v>0.00840336134453782</v>
      </c>
      <c r="L38" s="49" t="n">
        <v>0.100840336134454</v>
      </c>
      <c r="M38" s="49" t="n">
        <v>0.19327731092437</v>
      </c>
      <c r="N38" s="49" t="n">
        <v>0.0168067226890756</v>
      </c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 t="n">
        <v>0.0756302521008403</v>
      </c>
      <c r="AG38" s="49" t="n">
        <v>0.00840336134453782</v>
      </c>
      <c r="AH38" s="49" t="n">
        <v>0.0168067226890756</v>
      </c>
      <c r="AI38" s="49"/>
      <c r="AJ38" s="49" t="n">
        <v>0.0252100840336134</v>
      </c>
      <c r="AK38" s="49" t="n">
        <v>0.0504201680672269</v>
      </c>
      <c r="AL38" s="49"/>
      <c r="AM38" s="49"/>
      <c r="AN38" s="49"/>
      <c r="AO38" s="49"/>
      <c r="AP38" s="49"/>
      <c r="AQ38" s="49"/>
      <c r="AR38" s="49" t="n">
        <v>0.117647058823529</v>
      </c>
      <c r="AS38" s="49" t="n">
        <v>0.34453781512605</v>
      </c>
      <c r="AT38" s="49"/>
      <c r="AU38" s="49" t="n">
        <v>0.00840336134453782</v>
      </c>
      <c r="AV38" s="49"/>
      <c r="AW38" s="49" t="n">
        <v>0.0168067226890756</v>
      </c>
      <c r="AX38" s="49"/>
      <c r="AY38" s="49" t="n">
        <v>0.0168067226890756</v>
      </c>
      <c r="AZ38" s="49"/>
      <c r="BA38" s="50"/>
      <c r="BB38" s="20"/>
      <c r="BC38" s="0"/>
    </row>
    <row r="39" s="21" customFormat="true" ht="15.75" hidden="false" customHeight="true" outlineLevel="0" collapsed="false">
      <c r="A39" s="29" t="s">
        <v>36</v>
      </c>
      <c r="B39" s="48" t="n">
        <v>12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 t="n">
        <v>0.178861788617886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 t="n">
        <v>0.154471544715447</v>
      </c>
      <c r="AG39" s="49" t="n">
        <v>0.0894308943089431</v>
      </c>
      <c r="AH39" s="49" t="n">
        <v>0.00813008130081301</v>
      </c>
      <c r="AI39" s="49"/>
      <c r="AJ39" s="49"/>
      <c r="AK39" s="49" t="n">
        <v>0.0731707317073171</v>
      </c>
      <c r="AL39" s="49"/>
      <c r="AM39" s="49"/>
      <c r="AN39" s="49"/>
      <c r="AO39" s="49"/>
      <c r="AP39" s="49"/>
      <c r="AQ39" s="49"/>
      <c r="AR39" s="49" t="n">
        <v>0.0731707317073171</v>
      </c>
      <c r="AS39" s="49" t="n">
        <v>0.333333333333333</v>
      </c>
      <c r="AT39" s="49"/>
      <c r="AU39" s="49"/>
      <c r="AV39" s="49" t="n">
        <v>0.00813008130081301</v>
      </c>
      <c r="AW39" s="49" t="n">
        <v>0.024390243902439</v>
      </c>
      <c r="AX39" s="49"/>
      <c r="AY39" s="49" t="n">
        <v>0.0487804878048781</v>
      </c>
      <c r="AZ39" s="49" t="n">
        <v>0.00813008130081301</v>
      </c>
      <c r="BA39" s="50"/>
      <c r="BB39" s="20"/>
      <c r="BC39" s="0"/>
    </row>
    <row r="40" s="21" customFormat="true" ht="15.75" hidden="false" customHeight="true" outlineLevel="0" collapsed="false">
      <c r="A40" s="29" t="s">
        <v>37</v>
      </c>
      <c r="B40" s="48" t="n">
        <v>84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 t="n">
        <v>0.154761904761905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 t="n">
        <v>0.0595238095238095</v>
      </c>
      <c r="AG40" s="49" t="n">
        <v>0.130952380952381</v>
      </c>
      <c r="AH40" s="49"/>
      <c r="AI40" s="49"/>
      <c r="AJ40" s="49" t="n">
        <v>0.0357142857142857</v>
      </c>
      <c r="AK40" s="49" t="n">
        <v>0.119047619047619</v>
      </c>
      <c r="AL40" s="49"/>
      <c r="AM40" s="49"/>
      <c r="AN40" s="49"/>
      <c r="AO40" s="49"/>
      <c r="AP40" s="49"/>
      <c r="AQ40" s="49" t="n">
        <v>0.0119047619047619</v>
      </c>
      <c r="AR40" s="49" t="n">
        <v>0.0357142857142857</v>
      </c>
      <c r="AS40" s="49" t="n">
        <v>0.333333333333333</v>
      </c>
      <c r="AT40" s="49"/>
      <c r="AU40" s="49" t="n">
        <v>0.0119047619047619</v>
      </c>
      <c r="AV40" s="49" t="n">
        <v>0.0119047619047619</v>
      </c>
      <c r="AW40" s="49" t="n">
        <v>0.0357142857142857</v>
      </c>
      <c r="AX40" s="49"/>
      <c r="AY40" s="49" t="n">
        <v>0.0595238095238095</v>
      </c>
      <c r="AZ40" s="49"/>
      <c r="BA40" s="50"/>
      <c r="BB40" s="20"/>
      <c r="BC40" s="0"/>
    </row>
    <row r="41" s="21" customFormat="true" ht="15.75" hidden="false" customHeight="true" outlineLevel="0" collapsed="false">
      <c r="A41" s="29" t="s">
        <v>38</v>
      </c>
      <c r="B41" s="48" t="n">
        <v>14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 t="n">
        <v>0.126760563380282</v>
      </c>
      <c r="N41" s="49" t="n">
        <v>0.00704225352112676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 t="n">
        <v>0.00704225352112676</v>
      </c>
      <c r="AF41" s="49" t="n">
        <v>0.197183098591549</v>
      </c>
      <c r="AG41" s="49" t="n">
        <v>0.23943661971831</v>
      </c>
      <c r="AH41" s="49" t="n">
        <v>0.00704225352112676</v>
      </c>
      <c r="AI41" s="49"/>
      <c r="AJ41" s="49"/>
      <c r="AK41" s="49" t="n">
        <v>0.0633802816901408</v>
      </c>
      <c r="AL41" s="49" t="n">
        <v>0.00704225352112676</v>
      </c>
      <c r="AM41" s="49"/>
      <c r="AN41" s="49"/>
      <c r="AO41" s="49"/>
      <c r="AP41" s="49"/>
      <c r="AQ41" s="49" t="n">
        <v>0.00704225352112676</v>
      </c>
      <c r="AR41" s="49" t="n">
        <v>0.0352112676056338</v>
      </c>
      <c r="AS41" s="49" t="n">
        <v>0.232394366197183</v>
      </c>
      <c r="AT41" s="49" t="n">
        <v>0.00704225352112676</v>
      </c>
      <c r="AU41" s="49"/>
      <c r="AV41" s="49"/>
      <c r="AW41" s="49" t="n">
        <v>0.0140845070422535</v>
      </c>
      <c r="AX41" s="49"/>
      <c r="AY41" s="49" t="n">
        <v>0.0492957746478873</v>
      </c>
      <c r="AZ41" s="49"/>
      <c r="BA41" s="50"/>
      <c r="BB41" s="20"/>
      <c r="BC41" s="0"/>
    </row>
    <row r="42" s="21" customFormat="true" ht="15.75" hidden="false" customHeight="true" outlineLevel="0" collapsed="false">
      <c r="A42" s="29" t="s">
        <v>39</v>
      </c>
      <c r="B42" s="48" t="n">
        <v>137</v>
      </c>
      <c r="C42" s="49"/>
      <c r="D42" s="49"/>
      <c r="E42" s="49"/>
      <c r="F42" s="49"/>
      <c r="G42" s="49"/>
      <c r="H42" s="49"/>
      <c r="I42" s="49"/>
      <c r="J42" s="49"/>
      <c r="K42" s="49" t="n">
        <v>0.0072992700729927</v>
      </c>
      <c r="L42" s="49" t="n">
        <v>0.0072992700729927</v>
      </c>
      <c r="M42" s="49" t="n">
        <v>0.175182481751825</v>
      </c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 t="n">
        <v>0.0072992700729927</v>
      </c>
      <c r="AF42" s="49" t="n">
        <v>0.0583941605839416</v>
      </c>
      <c r="AG42" s="49" t="n">
        <v>0.0291970802919708</v>
      </c>
      <c r="AH42" s="49" t="n">
        <v>0.0072992700729927</v>
      </c>
      <c r="AI42" s="49"/>
      <c r="AJ42" s="49" t="n">
        <v>0.0948905109489051</v>
      </c>
      <c r="AK42" s="49" t="n">
        <v>0.0948905109489051</v>
      </c>
      <c r="AL42" s="49" t="n">
        <v>0.0072992700729927</v>
      </c>
      <c r="AM42" s="49"/>
      <c r="AN42" s="49"/>
      <c r="AO42" s="49"/>
      <c r="AP42" s="49"/>
      <c r="AQ42" s="49"/>
      <c r="AR42" s="49" t="n">
        <v>0.131386861313869</v>
      </c>
      <c r="AS42" s="49" t="n">
        <v>0.306569343065693</v>
      </c>
      <c r="AT42" s="49" t="n">
        <v>0.0145985401459854</v>
      </c>
      <c r="AU42" s="49"/>
      <c r="AV42" s="49" t="n">
        <v>0.0072992700729927</v>
      </c>
      <c r="AW42" s="49" t="n">
        <v>0.0437956204379562</v>
      </c>
      <c r="AX42" s="49"/>
      <c r="AY42" s="49" t="n">
        <v>0.0072992700729927</v>
      </c>
      <c r="AZ42" s="49"/>
      <c r="BA42" s="50"/>
      <c r="BB42" s="20"/>
      <c r="BC42" s="0"/>
    </row>
    <row r="43" s="21" customFormat="true" ht="15.75" hidden="false" customHeight="true" outlineLevel="0" collapsed="false">
      <c r="A43" s="29" t="s">
        <v>40</v>
      </c>
      <c r="B43" s="48" t="n">
        <v>110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 t="n">
        <v>0.172727272727273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 t="n">
        <v>0.0181818181818182</v>
      </c>
      <c r="AG43" s="49" t="n">
        <v>0.0454545454545455</v>
      </c>
      <c r="AH43" s="49" t="n">
        <v>0.00909090909090909</v>
      </c>
      <c r="AI43" s="49"/>
      <c r="AJ43" s="49" t="n">
        <v>0.00909090909090909</v>
      </c>
      <c r="AK43" s="49" t="n">
        <v>0.0272727272727273</v>
      </c>
      <c r="AL43" s="49"/>
      <c r="AM43" s="49"/>
      <c r="AN43" s="49"/>
      <c r="AO43" s="49"/>
      <c r="AP43" s="49"/>
      <c r="AQ43" s="49"/>
      <c r="AR43" s="49" t="n">
        <v>0.154545454545455</v>
      </c>
      <c r="AS43" s="49" t="n">
        <v>0.463636363636364</v>
      </c>
      <c r="AT43" s="49"/>
      <c r="AU43" s="49"/>
      <c r="AV43" s="49" t="n">
        <v>0.00909090909090909</v>
      </c>
      <c r="AW43" s="49" t="n">
        <v>0.0272727272727273</v>
      </c>
      <c r="AX43" s="49"/>
      <c r="AY43" s="49" t="n">
        <v>0.0363636363636364</v>
      </c>
      <c r="AZ43" s="49" t="n">
        <v>0.00909090909090909</v>
      </c>
      <c r="BA43" s="50" t="n">
        <v>0.0181818181818182</v>
      </c>
      <c r="BB43" s="20"/>
      <c r="BC43" s="0"/>
    </row>
    <row r="44" s="21" customFormat="true" ht="15.75" hidden="false" customHeight="true" outlineLevel="0" collapsed="false">
      <c r="A44" s="29" t="s">
        <v>41</v>
      </c>
      <c r="B44" s="48" t="n">
        <v>132</v>
      </c>
      <c r="C44" s="49"/>
      <c r="D44" s="49"/>
      <c r="E44" s="49"/>
      <c r="F44" s="49"/>
      <c r="G44" s="49"/>
      <c r="H44" s="49"/>
      <c r="I44" s="49"/>
      <c r="J44" s="49"/>
      <c r="K44" s="49"/>
      <c r="L44" s="49" t="n">
        <v>0.0151515151515152</v>
      </c>
      <c r="M44" s="49" t="n">
        <v>0.0606060606060606</v>
      </c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v>0.181818181818182</v>
      </c>
      <c r="AG44" s="49" t="n">
        <v>0.0227272727272727</v>
      </c>
      <c r="AH44" s="49" t="n">
        <v>0.00757575757575758</v>
      </c>
      <c r="AI44" s="49" t="n">
        <v>0.00757575757575758</v>
      </c>
      <c r="AJ44" s="49" t="n">
        <v>0.113636363636364</v>
      </c>
      <c r="AK44" s="49" t="n">
        <v>0.00757575757575758</v>
      </c>
      <c r="AL44" s="49" t="n">
        <v>0.0151515151515152</v>
      </c>
      <c r="AM44" s="49"/>
      <c r="AN44" s="49"/>
      <c r="AO44" s="49"/>
      <c r="AP44" s="49"/>
      <c r="AQ44" s="49" t="n">
        <v>0.0151515151515152</v>
      </c>
      <c r="AR44" s="49" t="n">
        <v>0.212121212121212</v>
      </c>
      <c r="AS44" s="49" t="n">
        <v>0.295454545454545</v>
      </c>
      <c r="AT44" s="49" t="n">
        <v>0.00757575757575758</v>
      </c>
      <c r="AU44" s="49"/>
      <c r="AV44" s="49"/>
      <c r="AW44" s="49" t="n">
        <v>0.0227272727272727</v>
      </c>
      <c r="AX44" s="49"/>
      <c r="AY44" s="49" t="n">
        <v>0.0151515151515152</v>
      </c>
      <c r="AZ44" s="49"/>
      <c r="BA44" s="50"/>
      <c r="BB44" s="20"/>
      <c r="BC44" s="0"/>
    </row>
    <row r="45" s="21" customFormat="true" ht="15.75" hidden="false" customHeight="true" outlineLevel="0" collapsed="false">
      <c r="A45" s="29" t="s">
        <v>42</v>
      </c>
      <c r="B45" s="48" t="n">
        <v>115</v>
      </c>
      <c r="C45" s="49"/>
      <c r="D45" s="49"/>
      <c r="E45" s="49"/>
      <c r="F45" s="49"/>
      <c r="G45" s="49"/>
      <c r="H45" s="49"/>
      <c r="I45" s="49"/>
      <c r="J45" s="49"/>
      <c r="K45" s="49"/>
      <c r="L45" s="49" t="n">
        <v>0.0434782608695652</v>
      </c>
      <c r="M45" s="49" t="n">
        <v>0.0695652173913044</v>
      </c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 t="n">
        <v>0.0434782608695652</v>
      </c>
      <c r="AG45" s="49" t="n">
        <v>0.0434782608695652</v>
      </c>
      <c r="AH45" s="49" t="n">
        <v>0.00869565217391304</v>
      </c>
      <c r="AI45" s="49"/>
      <c r="AJ45" s="49" t="n">
        <v>0.0434782608695652</v>
      </c>
      <c r="AK45" s="49" t="n">
        <v>0.0347826086956522</v>
      </c>
      <c r="AL45" s="49" t="n">
        <v>0.00869565217391304</v>
      </c>
      <c r="AM45" s="49"/>
      <c r="AN45" s="49"/>
      <c r="AO45" s="49"/>
      <c r="AP45" s="49"/>
      <c r="AQ45" s="49"/>
      <c r="AR45" s="49" t="n">
        <v>0.130434782608696</v>
      </c>
      <c r="AS45" s="49" t="n">
        <v>0.48695652173913</v>
      </c>
      <c r="AT45" s="49" t="n">
        <v>0.00869565217391304</v>
      </c>
      <c r="AU45" s="49" t="n">
        <v>0.00869565217391304</v>
      </c>
      <c r="AV45" s="49"/>
      <c r="AW45" s="49" t="n">
        <v>0.0173913043478261</v>
      </c>
      <c r="AX45" s="49"/>
      <c r="AY45" s="49" t="n">
        <v>0.0521739130434783</v>
      </c>
      <c r="AZ45" s="49"/>
      <c r="BA45" s="50"/>
      <c r="BB45" s="20"/>
      <c r="BC45" s="0"/>
    </row>
    <row r="46" s="21" customFormat="true" ht="15.75" hidden="false" customHeight="true" outlineLevel="0" collapsed="false">
      <c r="A46" s="29" t="s">
        <v>43</v>
      </c>
      <c r="B46" s="48" t="n">
        <v>138</v>
      </c>
      <c r="C46" s="49"/>
      <c r="D46" s="49"/>
      <c r="E46" s="49"/>
      <c r="F46" s="49"/>
      <c r="G46" s="49"/>
      <c r="H46" s="49"/>
      <c r="I46" s="49"/>
      <c r="J46" s="49"/>
      <c r="K46" s="49"/>
      <c r="L46" s="49" t="n">
        <v>0.0289855072463768</v>
      </c>
      <c r="M46" s="49" t="n">
        <v>0.0434782608695652</v>
      </c>
      <c r="N46" s="49" t="n">
        <v>0.0072463768115942</v>
      </c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 t="n">
        <v>0.289855072463768</v>
      </c>
      <c r="AG46" s="49" t="n">
        <v>0.0072463768115942</v>
      </c>
      <c r="AH46" s="49" t="n">
        <v>0.0217391304347826</v>
      </c>
      <c r="AI46" s="49"/>
      <c r="AJ46" s="49" t="n">
        <v>0.0072463768115942</v>
      </c>
      <c r="AK46" s="49" t="n">
        <v>0.0217391304347826</v>
      </c>
      <c r="AL46" s="49" t="n">
        <v>0.0072463768115942</v>
      </c>
      <c r="AM46" s="49"/>
      <c r="AN46" s="49"/>
      <c r="AO46" s="49"/>
      <c r="AP46" s="49"/>
      <c r="AQ46" s="49"/>
      <c r="AR46" s="49" t="n">
        <v>0.123188405797101</v>
      </c>
      <c r="AS46" s="49" t="n">
        <v>0.405797101449275</v>
      </c>
      <c r="AT46" s="49" t="n">
        <v>0.0144927536231884</v>
      </c>
      <c r="AU46" s="49"/>
      <c r="AV46" s="49"/>
      <c r="AW46" s="49" t="n">
        <v>0.0144927536231884</v>
      </c>
      <c r="AX46" s="49"/>
      <c r="AY46" s="49" t="n">
        <v>0.0072463768115942</v>
      </c>
      <c r="AZ46" s="49"/>
      <c r="BA46" s="50"/>
      <c r="BB46" s="20"/>
      <c r="BC46" s="0"/>
    </row>
    <row r="47" s="21" customFormat="true" ht="15.75" hidden="false" customHeight="true" outlineLevel="0" collapsed="false">
      <c r="A47" s="29" t="s">
        <v>44</v>
      </c>
      <c r="B47" s="48" t="n">
        <v>122</v>
      </c>
      <c r="C47" s="49"/>
      <c r="D47" s="49"/>
      <c r="E47" s="49"/>
      <c r="F47" s="49"/>
      <c r="G47" s="49"/>
      <c r="H47" s="49"/>
      <c r="I47" s="49"/>
      <c r="J47" s="49"/>
      <c r="K47" s="49"/>
      <c r="L47" s="49" t="n">
        <v>0.0163934426229508</v>
      </c>
      <c r="M47" s="49" t="n">
        <v>0.0491803278688525</v>
      </c>
      <c r="N47" s="49"/>
      <c r="O47" s="49"/>
      <c r="P47" s="49" t="n">
        <v>0.00819672131147541</v>
      </c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 t="n">
        <v>0.172131147540984</v>
      </c>
      <c r="AG47" s="49" t="n">
        <v>0.0245901639344262</v>
      </c>
      <c r="AH47" s="49" t="n">
        <v>0.00819672131147541</v>
      </c>
      <c r="AI47" s="49"/>
      <c r="AJ47" s="49" t="n">
        <v>0.040983606557377</v>
      </c>
      <c r="AK47" s="49"/>
      <c r="AL47" s="49" t="n">
        <v>0.00819672131147541</v>
      </c>
      <c r="AM47" s="49"/>
      <c r="AN47" s="49"/>
      <c r="AO47" s="49"/>
      <c r="AP47" s="49"/>
      <c r="AQ47" s="49" t="n">
        <v>0.00819672131147541</v>
      </c>
      <c r="AR47" s="49" t="n">
        <v>0.245901639344262</v>
      </c>
      <c r="AS47" s="49" t="n">
        <v>0.352459016393443</v>
      </c>
      <c r="AT47" s="49" t="n">
        <v>0.0163934426229508</v>
      </c>
      <c r="AU47" s="49"/>
      <c r="AV47" s="49" t="n">
        <v>0.00819672131147541</v>
      </c>
      <c r="AW47" s="49" t="n">
        <v>0.0163934426229508</v>
      </c>
      <c r="AX47" s="49"/>
      <c r="AY47" s="49" t="n">
        <v>0.0245901639344262</v>
      </c>
      <c r="AZ47" s="49"/>
      <c r="BA47" s="50"/>
      <c r="BB47" s="20"/>
      <c r="BC47" s="0"/>
    </row>
    <row r="48" s="21" customFormat="true" ht="15.75" hidden="false" customHeight="true" outlineLevel="0" collapsed="false">
      <c r="A48" s="29" t="s">
        <v>45</v>
      </c>
      <c r="B48" s="48" t="n">
        <v>127</v>
      </c>
      <c r="C48" s="49"/>
      <c r="D48" s="49"/>
      <c r="E48" s="49"/>
      <c r="F48" s="49"/>
      <c r="G48" s="49"/>
      <c r="H48" s="49"/>
      <c r="I48" s="49"/>
      <c r="J48" s="49"/>
      <c r="K48" s="49"/>
      <c r="L48" s="49" t="n">
        <v>0.0078740157480315</v>
      </c>
      <c r="M48" s="49" t="n">
        <v>0.015748031496063</v>
      </c>
      <c r="N48" s="49"/>
      <c r="O48" s="49"/>
      <c r="P48" s="49"/>
      <c r="Q48" s="49"/>
      <c r="R48" s="49" t="n">
        <v>0.0078740157480315</v>
      </c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 t="n">
        <v>0.0078740157480315</v>
      </c>
      <c r="AD48" s="49" t="n">
        <v>0.0078740157480315</v>
      </c>
      <c r="AE48" s="49" t="n">
        <v>0.015748031496063</v>
      </c>
      <c r="AF48" s="49" t="n">
        <v>0.362204724409449</v>
      </c>
      <c r="AG48" s="49" t="n">
        <v>0.267716535433071</v>
      </c>
      <c r="AH48" s="49" t="n">
        <v>0.118110236220472</v>
      </c>
      <c r="AI48" s="49" t="n">
        <v>0.0078740157480315</v>
      </c>
      <c r="AJ48" s="49"/>
      <c r="AK48" s="49" t="n">
        <v>0.031496062992126</v>
      </c>
      <c r="AL48" s="49" t="n">
        <v>0.0708661417322835</v>
      </c>
      <c r="AM48" s="49"/>
      <c r="AN48" s="49"/>
      <c r="AO48" s="49"/>
      <c r="AP48" s="49"/>
      <c r="AQ48" s="49"/>
      <c r="AR48" s="49" t="n">
        <v>0.0236220472440945</v>
      </c>
      <c r="AS48" s="49" t="n">
        <v>0.0393700787401575</v>
      </c>
      <c r="AT48" s="49"/>
      <c r="AU48" s="49" t="n">
        <v>0.0078740157480315</v>
      </c>
      <c r="AV48" s="49"/>
      <c r="AW48" s="49" t="n">
        <v>0.0078740157480315</v>
      </c>
      <c r="AX48" s="49"/>
      <c r="AY48" s="49"/>
      <c r="AZ48" s="49"/>
      <c r="BA48" s="50"/>
      <c r="BB48" s="20"/>
      <c r="BC48" s="0"/>
    </row>
    <row r="49" s="21" customFormat="true" ht="15.75" hidden="false" customHeight="true" outlineLevel="0" collapsed="false">
      <c r="A49" s="30" t="s">
        <v>46</v>
      </c>
      <c r="B49" s="48" t="n">
        <v>125</v>
      </c>
      <c r="C49" s="49"/>
      <c r="D49" s="49"/>
      <c r="E49" s="49"/>
      <c r="F49" s="49"/>
      <c r="G49" s="49"/>
      <c r="H49" s="49"/>
      <c r="I49" s="49"/>
      <c r="J49" s="49"/>
      <c r="K49" s="49" t="n">
        <v>0.008</v>
      </c>
      <c r="L49" s="49" t="n">
        <v>0.048</v>
      </c>
      <c r="M49" s="49" t="n">
        <v>0.016</v>
      </c>
      <c r="N49" s="49" t="n">
        <v>0.008</v>
      </c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 t="n">
        <v>0.008</v>
      </c>
      <c r="AB49" s="49"/>
      <c r="AC49" s="49"/>
      <c r="AD49" s="49"/>
      <c r="AE49" s="49" t="n">
        <v>0.016</v>
      </c>
      <c r="AF49" s="49" t="n">
        <v>0.248</v>
      </c>
      <c r="AG49" s="49" t="n">
        <v>0.016</v>
      </c>
      <c r="AH49" s="49" t="n">
        <v>0.008</v>
      </c>
      <c r="AI49" s="49" t="n">
        <v>0.008</v>
      </c>
      <c r="AJ49" s="49" t="n">
        <v>0.168</v>
      </c>
      <c r="AK49" s="49" t="n">
        <v>0.048</v>
      </c>
      <c r="AL49" s="49" t="n">
        <v>0.008</v>
      </c>
      <c r="AM49" s="49"/>
      <c r="AN49" s="49"/>
      <c r="AO49" s="49"/>
      <c r="AP49" s="49"/>
      <c r="AQ49" s="49" t="n">
        <v>0.024</v>
      </c>
      <c r="AR49" s="49" t="n">
        <v>0.2</v>
      </c>
      <c r="AS49" s="49" t="n">
        <v>0.12</v>
      </c>
      <c r="AT49" s="49" t="n">
        <v>0.024</v>
      </c>
      <c r="AU49" s="49" t="n">
        <v>0.008</v>
      </c>
      <c r="AV49" s="49" t="n">
        <v>0.016</v>
      </c>
      <c r="AW49" s="49"/>
      <c r="AX49" s="49"/>
      <c r="AY49" s="49"/>
      <c r="AZ49" s="49"/>
      <c r="BA49" s="50"/>
      <c r="BB49" s="20"/>
      <c r="BC49" s="0"/>
    </row>
    <row r="50" s="52" customFormat="true" ht="17.1" hidden="false" customHeight="true" outlineLevel="0" collapsed="false">
      <c r="A50" s="31" t="s">
        <v>47</v>
      </c>
      <c r="B50" s="48" t="n">
        <v>705</v>
      </c>
      <c r="C50" s="49" t="n">
        <v>0</v>
      </c>
      <c r="D50" s="49" t="n">
        <v>0</v>
      </c>
      <c r="E50" s="49" t="n">
        <v>0.00141843971631206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.00141843971631206</v>
      </c>
      <c r="K50" s="49" t="n">
        <v>0</v>
      </c>
      <c r="L50" s="49" t="n">
        <v>0</v>
      </c>
      <c r="M50" s="49" t="n">
        <v>0.0141843971631206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.0198581560283688</v>
      </c>
      <c r="AF50" s="49" t="n">
        <v>0.0297872340425532</v>
      </c>
      <c r="AG50" s="49" t="n">
        <v>0.794326241134752</v>
      </c>
      <c r="AH50" s="49" t="n">
        <v>0.00851063829787234</v>
      </c>
      <c r="AI50" s="49" t="n">
        <v>0</v>
      </c>
      <c r="AJ50" s="49" t="n">
        <v>0.00141843971631206</v>
      </c>
      <c r="AK50" s="49" t="n">
        <v>0.0950354609929078</v>
      </c>
      <c r="AL50" s="49" t="n">
        <v>0.00567375886524823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0.00425531914893617</v>
      </c>
      <c r="AS50" s="49" t="n">
        <v>0.0127659574468085</v>
      </c>
      <c r="AT50" s="49" t="n">
        <v>0</v>
      </c>
      <c r="AU50" s="49" t="n">
        <v>0</v>
      </c>
      <c r="AV50" s="49" t="n">
        <v>0</v>
      </c>
      <c r="AW50" s="49" t="n">
        <v>0.00141843971631206</v>
      </c>
      <c r="AX50" s="49" t="n">
        <v>0</v>
      </c>
      <c r="AY50" s="49" t="n">
        <v>0.00141843971631206</v>
      </c>
      <c r="AZ50" s="49" t="n">
        <v>0</v>
      </c>
      <c r="BA50" s="50" t="n">
        <v>0.00851063829787234</v>
      </c>
      <c r="BB50" s="20"/>
      <c r="BC50" s="0"/>
    </row>
    <row r="51" s="21" customFormat="true" ht="15.75" hidden="false" customHeight="true" outlineLevel="0" collapsed="false">
      <c r="A51" s="31" t="s">
        <v>48</v>
      </c>
      <c r="B51" s="48" t="n">
        <v>379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.00527704485488127</v>
      </c>
      <c r="L51" s="49" t="n">
        <v>0.0343007915567282</v>
      </c>
      <c r="M51" s="49" t="n">
        <v>0.182058047493404</v>
      </c>
      <c r="N51" s="49" t="n">
        <v>0.00527704485488127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.00263852242744063</v>
      </c>
      <c r="AF51" s="49" t="n">
        <v>0.0949868073878628</v>
      </c>
      <c r="AG51" s="49" t="n">
        <v>0.0422163588390501</v>
      </c>
      <c r="AH51" s="49" t="n">
        <v>0.0105540897097625</v>
      </c>
      <c r="AI51" s="49" t="n">
        <v>0</v>
      </c>
      <c r="AJ51" s="49" t="n">
        <v>0.0422163588390501</v>
      </c>
      <c r="AK51" s="49" t="n">
        <v>0.0738786279683377</v>
      </c>
      <c r="AL51" s="49" t="n">
        <v>0.00263852242744063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.108179419525066</v>
      </c>
      <c r="AS51" s="49" t="n">
        <v>0.327176781002639</v>
      </c>
      <c r="AT51" s="49" t="n">
        <v>0.00527704485488127</v>
      </c>
      <c r="AU51" s="49" t="n">
        <v>0.00263852242744063</v>
      </c>
      <c r="AV51" s="49" t="n">
        <v>0.00527704485488127</v>
      </c>
      <c r="AW51" s="49" t="n">
        <v>0.029023746701847</v>
      </c>
      <c r="AX51" s="49" t="n">
        <v>0</v>
      </c>
      <c r="AY51" s="49" t="n">
        <v>0.0237467018469657</v>
      </c>
      <c r="AZ51" s="49" t="n">
        <v>0.00263852242744063</v>
      </c>
      <c r="BA51" s="50" t="n">
        <v>0</v>
      </c>
      <c r="BB51" s="20"/>
      <c r="BC51" s="0"/>
    </row>
    <row r="52" s="21" customFormat="true" ht="15.75" hidden="false" customHeight="true" outlineLevel="0" collapsed="false">
      <c r="A52" s="31" t="s">
        <v>49</v>
      </c>
      <c r="B52" s="48" t="n">
        <v>421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.0641330166270784</v>
      </c>
      <c r="N52" s="49" t="n">
        <v>0.00237529691211401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.0190023752969121</v>
      </c>
      <c r="AF52" s="49" t="n">
        <v>0.358669833729216</v>
      </c>
      <c r="AG52" s="49" t="n">
        <v>0.292161520190024</v>
      </c>
      <c r="AH52" s="49" t="n">
        <v>0.0166270783847981</v>
      </c>
      <c r="AI52" s="49" t="n">
        <v>0</v>
      </c>
      <c r="AJ52" s="49" t="n">
        <v>0.0118764845605701</v>
      </c>
      <c r="AK52" s="49" t="n">
        <v>0.0546318289786223</v>
      </c>
      <c r="AL52" s="49" t="n">
        <v>0.00475059382422803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.00237529691211401</v>
      </c>
      <c r="AR52" s="49" t="n">
        <v>0.0332541567695962</v>
      </c>
      <c r="AS52" s="49" t="n">
        <v>0.0973871733966746</v>
      </c>
      <c r="AT52" s="49" t="n">
        <v>0.00237529691211401</v>
      </c>
      <c r="AU52" s="49" t="n">
        <v>0</v>
      </c>
      <c r="AV52" s="49" t="n">
        <v>0.00237529691211401</v>
      </c>
      <c r="AW52" s="49" t="n">
        <v>0.00950118764845606</v>
      </c>
      <c r="AX52" s="49" t="n">
        <v>0</v>
      </c>
      <c r="AY52" s="49" t="n">
        <v>0.0285035629453682</v>
      </c>
      <c r="AZ52" s="49" t="n">
        <v>0</v>
      </c>
      <c r="BA52" s="50" t="n">
        <v>0</v>
      </c>
      <c r="BB52" s="20"/>
      <c r="BC52" s="0"/>
    </row>
    <row r="53" s="21" customFormat="true" ht="15.75" hidden="false" customHeight="true" outlineLevel="0" collapsed="false">
      <c r="A53" s="32" t="s">
        <v>50</v>
      </c>
      <c r="B53" s="48" t="n">
        <v>424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.00235849056603774</v>
      </c>
      <c r="K53" s="49" t="n">
        <v>0</v>
      </c>
      <c r="L53" s="49" t="n">
        <v>0</v>
      </c>
      <c r="M53" s="49" t="n">
        <v>0.00707547169811321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.0141509433962264</v>
      </c>
      <c r="AF53" s="49" t="n">
        <v>0.0306603773584906</v>
      </c>
      <c r="AG53" s="49" t="n">
        <v>0.804245283018868</v>
      </c>
      <c r="AH53" s="49" t="n">
        <v>0.00943396226415094</v>
      </c>
      <c r="AI53" s="49" t="n">
        <v>0</v>
      </c>
      <c r="AJ53" s="49" t="n">
        <v>0.00235849056603774</v>
      </c>
      <c r="AK53" s="49" t="n">
        <v>0.0966981132075472</v>
      </c>
      <c r="AL53" s="49" t="n">
        <v>0.00707547169811321</v>
      </c>
      <c r="AM53" s="49" t="n">
        <v>0</v>
      </c>
      <c r="AN53" s="49" t="n">
        <v>0</v>
      </c>
      <c r="AO53" s="49" t="n">
        <v>0</v>
      </c>
      <c r="AP53" s="49" t="n">
        <v>0</v>
      </c>
      <c r="AQ53" s="49" t="n">
        <v>0</v>
      </c>
      <c r="AR53" s="49" t="n">
        <v>0.00471698113207547</v>
      </c>
      <c r="AS53" s="49" t="n">
        <v>0.00707547169811321</v>
      </c>
      <c r="AT53" s="49" t="n">
        <v>0</v>
      </c>
      <c r="AU53" s="49" t="n">
        <v>0</v>
      </c>
      <c r="AV53" s="49" t="n">
        <v>0</v>
      </c>
      <c r="AW53" s="49" t="n">
        <v>0</v>
      </c>
      <c r="AX53" s="49" t="n">
        <v>0</v>
      </c>
      <c r="AY53" s="49" t="n">
        <v>0</v>
      </c>
      <c r="AZ53" s="49" t="n">
        <v>0</v>
      </c>
      <c r="BA53" s="50" t="n">
        <v>0.0141509433962264</v>
      </c>
      <c r="BB53" s="20"/>
      <c r="BC53" s="0"/>
    </row>
    <row r="54" customFormat="false" ht="18" hidden="false" customHeight="true" outlineLevel="0" collapsed="false"/>
    <row r="55" s="37" customFormat="true" ht="14.25" hidden="false" customHeight="false" outlineLevel="0" collapsed="false">
      <c r="A55" s="1" t="s">
        <v>69</v>
      </c>
      <c r="D55" s="54"/>
      <c r="E55" s="54"/>
      <c r="F55" s="54"/>
      <c r="G55" s="54"/>
      <c r="H55" s="54"/>
      <c r="I55" s="5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9" t="s">
        <v>1</v>
      </c>
      <c r="AS55" s="39"/>
      <c r="AT55" s="39"/>
      <c r="AU55" s="39"/>
      <c r="AV55" s="39"/>
      <c r="AW55" s="39"/>
      <c r="AX55" s="39"/>
      <c r="AY55" s="39"/>
      <c r="AZ55" s="39"/>
      <c r="BA55" s="39"/>
      <c r="BB55" s="54"/>
      <c r="BC55" s="0"/>
      <c r="BD55" s="54"/>
      <c r="BE55" s="54"/>
      <c r="BF55" s="54"/>
      <c r="BG55" s="54"/>
      <c r="BH55" s="54"/>
      <c r="BI55" s="54"/>
      <c r="BJ55" s="54"/>
      <c r="BK55" s="54"/>
      <c r="BL55" s="54"/>
      <c r="BM55" s="54"/>
    </row>
    <row r="56" customFormat="false" ht="21.95" hidden="false" customHeight="true" outlineLevel="0" collapsed="false">
      <c r="A56" s="56" t="s">
        <v>2</v>
      </c>
      <c r="B56" s="42" t="s">
        <v>3</v>
      </c>
      <c r="C56" s="43" t="s">
        <v>60</v>
      </c>
      <c r="D56" s="43"/>
      <c r="E56" s="43"/>
      <c r="F56" s="43"/>
      <c r="G56" s="43" t="s">
        <v>61</v>
      </c>
      <c r="H56" s="43"/>
      <c r="I56" s="43"/>
      <c r="J56" s="43"/>
      <c r="K56" s="43" t="s">
        <v>13</v>
      </c>
      <c r="L56" s="43"/>
      <c r="M56" s="43"/>
      <c r="N56" s="43"/>
      <c r="O56" s="43" t="s">
        <v>62</v>
      </c>
      <c r="P56" s="43"/>
      <c r="Q56" s="43"/>
      <c r="R56" s="43"/>
      <c r="S56" s="43" t="s">
        <v>63</v>
      </c>
      <c r="T56" s="43"/>
      <c r="U56" s="43"/>
      <c r="V56" s="43"/>
      <c r="W56" s="43" t="s">
        <v>64</v>
      </c>
      <c r="X56" s="43"/>
      <c r="Y56" s="43"/>
      <c r="Z56" s="43"/>
      <c r="AA56" s="43" t="s">
        <v>65</v>
      </c>
      <c r="AB56" s="43"/>
      <c r="AC56" s="43"/>
      <c r="AD56" s="43"/>
      <c r="AE56" s="43" t="s">
        <v>66</v>
      </c>
      <c r="AF56" s="43"/>
      <c r="AG56" s="43"/>
      <c r="AH56" s="43"/>
      <c r="AI56" s="43" t="s">
        <v>14</v>
      </c>
      <c r="AJ56" s="43"/>
      <c r="AK56" s="43"/>
      <c r="AL56" s="43"/>
      <c r="AM56" s="43" t="s">
        <v>11</v>
      </c>
      <c r="AN56" s="43"/>
      <c r="AO56" s="43"/>
      <c r="AP56" s="43"/>
      <c r="AQ56" s="42" t="s">
        <v>67</v>
      </c>
      <c r="AR56" s="42"/>
      <c r="AS56" s="42"/>
      <c r="AT56" s="42"/>
      <c r="AU56" s="43" t="s">
        <v>20</v>
      </c>
      <c r="AV56" s="43"/>
      <c r="AW56" s="43"/>
      <c r="AX56" s="43"/>
      <c r="AY56" s="44" t="s">
        <v>21</v>
      </c>
      <c r="AZ56" s="44" t="s">
        <v>22</v>
      </c>
      <c r="BA56" s="45" t="s">
        <v>23</v>
      </c>
    </row>
    <row r="57" customFormat="false" ht="65.25" hidden="false" customHeight="true" outlineLevel="0" collapsed="false">
      <c r="A57" s="56"/>
      <c r="B57" s="42"/>
      <c r="C57" s="47" t="s">
        <v>24</v>
      </c>
      <c r="D57" s="13" t="s">
        <v>25</v>
      </c>
      <c r="E57" s="14" t="s">
        <v>26</v>
      </c>
      <c r="F57" s="15" t="s">
        <v>27</v>
      </c>
      <c r="G57" s="47" t="s">
        <v>24</v>
      </c>
      <c r="H57" s="13" t="s">
        <v>25</v>
      </c>
      <c r="I57" s="14" t="s">
        <v>26</v>
      </c>
      <c r="J57" s="15" t="s">
        <v>27</v>
      </c>
      <c r="K57" s="47" t="s">
        <v>24</v>
      </c>
      <c r="L57" s="13" t="s">
        <v>25</v>
      </c>
      <c r="M57" s="14" t="s">
        <v>26</v>
      </c>
      <c r="N57" s="15" t="s">
        <v>27</v>
      </c>
      <c r="O57" s="47" t="s">
        <v>24</v>
      </c>
      <c r="P57" s="13" t="s">
        <v>25</v>
      </c>
      <c r="Q57" s="14" t="s">
        <v>26</v>
      </c>
      <c r="R57" s="15" t="s">
        <v>27</v>
      </c>
      <c r="S57" s="47" t="s">
        <v>24</v>
      </c>
      <c r="T57" s="13" t="s">
        <v>25</v>
      </c>
      <c r="U57" s="14" t="s">
        <v>26</v>
      </c>
      <c r="V57" s="15" t="s">
        <v>27</v>
      </c>
      <c r="W57" s="47" t="s">
        <v>24</v>
      </c>
      <c r="X57" s="13" t="s">
        <v>25</v>
      </c>
      <c r="Y57" s="14" t="s">
        <v>26</v>
      </c>
      <c r="Z57" s="15" t="s">
        <v>27</v>
      </c>
      <c r="AA57" s="47" t="s">
        <v>24</v>
      </c>
      <c r="AB57" s="13" t="s">
        <v>25</v>
      </c>
      <c r="AC57" s="14" t="s">
        <v>26</v>
      </c>
      <c r="AD57" s="15" t="s">
        <v>27</v>
      </c>
      <c r="AE57" s="47" t="s">
        <v>24</v>
      </c>
      <c r="AF57" s="13" t="s">
        <v>25</v>
      </c>
      <c r="AG57" s="14" t="s">
        <v>26</v>
      </c>
      <c r="AH57" s="15" t="s">
        <v>27</v>
      </c>
      <c r="AI57" s="47" t="s">
        <v>24</v>
      </c>
      <c r="AJ57" s="13" t="s">
        <v>25</v>
      </c>
      <c r="AK57" s="14" t="s">
        <v>26</v>
      </c>
      <c r="AL57" s="15" t="s">
        <v>27</v>
      </c>
      <c r="AM57" s="47" t="s">
        <v>24</v>
      </c>
      <c r="AN57" s="13" t="s">
        <v>25</v>
      </c>
      <c r="AO57" s="14" t="s">
        <v>26</v>
      </c>
      <c r="AP57" s="15" t="s">
        <v>27</v>
      </c>
      <c r="AQ57" s="47" t="s">
        <v>24</v>
      </c>
      <c r="AR57" s="13" t="s">
        <v>25</v>
      </c>
      <c r="AS57" s="14" t="s">
        <v>26</v>
      </c>
      <c r="AT57" s="15" t="s">
        <v>27</v>
      </c>
      <c r="AU57" s="47" t="s">
        <v>24</v>
      </c>
      <c r="AV57" s="13" t="s">
        <v>25</v>
      </c>
      <c r="AW57" s="14" t="s">
        <v>26</v>
      </c>
      <c r="AX57" s="15" t="s">
        <v>27</v>
      </c>
      <c r="AY57" s="44"/>
      <c r="AZ57" s="44"/>
      <c r="BA57" s="45"/>
    </row>
    <row r="58" s="21" customFormat="true" ht="15.75" hidden="false" customHeight="true" outlineLevel="0" collapsed="false">
      <c r="A58" s="16" t="s">
        <v>28</v>
      </c>
      <c r="B58" s="48" t="n">
        <v>79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 t="n">
        <v>0.0126582278481013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 t="n">
        <v>0.0506329113924051</v>
      </c>
      <c r="AC58" s="49" t="n">
        <v>0.594936708860759</v>
      </c>
      <c r="AD58" s="49"/>
      <c r="AE58" s="49"/>
      <c r="AF58" s="49"/>
      <c r="AG58" s="49" t="n">
        <v>0.265822784810127</v>
      </c>
      <c r="AH58" s="49"/>
      <c r="AI58" s="49"/>
      <c r="AJ58" s="49"/>
      <c r="AK58" s="49" t="n">
        <v>0.0759493670886076</v>
      </c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50"/>
      <c r="BB58" s="20"/>
      <c r="BC58" s="0"/>
    </row>
    <row r="59" s="21" customFormat="true" ht="15.75" hidden="false" customHeight="true" outlineLevel="0" collapsed="false">
      <c r="A59" s="16" t="s">
        <v>29</v>
      </c>
      <c r="B59" s="48" t="n">
        <v>79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 t="n">
        <v>0.0126582278481013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 t="n">
        <v>0.0506329113924051</v>
      </c>
      <c r="AC59" s="49" t="n">
        <v>0.594936708860759</v>
      </c>
      <c r="AD59" s="49"/>
      <c r="AE59" s="49"/>
      <c r="AF59" s="49"/>
      <c r="AG59" s="49" t="n">
        <v>0.265822784810127</v>
      </c>
      <c r="AH59" s="49"/>
      <c r="AI59" s="49"/>
      <c r="AJ59" s="49"/>
      <c r="AK59" s="49" t="n">
        <v>0.0759493670886076</v>
      </c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50"/>
      <c r="BB59" s="20"/>
      <c r="BC59" s="0"/>
    </row>
    <row r="60" s="21" customFormat="true" ht="15.75" hidden="false" customHeight="true" outlineLevel="0" collapsed="false">
      <c r="A60" s="16" t="s">
        <v>30</v>
      </c>
      <c r="B60" s="48" t="n">
        <v>79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 t="n">
        <v>0.0126582278481013</v>
      </c>
      <c r="S60" s="49"/>
      <c r="T60" s="49"/>
      <c r="U60" s="49"/>
      <c r="V60" s="49"/>
      <c r="W60" s="49"/>
      <c r="X60" s="49"/>
      <c r="Y60" s="49"/>
      <c r="Z60" s="49"/>
      <c r="AA60" s="49"/>
      <c r="AB60" s="49" t="n">
        <v>0.0506329113924051</v>
      </c>
      <c r="AC60" s="49" t="n">
        <v>0.594936708860759</v>
      </c>
      <c r="AD60" s="49"/>
      <c r="AE60" s="49"/>
      <c r="AF60" s="49"/>
      <c r="AG60" s="49" t="n">
        <v>0.265822784810127</v>
      </c>
      <c r="AH60" s="49"/>
      <c r="AI60" s="49"/>
      <c r="AJ60" s="49"/>
      <c r="AK60" s="49" t="n">
        <v>0.0759493670886076</v>
      </c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50"/>
      <c r="BB60" s="20"/>
      <c r="BC60" s="0"/>
    </row>
    <row r="61" s="21" customFormat="true" ht="15.75" hidden="false" customHeight="true" outlineLevel="0" collapsed="false">
      <c r="A61" s="16" t="s">
        <v>31</v>
      </c>
      <c r="B61" s="48" t="n">
        <v>79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 t="n">
        <v>0.0126582278481013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 t="n">
        <v>0.0506329113924051</v>
      </c>
      <c r="AC61" s="49" t="n">
        <v>0.594936708860759</v>
      </c>
      <c r="AD61" s="49"/>
      <c r="AE61" s="49"/>
      <c r="AF61" s="49"/>
      <c r="AG61" s="49" t="n">
        <v>0.265822784810127</v>
      </c>
      <c r="AH61" s="49"/>
      <c r="AI61" s="49"/>
      <c r="AJ61" s="49"/>
      <c r="AK61" s="49" t="n">
        <v>0.0759493670886076</v>
      </c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50"/>
      <c r="BB61" s="20"/>
      <c r="BC61" s="0"/>
    </row>
    <row r="62" s="21" customFormat="true" ht="15.75" hidden="false" customHeight="true" outlineLevel="0" collapsed="false">
      <c r="A62" s="16" t="s">
        <v>32</v>
      </c>
      <c r="B62" s="48" t="n">
        <v>79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 t="n">
        <v>0.0126582278481013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 t="n">
        <v>0.0506329113924051</v>
      </c>
      <c r="AC62" s="49" t="n">
        <v>0.594936708860759</v>
      </c>
      <c r="AD62" s="49"/>
      <c r="AE62" s="49"/>
      <c r="AF62" s="49"/>
      <c r="AG62" s="49" t="n">
        <v>0.265822784810127</v>
      </c>
      <c r="AH62" s="49"/>
      <c r="AI62" s="49"/>
      <c r="AJ62" s="49"/>
      <c r="AK62" s="49" t="n">
        <v>0.0759493670886076</v>
      </c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50"/>
      <c r="BB62" s="20"/>
      <c r="BC62" s="0"/>
    </row>
    <row r="63" s="21" customFormat="true" ht="15.75" hidden="false" customHeight="true" outlineLevel="0" collapsed="false">
      <c r="A63" s="16" t="s">
        <v>33</v>
      </c>
      <c r="B63" s="48" t="n">
        <v>79</v>
      </c>
      <c r="C63" s="49"/>
      <c r="D63" s="49"/>
      <c r="E63" s="49" t="n">
        <v>0.0126582278481013</v>
      </c>
      <c r="F63" s="49"/>
      <c r="G63" s="49"/>
      <c r="H63" s="49"/>
      <c r="I63" s="49"/>
      <c r="J63" s="49"/>
      <c r="K63" s="49"/>
      <c r="L63" s="49" t="n">
        <v>0.0253164556962025</v>
      </c>
      <c r="M63" s="49" t="n">
        <v>0.0253164556962025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 t="n">
        <v>0.531645569620253</v>
      </c>
      <c r="AC63" s="49" t="n">
        <v>0.0886075949367089</v>
      </c>
      <c r="AD63" s="49"/>
      <c r="AE63" s="49"/>
      <c r="AF63" s="49" t="n">
        <v>0.189873417721519</v>
      </c>
      <c r="AG63" s="49" t="n">
        <v>0.0632911392405063</v>
      </c>
      <c r="AH63" s="49"/>
      <c r="AI63" s="49"/>
      <c r="AJ63" s="49" t="n">
        <v>0.0632911392405063</v>
      </c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50"/>
      <c r="BB63" s="20"/>
      <c r="BC63" s="0"/>
    </row>
    <row r="64" s="21" customFormat="true" ht="15.75" hidden="false" customHeight="true" outlineLevel="0" collapsed="false">
      <c r="A64" s="16" t="s">
        <v>34</v>
      </c>
      <c r="B64" s="48" t="n">
        <v>65</v>
      </c>
      <c r="C64" s="49"/>
      <c r="D64" s="49"/>
      <c r="E64" s="49"/>
      <c r="F64" s="49"/>
      <c r="G64" s="49"/>
      <c r="H64" s="49"/>
      <c r="I64" s="49"/>
      <c r="J64" s="49"/>
      <c r="K64" s="49"/>
      <c r="L64" s="49" t="n">
        <v>0.0153846153846154</v>
      </c>
      <c r="M64" s="49" t="n">
        <v>0.0923076923076923</v>
      </c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 t="n">
        <v>0.523076923076923</v>
      </c>
      <c r="AC64" s="49" t="n">
        <v>0.0153846153846154</v>
      </c>
      <c r="AD64" s="49"/>
      <c r="AE64" s="49"/>
      <c r="AF64" s="49" t="n">
        <v>0.2</v>
      </c>
      <c r="AG64" s="49" t="n">
        <v>0.0461538461538462</v>
      </c>
      <c r="AH64" s="49"/>
      <c r="AI64" s="49"/>
      <c r="AJ64" s="49" t="n">
        <v>0.107692307692308</v>
      </c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50"/>
      <c r="BB64" s="20"/>
      <c r="BC64" s="0"/>
    </row>
    <row r="65" s="21" customFormat="true" ht="15.75" hidden="false" customHeight="true" outlineLevel="0" collapsed="false">
      <c r="A65" s="16" t="s">
        <v>35</v>
      </c>
      <c r="B65" s="48" t="n">
        <v>54</v>
      </c>
      <c r="C65" s="49"/>
      <c r="D65" s="49"/>
      <c r="E65" s="49"/>
      <c r="F65" s="49"/>
      <c r="G65" s="49"/>
      <c r="H65" s="49"/>
      <c r="I65" s="49"/>
      <c r="J65" s="49"/>
      <c r="K65" s="49"/>
      <c r="L65" s="49" t="n">
        <v>0.0925925925925926</v>
      </c>
      <c r="M65" s="49" t="n">
        <v>0.611111111111111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 t="n">
        <v>0.0185185185185185</v>
      </c>
      <c r="AC65" s="49" t="n">
        <v>0.148148148148148</v>
      </c>
      <c r="AD65" s="49"/>
      <c r="AE65" s="49"/>
      <c r="AF65" s="49"/>
      <c r="AG65" s="49"/>
      <c r="AH65" s="49"/>
      <c r="AI65" s="49"/>
      <c r="AJ65" s="49" t="n">
        <v>0.111111111111111</v>
      </c>
      <c r="AK65" s="49"/>
      <c r="AL65" s="49"/>
      <c r="AM65" s="49"/>
      <c r="AN65" s="49"/>
      <c r="AO65" s="49"/>
      <c r="AP65" s="49"/>
      <c r="AQ65" s="49"/>
      <c r="AR65" s="49"/>
      <c r="AS65" s="49" t="n">
        <v>0.0185185185185185</v>
      </c>
      <c r="AT65" s="49"/>
      <c r="AU65" s="49"/>
      <c r="AV65" s="49"/>
      <c r="AW65" s="49"/>
      <c r="AX65" s="49"/>
      <c r="AY65" s="49"/>
      <c r="AZ65" s="49"/>
      <c r="BA65" s="50"/>
      <c r="BB65" s="20"/>
      <c r="BC65" s="0"/>
    </row>
    <row r="66" s="21" customFormat="true" ht="15.75" hidden="false" customHeight="true" outlineLevel="0" collapsed="false">
      <c r="A66" s="16" t="s">
        <v>36</v>
      </c>
      <c r="B66" s="48" t="n">
        <v>55</v>
      </c>
      <c r="C66" s="49"/>
      <c r="D66" s="49"/>
      <c r="E66" s="49"/>
      <c r="F66" s="49"/>
      <c r="G66" s="49"/>
      <c r="H66" s="49"/>
      <c r="I66" s="49"/>
      <c r="J66" s="49"/>
      <c r="K66" s="49"/>
      <c r="L66" s="49" t="n">
        <v>0.0545454545454545</v>
      </c>
      <c r="M66" s="49" t="n">
        <v>0.654545454545455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 t="n">
        <v>0.0181818181818182</v>
      </c>
      <c r="AC66" s="49" t="n">
        <v>0.145454545454545</v>
      </c>
      <c r="AD66" s="49"/>
      <c r="AE66" s="49"/>
      <c r="AF66" s="49"/>
      <c r="AG66" s="49"/>
      <c r="AH66" s="49"/>
      <c r="AI66" s="49"/>
      <c r="AJ66" s="49" t="n">
        <v>0.0909090909090909</v>
      </c>
      <c r="AK66" s="49"/>
      <c r="AL66" s="49"/>
      <c r="AM66" s="49"/>
      <c r="AN66" s="49"/>
      <c r="AO66" s="49"/>
      <c r="AP66" s="49"/>
      <c r="AQ66" s="49"/>
      <c r="AR66" s="49"/>
      <c r="AS66" s="49" t="n">
        <v>0.0363636363636364</v>
      </c>
      <c r="AT66" s="49"/>
      <c r="AU66" s="49"/>
      <c r="AV66" s="49"/>
      <c r="AW66" s="49"/>
      <c r="AX66" s="49"/>
      <c r="AY66" s="49"/>
      <c r="AZ66" s="49"/>
      <c r="BA66" s="50"/>
      <c r="BB66" s="20"/>
      <c r="BC66" s="0"/>
    </row>
    <row r="67" s="21" customFormat="true" ht="15.75" hidden="false" customHeight="true" outlineLevel="0" collapsed="false">
      <c r="A67" s="16" t="s">
        <v>37</v>
      </c>
      <c r="B67" s="48" t="n">
        <v>42</v>
      </c>
      <c r="C67" s="49"/>
      <c r="D67" s="49"/>
      <c r="E67" s="49"/>
      <c r="F67" s="49"/>
      <c r="G67" s="49"/>
      <c r="H67" s="49"/>
      <c r="I67" s="49"/>
      <c r="J67" s="49"/>
      <c r="K67" s="49"/>
      <c r="L67" s="49" t="n">
        <v>0.0238095238095238</v>
      </c>
      <c r="M67" s="49" t="n">
        <v>0.785714285714286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 t="n">
        <v>0.0238095238095238</v>
      </c>
      <c r="AC67" s="49" t="n">
        <v>0.0714285714285714</v>
      </c>
      <c r="AD67" s="49"/>
      <c r="AE67" s="49"/>
      <c r="AF67" s="49"/>
      <c r="AG67" s="49"/>
      <c r="AH67" s="49"/>
      <c r="AI67" s="49"/>
      <c r="AJ67" s="49" t="n">
        <v>0.0714285714285714</v>
      </c>
      <c r="AK67" s="49"/>
      <c r="AL67" s="49"/>
      <c r="AM67" s="49"/>
      <c r="AN67" s="49"/>
      <c r="AO67" s="49"/>
      <c r="AP67" s="49"/>
      <c r="AQ67" s="49"/>
      <c r="AR67" s="49"/>
      <c r="AS67" s="49" t="n">
        <v>0.0238095238095238</v>
      </c>
      <c r="AT67" s="49"/>
      <c r="AU67" s="49"/>
      <c r="AV67" s="49"/>
      <c r="AW67" s="49"/>
      <c r="AX67" s="49"/>
      <c r="AY67" s="49"/>
      <c r="AZ67" s="49"/>
      <c r="BA67" s="50"/>
      <c r="BB67" s="20"/>
      <c r="BC67" s="0"/>
    </row>
    <row r="68" s="21" customFormat="true" ht="15.75" hidden="false" customHeight="true" outlineLevel="0" collapsed="false">
      <c r="A68" s="16" t="s">
        <v>38</v>
      </c>
      <c r="B68" s="48" t="n">
        <v>79</v>
      </c>
      <c r="C68" s="49"/>
      <c r="D68" s="49"/>
      <c r="E68" s="49"/>
      <c r="F68" s="49"/>
      <c r="G68" s="49"/>
      <c r="H68" s="49"/>
      <c r="I68" s="49"/>
      <c r="J68" s="49"/>
      <c r="K68" s="49"/>
      <c r="L68" s="49" t="n">
        <v>0.0126582278481013</v>
      </c>
      <c r="M68" s="49" t="n">
        <v>0.455696202531646</v>
      </c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 t="n">
        <v>0.0632911392405063</v>
      </c>
      <c r="AC68" s="49" t="n">
        <v>0.392405063291139</v>
      </c>
      <c r="AD68" s="49"/>
      <c r="AE68" s="49"/>
      <c r="AF68" s="49"/>
      <c r="AG68" s="49"/>
      <c r="AH68" s="49"/>
      <c r="AI68" s="49"/>
      <c r="AJ68" s="49" t="n">
        <v>0.0379746835443038</v>
      </c>
      <c r="AK68" s="49" t="n">
        <v>0.0126582278481013</v>
      </c>
      <c r="AL68" s="49"/>
      <c r="AM68" s="49"/>
      <c r="AN68" s="49"/>
      <c r="AO68" s="49"/>
      <c r="AP68" s="49"/>
      <c r="AQ68" s="49"/>
      <c r="AR68" s="49"/>
      <c r="AS68" s="49" t="n">
        <v>0.0253164556962025</v>
      </c>
      <c r="AT68" s="49"/>
      <c r="AU68" s="49"/>
      <c r="AV68" s="49"/>
      <c r="AW68" s="49"/>
      <c r="AX68" s="49"/>
      <c r="AY68" s="49"/>
      <c r="AZ68" s="49"/>
      <c r="BA68" s="50"/>
      <c r="BB68" s="20"/>
      <c r="BC68" s="0"/>
    </row>
    <row r="69" s="21" customFormat="true" ht="15.75" hidden="false" customHeight="true" outlineLevel="0" collapsed="false">
      <c r="A69" s="16" t="s">
        <v>39</v>
      </c>
      <c r="B69" s="48" t="n">
        <v>53</v>
      </c>
      <c r="C69" s="49"/>
      <c r="D69" s="49"/>
      <c r="E69" s="49"/>
      <c r="F69" s="49"/>
      <c r="G69" s="49"/>
      <c r="H69" s="49"/>
      <c r="I69" s="49"/>
      <c r="J69" s="49"/>
      <c r="K69" s="49"/>
      <c r="L69" s="49" t="n">
        <v>0.0188679245283019</v>
      </c>
      <c r="M69" s="49" t="n">
        <v>0.754716981132076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 t="n">
        <v>0.150943396226415</v>
      </c>
      <c r="AC69" s="49" t="n">
        <v>0.0188679245283019</v>
      </c>
      <c r="AD69" s="49"/>
      <c r="AE69" s="49"/>
      <c r="AF69" s="49"/>
      <c r="AG69" s="49"/>
      <c r="AH69" s="49"/>
      <c r="AI69" s="49"/>
      <c r="AJ69" s="49" t="n">
        <v>0.0188679245283019</v>
      </c>
      <c r="AK69" s="49"/>
      <c r="AL69" s="49"/>
      <c r="AM69" s="49"/>
      <c r="AN69" s="49"/>
      <c r="AO69" s="49"/>
      <c r="AP69" s="49"/>
      <c r="AQ69" s="49"/>
      <c r="AR69" s="49"/>
      <c r="AS69" s="49" t="n">
        <v>0.0377358490566038</v>
      </c>
      <c r="AT69" s="49"/>
      <c r="AU69" s="49"/>
      <c r="AV69" s="49"/>
      <c r="AW69" s="49"/>
      <c r="AX69" s="49"/>
      <c r="AY69" s="49"/>
      <c r="AZ69" s="49"/>
      <c r="BA69" s="50"/>
      <c r="BB69" s="20"/>
      <c r="BC69" s="0"/>
    </row>
    <row r="70" s="21" customFormat="true" ht="15.75" hidden="false" customHeight="true" outlineLevel="0" collapsed="false">
      <c r="A70" s="16" t="s">
        <v>40</v>
      </c>
      <c r="B70" s="48" t="n">
        <v>40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 t="n">
        <v>0.925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 t="n">
        <v>0.025</v>
      </c>
      <c r="AK70" s="49"/>
      <c r="AL70" s="49"/>
      <c r="AM70" s="49"/>
      <c r="AN70" s="49"/>
      <c r="AO70" s="49"/>
      <c r="AP70" s="49"/>
      <c r="AQ70" s="49"/>
      <c r="AR70" s="49"/>
      <c r="AS70" s="49" t="n">
        <v>0.05</v>
      </c>
      <c r="AT70" s="49"/>
      <c r="AU70" s="49"/>
      <c r="AV70" s="49"/>
      <c r="AW70" s="49"/>
      <c r="AX70" s="49"/>
      <c r="AY70" s="49"/>
      <c r="AZ70" s="49"/>
      <c r="BA70" s="50"/>
      <c r="BB70" s="20"/>
      <c r="BC70" s="0"/>
    </row>
    <row r="71" s="21" customFormat="true" ht="15.75" hidden="false" customHeight="true" outlineLevel="0" collapsed="false">
      <c r="A71" s="16" t="s">
        <v>41</v>
      </c>
      <c r="B71" s="48" t="n">
        <v>42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 t="n">
        <v>0.880952380952381</v>
      </c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 t="n">
        <v>0.0238095238095238</v>
      </c>
      <c r="AK71" s="49"/>
      <c r="AL71" s="49"/>
      <c r="AM71" s="49"/>
      <c r="AN71" s="49"/>
      <c r="AO71" s="49"/>
      <c r="AP71" s="49"/>
      <c r="AQ71" s="49"/>
      <c r="AR71" s="49" t="n">
        <v>0.0238095238095238</v>
      </c>
      <c r="AS71" s="49" t="n">
        <v>0.0714285714285714</v>
      </c>
      <c r="AT71" s="49"/>
      <c r="AU71" s="49"/>
      <c r="AV71" s="49"/>
      <c r="AW71" s="49"/>
      <c r="AX71" s="49"/>
      <c r="AY71" s="49"/>
      <c r="AZ71" s="49"/>
      <c r="BA71" s="50"/>
      <c r="BB71" s="20"/>
      <c r="BC71" s="0"/>
    </row>
    <row r="72" s="21" customFormat="true" ht="15.75" hidden="false" customHeight="true" outlineLevel="0" collapsed="false">
      <c r="A72" s="16" t="s">
        <v>42</v>
      </c>
      <c r="B72" s="48" t="n">
        <v>39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 t="n">
        <v>0.923076923076923</v>
      </c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 t="n">
        <v>0.0256410256410256</v>
      </c>
      <c r="AK72" s="49"/>
      <c r="AL72" s="49"/>
      <c r="AM72" s="49"/>
      <c r="AN72" s="49"/>
      <c r="AO72" s="49"/>
      <c r="AP72" s="49"/>
      <c r="AQ72" s="49"/>
      <c r="AR72" s="49"/>
      <c r="AS72" s="49" t="n">
        <v>0.0512820512820513</v>
      </c>
      <c r="AT72" s="49"/>
      <c r="AU72" s="49"/>
      <c r="AV72" s="49"/>
      <c r="AW72" s="49"/>
      <c r="AX72" s="49"/>
      <c r="AY72" s="49"/>
      <c r="AZ72" s="49"/>
      <c r="BA72" s="50"/>
      <c r="BB72" s="20"/>
      <c r="BC72" s="0"/>
    </row>
    <row r="73" s="21" customFormat="true" ht="15.75" hidden="false" customHeight="true" outlineLevel="0" collapsed="false">
      <c r="A73" s="16" t="s">
        <v>43</v>
      </c>
      <c r="B73" s="48" t="n">
        <v>7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 t="n">
        <v>0.342105263157895</v>
      </c>
      <c r="AC73" s="49"/>
      <c r="AD73" s="49"/>
      <c r="AE73" s="49"/>
      <c r="AF73" s="49" t="n">
        <v>0.513157894736842</v>
      </c>
      <c r="AG73" s="49"/>
      <c r="AH73" s="49"/>
      <c r="AI73" s="49"/>
      <c r="AJ73" s="49" t="n">
        <v>0.0921052631578947</v>
      </c>
      <c r="AK73" s="49"/>
      <c r="AL73" s="49"/>
      <c r="AM73" s="49"/>
      <c r="AN73" s="49"/>
      <c r="AO73" s="49"/>
      <c r="AP73" s="49"/>
      <c r="AQ73" s="49"/>
      <c r="AR73" s="49" t="n">
        <v>0.0394736842105263</v>
      </c>
      <c r="AS73" s="49" t="n">
        <v>0.0131578947368421</v>
      </c>
      <c r="AT73" s="49"/>
      <c r="AU73" s="49"/>
      <c r="AV73" s="49"/>
      <c r="AW73" s="49"/>
      <c r="AX73" s="49"/>
      <c r="AY73" s="49"/>
      <c r="AZ73" s="49"/>
      <c r="BA73" s="50"/>
      <c r="BB73" s="20"/>
      <c r="BC73" s="0"/>
    </row>
    <row r="74" s="21" customFormat="true" ht="15.75" hidden="false" customHeight="true" outlineLevel="0" collapsed="false">
      <c r="A74" s="16" t="s">
        <v>44</v>
      </c>
      <c r="B74" s="48" t="n">
        <v>65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 t="n">
        <v>0.215384615384615</v>
      </c>
      <c r="AC74" s="49"/>
      <c r="AD74" s="49"/>
      <c r="AE74" s="49"/>
      <c r="AF74" s="49" t="n">
        <v>0.630769230769231</v>
      </c>
      <c r="AG74" s="49"/>
      <c r="AH74" s="49"/>
      <c r="AI74" s="49"/>
      <c r="AJ74" s="49" t="n">
        <v>0.138461538461538</v>
      </c>
      <c r="AK74" s="49"/>
      <c r="AL74" s="49"/>
      <c r="AM74" s="49"/>
      <c r="AN74" s="49"/>
      <c r="AO74" s="49"/>
      <c r="AP74" s="49"/>
      <c r="AQ74" s="49"/>
      <c r="AR74" s="49"/>
      <c r="AS74" s="49" t="n">
        <v>0.0153846153846154</v>
      </c>
      <c r="AT74" s="49"/>
      <c r="AU74" s="49"/>
      <c r="AV74" s="49"/>
      <c r="AW74" s="49"/>
      <c r="AX74" s="49"/>
      <c r="AY74" s="49"/>
      <c r="AZ74" s="49"/>
      <c r="BA74" s="50"/>
      <c r="BB74" s="20"/>
      <c r="BC74" s="0"/>
    </row>
    <row r="75" s="21" customFormat="true" ht="15.75" hidden="false" customHeight="true" outlineLevel="0" collapsed="false">
      <c r="A75" s="16" t="s">
        <v>45</v>
      </c>
      <c r="B75" s="48" t="n">
        <v>78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 t="n">
        <v>0.0128205128205128</v>
      </c>
      <c r="S75" s="49"/>
      <c r="T75" s="49"/>
      <c r="U75" s="49"/>
      <c r="V75" s="49"/>
      <c r="W75" s="49"/>
      <c r="X75" s="49"/>
      <c r="Y75" s="49"/>
      <c r="Z75" s="49"/>
      <c r="AA75" s="49"/>
      <c r="AB75" s="49" t="n">
        <v>0.974358974358974</v>
      </c>
      <c r="AC75" s="49"/>
      <c r="AD75" s="49"/>
      <c r="AE75" s="49"/>
      <c r="AF75" s="49" t="n">
        <v>0.0128205128205128</v>
      </c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50"/>
      <c r="BB75" s="20"/>
      <c r="BC75" s="0"/>
    </row>
    <row r="76" s="21" customFormat="true" ht="15.75" hidden="false" customHeight="true" outlineLevel="0" collapsed="false">
      <c r="A76" s="22" t="s">
        <v>46</v>
      </c>
      <c r="B76" s="48" t="n">
        <v>44</v>
      </c>
      <c r="C76" s="49"/>
      <c r="D76" s="49"/>
      <c r="E76" s="49"/>
      <c r="F76" s="49"/>
      <c r="G76" s="49"/>
      <c r="H76" s="49"/>
      <c r="I76" s="49"/>
      <c r="J76" s="49"/>
      <c r="K76" s="49"/>
      <c r="L76" s="49" t="n">
        <v>0.568181818181818</v>
      </c>
      <c r="M76" s="49" t="n">
        <v>0.113636363636364</v>
      </c>
      <c r="N76" s="49" t="n">
        <v>0.0227272727272727</v>
      </c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n">
        <v>0.0227272727272727</v>
      </c>
      <c r="AG76" s="49"/>
      <c r="AH76" s="49"/>
      <c r="AI76" s="49"/>
      <c r="AJ76" s="49" t="n">
        <v>0.227272727272727</v>
      </c>
      <c r="AK76" s="49"/>
      <c r="AL76" s="49"/>
      <c r="AM76" s="49"/>
      <c r="AN76" s="49"/>
      <c r="AO76" s="49"/>
      <c r="AP76" s="49"/>
      <c r="AQ76" s="49"/>
      <c r="AR76" s="49"/>
      <c r="AS76" s="49" t="n">
        <v>0.0454545454545455</v>
      </c>
      <c r="AT76" s="49"/>
      <c r="AU76" s="49"/>
      <c r="AV76" s="49"/>
      <c r="AW76" s="49"/>
      <c r="AX76" s="49"/>
      <c r="AY76" s="49"/>
      <c r="AZ76" s="49"/>
      <c r="BA76" s="50"/>
      <c r="BB76" s="20"/>
      <c r="BC76" s="0"/>
    </row>
    <row r="77" s="52" customFormat="true" ht="17.1" hidden="false" customHeight="true" outlineLevel="0" collapsed="false">
      <c r="A77" s="23" t="s">
        <v>47</v>
      </c>
      <c r="B77" s="48" t="n">
        <v>395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.010126582278481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.00253164556962025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.0506329113924051</v>
      </c>
      <c r="AC77" s="49" t="n">
        <v>0.594936708860759</v>
      </c>
      <c r="AD77" s="49" t="n">
        <v>0</v>
      </c>
      <c r="AE77" s="49" t="n">
        <v>0</v>
      </c>
      <c r="AF77" s="49" t="n">
        <v>0</v>
      </c>
      <c r="AG77" s="49" t="n">
        <v>0.265822784810127</v>
      </c>
      <c r="AH77" s="49" t="n">
        <v>0</v>
      </c>
      <c r="AI77" s="49" t="n">
        <v>0</v>
      </c>
      <c r="AJ77" s="49" t="n">
        <v>0</v>
      </c>
      <c r="AK77" s="49" t="n">
        <v>0.0759493670886076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</v>
      </c>
      <c r="AT77" s="49" t="n">
        <v>0</v>
      </c>
      <c r="AU77" s="49" t="n">
        <v>0</v>
      </c>
      <c r="AV77" s="49" t="n">
        <v>0</v>
      </c>
      <c r="AW77" s="49" t="n">
        <v>0</v>
      </c>
      <c r="AX77" s="49" t="n">
        <v>0</v>
      </c>
      <c r="AY77" s="49" t="n">
        <v>0</v>
      </c>
      <c r="AZ77" s="49" t="n">
        <v>0</v>
      </c>
      <c r="BA77" s="50" t="n">
        <v>0</v>
      </c>
      <c r="BB77" s="20"/>
      <c r="BC77" s="0"/>
    </row>
    <row r="78" s="21" customFormat="true" ht="15.75" hidden="false" customHeight="true" outlineLevel="0" collapsed="false">
      <c r="A78" s="23" t="s">
        <v>48</v>
      </c>
      <c r="B78" s="48" t="n">
        <v>162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.0555555555555556</v>
      </c>
      <c r="M78" s="49" t="n">
        <v>0.67283950617284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.0617283950617284</v>
      </c>
      <c r="AC78" s="49" t="n">
        <v>0.104938271604938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.0740740740740741</v>
      </c>
      <c r="AK78" s="49" t="n">
        <v>0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0</v>
      </c>
      <c r="AR78" s="49" t="n">
        <v>0</v>
      </c>
      <c r="AS78" s="49" t="n">
        <v>0.0308641975308642</v>
      </c>
      <c r="AT78" s="49" t="n">
        <v>0</v>
      </c>
      <c r="AU78" s="49" t="n">
        <v>0</v>
      </c>
      <c r="AV78" s="49" t="n">
        <v>0</v>
      </c>
      <c r="AW78" s="49" t="n">
        <v>0</v>
      </c>
      <c r="AX78" s="49" t="n">
        <v>0</v>
      </c>
      <c r="AY78" s="49" t="n">
        <v>0</v>
      </c>
      <c r="AZ78" s="49" t="n">
        <v>0</v>
      </c>
      <c r="BA78" s="50" t="n">
        <v>0</v>
      </c>
      <c r="BB78" s="20"/>
      <c r="BC78" s="0"/>
    </row>
    <row r="79" s="21" customFormat="true" ht="15.75" hidden="false" customHeight="true" outlineLevel="0" collapsed="false">
      <c r="A79" s="23" t="s">
        <v>49</v>
      </c>
      <c r="B79" s="48" t="n">
        <v>223</v>
      </c>
      <c r="C79" s="49" t="n">
        <v>0</v>
      </c>
      <c r="D79" s="49" t="n">
        <v>0</v>
      </c>
      <c r="E79" s="49" t="n">
        <v>0.00448430493273543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.0179372197309417</v>
      </c>
      <c r="M79" s="49" t="n">
        <v>0.197309417040359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.36322869955157</v>
      </c>
      <c r="AC79" s="49" t="n">
        <v>0.174887892376682</v>
      </c>
      <c r="AD79" s="49" t="n">
        <v>0</v>
      </c>
      <c r="AE79" s="49" t="n">
        <v>0</v>
      </c>
      <c r="AF79" s="49" t="n">
        <v>0.125560538116592</v>
      </c>
      <c r="AG79" s="49" t="n">
        <v>0.0358744394618834</v>
      </c>
      <c r="AH79" s="49" t="n">
        <v>0</v>
      </c>
      <c r="AI79" s="49" t="n">
        <v>0</v>
      </c>
      <c r="AJ79" s="49" t="n">
        <v>0.0672645739910314</v>
      </c>
      <c r="AK79" s="49" t="n">
        <v>0.00448430493273543</v>
      </c>
      <c r="AL79" s="49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9" t="n">
        <v>0.00896860986547085</v>
      </c>
      <c r="AT79" s="49" t="n">
        <v>0</v>
      </c>
      <c r="AU79" s="49" t="n">
        <v>0</v>
      </c>
      <c r="AV79" s="49" t="n">
        <v>0</v>
      </c>
      <c r="AW79" s="49" t="n">
        <v>0</v>
      </c>
      <c r="AX79" s="49" t="n">
        <v>0</v>
      </c>
      <c r="AY79" s="49" t="n">
        <v>0</v>
      </c>
      <c r="AZ79" s="49" t="n">
        <v>0</v>
      </c>
      <c r="BA79" s="50" t="n">
        <v>0</v>
      </c>
      <c r="BB79" s="20"/>
      <c r="BC79" s="0"/>
    </row>
    <row r="80" s="21" customFormat="true" ht="15.75" hidden="false" customHeight="true" outlineLevel="0" collapsed="false">
      <c r="A80" s="24" t="s">
        <v>50</v>
      </c>
      <c r="B80" s="57" t="n">
        <v>237</v>
      </c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.00843881856540084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.00421940928270042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.0506329113924051</v>
      </c>
      <c r="AC80" s="58" t="n">
        <v>0.594936708860759</v>
      </c>
      <c r="AD80" s="58" t="n">
        <v>0</v>
      </c>
      <c r="AE80" s="58" t="n">
        <v>0</v>
      </c>
      <c r="AF80" s="58" t="n">
        <v>0</v>
      </c>
      <c r="AG80" s="58" t="n">
        <v>0.265822784810127</v>
      </c>
      <c r="AH80" s="58" t="n">
        <v>0</v>
      </c>
      <c r="AI80" s="58" t="n">
        <v>0</v>
      </c>
      <c r="AJ80" s="58" t="n">
        <v>0</v>
      </c>
      <c r="AK80" s="58" t="n">
        <v>0.0759493670886076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9" t="n">
        <v>0</v>
      </c>
      <c r="BB80" s="20"/>
      <c r="BC80" s="0"/>
    </row>
    <row r="81" customFormat="false" ht="18" hidden="false" customHeight="true" outlineLevel="0" collapsed="false"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</row>
    <row r="82" s="37" customFormat="true" ht="14.25" hidden="false" customHeight="false" outlineLevel="0" collapsed="false">
      <c r="A82" s="1" t="s">
        <v>70</v>
      </c>
      <c r="D82" s="54"/>
      <c r="E82" s="54"/>
      <c r="F82" s="54"/>
      <c r="G82" s="54"/>
      <c r="H82" s="54"/>
      <c r="I82" s="55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39" t="s">
        <v>1</v>
      </c>
      <c r="AS82" s="39"/>
      <c r="AT82" s="39"/>
      <c r="AU82" s="39"/>
      <c r="AV82" s="39"/>
      <c r="AW82" s="39"/>
      <c r="AX82" s="39"/>
      <c r="AY82" s="39"/>
      <c r="AZ82" s="39"/>
      <c r="BA82" s="39"/>
      <c r="BB82" s="54"/>
      <c r="BC82" s="0"/>
      <c r="BD82" s="54"/>
    </row>
    <row r="83" customFormat="false" ht="21.95" hidden="false" customHeight="true" outlineLevel="0" collapsed="false">
      <c r="A83" s="56" t="s">
        <v>2</v>
      </c>
      <c r="B83" s="42" t="s">
        <v>3</v>
      </c>
      <c r="C83" s="43" t="s">
        <v>60</v>
      </c>
      <c r="D83" s="43"/>
      <c r="E83" s="43"/>
      <c r="F83" s="43"/>
      <c r="G83" s="43" t="s">
        <v>61</v>
      </c>
      <c r="H83" s="43"/>
      <c r="I83" s="43"/>
      <c r="J83" s="43"/>
      <c r="K83" s="43" t="s">
        <v>13</v>
      </c>
      <c r="L83" s="43"/>
      <c r="M83" s="43"/>
      <c r="N83" s="43"/>
      <c r="O83" s="43" t="s">
        <v>62</v>
      </c>
      <c r="P83" s="43"/>
      <c r="Q83" s="43"/>
      <c r="R83" s="43"/>
      <c r="S83" s="43" t="s">
        <v>63</v>
      </c>
      <c r="T83" s="43"/>
      <c r="U83" s="43"/>
      <c r="V83" s="43"/>
      <c r="W83" s="43" t="s">
        <v>64</v>
      </c>
      <c r="X83" s="43"/>
      <c r="Y83" s="43"/>
      <c r="Z83" s="43"/>
      <c r="AA83" s="43" t="s">
        <v>65</v>
      </c>
      <c r="AB83" s="43"/>
      <c r="AC83" s="43"/>
      <c r="AD83" s="43"/>
      <c r="AE83" s="43" t="s">
        <v>66</v>
      </c>
      <c r="AF83" s="43"/>
      <c r="AG83" s="43"/>
      <c r="AH83" s="43"/>
      <c r="AI83" s="43" t="s">
        <v>14</v>
      </c>
      <c r="AJ83" s="43"/>
      <c r="AK83" s="43"/>
      <c r="AL83" s="43"/>
      <c r="AM83" s="43" t="s">
        <v>11</v>
      </c>
      <c r="AN83" s="43"/>
      <c r="AO83" s="43"/>
      <c r="AP83" s="43"/>
      <c r="AQ83" s="42" t="s">
        <v>67</v>
      </c>
      <c r="AR83" s="42"/>
      <c r="AS83" s="42"/>
      <c r="AT83" s="42"/>
      <c r="AU83" s="43" t="s">
        <v>20</v>
      </c>
      <c r="AV83" s="43"/>
      <c r="AW83" s="43"/>
      <c r="AX83" s="43"/>
      <c r="AY83" s="44" t="s">
        <v>21</v>
      </c>
      <c r="AZ83" s="44" t="s">
        <v>22</v>
      </c>
      <c r="BA83" s="45" t="s">
        <v>23</v>
      </c>
    </row>
    <row r="84" customFormat="false" ht="65.25" hidden="false" customHeight="true" outlineLevel="0" collapsed="false">
      <c r="A84" s="56"/>
      <c r="B84" s="42"/>
      <c r="C84" s="47" t="s">
        <v>24</v>
      </c>
      <c r="D84" s="13" t="s">
        <v>25</v>
      </c>
      <c r="E84" s="14" t="s">
        <v>26</v>
      </c>
      <c r="F84" s="15" t="s">
        <v>27</v>
      </c>
      <c r="G84" s="47" t="s">
        <v>24</v>
      </c>
      <c r="H84" s="13" t="s">
        <v>25</v>
      </c>
      <c r="I84" s="14" t="s">
        <v>26</v>
      </c>
      <c r="J84" s="15" t="s">
        <v>27</v>
      </c>
      <c r="K84" s="47" t="s">
        <v>24</v>
      </c>
      <c r="L84" s="13" t="s">
        <v>25</v>
      </c>
      <c r="M84" s="14" t="s">
        <v>26</v>
      </c>
      <c r="N84" s="15" t="s">
        <v>27</v>
      </c>
      <c r="O84" s="47" t="s">
        <v>24</v>
      </c>
      <c r="P84" s="13" t="s">
        <v>25</v>
      </c>
      <c r="Q84" s="14" t="s">
        <v>26</v>
      </c>
      <c r="R84" s="15" t="s">
        <v>27</v>
      </c>
      <c r="S84" s="47" t="s">
        <v>24</v>
      </c>
      <c r="T84" s="13" t="s">
        <v>25</v>
      </c>
      <c r="U84" s="14" t="s">
        <v>26</v>
      </c>
      <c r="V84" s="15" t="s">
        <v>27</v>
      </c>
      <c r="W84" s="47" t="s">
        <v>24</v>
      </c>
      <c r="X84" s="13" t="s">
        <v>25</v>
      </c>
      <c r="Y84" s="14" t="s">
        <v>26</v>
      </c>
      <c r="Z84" s="15" t="s">
        <v>27</v>
      </c>
      <c r="AA84" s="47" t="s">
        <v>24</v>
      </c>
      <c r="AB84" s="13" t="s">
        <v>25</v>
      </c>
      <c r="AC84" s="14" t="s">
        <v>26</v>
      </c>
      <c r="AD84" s="15" t="s">
        <v>27</v>
      </c>
      <c r="AE84" s="47" t="s">
        <v>24</v>
      </c>
      <c r="AF84" s="13" t="s">
        <v>25</v>
      </c>
      <c r="AG84" s="14" t="s">
        <v>26</v>
      </c>
      <c r="AH84" s="15" t="s">
        <v>27</v>
      </c>
      <c r="AI84" s="47" t="s">
        <v>24</v>
      </c>
      <c r="AJ84" s="13" t="s">
        <v>25</v>
      </c>
      <c r="AK84" s="14" t="s">
        <v>26</v>
      </c>
      <c r="AL84" s="15" t="s">
        <v>27</v>
      </c>
      <c r="AM84" s="47" t="s">
        <v>24</v>
      </c>
      <c r="AN84" s="13" t="s">
        <v>25</v>
      </c>
      <c r="AO84" s="14" t="s">
        <v>26</v>
      </c>
      <c r="AP84" s="15" t="s">
        <v>27</v>
      </c>
      <c r="AQ84" s="47" t="s">
        <v>24</v>
      </c>
      <c r="AR84" s="13" t="s">
        <v>25</v>
      </c>
      <c r="AS84" s="14" t="s">
        <v>26</v>
      </c>
      <c r="AT84" s="15" t="s">
        <v>27</v>
      </c>
      <c r="AU84" s="47" t="s">
        <v>24</v>
      </c>
      <c r="AV84" s="13" t="s">
        <v>25</v>
      </c>
      <c r="AW84" s="14" t="s">
        <v>26</v>
      </c>
      <c r="AX84" s="15" t="s">
        <v>27</v>
      </c>
      <c r="AY84" s="44"/>
      <c r="AZ84" s="44"/>
      <c r="BA84" s="45"/>
    </row>
    <row r="85" s="21" customFormat="true" ht="15.75" hidden="false" customHeight="true" outlineLevel="0" collapsed="false">
      <c r="A85" s="16" t="s">
        <v>28</v>
      </c>
      <c r="B85" s="48" t="n">
        <v>20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 t="n">
        <v>0.05</v>
      </c>
      <c r="N85" s="49" t="n">
        <v>0.05</v>
      </c>
      <c r="O85" s="49"/>
      <c r="P85" s="49"/>
      <c r="Q85" s="49"/>
      <c r="R85" s="49"/>
      <c r="S85" s="49"/>
      <c r="T85" s="49"/>
      <c r="U85" s="49"/>
      <c r="V85" s="49"/>
      <c r="W85" s="49" t="n">
        <v>0.1</v>
      </c>
      <c r="X85" s="49" t="n">
        <v>0.05</v>
      </c>
      <c r="Y85" s="49" t="n">
        <v>0.1</v>
      </c>
      <c r="Z85" s="49"/>
      <c r="AA85" s="49"/>
      <c r="AB85" s="49"/>
      <c r="AC85" s="49" t="n">
        <v>0.05</v>
      </c>
      <c r="AD85" s="49"/>
      <c r="AE85" s="49"/>
      <c r="AF85" s="49" t="n">
        <v>0.05</v>
      </c>
      <c r="AG85" s="49" t="n">
        <v>0.35</v>
      </c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 t="n">
        <v>0.05</v>
      </c>
      <c r="AT85" s="49"/>
      <c r="AU85" s="49"/>
      <c r="AV85" s="49"/>
      <c r="AW85" s="49"/>
      <c r="AX85" s="49"/>
      <c r="AY85" s="49"/>
      <c r="AZ85" s="49"/>
      <c r="BA85" s="50" t="n">
        <v>0.15</v>
      </c>
      <c r="BB85" s="20"/>
      <c r="BC85" s="0"/>
    </row>
    <row r="86" s="21" customFormat="true" ht="15.75" hidden="false" customHeight="true" outlineLevel="0" collapsed="false">
      <c r="A86" s="16" t="s">
        <v>29</v>
      </c>
      <c r="B86" s="48" t="n">
        <v>20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 t="n">
        <v>0.05</v>
      </c>
      <c r="N86" s="49"/>
      <c r="O86" s="49"/>
      <c r="P86" s="49"/>
      <c r="Q86" s="49"/>
      <c r="R86" s="49"/>
      <c r="S86" s="49"/>
      <c r="T86" s="49"/>
      <c r="U86" s="49"/>
      <c r="V86" s="49"/>
      <c r="W86" s="49" t="n">
        <v>0.1</v>
      </c>
      <c r="X86" s="49" t="n">
        <v>0.15</v>
      </c>
      <c r="Y86" s="49" t="n">
        <v>0.1</v>
      </c>
      <c r="Z86" s="49"/>
      <c r="AA86" s="49"/>
      <c r="AB86" s="49"/>
      <c r="AC86" s="49" t="n">
        <v>0.05</v>
      </c>
      <c r="AD86" s="49"/>
      <c r="AE86" s="49"/>
      <c r="AF86" s="49"/>
      <c r="AG86" s="49" t="n">
        <v>0.35</v>
      </c>
      <c r="AH86" s="49"/>
      <c r="AI86" s="49"/>
      <c r="AJ86" s="49"/>
      <c r="AK86" s="49"/>
      <c r="AL86" s="49"/>
      <c r="AM86" s="49"/>
      <c r="AN86" s="49"/>
      <c r="AO86" s="49"/>
      <c r="AP86" s="49"/>
      <c r="AQ86" s="49" t="n">
        <v>0.05</v>
      </c>
      <c r="AR86" s="49"/>
      <c r="AS86" s="49" t="n">
        <v>0.05</v>
      </c>
      <c r="AT86" s="49"/>
      <c r="AU86" s="49"/>
      <c r="AV86" s="49"/>
      <c r="AW86" s="49"/>
      <c r="AX86" s="49"/>
      <c r="AY86" s="49"/>
      <c r="AZ86" s="49" t="n">
        <v>0.05</v>
      </c>
      <c r="BA86" s="50" t="n">
        <v>0.05</v>
      </c>
      <c r="BB86" s="20"/>
      <c r="BC86" s="0"/>
    </row>
    <row r="87" s="21" customFormat="true" ht="15.75" hidden="false" customHeight="true" outlineLevel="0" collapsed="false">
      <c r="A87" s="16" t="s">
        <v>30</v>
      </c>
      <c r="B87" s="48" t="n">
        <v>17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 t="n">
        <v>0.0588235294117647</v>
      </c>
      <c r="X87" s="49" t="n">
        <v>0.176470588235294</v>
      </c>
      <c r="Y87" s="49" t="n">
        <v>0.176470588235294</v>
      </c>
      <c r="Z87" s="49"/>
      <c r="AA87" s="49"/>
      <c r="AB87" s="49"/>
      <c r="AC87" s="49" t="n">
        <v>0.0588235294117647</v>
      </c>
      <c r="AD87" s="49" t="n">
        <v>0.0588235294117647</v>
      </c>
      <c r="AE87" s="49"/>
      <c r="AF87" s="49"/>
      <c r="AG87" s="49" t="n">
        <v>0.352941176470588</v>
      </c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 t="n">
        <v>0.0588235294117647</v>
      </c>
      <c r="AT87" s="49"/>
      <c r="AU87" s="49"/>
      <c r="AV87" s="49"/>
      <c r="AW87" s="49"/>
      <c r="AX87" s="49"/>
      <c r="AY87" s="49"/>
      <c r="AZ87" s="49"/>
      <c r="BA87" s="50" t="n">
        <v>0.0588235294117647</v>
      </c>
      <c r="BB87" s="20"/>
      <c r="BC87" s="0"/>
    </row>
    <row r="88" s="21" customFormat="true" ht="15.75" hidden="false" customHeight="true" outlineLevel="0" collapsed="false">
      <c r="A88" s="16" t="s">
        <v>31</v>
      </c>
      <c r="B88" s="48" t="n">
        <v>21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 t="n">
        <v>0.0476190476190476</v>
      </c>
      <c r="N88" s="49"/>
      <c r="O88" s="49"/>
      <c r="P88" s="49"/>
      <c r="Q88" s="49"/>
      <c r="R88" s="49"/>
      <c r="S88" s="49"/>
      <c r="T88" s="49"/>
      <c r="U88" s="49"/>
      <c r="V88" s="49"/>
      <c r="W88" s="49" t="n">
        <v>0.0476190476190476</v>
      </c>
      <c r="X88" s="49"/>
      <c r="Y88" s="49" t="n">
        <v>0.380952380952381</v>
      </c>
      <c r="Z88" s="49"/>
      <c r="AA88" s="49"/>
      <c r="AB88" s="49"/>
      <c r="AC88" s="49" t="n">
        <v>0.0476190476190476</v>
      </c>
      <c r="AD88" s="49"/>
      <c r="AE88" s="49"/>
      <c r="AF88" s="49"/>
      <c r="AG88" s="49" t="n">
        <v>0.285714285714286</v>
      </c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 t="n">
        <v>0.0476190476190476</v>
      </c>
      <c r="AT88" s="49"/>
      <c r="AU88" s="49"/>
      <c r="AV88" s="49"/>
      <c r="AW88" s="49"/>
      <c r="AX88" s="49"/>
      <c r="AY88" s="49"/>
      <c r="AZ88" s="49"/>
      <c r="BA88" s="50" t="n">
        <v>0.142857142857143</v>
      </c>
      <c r="BB88" s="20"/>
      <c r="BC88" s="0"/>
    </row>
    <row r="89" s="21" customFormat="true" ht="15.75" hidden="false" customHeight="true" outlineLevel="0" collapsed="false">
      <c r="A89" s="16" t="s">
        <v>32</v>
      </c>
      <c r="B89" s="48" t="n">
        <v>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 t="n">
        <v>0.105263157894737</v>
      </c>
      <c r="X89" s="49" t="n">
        <v>0.0526315789473684</v>
      </c>
      <c r="Y89" s="49" t="n">
        <v>0.263157894736842</v>
      </c>
      <c r="Z89" s="49"/>
      <c r="AA89" s="49"/>
      <c r="AB89" s="49"/>
      <c r="AC89" s="49" t="n">
        <v>0.105263157894737</v>
      </c>
      <c r="AD89" s="49"/>
      <c r="AE89" s="49"/>
      <c r="AF89" s="49" t="n">
        <v>0.0526315789473684</v>
      </c>
      <c r="AG89" s="49" t="n">
        <v>0.315789473684211</v>
      </c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 t="n">
        <v>0.0526315789473684</v>
      </c>
      <c r="AT89" s="49"/>
      <c r="AU89" s="49"/>
      <c r="AV89" s="49"/>
      <c r="AW89" s="49"/>
      <c r="AX89" s="49"/>
      <c r="AY89" s="49"/>
      <c r="AZ89" s="49" t="n">
        <v>0.0526315789473684</v>
      </c>
      <c r="BA89" s="50"/>
      <c r="BB89" s="20"/>
      <c r="BC89" s="0"/>
    </row>
    <row r="90" s="21" customFormat="true" ht="15.75" hidden="false" customHeight="true" outlineLevel="0" collapsed="false">
      <c r="A90" s="16" t="s">
        <v>33</v>
      </c>
      <c r="B90" s="48" t="n">
        <v>20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 t="n">
        <v>0.1</v>
      </c>
      <c r="X90" s="49" t="n">
        <v>0.15</v>
      </c>
      <c r="Y90" s="49" t="n">
        <v>0.15</v>
      </c>
      <c r="Z90" s="49"/>
      <c r="AA90" s="49"/>
      <c r="AB90" s="49" t="n">
        <v>0.05</v>
      </c>
      <c r="AC90" s="49"/>
      <c r="AD90" s="49"/>
      <c r="AE90" s="49"/>
      <c r="AF90" s="49" t="n">
        <v>0.15</v>
      </c>
      <c r="AG90" s="49" t="n">
        <v>0.3</v>
      </c>
      <c r="AH90" s="49"/>
      <c r="AI90" s="49"/>
      <c r="AJ90" s="49"/>
      <c r="AK90" s="49" t="n">
        <v>0.05</v>
      </c>
      <c r="AL90" s="49"/>
      <c r="AM90" s="49"/>
      <c r="AN90" s="49"/>
      <c r="AO90" s="49"/>
      <c r="AP90" s="49"/>
      <c r="AQ90" s="49"/>
      <c r="AR90" s="49"/>
      <c r="AS90" s="49" t="n">
        <v>0.05</v>
      </c>
      <c r="AT90" s="49"/>
      <c r="AU90" s="49"/>
      <c r="AV90" s="49"/>
      <c r="AW90" s="49"/>
      <c r="AX90" s="49"/>
      <c r="AY90" s="49"/>
      <c r="AZ90" s="49"/>
      <c r="BA90" s="50"/>
      <c r="BB90" s="20"/>
      <c r="BC90" s="0"/>
    </row>
    <row r="91" s="21" customFormat="true" ht="15.75" hidden="false" customHeight="true" outlineLevel="0" collapsed="false">
      <c r="A91" s="16" t="s">
        <v>34</v>
      </c>
      <c r="B91" s="48" t="n">
        <v>21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 t="n">
        <v>0.0476190476190476</v>
      </c>
      <c r="N91" s="49"/>
      <c r="O91" s="49"/>
      <c r="P91" s="49"/>
      <c r="Q91" s="49"/>
      <c r="R91" s="49"/>
      <c r="S91" s="49"/>
      <c r="T91" s="49"/>
      <c r="U91" s="49"/>
      <c r="V91" s="49"/>
      <c r="W91" s="49" t="n">
        <v>0.0476190476190476</v>
      </c>
      <c r="X91" s="49" t="n">
        <v>0.0952380952380952</v>
      </c>
      <c r="Y91" s="49" t="n">
        <v>0.0952380952380952</v>
      </c>
      <c r="Z91" s="49"/>
      <c r="AA91" s="49"/>
      <c r="AB91" s="49"/>
      <c r="AC91" s="49" t="n">
        <v>0.0952380952380952</v>
      </c>
      <c r="AD91" s="49"/>
      <c r="AE91" s="49" t="n">
        <v>0.0476190476190476</v>
      </c>
      <c r="AF91" s="49" t="n">
        <v>0.238095238095238</v>
      </c>
      <c r="AG91" s="49" t="n">
        <v>0.238095238095238</v>
      </c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 t="n">
        <v>0.0476190476190476</v>
      </c>
      <c r="AS91" s="49"/>
      <c r="AT91" s="49"/>
      <c r="AU91" s="49"/>
      <c r="AV91" s="49"/>
      <c r="AW91" s="49"/>
      <c r="AX91" s="49"/>
      <c r="AY91" s="49" t="n">
        <v>0.0476190476190476</v>
      </c>
      <c r="AZ91" s="49"/>
      <c r="BA91" s="50"/>
      <c r="BB91" s="20"/>
      <c r="BC91" s="0"/>
    </row>
    <row r="92" s="21" customFormat="true" ht="15.75" hidden="false" customHeight="true" outlineLevel="0" collapsed="false">
      <c r="A92" s="16" t="s">
        <v>35</v>
      </c>
      <c r="B92" s="48" t="n">
        <v>15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 t="n">
        <v>0.266666666666667</v>
      </c>
      <c r="N92" s="49"/>
      <c r="O92" s="49"/>
      <c r="P92" s="49"/>
      <c r="Q92" s="49"/>
      <c r="R92" s="49"/>
      <c r="S92" s="49"/>
      <c r="T92" s="49"/>
      <c r="U92" s="49"/>
      <c r="V92" s="49"/>
      <c r="W92" s="49" t="n">
        <v>0.0666666666666667</v>
      </c>
      <c r="X92" s="49" t="n">
        <v>0.0666666666666667</v>
      </c>
      <c r="Y92" s="49" t="n">
        <v>0.0666666666666667</v>
      </c>
      <c r="Z92" s="49"/>
      <c r="AA92" s="49"/>
      <c r="AB92" s="49"/>
      <c r="AC92" s="49"/>
      <c r="AD92" s="49"/>
      <c r="AE92" s="49"/>
      <c r="AF92" s="49"/>
      <c r="AG92" s="49" t="n">
        <v>0.133333333333333</v>
      </c>
      <c r="AH92" s="49"/>
      <c r="AI92" s="49" t="n">
        <v>0.0666666666666667</v>
      </c>
      <c r="AJ92" s="49" t="n">
        <v>0.0666666666666667</v>
      </c>
      <c r="AK92" s="49" t="n">
        <v>0.2</v>
      </c>
      <c r="AL92" s="49"/>
      <c r="AM92" s="49"/>
      <c r="AN92" s="49"/>
      <c r="AO92" s="49"/>
      <c r="AP92" s="49"/>
      <c r="AQ92" s="49"/>
      <c r="AR92" s="49"/>
      <c r="AS92" s="49" t="n">
        <v>0.0666666666666667</v>
      </c>
      <c r="AT92" s="49"/>
      <c r="AU92" s="49"/>
      <c r="AV92" s="49"/>
      <c r="AW92" s="49"/>
      <c r="AX92" s="49"/>
      <c r="AY92" s="49"/>
      <c r="AZ92" s="49"/>
      <c r="BA92" s="50"/>
      <c r="BB92" s="20"/>
      <c r="BC92" s="0"/>
    </row>
    <row r="93" s="21" customFormat="true" ht="15.75" hidden="false" customHeight="true" outlineLevel="0" collapsed="false">
      <c r="A93" s="16" t="s">
        <v>36</v>
      </c>
      <c r="B93" s="48" t="n">
        <v>16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 t="n">
        <v>0.1875</v>
      </c>
      <c r="N93" s="49"/>
      <c r="O93" s="49"/>
      <c r="P93" s="49"/>
      <c r="Q93" s="49"/>
      <c r="R93" s="49"/>
      <c r="S93" s="49"/>
      <c r="T93" s="49"/>
      <c r="U93" s="49"/>
      <c r="V93" s="49"/>
      <c r="W93" s="49" t="n">
        <v>0.0625</v>
      </c>
      <c r="X93" s="49" t="n">
        <v>0.125</v>
      </c>
      <c r="Y93" s="49"/>
      <c r="Z93" s="49"/>
      <c r="AA93" s="49"/>
      <c r="AB93" s="49"/>
      <c r="AC93" s="49"/>
      <c r="AD93" s="49"/>
      <c r="AE93" s="49" t="n">
        <v>0.0625</v>
      </c>
      <c r="AF93" s="49" t="n">
        <v>0.125</v>
      </c>
      <c r="AG93" s="49" t="n">
        <v>0.0625</v>
      </c>
      <c r="AH93" s="49"/>
      <c r="AI93" s="49"/>
      <c r="AJ93" s="49"/>
      <c r="AK93" s="49" t="n">
        <v>0.1875</v>
      </c>
      <c r="AL93" s="49"/>
      <c r="AM93" s="49"/>
      <c r="AN93" s="49"/>
      <c r="AO93" s="49"/>
      <c r="AP93" s="49"/>
      <c r="AQ93" s="49"/>
      <c r="AR93" s="49" t="n">
        <v>0.0625</v>
      </c>
      <c r="AS93" s="49" t="n">
        <v>0.0625</v>
      </c>
      <c r="AT93" s="49"/>
      <c r="AU93" s="49"/>
      <c r="AV93" s="49"/>
      <c r="AW93" s="49"/>
      <c r="AX93" s="49"/>
      <c r="AY93" s="49" t="n">
        <v>0.0625</v>
      </c>
      <c r="AZ93" s="49"/>
      <c r="BA93" s="50"/>
      <c r="BB93" s="20"/>
      <c r="BC93" s="0"/>
    </row>
    <row r="94" s="21" customFormat="true" ht="15.75" hidden="false" customHeight="true" outlineLevel="0" collapsed="false">
      <c r="A94" s="16" t="s">
        <v>37</v>
      </c>
      <c r="B94" s="48" t="n">
        <v>6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 t="n">
        <v>0.333333333333333</v>
      </c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 t="n">
        <v>0.333333333333333</v>
      </c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 t="n">
        <v>0.166666666666667</v>
      </c>
      <c r="AS94" s="49" t="n">
        <v>0.166666666666667</v>
      </c>
      <c r="AT94" s="49"/>
      <c r="AU94" s="49"/>
      <c r="AV94" s="49"/>
      <c r="AW94" s="49"/>
      <c r="AX94" s="49"/>
      <c r="AY94" s="49"/>
      <c r="AZ94" s="49"/>
      <c r="BA94" s="50"/>
      <c r="BB94" s="20"/>
      <c r="BC94" s="0"/>
    </row>
    <row r="95" s="21" customFormat="true" ht="15.75" hidden="false" customHeight="true" outlineLevel="0" collapsed="false">
      <c r="A95" s="16" t="s">
        <v>38</v>
      </c>
      <c r="B95" s="48" t="n">
        <v>21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 t="n">
        <v>0.0952380952380952</v>
      </c>
      <c r="N95" s="49"/>
      <c r="O95" s="49"/>
      <c r="P95" s="49"/>
      <c r="Q95" s="49"/>
      <c r="R95" s="49"/>
      <c r="S95" s="49"/>
      <c r="T95" s="49"/>
      <c r="U95" s="49"/>
      <c r="V95" s="49"/>
      <c r="W95" s="49" t="n">
        <v>0.0952380952380952</v>
      </c>
      <c r="X95" s="49" t="n">
        <v>0.0952380952380952</v>
      </c>
      <c r="Y95" s="49" t="n">
        <v>0.0476190476190476</v>
      </c>
      <c r="Z95" s="49"/>
      <c r="AA95" s="49"/>
      <c r="AB95" s="49"/>
      <c r="AC95" s="49" t="n">
        <v>0.0476190476190476</v>
      </c>
      <c r="AD95" s="49"/>
      <c r="AE95" s="49" t="n">
        <v>0.0476190476190476</v>
      </c>
      <c r="AF95" s="49" t="n">
        <v>0.142857142857143</v>
      </c>
      <c r="AG95" s="49" t="n">
        <v>0.238095238095238</v>
      </c>
      <c r="AH95" s="49"/>
      <c r="AI95" s="49"/>
      <c r="AJ95" s="49"/>
      <c r="AK95" s="49" t="n">
        <v>0.0476190476190476</v>
      </c>
      <c r="AL95" s="49"/>
      <c r="AM95" s="49"/>
      <c r="AN95" s="49"/>
      <c r="AO95" s="49"/>
      <c r="AP95" s="49"/>
      <c r="AQ95" s="49"/>
      <c r="AR95" s="49"/>
      <c r="AS95" s="49" t="n">
        <v>0.0952380952380952</v>
      </c>
      <c r="AT95" s="49"/>
      <c r="AU95" s="49"/>
      <c r="AV95" s="49"/>
      <c r="AW95" s="49"/>
      <c r="AX95" s="49"/>
      <c r="AY95" s="49" t="n">
        <v>0.0476190476190476</v>
      </c>
      <c r="AZ95" s="49"/>
      <c r="BA95" s="50"/>
      <c r="BB95" s="20"/>
      <c r="BC95" s="0"/>
    </row>
    <row r="96" s="21" customFormat="true" ht="15.75" hidden="false" customHeight="true" outlineLevel="0" collapsed="false">
      <c r="A96" s="16" t="s">
        <v>39</v>
      </c>
      <c r="B96" s="48" t="n">
        <v>17</v>
      </c>
      <c r="C96" s="49"/>
      <c r="D96" s="49"/>
      <c r="E96" s="49"/>
      <c r="F96" s="49"/>
      <c r="G96" s="49"/>
      <c r="H96" s="49"/>
      <c r="I96" s="49"/>
      <c r="J96" s="49"/>
      <c r="K96" s="49"/>
      <c r="L96" s="49" t="n">
        <v>0.0588235294117647</v>
      </c>
      <c r="M96" s="49" t="n">
        <v>0.235294117647059</v>
      </c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 t="n">
        <v>0.117647058823529</v>
      </c>
      <c r="Y96" s="49" t="n">
        <v>0.0588235294117647</v>
      </c>
      <c r="Z96" s="49"/>
      <c r="AA96" s="49"/>
      <c r="AB96" s="49"/>
      <c r="AC96" s="49"/>
      <c r="AD96" s="49"/>
      <c r="AE96" s="49"/>
      <c r="AF96" s="49" t="n">
        <v>0.0588235294117647</v>
      </c>
      <c r="AG96" s="49" t="n">
        <v>0.117647058823529</v>
      </c>
      <c r="AH96" s="49"/>
      <c r="AI96" s="49"/>
      <c r="AJ96" s="49"/>
      <c r="AK96" s="49" t="n">
        <v>0.176470588235294</v>
      </c>
      <c r="AL96" s="49"/>
      <c r="AM96" s="49"/>
      <c r="AN96" s="49"/>
      <c r="AO96" s="49"/>
      <c r="AP96" s="49"/>
      <c r="AQ96" s="49"/>
      <c r="AR96" s="49"/>
      <c r="AS96" s="49" t="n">
        <v>0.0588235294117647</v>
      </c>
      <c r="AT96" s="49"/>
      <c r="AU96" s="49"/>
      <c r="AV96" s="49"/>
      <c r="AW96" s="49"/>
      <c r="AX96" s="49"/>
      <c r="AY96" s="49" t="n">
        <v>0.0588235294117647</v>
      </c>
      <c r="AZ96" s="49"/>
      <c r="BA96" s="50" t="n">
        <v>0.0588235294117647</v>
      </c>
      <c r="BB96" s="20"/>
      <c r="BC96" s="0"/>
    </row>
    <row r="97" s="21" customFormat="true" ht="15.75" hidden="false" customHeight="true" outlineLevel="0" collapsed="false">
      <c r="A97" s="16" t="s">
        <v>40</v>
      </c>
      <c r="B97" s="48" t="n">
        <v>5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 t="n">
        <v>0.4</v>
      </c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 t="n">
        <v>0.4</v>
      </c>
      <c r="AL97" s="49"/>
      <c r="AM97" s="49"/>
      <c r="AN97" s="49"/>
      <c r="AO97" s="49"/>
      <c r="AP97" s="49"/>
      <c r="AQ97" s="49"/>
      <c r="AR97" s="49"/>
      <c r="AS97" s="49" t="n">
        <v>0.2</v>
      </c>
      <c r="AT97" s="49"/>
      <c r="AU97" s="49"/>
      <c r="AV97" s="49"/>
      <c r="AW97" s="49"/>
      <c r="AX97" s="49"/>
      <c r="AY97" s="49"/>
      <c r="AZ97" s="49"/>
      <c r="BA97" s="50"/>
      <c r="BB97" s="20"/>
      <c r="BC97" s="0"/>
    </row>
    <row r="98" s="21" customFormat="true" ht="15.75" hidden="false" customHeight="true" outlineLevel="0" collapsed="false">
      <c r="A98" s="16" t="s">
        <v>41</v>
      </c>
      <c r="B98" s="48" t="n">
        <v>17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 t="n">
        <v>0.0588235294117647</v>
      </c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 t="n">
        <v>0.176470588235294</v>
      </c>
      <c r="Y98" s="49"/>
      <c r="Z98" s="49"/>
      <c r="AA98" s="49"/>
      <c r="AB98" s="49"/>
      <c r="AC98" s="49"/>
      <c r="AD98" s="49"/>
      <c r="AE98" s="49"/>
      <c r="AF98" s="49" t="n">
        <v>0.117647058823529</v>
      </c>
      <c r="AG98" s="49" t="n">
        <v>0.176470588235294</v>
      </c>
      <c r="AH98" s="49"/>
      <c r="AI98" s="49" t="n">
        <v>0.0588235294117647</v>
      </c>
      <c r="AJ98" s="49"/>
      <c r="AK98" s="49" t="n">
        <v>0.0588235294117647</v>
      </c>
      <c r="AL98" s="49"/>
      <c r="AM98" s="49"/>
      <c r="AN98" s="49"/>
      <c r="AO98" s="49"/>
      <c r="AP98" s="49"/>
      <c r="AQ98" s="49"/>
      <c r="AR98" s="49" t="n">
        <v>0.176470588235294</v>
      </c>
      <c r="AS98" s="49" t="n">
        <v>0.176470588235294</v>
      </c>
      <c r="AT98" s="49"/>
      <c r="AU98" s="49"/>
      <c r="AV98" s="49"/>
      <c r="AW98" s="49"/>
      <c r="AX98" s="49"/>
      <c r="AY98" s="49"/>
      <c r="AZ98" s="49"/>
      <c r="BA98" s="50"/>
      <c r="BB98" s="20"/>
      <c r="BC98" s="0"/>
    </row>
    <row r="99" s="21" customFormat="true" ht="15.75" hidden="false" customHeight="true" outlineLevel="0" collapsed="false">
      <c r="A99" s="16" t="s">
        <v>42</v>
      </c>
      <c r="B99" s="48" t="n">
        <v>7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 t="n">
        <v>0.571428571428571</v>
      </c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 t="n">
        <v>0.142857142857143</v>
      </c>
      <c r="AL99" s="49"/>
      <c r="AM99" s="49"/>
      <c r="AN99" s="49"/>
      <c r="AO99" s="49"/>
      <c r="AP99" s="49"/>
      <c r="AQ99" s="49"/>
      <c r="AR99" s="49"/>
      <c r="AS99" s="49" t="n">
        <v>0.285714285714286</v>
      </c>
      <c r="AT99" s="49"/>
      <c r="AU99" s="49"/>
      <c r="AV99" s="49"/>
      <c r="AW99" s="49"/>
      <c r="AX99" s="49"/>
      <c r="AY99" s="49"/>
      <c r="AZ99" s="49"/>
      <c r="BA99" s="50"/>
      <c r="BB99" s="20"/>
      <c r="BC99" s="0"/>
    </row>
    <row r="100" s="21" customFormat="true" ht="15.75" hidden="false" customHeight="true" outlineLevel="0" collapsed="false">
      <c r="A100" s="16" t="s">
        <v>43</v>
      </c>
      <c r="B100" s="48" t="n">
        <v>19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 t="n">
        <v>0.210526315789474</v>
      </c>
      <c r="N100" s="49"/>
      <c r="O100" s="49"/>
      <c r="P100" s="49"/>
      <c r="Q100" s="49"/>
      <c r="R100" s="49"/>
      <c r="S100" s="49"/>
      <c r="T100" s="49"/>
      <c r="U100" s="49"/>
      <c r="V100" s="49"/>
      <c r="W100" s="49" t="n">
        <v>0.105263157894737</v>
      </c>
      <c r="X100" s="49" t="n">
        <v>0.157894736842105</v>
      </c>
      <c r="Y100" s="49"/>
      <c r="Z100" s="49"/>
      <c r="AA100" s="49"/>
      <c r="AB100" s="49"/>
      <c r="AC100" s="49"/>
      <c r="AD100" s="49"/>
      <c r="AE100" s="49" t="n">
        <v>0.0526315789473684</v>
      </c>
      <c r="AF100" s="49" t="n">
        <v>0.157894736842105</v>
      </c>
      <c r="AG100" s="49" t="n">
        <v>0.0526315789473684</v>
      </c>
      <c r="AH100" s="49" t="n">
        <v>0.0526315789473684</v>
      </c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 t="n">
        <v>0.210526315789474</v>
      </c>
      <c r="AT100" s="49"/>
      <c r="AU100" s="49"/>
      <c r="AV100" s="49"/>
      <c r="AW100" s="49"/>
      <c r="AX100" s="49"/>
      <c r="AY100" s="49"/>
      <c r="AZ100" s="49"/>
      <c r="BA100" s="50"/>
      <c r="BB100" s="20"/>
      <c r="BC100" s="0"/>
    </row>
    <row r="101" s="21" customFormat="true" ht="15.75" hidden="false" customHeight="true" outlineLevel="0" collapsed="false">
      <c r="A101" s="16" t="s">
        <v>44</v>
      </c>
      <c r="B101" s="48" t="n">
        <v>12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 t="n">
        <v>0.0833333333333333</v>
      </c>
      <c r="P101" s="49" t="n">
        <v>0.0833333333333333</v>
      </c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 t="n">
        <v>0.0833333333333333</v>
      </c>
      <c r="AD101" s="49"/>
      <c r="AE101" s="49" t="n">
        <v>0.0833333333333333</v>
      </c>
      <c r="AF101" s="49" t="n">
        <v>0.25</v>
      </c>
      <c r="AG101" s="49" t="n">
        <v>0.166666666666667</v>
      </c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 t="n">
        <v>0.0833333333333333</v>
      </c>
      <c r="AS101" s="49" t="n">
        <v>0.0833333333333333</v>
      </c>
      <c r="AT101" s="49"/>
      <c r="AU101" s="49"/>
      <c r="AV101" s="49"/>
      <c r="AW101" s="49"/>
      <c r="AX101" s="49"/>
      <c r="AY101" s="49" t="n">
        <v>0.0833333333333333</v>
      </c>
      <c r="AZ101" s="49"/>
      <c r="BA101" s="50"/>
      <c r="BB101" s="20"/>
      <c r="BC101" s="0"/>
    </row>
    <row r="102" s="21" customFormat="true" ht="15.75" hidden="false" customHeight="true" outlineLevel="0" collapsed="false">
      <c r="A102" s="16" t="s">
        <v>45</v>
      </c>
      <c r="B102" s="48" t="n">
        <v>17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 t="n">
        <v>0.0588235294117647</v>
      </c>
      <c r="Z102" s="49" t="n">
        <v>0.0588235294117647</v>
      </c>
      <c r="AA102" s="49" t="n">
        <v>0.117647058823529</v>
      </c>
      <c r="AB102" s="49" t="n">
        <v>0.0588235294117647</v>
      </c>
      <c r="AC102" s="49" t="n">
        <v>0.117647058823529</v>
      </c>
      <c r="AD102" s="49" t="n">
        <v>0.117647058823529</v>
      </c>
      <c r="AE102" s="49"/>
      <c r="AF102" s="49" t="n">
        <v>0.0588235294117647</v>
      </c>
      <c r="AG102" s="49" t="n">
        <v>0.235294117647059</v>
      </c>
      <c r="AH102" s="49"/>
      <c r="AI102" s="49"/>
      <c r="AJ102" s="49"/>
      <c r="AK102" s="49"/>
      <c r="AL102" s="49" t="n">
        <v>0.0588235294117647</v>
      </c>
      <c r="AM102" s="49"/>
      <c r="AN102" s="49"/>
      <c r="AO102" s="49"/>
      <c r="AP102" s="49"/>
      <c r="AQ102" s="49"/>
      <c r="AR102" s="49"/>
      <c r="AS102" s="49"/>
      <c r="AT102" s="49" t="n">
        <v>0.0588235294117647</v>
      </c>
      <c r="AU102" s="49"/>
      <c r="AV102" s="49"/>
      <c r="AW102" s="49"/>
      <c r="AX102" s="49"/>
      <c r="AY102" s="49"/>
      <c r="AZ102" s="49"/>
      <c r="BA102" s="50" t="n">
        <v>0.0588235294117647</v>
      </c>
      <c r="BB102" s="20"/>
      <c r="BC102" s="0"/>
    </row>
    <row r="103" s="21" customFormat="true" ht="15.75" hidden="false" customHeight="true" outlineLevel="0" collapsed="false">
      <c r="A103" s="22" t="s">
        <v>46</v>
      </c>
      <c r="B103" s="48" t="n">
        <v>16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 t="n">
        <v>0.125</v>
      </c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 t="n">
        <v>0.0625</v>
      </c>
      <c r="AF103" s="49" t="n">
        <v>0.5</v>
      </c>
      <c r="AG103" s="49"/>
      <c r="AH103" s="49"/>
      <c r="AI103" s="49" t="n">
        <v>0.0625</v>
      </c>
      <c r="AJ103" s="49"/>
      <c r="AK103" s="49" t="n">
        <v>0.0625</v>
      </c>
      <c r="AL103" s="49"/>
      <c r="AM103" s="49"/>
      <c r="AN103" s="49"/>
      <c r="AO103" s="49"/>
      <c r="AP103" s="49"/>
      <c r="AQ103" s="49"/>
      <c r="AR103" s="49" t="n">
        <v>0.125</v>
      </c>
      <c r="AS103" s="49"/>
      <c r="AT103" s="49" t="n">
        <v>0.0625</v>
      </c>
      <c r="AU103" s="49"/>
      <c r="AV103" s="49"/>
      <c r="AW103" s="49"/>
      <c r="AX103" s="49"/>
      <c r="AY103" s="49"/>
      <c r="AZ103" s="49"/>
      <c r="BA103" s="50"/>
      <c r="BB103" s="20"/>
      <c r="BC103" s="0"/>
    </row>
    <row r="104" s="52" customFormat="true" ht="17.1" hidden="false" customHeight="true" outlineLevel="0" collapsed="false">
      <c r="A104" s="23" t="s">
        <v>47</v>
      </c>
      <c r="B104" s="48" t="n">
        <v>97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.0309278350515464</v>
      </c>
      <c r="N104" s="49" t="n">
        <v>0.0103092783505155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.0824742268041237</v>
      </c>
      <c r="X104" s="49" t="n">
        <v>0.0824742268041237</v>
      </c>
      <c r="Y104" s="49" t="n">
        <v>0.206185567010309</v>
      </c>
      <c r="Z104" s="49" t="n">
        <v>0</v>
      </c>
      <c r="AA104" s="49" t="n">
        <v>0</v>
      </c>
      <c r="AB104" s="49" t="n">
        <v>0</v>
      </c>
      <c r="AC104" s="49" t="n">
        <v>0.0618556701030928</v>
      </c>
      <c r="AD104" s="49" t="n">
        <v>0.0103092783505155</v>
      </c>
      <c r="AE104" s="49" t="n">
        <v>0</v>
      </c>
      <c r="AF104" s="49" t="n">
        <v>0.0206185567010309</v>
      </c>
      <c r="AG104" s="49" t="n">
        <v>0.329896907216495</v>
      </c>
      <c r="AH104" s="49" t="n">
        <v>0</v>
      </c>
      <c r="AI104" s="49" t="n">
        <v>0</v>
      </c>
      <c r="AJ104" s="49" t="n">
        <v>0</v>
      </c>
      <c r="AK104" s="49" t="n">
        <v>0</v>
      </c>
      <c r="AL104" s="49" t="n">
        <v>0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49" t="n">
        <v>0.0103092783505155</v>
      </c>
      <c r="AR104" s="49" t="n">
        <v>0</v>
      </c>
      <c r="AS104" s="49" t="n">
        <v>0.0515463917525773</v>
      </c>
      <c r="AT104" s="49" t="n">
        <v>0</v>
      </c>
      <c r="AU104" s="49" t="n">
        <v>0</v>
      </c>
      <c r="AV104" s="49" t="n">
        <v>0</v>
      </c>
      <c r="AW104" s="49" t="n">
        <v>0</v>
      </c>
      <c r="AX104" s="49" t="n">
        <v>0</v>
      </c>
      <c r="AY104" s="49" t="n">
        <v>0</v>
      </c>
      <c r="AZ104" s="49" t="n">
        <v>0.0206185567010309</v>
      </c>
      <c r="BA104" s="50" t="n">
        <v>0.0824742268041237</v>
      </c>
      <c r="BB104" s="20"/>
      <c r="BC104" s="0"/>
    </row>
    <row r="105" s="21" customFormat="true" ht="15.75" hidden="false" customHeight="true" outlineLevel="0" collapsed="false">
      <c r="A105" s="23" t="s">
        <v>48</v>
      </c>
      <c r="B105" s="48" t="n">
        <v>48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.0208333333333333</v>
      </c>
      <c r="M105" s="49" t="n">
        <v>0.229166666666667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.0416666666666667</v>
      </c>
      <c r="X105" s="49" t="n">
        <v>0.104166666666667</v>
      </c>
      <c r="Y105" s="49" t="n">
        <v>0.0416666666666667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9" t="n">
        <v>0</v>
      </c>
      <c r="AE105" s="49" t="n">
        <v>0.0208333333333333</v>
      </c>
      <c r="AF105" s="49" t="n">
        <v>0.0625</v>
      </c>
      <c r="AG105" s="49" t="n">
        <v>0.104166666666667</v>
      </c>
      <c r="AH105" s="49" t="n">
        <v>0</v>
      </c>
      <c r="AI105" s="49" t="n">
        <v>0.0208333333333333</v>
      </c>
      <c r="AJ105" s="49" t="n">
        <v>0.0208333333333333</v>
      </c>
      <c r="AK105" s="49" t="n">
        <v>0.1875</v>
      </c>
      <c r="AL105" s="49" t="n">
        <v>0</v>
      </c>
      <c r="AM105" s="49" t="n">
        <v>0</v>
      </c>
      <c r="AN105" s="49" t="n">
        <v>0</v>
      </c>
      <c r="AO105" s="49" t="n">
        <v>0</v>
      </c>
      <c r="AP105" s="49" t="n">
        <v>0</v>
      </c>
      <c r="AQ105" s="49" t="n">
        <v>0</v>
      </c>
      <c r="AR105" s="49" t="n">
        <v>0.0208333333333333</v>
      </c>
      <c r="AS105" s="49" t="n">
        <v>0.0625</v>
      </c>
      <c r="AT105" s="49" t="n">
        <v>0</v>
      </c>
      <c r="AU105" s="49" t="n">
        <v>0</v>
      </c>
      <c r="AV105" s="49" t="n">
        <v>0</v>
      </c>
      <c r="AW105" s="49" t="n">
        <v>0</v>
      </c>
      <c r="AX105" s="49" t="n">
        <v>0</v>
      </c>
      <c r="AY105" s="49" t="n">
        <v>0.0416666666666667</v>
      </c>
      <c r="AZ105" s="49" t="n">
        <v>0</v>
      </c>
      <c r="BA105" s="50" t="n">
        <v>0.0208333333333333</v>
      </c>
      <c r="BB105" s="20"/>
      <c r="BC105" s="0"/>
    </row>
    <row r="106" s="21" customFormat="true" ht="15.75" hidden="false" customHeight="true" outlineLevel="0" collapsed="false">
      <c r="A106" s="23" t="s">
        <v>49</v>
      </c>
      <c r="B106" s="48" t="n">
        <v>62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.0483870967741936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.0806451612903226</v>
      </c>
      <c r="X106" s="49" t="n">
        <v>0.112903225806452</v>
      </c>
      <c r="Y106" s="49" t="n">
        <v>0.0967741935483871</v>
      </c>
      <c r="Z106" s="49" t="n">
        <v>0</v>
      </c>
      <c r="AA106" s="49" t="n">
        <v>0</v>
      </c>
      <c r="AB106" s="49" t="n">
        <v>0.0161290322580645</v>
      </c>
      <c r="AC106" s="49" t="n">
        <v>0.0483870967741936</v>
      </c>
      <c r="AD106" s="49" t="n">
        <v>0</v>
      </c>
      <c r="AE106" s="49" t="n">
        <v>0.032258064516129</v>
      </c>
      <c r="AF106" s="49" t="n">
        <v>0.17741935483871</v>
      </c>
      <c r="AG106" s="49" t="n">
        <v>0.258064516129032</v>
      </c>
      <c r="AH106" s="49" t="n">
        <v>0</v>
      </c>
      <c r="AI106" s="49" t="n">
        <v>0</v>
      </c>
      <c r="AJ106" s="49" t="n">
        <v>0</v>
      </c>
      <c r="AK106" s="49" t="n">
        <v>0.032258064516129</v>
      </c>
      <c r="AL106" s="49" t="n">
        <v>0</v>
      </c>
      <c r="AM106" s="49" t="n">
        <v>0</v>
      </c>
      <c r="AN106" s="49" t="n">
        <v>0</v>
      </c>
      <c r="AO106" s="49" t="n">
        <v>0</v>
      </c>
      <c r="AP106" s="49" t="n">
        <v>0</v>
      </c>
      <c r="AQ106" s="49" t="n">
        <v>0</v>
      </c>
      <c r="AR106" s="49" t="n">
        <v>0.0161290322580645</v>
      </c>
      <c r="AS106" s="49" t="n">
        <v>0.0483870967741936</v>
      </c>
      <c r="AT106" s="49" t="n">
        <v>0</v>
      </c>
      <c r="AU106" s="49" t="n">
        <v>0</v>
      </c>
      <c r="AV106" s="49" t="n">
        <v>0</v>
      </c>
      <c r="AW106" s="49" t="n">
        <v>0</v>
      </c>
      <c r="AX106" s="49" t="n">
        <v>0</v>
      </c>
      <c r="AY106" s="49" t="n">
        <v>0.032258064516129</v>
      </c>
      <c r="AZ106" s="49" t="n">
        <v>0</v>
      </c>
      <c r="BA106" s="50" t="n">
        <v>0</v>
      </c>
      <c r="BB106" s="20"/>
      <c r="BC106" s="0"/>
    </row>
    <row r="107" s="21" customFormat="true" ht="15.75" hidden="false" customHeight="true" outlineLevel="0" collapsed="false">
      <c r="A107" s="24" t="s">
        <v>50</v>
      </c>
      <c r="B107" s="57" t="n">
        <v>57</v>
      </c>
      <c r="C107" s="58" t="n">
        <v>0</v>
      </c>
      <c r="D107" s="58" t="n">
        <v>0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.0350877192982456</v>
      </c>
      <c r="N107" s="58" t="n">
        <v>0.0175438596491228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.087719298245614</v>
      </c>
      <c r="X107" s="58" t="n">
        <v>0.12280701754386</v>
      </c>
      <c r="Y107" s="58" t="n">
        <v>0.12280701754386</v>
      </c>
      <c r="Z107" s="58" t="n">
        <v>0</v>
      </c>
      <c r="AA107" s="58" t="n">
        <v>0</v>
      </c>
      <c r="AB107" s="58" t="n">
        <v>0</v>
      </c>
      <c r="AC107" s="58" t="n">
        <v>0.0526315789473684</v>
      </c>
      <c r="AD107" s="58" t="n">
        <v>0.0175438596491228</v>
      </c>
      <c r="AE107" s="58" t="n">
        <v>0</v>
      </c>
      <c r="AF107" s="58" t="n">
        <v>0.0175438596491228</v>
      </c>
      <c r="AG107" s="58" t="n">
        <v>0.350877192982456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.0175438596491228</v>
      </c>
      <c r="AR107" s="58" t="n">
        <v>0</v>
      </c>
      <c r="AS107" s="58" t="n">
        <v>0.0526315789473684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.0175438596491228</v>
      </c>
      <c r="BA107" s="59" t="n">
        <v>0.087719298245614</v>
      </c>
      <c r="BB107" s="20"/>
      <c r="BC107" s="0"/>
    </row>
    <row r="108" customFormat="false" ht="17.1" hidden="false" customHeight="true" outlineLevel="0" collapsed="false"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46"/>
      <c r="BO108" s="46"/>
      <c r="BP108" s="46"/>
    </row>
    <row r="109" s="37" customFormat="true" ht="17.1" hidden="false" customHeight="true" outlineLevel="0" collapsed="false">
      <c r="A109" s="1" t="s">
        <v>71</v>
      </c>
      <c r="I109" s="38"/>
      <c r="AO109" s="60"/>
      <c r="AP109" s="60"/>
      <c r="AQ109" s="60"/>
      <c r="AR109" s="39" t="s">
        <v>1</v>
      </c>
      <c r="AS109" s="39"/>
      <c r="AT109" s="39"/>
      <c r="AU109" s="39"/>
      <c r="AV109" s="39"/>
      <c r="AW109" s="39"/>
      <c r="AX109" s="39"/>
      <c r="AY109" s="39"/>
      <c r="AZ109" s="39"/>
      <c r="BA109" s="39"/>
      <c r="BC109" s="0"/>
    </row>
    <row r="110" customFormat="false" ht="21.95" hidden="false" customHeight="true" outlineLevel="0" collapsed="false">
      <c r="A110" s="56" t="s">
        <v>2</v>
      </c>
      <c r="B110" s="42" t="s">
        <v>3</v>
      </c>
      <c r="C110" s="43" t="s">
        <v>60</v>
      </c>
      <c r="D110" s="43"/>
      <c r="E110" s="43"/>
      <c r="F110" s="43"/>
      <c r="G110" s="43" t="s">
        <v>61</v>
      </c>
      <c r="H110" s="43"/>
      <c r="I110" s="43"/>
      <c r="J110" s="43"/>
      <c r="K110" s="43" t="s">
        <v>13</v>
      </c>
      <c r="L110" s="43"/>
      <c r="M110" s="43"/>
      <c r="N110" s="43"/>
      <c r="O110" s="43" t="s">
        <v>62</v>
      </c>
      <c r="P110" s="43"/>
      <c r="Q110" s="43"/>
      <c r="R110" s="43"/>
      <c r="S110" s="43" t="s">
        <v>63</v>
      </c>
      <c r="T110" s="43"/>
      <c r="U110" s="43"/>
      <c r="V110" s="43"/>
      <c r="W110" s="43" t="s">
        <v>64</v>
      </c>
      <c r="X110" s="43"/>
      <c r="Y110" s="43"/>
      <c r="Z110" s="43"/>
      <c r="AA110" s="43" t="s">
        <v>65</v>
      </c>
      <c r="AB110" s="43"/>
      <c r="AC110" s="43"/>
      <c r="AD110" s="43"/>
      <c r="AE110" s="43" t="s">
        <v>66</v>
      </c>
      <c r="AF110" s="43"/>
      <c r="AG110" s="43"/>
      <c r="AH110" s="43"/>
      <c r="AI110" s="43" t="s">
        <v>14</v>
      </c>
      <c r="AJ110" s="43"/>
      <c r="AK110" s="43"/>
      <c r="AL110" s="43"/>
      <c r="AM110" s="43" t="s">
        <v>11</v>
      </c>
      <c r="AN110" s="43"/>
      <c r="AO110" s="43"/>
      <c r="AP110" s="43"/>
      <c r="AQ110" s="42" t="s">
        <v>67</v>
      </c>
      <c r="AR110" s="42"/>
      <c r="AS110" s="42"/>
      <c r="AT110" s="42"/>
      <c r="AU110" s="43" t="s">
        <v>20</v>
      </c>
      <c r="AV110" s="43"/>
      <c r="AW110" s="43"/>
      <c r="AX110" s="43"/>
      <c r="AY110" s="61" t="s">
        <v>21</v>
      </c>
      <c r="AZ110" s="61" t="s">
        <v>22</v>
      </c>
      <c r="BA110" s="62" t="s">
        <v>23</v>
      </c>
    </row>
    <row r="111" customFormat="false" ht="65.25" hidden="false" customHeight="true" outlineLevel="0" collapsed="false">
      <c r="A111" s="56"/>
      <c r="B111" s="42"/>
      <c r="C111" s="47" t="s">
        <v>24</v>
      </c>
      <c r="D111" s="13" t="s">
        <v>25</v>
      </c>
      <c r="E111" s="14" t="s">
        <v>26</v>
      </c>
      <c r="F111" s="15" t="s">
        <v>27</v>
      </c>
      <c r="G111" s="47" t="s">
        <v>24</v>
      </c>
      <c r="H111" s="13" t="s">
        <v>25</v>
      </c>
      <c r="I111" s="14" t="s">
        <v>26</v>
      </c>
      <c r="J111" s="15" t="s">
        <v>27</v>
      </c>
      <c r="K111" s="47" t="s">
        <v>24</v>
      </c>
      <c r="L111" s="13" t="s">
        <v>25</v>
      </c>
      <c r="M111" s="14" t="s">
        <v>26</v>
      </c>
      <c r="N111" s="15" t="s">
        <v>27</v>
      </c>
      <c r="O111" s="47" t="s">
        <v>24</v>
      </c>
      <c r="P111" s="13" t="s">
        <v>25</v>
      </c>
      <c r="Q111" s="14" t="s">
        <v>26</v>
      </c>
      <c r="R111" s="15" t="s">
        <v>27</v>
      </c>
      <c r="S111" s="47" t="s">
        <v>24</v>
      </c>
      <c r="T111" s="13" t="s">
        <v>25</v>
      </c>
      <c r="U111" s="14" t="s">
        <v>26</v>
      </c>
      <c r="V111" s="15" t="s">
        <v>27</v>
      </c>
      <c r="W111" s="47" t="s">
        <v>24</v>
      </c>
      <c r="X111" s="13" t="s">
        <v>25</v>
      </c>
      <c r="Y111" s="14" t="s">
        <v>26</v>
      </c>
      <c r="Z111" s="15" t="s">
        <v>27</v>
      </c>
      <c r="AA111" s="47" t="s">
        <v>24</v>
      </c>
      <c r="AB111" s="13" t="s">
        <v>25</v>
      </c>
      <c r="AC111" s="14" t="s">
        <v>26</v>
      </c>
      <c r="AD111" s="15" t="s">
        <v>27</v>
      </c>
      <c r="AE111" s="47" t="s">
        <v>24</v>
      </c>
      <c r="AF111" s="13" t="s">
        <v>25</v>
      </c>
      <c r="AG111" s="14" t="s">
        <v>26</v>
      </c>
      <c r="AH111" s="15" t="s">
        <v>27</v>
      </c>
      <c r="AI111" s="47" t="s">
        <v>24</v>
      </c>
      <c r="AJ111" s="13" t="s">
        <v>25</v>
      </c>
      <c r="AK111" s="14" t="s">
        <v>26</v>
      </c>
      <c r="AL111" s="15" t="s">
        <v>27</v>
      </c>
      <c r="AM111" s="47" t="s">
        <v>24</v>
      </c>
      <c r="AN111" s="13" t="s">
        <v>25</v>
      </c>
      <c r="AO111" s="14" t="s">
        <v>26</v>
      </c>
      <c r="AP111" s="15" t="s">
        <v>27</v>
      </c>
      <c r="AQ111" s="47" t="s">
        <v>24</v>
      </c>
      <c r="AR111" s="13" t="s">
        <v>25</v>
      </c>
      <c r="AS111" s="14" t="s">
        <v>26</v>
      </c>
      <c r="AT111" s="15" t="s">
        <v>27</v>
      </c>
      <c r="AU111" s="47" t="s">
        <v>24</v>
      </c>
      <c r="AV111" s="13" t="s">
        <v>25</v>
      </c>
      <c r="AW111" s="14" t="s">
        <v>26</v>
      </c>
      <c r="AX111" s="15" t="s">
        <v>27</v>
      </c>
      <c r="AY111" s="61"/>
      <c r="AZ111" s="61"/>
      <c r="BA111" s="62"/>
    </row>
    <row r="112" s="21" customFormat="true" ht="15.75" hidden="false" customHeight="true" outlineLevel="0" collapsed="false">
      <c r="A112" s="16" t="s">
        <v>28</v>
      </c>
      <c r="B112" s="48" t="n">
        <v>45</v>
      </c>
      <c r="C112" s="49" t="n">
        <v>0.0222222222222222</v>
      </c>
      <c r="D112" s="49"/>
      <c r="E112" s="49" t="n">
        <v>0.6</v>
      </c>
      <c r="F112" s="49"/>
      <c r="G112" s="49"/>
      <c r="H112" s="49"/>
      <c r="I112" s="49" t="n">
        <v>0.0222222222222222</v>
      </c>
      <c r="J112" s="49"/>
      <c r="K112" s="49"/>
      <c r="L112" s="49"/>
      <c r="M112" s="49" t="n">
        <v>0.0666666666666667</v>
      </c>
      <c r="N112" s="49"/>
      <c r="O112" s="49"/>
      <c r="P112" s="49" t="n">
        <v>0.0666666666666667</v>
      </c>
      <c r="Q112" s="49" t="n">
        <v>0.155555555555556</v>
      </c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 t="n">
        <v>0.0222222222222222</v>
      </c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50" t="n">
        <v>0.0444444444444444</v>
      </c>
      <c r="BB112" s="20"/>
      <c r="BC112" s="0"/>
    </row>
    <row r="113" s="21" customFormat="true" ht="15.75" hidden="false" customHeight="true" outlineLevel="0" collapsed="false">
      <c r="A113" s="16" t="s">
        <v>29</v>
      </c>
      <c r="B113" s="48" t="n">
        <v>46</v>
      </c>
      <c r="C113" s="49" t="n">
        <v>0.0217391304347826</v>
      </c>
      <c r="D113" s="49" t="n">
        <v>0.0434782608695652</v>
      </c>
      <c r="E113" s="49" t="n">
        <v>0.456521739130435</v>
      </c>
      <c r="F113" s="49"/>
      <c r="G113" s="49"/>
      <c r="H113" s="49" t="n">
        <v>0.0217391304347826</v>
      </c>
      <c r="I113" s="49"/>
      <c r="J113" s="49"/>
      <c r="K113" s="49"/>
      <c r="L113" s="49"/>
      <c r="M113" s="49" t="n">
        <v>0.0217391304347826</v>
      </c>
      <c r="N113" s="49"/>
      <c r="O113" s="49"/>
      <c r="P113" s="49" t="n">
        <v>0.130434782608696</v>
      </c>
      <c r="Q113" s="49" t="n">
        <v>0.195652173913044</v>
      </c>
      <c r="R113" s="49" t="n">
        <v>0.0652173913043478</v>
      </c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 t="n">
        <v>0.0217391304347826</v>
      </c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50" t="n">
        <v>0.0217391304347826</v>
      </c>
      <c r="BB113" s="20"/>
      <c r="BC113" s="0"/>
    </row>
    <row r="114" s="21" customFormat="true" ht="15.75" hidden="false" customHeight="true" outlineLevel="0" collapsed="false">
      <c r="A114" s="16" t="s">
        <v>30</v>
      </c>
      <c r="B114" s="48" t="n">
        <v>46</v>
      </c>
      <c r="C114" s="49"/>
      <c r="D114" s="49"/>
      <c r="E114" s="49" t="n">
        <v>0.5</v>
      </c>
      <c r="F114" s="49"/>
      <c r="G114" s="49"/>
      <c r="H114" s="49" t="n">
        <v>0.0217391304347826</v>
      </c>
      <c r="I114" s="49"/>
      <c r="J114" s="49"/>
      <c r="K114" s="49"/>
      <c r="L114" s="49"/>
      <c r="M114" s="49" t="n">
        <v>0.0652173913043478</v>
      </c>
      <c r="N114" s="49"/>
      <c r="O114" s="49"/>
      <c r="P114" s="49" t="n">
        <v>0.0652173913043478</v>
      </c>
      <c r="Q114" s="49" t="n">
        <v>0.173913043478261</v>
      </c>
      <c r="R114" s="49" t="n">
        <v>0.108695652173913</v>
      </c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 t="n">
        <v>0.0217391304347826</v>
      </c>
      <c r="AM114" s="49"/>
      <c r="AN114" s="49"/>
      <c r="AO114" s="49" t="n">
        <v>0.0217391304347826</v>
      </c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50" t="n">
        <v>0.0217391304347826</v>
      </c>
      <c r="BB114" s="20"/>
      <c r="BC114" s="0"/>
    </row>
    <row r="115" s="21" customFormat="true" ht="15.75" hidden="false" customHeight="true" outlineLevel="0" collapsed="false">
      <c r="A115" s="16" t="s">
        <v>31</v>
      </c>
      <c r="B115" s="48" t="n">
        <v>44</v>
      </c>
      <c r="C115" s="49"/>
      <c r="D115" s="49"/>
      <c r="E115" s="49" t="n">
        <v>0.590909090909091</v>
      </c>
      <c r="F115" s="49"/>
      <c r="G115" s="49"/>
      <c r="H115" s="49" t="n">
        <v>0.0227272727272727</v>
      </c>
      <c r="I115" s="49"/>
      <c r="J115" s="49"/>
      <c r="K115" s="49"/>
      <c r="L115" s="49"/>
      <c r="M115" s="49" t="n">
        <v>0.0454545454545455</v>
      </c>
      <c r="N115" s="49"/>
      <c r="O115" s="49"/>
      <c r="P115" s="49" t="n">
        <v>0.0681818181818182</v>
      </c>
      <c r="Q115" s="49" t="n">
        <v>0.159090909090909</v>
      </c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 t="n">
        <v>0.0454545454545455</v>
      </c>
      <c r="AP115" s="49"/>
      <c r="AQ115" s="49"/>
      <c r="AR115" s="49"/>
      <c r="AS115" s="49"/>
      <c r="AT115" s="49" t="n">
        <v>0.0227272727272727</v>
      </c>
      <c r="AU115" s="49"/>
      <c r="AV115" s="49"/>
      <c r="AW115" s="49"/>
      <c r="AX115" s="49"/>
      <c r="AY115" s="49"/>
      <c r="AZ115" s="49"/>
      <c r="BA115" s="50" t="n">
        <v>0.0454545454545455</v>
      </c>
      <c r="BB115" s="20"/>
      <c r="BC115" s="0"/>
    </row>
    <row r="116" s="21" customFormat="true" ht="15.75" hidden="false" customHeight="true" outlineLevel="0" collapsed="false">
      <c r="A116" s="16" t="s">
        <v>32</v>
      </c>
      <c r="B116" s="48" t="n">
        <v>47</v>
      </c>
      <c r="C116" s="49" t="n">
        <v>0.0212765957446809</v>
      </c>
      <c r="D116" s="49" t="n">
        <v>0.0425531914893617</v>
      </c>
      <c r="E116" s="49" t="n">
        <v>0.382978723404255</v>
      </c>
      <c r="F116" s="49"/>
      <c r="G116" s="49"/>
      <c r="H116" s="49"/>
      <c r="I116" s="49" t="n">
        <v>0.0212765957446809</v>
      </c>
      <c r="J116" s="49"/>
      <c r="K116" s="49"/>
      <c r="L116" s="49" t="n">
        <v>0.127659574468085</v>
      </c>
      <c r="M116" s="49" t="n">
        <v>0.0638297872340426</v>
      </c>
      <c r="N116" s="49"/>
      <c r="O116" s="49" t="n">
        <v>0.0212765957446809</v>
      </c>
      <c r="P116" s="49" t="n">
        <v>0.0638297872340426</v>
      </c>
      <c r="Q116" s="49" t="n">
        <v>0.106382978723404</v>
      </c>
      <c r="R116" s="49" t="n">
        <v>0.0212765957446809</v>
      </c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 t="n">
        <v>0.0425531914893617</v>
      </c>
      <c r="AP116" s="49"/>
      <c r="AQ116" s="49"/>
      <c r="AR116" s="49" t="n">
        <v>0.0212765957446809</v>
      </c>
      <c r="AS116" s="49" t="n">
        <v>0.0212765957446809</v>
      </c>
      <c r="AT116" s="49"/>
      <c r="AU116" s="49"/>
      <c r="AV116" s="49"/>
      <c r="AW116" s="49"/>
      <c r="AX116" s="49"/>
      <c r="AY116" s="49"/>
      <c r="AZ116" s="49"/>
      <c r="BA116" s="50" t="n">
        <v>0.0425531914893617</v>
      </c>
      <c r="BB116" s="20"/>
      <c r="BC116" s="0"/>
    </row>
    <row r="117" s="21" customFormat="true" ht="15.75" hidden="false" customHeight="true" outlineLevel="0" collapsed="false">
      <c r="A117" s="16" t="s">
        <v>33</v>
      </c>
      <c r="B117" s="48" t="n">
        <v>44</v>
      </c>
      <c r="C117" s="49"/>
      <c r="D117" s="49" t="n">
        <v>0.25</v>
      </c>
      <c r="E117" s="49" t="n">
        <v>0.227272727272727</v>
      </c>
      <c r="F117" s="49"/>
      <c r="G117" s="49"/>
      <c r="H117" s="49"/>
      <c r="I117" s="49"/>
      <c r="J117" s="49"/>
      <c r="K117" s="49"/>
      <c r="L117" s="49" t="n">
        <v>0.0454545454545455</v>
      </c>
      <c r="M117" s="49" t="n">
        <v>0.159090909090909</v>
      </c>
      <c r="N117" s="49"/>
      <c r="O117" s="49"/>
      <c r="P117" s="49" t="n">
        <v>0.159090909090909</v>
      </c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 t="n">
        <v>0.0454545454545455</v>
      </c>
      <c r="AO117" s="49"/>
      <c r="AP117" s="49"/>
      <c r="AQ117" s="49"/>
      <c r="AR117" s="49"/>
      <c r="AS117" s="49" t="n">
        <v>0.0681818181818182</v>
      </c>
      <c r="AT117" s="49"/>
      <c r="AU117" s="49"/>
      <c r="AV117" s="49"/>
      <c r="AW117" s="49"/>
      <c r="AX117" s="49"/>
      <c r="AY117" s="49" t="n">
        <v>0.0227272727272727</v>
      </c>
      <c r="AZ117" s="49"/>
      <c r="BA117" s="50" t="n">
        <v>0.0227272727272727</v>
      </c>
      <c r="BB117" s="20"/>
      <c r="BC117" s="0"/>
    </row>
    <row r="118" s="21" customFormat="true" ht="15.75" hidden="false" customHeight="true" outlineLevel="0" collapsed="false">
      <c r="A118" s="16" t="s">
        <v>34</v>
      </c>
      <c r="B118" s="48" t="n">
        <v>35</v>
      </c>
      <c r="C118" s="49"/>
      <c r="D118" s="49" t="n">
        <v>0.0857142857142857</v>
      </c>
      <c r="E118" s="49" t="n">
        <v>0.171428571428571</v>
      </c>
      <c r="F118" s="49" t="n">
        <v>0.0285714285714286</v>
      </c>
      <c r="G118" s="49"/>
      <c r="H118" s="49"/>
      <c r="I118" s="49"/>
      <c r="J118" s="49"/>
      <c r="K118" s="49"/>
      <c r="L118" s="49" t="n">
        <v>0.142857142857143</v>
      </c>
      <c r="M118" s="49" t="n">
        <v>0.285714285714286</v>
      </c>
      <c r="N118" s="49"/>
      <c r="O118" s="49"/>
      <c r="P118" s="49" t="n">
        <v>0.114285714285714</v>
      </c>
      <c r="Q118" s="49" t="n">
        <v>0.0285714285714286</v>
      </c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 t="n">
        <v>0.0285714285714286</v>
      </c>
      <c r="AM118" s="49"/>
      <c r="AN118" s="49"/>
      <c r="AO118" s="49" t="n">
        <v>0.0285714285714286</v>
      </c>
      <c r="AP118" s="49"/>
      <c r="AQ118" s="49"/>
      <c r="AR118" s="49"/>
      <c r="AS118" s="49" t="n">
        <v>0.0571428571428571</v>
      </c>
      <c r="AT118" s="49"/>
      <c r="AU118" s="49"/>
      <c r="AV118" s="49"/>
      <c r="AW118" s="49"/>
      <c r="AX118" s="49"/>
      <c r="AY118" s="49"/>
      <c r="AZ118" s="49"/>
      <c r="BA118" s="50" t="n">
        <v>0.0285714285714286</v>
      </c>
      <c r="BB118" s="20"/>
      <c r="BC118" s="0"/>
    </row>
    <row r="119" s="21" customFormat="true" ht="15.75" hidden="false" customHeight="true" outlineLevel="0" collapsed="false">
      <c r="A119" s="16" t="s">
        <v>35</v>
      </c>
      <c r="B119" s="48" t="n">
        <v>29</v>
      </c>
      <c r="C119" s="49"/>
      <c r="D119" s="49" t="n">
        <v>0.0344827586206897</v>
      </c>
      <c r="E119" s="49"/>
      <c r="F119" s="49"/>
      <c r="G119" s="49"/>
      <c r="H119" s="49"/>
      <c r="I119" s="49"/>
      <c r="J119" s="49"/>
      <c r="K119" s="49"/>
      <c r="L119" s="49" t="n">
        <v>0.103448275862069</v>
      </c>
      <c r="M119" s="49" t="n">
        <v>0.517241379310345</v>
      </c>
      <c r="N119" s="49" t="n">
        <v>0.0344827586206897</v>
      </c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 t="n">
        <v>0.0344827586206897</v>
      </c>
      <c r="AK119" s="49"/>
      <c r="AL119" s="49"/>
      <c r="AM119" s="49"/>
      <c r="AN119" s="49"/>
      <c r="AO119" s="49"/>
      <c r="AP119" s="49"/>
      <c r="AQ119" s="49"/>
      <c r="AR119" s="49" t="n">
        <v>0.0344827586206897</v>
      </c>
      <c r="AS119" s="49" t="n">
        <v>0.241379310344828</v>
      </c>
      <c r="AT119" s="49"/>
      <c r="AU119" s="49"/>
      <c r="AV119" s="49"/>
      <c r="AW119" s="49"/>
      <c r="AX119" s="49"/>
      <c r="AY119" s="49"/>
      <c r="AZ119" s="49"/>
      <c r="BA119" s="50"/>
      <c r="BB119" s="20"/>
      <c r="BC119" s="0"/>
    </row>
    <row r="120" s="21" customFormat="true" ht="15.75" hidden="false" customHeight="true" outlineLevel="0" collapsed="false">
      <c r="A120" s="16" t="s">
        <v>36</v>
      </c>
      <c r="B120" s="48" t="n">
        <v>37</v>
      </c>
      <c r="C120" s="49"/>
      <c r="D120" s="49" t="n">
        <v>0.027027027027027</v>
      </c>
      <c r="E120" s="49"/>
      <c r="F120" s="49"/>
      <c r="G120" s="49"/>
      <c r="H120" s="49"/>
      <c r="I120" s="49"/>
      <c r="J120" s="49"/>
      <c r="K120" s="49"/>
      <c r="L120" s="49" t="n">
        <v>0.0810810810810811</v>
      </c>
      <c r="M120" s="49" t="n">
        <v>0.45945945945946</v>
      </c>
      <c r="N120" s="49"/>
      <c r="O120" s="49"/>
      <c r="P120" s="49" t="n">
        <v>0.0540540540540541</v>
      </c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 t="n">
        <v>0.0810810810810811</v>
      </c>
      <c r="AL120" s="49"/>
      <c r="AM120" s="49"/>
      <c r="AN120" s="49" t="n">
        <v>0.027027027027027</v>
      </c>
      <c r="AO120" s="49"/>
      <c r="AP120" s="49"/>
      <c r="AQ120" s="49"/>
      <c r="AR120" s="49"/>
      <c r="AS120" s="49" t="n">
        <v>0.216216216216216</v>
      </c>
      <c r="AT120" s="49"/>
      <c r="AU120" s="49"/>
      <c r="AV120" s="49"/>
      <c r="AW120" s="49"/>
      <c r="AX120" s="49"/>
      <c r="AY120" s="49" t="n">
        <v>0.027027027027027</v>
      </c>
      <c r="AZ120" s="49"/>
      <c r="BA120" s="50" t="n">
        <v>0.027027027027027</v>
      </c>
      <c r="BB120" s="20"/>
      <c r="BC120" s="0"/>
    </row>
    <row r="121" s="21" customFormat="true" ht="15.75" hidden="false" customHeight="true" outlineLevel="0" collapsed="false">
      <c r="A121" s="16" t="s">
        <v>37</v>
      </c>
      <c r="B121" s="48" t="n">
        <v>17</v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 t="n">
        <v>0.117647058823529</v>
      </c>
      <c r="M121" s="49" t="n">
        <v>0.529411764705882</v>
      </c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 t="n">
        <v>0.117647058823529</v>
      </c>
      <c r="AL121" s="49"/>
      <c r="AM121" s="49"/>
      <c r="AN121" s="49"/>
      <c r="AO121" s="49" t="n">
        <v>0.0588235294117647</v>
      </c>
      <c r="AP121" s="49"/>
      <c r="AQ121" s="49"/>
      <c r="AR121" s="49"/>
      <c r="AS121" s="49" t="n">
        <v>0.176470588235294</v>
      </c>
      <c r="AT121" s="49"/>
      <c r="AU121" s="49"/>
      <c r="AV121" s="49"/>
      <c r="AW121" s="49"/>
      <c r="AX121" s="49"/>
      <c r="AY121" s="49"/>
      <c r="AZ121" s="49"/>
      <c r="BA121" s="50"/>
      <c r="BB121" s="20"/>
      <c r="BC121" s="0"/>
    </row>
    <row r="122" s="21" customFormat="true" ht="15.75" hidden="false" customHeight="true" outlineLevel="0" collapsed="false">
      <c r="A122" s="16" t="s">
        <v>38</v>
      </c>
      <c r="B122" s="48" t="n">
        <v>45</v>
      </c>
      <c r="C122" s="49"/>
      <c r="D122" s="49" t="n">
        <v>0.0222222222222222</v>
      </c>
      <c r="E122" s="49" t="n">
        <v>0.0444444444444444</v>
      </c>
      <c r="F122" s="49" t="n">
        <v>0.0222222222222222</v>
      </c>
      <c r="G122" s="49"/>
      <c r="H122" s="49"/>
      <c r="I122" s="49"/>
      <c r="J122" s="49"/>
      <c r="K122" s="49"/>
      <c r="L122" s="49" t="n">
        <v>0.0888888888888889</v>
      </c>
      <c r="M122" s="49" t="n">
        <v>0.466666666666667</v>
      </c>
      <c r="N122" s="49"/>
      <c r="O122" s="49"/>
      <c r="P122" s="49" t="n">
        <v>0.0888888888888889</v>
      </c>
      <c r="Q122" s="49" t="n">
        <v>0.0222222222222222</v>
      </c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 t="n">
        <v>0.0222222222222222</v>
      </c>
      <c r="AK122" s="49" t="n">
        <v>0.0222222222222222</v>
      </c>
      <c r="AL122" s="49"/>
      <c r="AM122" s="49"/>
      <c r="AN122" s="49" t="n">
        <v>0.0222222222222222</v>
      </c>
      <c r="AO122" s="49"/>
      <c r="AP122" s="49"/>
      <c r="AQ122" s="49"/>
      <c r="AR122" s="49"/>
      <c r="AS122" s="49" t="n">
        <v>0.111111111111111</v>
      </c>
      <c r="AT122" s="49"/>
      <c r="AU122" s="49"/>
      <c r="AV122" s="49"/>
      <c r="AW122" s="49"/>
      <c r="AX122" s="49" t="n">
        <v>0.0222222222222222</v>
      </c>
      <c r="AY122" s="49"/>
      <c r="AZ122" s="49"/>
      <c r="BA122" s="50" t="n">
        <v>0.0444444444444444</v>
      </c>
      <c r="BB122" s="20"/>
      <c r="BC122" s="0"/>
    </row>
    <row r="123" s="21" customFormat="true" ht="15.75" hidden="false" customHeight="true" outlineLevel="0" collapsed="false">
      <c r="A123" s="16" t="s">
        <v>39</v>
      </c>
      <c r="B123" s="48" t="n">
        <v>41</v>
      </c>
      <c r="C123" s="49"/>
      <c r="D123" s="49" t="n">
        <v>0.024390243902439</v>
      </c>
      <c r="E123" s="49"/>
      <c r="F123" s="49" t="n">
        <v>0.024390243902439</v>
      </c>
      <c r="G123" s="49"/>
      <c r="H123" s="49"/>
      <c r="I123" s="49"/>
      <c r="J123" s="49"/>
      <c r="K123" s="49"/>
      <c r="L123" s="49" t="n">
        <v>0.0487804878048781</v>
      </c>
      <c r="M123" s="49" t="n">
        <v>0.536585365853659</v>
      </c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 t="n">
        <v>0.0731707317073171</v>
      </c>
      <c r="AL123" s="49"/>
      <c r="AM123" s="49"/>
      <c r="AN123" s="49" t="n">
        <v>0.024390243902439</v>
      </c>
      <c r="AO123" s="49"/>
      <c r="AP123" s="49"/>
      <c r="AQ123" s="49"/>
      <c r="AR123" s="49"/>
      <c r="AS123" s="49" t="n">
        <v>0.195121951219512</v>
      </c>
      <c r="AT123" s="49"/>
      <c r="AU123" s="49"/>
      <c r="AV123" s="49"/>
      <c r="AW123" s="49" t="n">
        <v>0.024390243902439</v>
      </c>
      <c r="AX123" s="49"/>
      <c r="AY123" s="49"/>
      <c r="AZ123" s="49"/>
      <c r="BA123" s="50" t="n">
        <v>0.0487804878048781</v>
      </c>
      <c r="BB123" s="20"/>
      <c r="BC123" s="0"/>
    </row>
    <row r="124" s="21" customFormat="true" ht="15.75" hidden="false" customHeight="true" outlineLevel="0" collapsed="false">
      <c r="A124" s="16" t="s">
        <v>40</v>
      </c>
      <c r="B124" s="48" t="n">
        <v>25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49" t="n">
        <v>0.08</v>
      </c>
      <c r="M124" s="49" t="n">
        <v>0.28</v>
      </c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 t="n">
        <v>0.08</v>
      </c>
      <c r="AL124" s="49"/>
      <c r="AM124" s="49"/>
      <c r="AN124" s="49"/>
      <c r="AO124" s="49"/>
      <c r="AP124" s="49"/>
      <c r="AQ124" s="49"/>
      <c r="AR124" s="49" t="n">
        <v>0.04</v>
      </c>
      <c r="AS124" s="49" t="n">
        <v>0.52</v>
      </c>
      <c r="AT124" s="49"/>
      <c r="AU124" s="49"/>
      <c r="AV124" s="49"/>
      <c r="AW124" s="49"/>
      <c r="AX124" s="49"/>
      <c r="AY124" s="49"/>
      <c r="AZ124" s="49"/>
      <c r="BA124" s="50"/>
      <c r="BB124" s="20"/>
      <c r="BC124" s="0"/>
    </row>
    <row r="125" s="21" customFormat="true" ht="15.75" hidden="false" customHeight="true" outlineLevel="0" collapsed="false">
      <c r="A125" s="16" t="s">
        <v>41</v>
      </c>
      <c r="B125" s="48" t="n">
        <v>37</v>
      </c>
      <c r="C125" s="49"/>
      <c r="D125" s="49" t="n">
        <v>0.0810810810810811</v>
      </c>
      <c r="E125" s="49"/>
      <c r="F125" s="49"/>
      <c r="G125" s="49"/>
      <c r="H125" s="49"/>
      <c r="I125" s="49"/>
      <c r="J125" s="49"/>
      <c r="K125" s="49"/>
      <c r="L125" s="49" t="n">
        <v>0.0810810810810811</v>
      </c>
      <c r="M125" s="49" t="n">
        <v>0.243243243243243</v>
      </c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 t="n">
        <v>0.108108108108108</v>
      </c>
      <c r="AK125" s="49"/>
      <c r="AL125" s="49"/>
      <c r="AM125" s="49"/>
      <c r="AN125" s="49"/>
      <c r="AO125" s="49"/>
      <c r="AP125" s="49"/>
      <c r="AQ125" s="49"/>
      <c r="AR125" s="49" t="n">
        <v>0.108108108108108</v>
      </c>
      <c r="AS125" s="49" t="n">
        <v>0.324324324324324</v>
      </c>
      <c r="AT125" s="49"/>
      <c r="AU125" s="49"/>
      <c r="AV125" s="49"/>
      <c r="AW125" s="49"/>
      <c r="AX125" s="49" t="n">
        <v>0.027027027027027</v>
      </c>
      <c r="AY125" s="49"/>
      <c r="AZ125" s="49"/>
      <c r="BA125" s="50" t="n">
        <v>0.027027027027027</v>
      </c>
      <c r="BB125" s="20"/>
      <c r="BC125" s="0"/>
    </row>
    <row r="126" s="21" customFormat="true" ht="15.75" hidden="false" customHeight="true" outlineLevel="0" collapsed="false">
      <c r="A126" s="16" t="s">
        <v>42</v>
      </c>
      <c r="B126" s="48" t="n">
        <v>28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 t="n">
        <v>0.0714285714285714</v>
      </c>
      <c r="M126" s="49" t="n">
        <v>0.214285714285714</v>
      </c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 t="n">
        <v>0.0357142857142857</v>
      </c>
      <c r="AK126" s="49" t="n">
        <v>0.0357142857142857</v>
      </c>
      <c r="AL126" s="49"/>
      <c r="AM126" s="49"/>
      <c r="AN126" s="49"/>
      <c r="AO126" s="49"/>
      <c r="AP126" s="49"/>
      <c r="AQ126" s="49"/>
      <c r="AR126" s="49" t="n">
        <v>0.0714285714285714</v>
      </c>
      <c r="AS126" s="49" t="n">
        <v>0.571428571428571</v>
      </c>
      <c r="AT126" s="49"/>
      <c r="AU126" s="49"/>
      <c r="AV126" s="49"/>
      <c r="AW126" s="49"/>
      <c r="AX126" s="49"/>
      <c r="AY126" s="49"/>
      <c r="AZ126" s="49"/>
      <c r="BA126" s="50"/>
      <c r="BB126" s="20"/>
      <c r="BC126" s="0"/>
    </row>
    <row r="127" s="21" customFormat="true" ht="15.75" hidden="false" customHeight="true" outlineLevel="0" collapsed="false">
      <c r="A127" s="16" t="s">
        <v>43</v>
      </c>
      <c r="B127" s="48" t="n">
        <v>46</v>
      </c>
      <c r="C127" s="49"/>
      <c r="D127" s="49" t="n">
        <v>0.0434782608695652</v>
      </c>
      <c r="E127" s="49" t="n">
        <v>0.0434782608695652</v>
      </c>
      <c r="F127" s="49"/>
      <c r="G127" s="49"/>
      <c r="H127" s="49"/>
      <c r="I127" s="49"/>
      <c r="J127" s="49"/>
      <c r="K127" s="49"/>
      <c r="L127" s="49" t="n">
        <v>0.304347826086957</v>
      </c>
      <c r="M127" s="49" t="n">
        <v>0.0652173913043478</v>
      </c>
      <c r="N127" s="49"/>
      <c r="O127" s="49"/>
      <c r="P127" s="49" t="n">
        <v>0.108695652173913</v>
      </c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 t="n">
        <v>0.0217391304347826</v>
      </c>
      <c r="AG127" s="49"/>
      <c r="AH127" s="49"/>
      <c r="AI127" s="49"/>
      <c r="AJ127" s="49"/>
      <c r="AK127" s="49" t="n">
        <v>0.0217391304347826</v>
      </c>
      <c r="AL127" s="49" t="n">
        <v>0.0217391304347826</v>
      </c>
      <c r="AM127" s="49"/>
      <c r="AN127" s="49"/>
      <c r="AO127" s="49" t="n">
        <v>0.0217391304347826</v>
      </c>
      <c r="AP127" s="49"/>
      <c r="AQ127" s="49"/>
      <c r="AR127" s="49" t="n">
        <v>0.0869565217391304</v>
      </c>
      <c r="AS127" s="49" t="n">
        <v>0.195652173913044</v>
      </c>
      <c r="AT127" s="49" t="n">
        <v>0.0217391304347826</v>
      </c>
      <c r="AU127" s="49"/>
      <c r="AV127" s="49"/>
      <c r="AW127" s="49"/>
      <c r="AX127" s="49"/>
      <c r="AY127" s="49" t="n">
        <v>0.0217391304347826</v>
      </c>
      <c r="AZ127" s="49"/>
      <c r="BA127" s="50" t="n">
        <v>0.0217391304347826</v>
      </c>
      <c r="BB127" s="20"/>
      <c r="BC127" s="0"/>
    </row>
    <row r="128" s="21" customFormat="true" ht="15.75" hidden="false" customHeight="true" outlineLevel="0" collapsed="false">
      <c r="A128" s="16" t="s">
        <v>44</v>
      </c>
      <c r="B128" s="48" t="n">
        <v>26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 t="n">
        <v>0.153846153846154</v>
      </c>
      <c r="M128" s="49"/>
      <c r="N128" s="49"/>
      <c r="O128" s="49"/>
      <c r="P128" s="49" t="n">
        <v>0.0384615384615385</v>
      </c>
      <c r="Q128" s="49"/>
      <c r="R128" s="49" t="n">
        <v>0.0384615384615385</v>
      </c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 t="n">
        <v>0.0769230769230769</v>
      </c>
      <c r="AK128" s="49" t="n">
        <v>0.0384615384615385</v>
      </c>
      <c r="AL128" s="49"/>
      <c r="AM128" s="49"/>
      <c r="AN128" s="49"/>
      <c r="AO128" s="49"/>
      <c r="AP128" s="49"/>
      <c r="AQ128" s="49"/>
      <c r="AR128" s="49" t="n">
        <v>0.269230769230769</v>
      </c>
      <c r="AS128" s="49" t="n">
        <v>0.307692307692308</v>
      </c>
      <c r="AT128" s="49" t="n">
        <v>0.0769230769230769</v>
      </c>
      <c r="AU128" s="49"/>
      <c r="AV128" s="49"/>
      <c r="AW128" s="49"/>
      <c r="AX128" s="49"/>
      <c r="AY128" s="49"/>
      <c r="AZ128" s="49"/>
      <c r="BA128" s="50"/>
      <c r="BB128" s="20"/>
      <c r="BC128" s="0"/>
    </row>
    <row r="129" s="21" customFormat="true" ht="15.75" hidden="false" customHeight="true" outlineLevel="0" collapsed="false">
      <c r="A129" s="16" t="s">
        <v>45</v>
      </c>
      <c r="B129" s="48" t="n">
        <v>43</v>
      </c>
      <c r="C129" s="49"/>
      <c r="D129" s="49" t="n">
        <v>0.186046511627907</v>
      </c>
      <c r="E129" s="49" t="n">
        <v>0.0697674418604651</v>
      </c>
      <c r="F129" s="49" t="n">
        <v>0.0232558139534884</v>
      </c>
      <c r="G129" s="49"/>
      <c r="H129" s="49" t="n">
        <v>0.0465116279069767</v>
      </c>
      <c r="I129" s="49"/>
      <c r="J129" s="49"/>
      <c r="K129" s="49"/>
      <c r="L129" s="49" t="n">
        <v>0.162790697674419</v>
      </c>
      <c r="M129" s="49" t="n">
        <v>0.186046511627907</v>
      </c>
      <c r="N129" s="49" t="n">
        <v>0.0465116279069767</v>
      </c>
      <c r="O129" s="49"/>
      <c r="P129" s="49" t="n">
        <v>0.13953488372093</v>
      </c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 t="n">
        <v>0.0232558139534884</v>
      </c>
      <c r="AO129" s="49"/>
      <c r="AP129" s="49"/>
      <c r="AQ129" s="49"/>
      <c r="AR129" s="49" t="n">
        <v>0.0465116279069767</v>
      </c>
      <c r="AS129" s="49"/>
      <c r="AT129" s="49"/>
      <c r="AU129" s="49" t="n">
        <v>0.0232558139534884</v>
      </c>
      <c r="AV129" s="49" t="n">
        <v>0.0465116279069767</v>
      </c>
      <c r="AW129" s="49"/>
      <c r="AX129" s="49"/>
      <c r="AY129" s="49"/>
      <c r="AZ129" s="49"/>
      <c r="BA129" s="50"/>
      <c r="BB129" s="20"/>
      <c r="BC129" s="0"/>
    </row>
    <row r="130" s="21" customFormat="true" ht="15.75" hidden="false" customHeight="true" outlineLevel="0" collapsed="false">
      <c r="A130" s="22" t="s">
        <v>46</v>
      </c>
      <c r="B130" s="48" t="n">
        <v>36</v>
      </c>
      <c r="C130" s="49"/>
      <c r="D130" s="49"/>
      <c r="E130" s="49"/>
      <c r="F130" s="49"/>
      <c r="G130" s="49"/>
      <c r="H130" s="49" t="n">
        <v>0.0555555555555556</v>
      </c>
      <c r="I130" s="49"/>
      <c r="J130" s="49"/>
      <c r="K130" s="49" t="n">
        <v>0.0277777777777778</v>
      </c>
      <c r="L130" s="49" t="n">
        <v>0.388888888888889</v>
      </c>
      <c r="M130" s="49"/>
      <c r="N130" s="49"/>
      <c r="O130" s="49"/>
      <c r="P130" s="49" t="n">
        <v>0.138888888888889</v>
      </c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 t="n">
        <v>0.138888888888889</v>
      </c>
      <c r="AK130" s="49" t="n">
        <v>0.0277777777777778</v>
      </c>
      <c r="AL130" s="49"/>
      <c r="AM130" s="49"/>
      <c r="AN130" s="49" t="n">
        <v>0.0277777777777778</v>
      </c>
      <c r="AO130" s="49"/>
      <c r="AP130" s="49"/>
      <c r="AQ130" s="49" t="n">
        <v>0.0277777777777778</v>
      </c>
      <c r="AR130" s="49" t="n">
        <v>0.138888888888889</v>
      </c>
      <c r="AS130" s="49" t="n">
        <v>0.0277777777777778</v>
      </c>
      <c r="AT130" s="49"/>
      <c r="AU130" s="49"/>
      <c r="AV130" s="49"/>
      <c r="AW130" s="49"/>
      <c r="AX130" s="49"/>
      <c r="AY130" s="49"/>
      <c r="AZ130" s="49"/>
      <c r="BA130" s="50"/>
      <c r="BB130" s="20"/>
      <c r="BC130" s="0"/>
    </row>
    <row r="131" s="52" customFormat="true" ht="17.1" hidden="false" customHeight="true" outlineLevel="0" collapsed="false">
      <c r="A131" s="23" t="s">
        <v>47</v>
      </c>
      <c r="B131" s="48" t="n">
        <v>228</v>
      </c>
      <c r="C131" s="49" t="n">
        <v>0.0131578947368421</v>
      </c>
      <c r="D131" s="49" t="n">
        <v>0.0175438596491228</v>
      </c>
      <c r="E131" s="49" t="n">
        <v>0.504385964912281</v>
      </c>
      <c r="F131" s="49" t="n">
        <v>0</v>
      </c>
      <c r="G131" s="49" t="n">
        <v>0</v>
      </c>
      <c r="H131" s="49" t="n">
        <v>0.0131578947368421</v>
      </c>
      <c r="I131" s="49" t="n">
        <v>0.0087719298245614</v>
      </c>
      <c r="J131" s="49" t="n">
        <v>0</v>
      </c>
      <c r="K131" s="49" t="n">
        <v>0</v>
      </c>
      <c r="L131" s="49" t="n">
        <v>0.0263157894736842</v>
      </c>
      <c r="M131" s="49" t="n">
        <v>0.0526315789473684</v>
      </c>
      <c r="N131" s="49" t="n">
        <v>0</v>
      </c>
      <c r="O131" s="49" t="n">
        <v>0.0043859649122807</v>
      </c>
      <c r="P131" s="49" t="n">
        <v>0.0789473684210526</v>
      </c>
      <c r="Q131" s="49" t="n">
        <v>0.157894736842105</v>
      </c>
      <c r="R131" s="49" t="n">
        <v>0.0394736842105263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0</v>
      </c>
      <c r="AL131" s="49" t="n">
        <v>0.0043859649122807</v>
      </c>
      <c r="AM131" s="49" t="n">
        <v>0</v>
      </c>
      <c r="AN131" s="49" t="n">
        <v>0</v>
      </c>
      <c r="AO131" s="49" t="n">
        <v>0.0307017543859649</v>
      </c>
      <c r="AP131" s="49" t="n">
        <v>0</v>
      </c>
      <c r="AQ131" s="49" t="n">
        <v>0</v>
      </c>
      <c r="AR131" s="49" t="n">
        <v>0.0043859649122807</v>
      </c>
      <c r="AS131" s="49" t="n">
        <v>0.0043859649122807</v>
      </c>
      <c r="AT131" s="49" t="n">
        <v>0.0043859649122807</v>
      </c>
      <c r="AU131" s="49" t="n">
        <v>0</v>
      </c>
      <c r="AV131" s="49" t="n">
        <v>0</v>
      </c>
      <c r="AW131" s="49" t="n">
        <v>0</v>
      </c>
      <c r="AX131" s="49" t="n">
        <v>0</v>
      </c>
      <c r="AY131" s="49" t="n">
        <v>0</v>
      </c>
      <c r="AZ131" s="49" t="n">
        <v>0</v>
      </c>
      <c r="BA131" s="50" t="n">
        <v>0.0350877192982456</v>
      </c>
      <c r="BB131" s="20"/>
      <c r="BC131" s="0"/>
    </row>
    <row r="132" s="21" customFormat="true" ht="15.75" hidden="false" customHeight="true" outlineLevel="0" collapsed="false">
      <c r="A132" s="23" t="s">
        <v>48</v>
      </c>
      <c r="B132" s="48" t="n">
        <v>107</v>
      </c>
      <c r="C132" s="49" t="n">
        <v>0</v>
      </c>
      <c r="D132" s="49" t="n">
        <v>0.0280373831775701</v>
      </c>
      <c r="E132" s="49" t="n">
        <v>0</v>
      </c>
      <c r="F132" s="49" t="n">
        <v>0.00934579439252336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.0747663551401869</v>
      </c>
      <c r="M132" s="49" t="n">
        <v>0.504672897196262</v>
      </c>
      <c r="N132" s="49" t="n">
        <v>0.00934579439252336</v>
      </c>
      <c r="O132" s="49" t="n">
        <v>0</v>
      </c>
      <c r="P132" s="49" t="n">
        <v>0.0186915887850467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9" t="n">
        <v>0</v>
      </c>
      <c r="AJ132" s="49" t="n">
        <v>0.00934579439252336</v>
      </c>
      <c r="AK132" s="49" t="n">
        <v>0.0560747663551402</v>
      </c>
      <c r="AL132" s="49" t="n">
        <v>0</v>
      </c>
      <c r="AM132" s="49" t="n">
        <v>0</v>
      </c>
      <c r="AN132" s="49" t="n">
        <v>0.0186915887850467</v>
      </c>
      <c r="AO132" s="49" t="n">
        <v>0</v>
      </c>
      <c r="AP132" s="49" t="n">
        <v>0</v>
      </c>
      <c r="AQ132" s="49" t="n">
        <v>0</v>
      </c>
      <c r="AR132" s="49" t="n">
        <v>0.00934579439252336</v>
      </c>
      <c r="AS132" s="49" t="n">
        <v>0.214953271028037</v>
      </c>
      <c r="AT132" s="49" t="n">
        <v>0</v>
      </c>
      <c r="AU132" s="49" t="n">
        <v>0</v>
      </c>
      <c r="AV132" s="49" t="n">
        <v>0</v>
      </c>
      <c r="AW132" s="49" t="n">
        <v>0.00934579439252336</v>
      </c>
      <c r="AX132" s="49" t="n">
        <v>0</v>
      </c>
      <c r="AY132" s="49" t="n">
        <v>0.00934579439252336</v>
      </c>
      <c r="AZ132" s="49" t="n">
        <v>0</v>
      </c>
      <c r="BA132" s="50" t="n">
        <v>0.0280373831775701</v>
      </c>
      <c r="BB132" s="20"/>
      <c r="BC132" s="0"/>
    </row>
    <row r="133" s="21" customFormat="true" ht="15.75" hidden="false" customHeight="true" outlineLevel="0" collapsed="false">
      <c r="A133" s="23" t="s">
        <v>49</v>
      </c>
      <c r="B133" s="48" t="n">
        <v>124</v>
      </c>
      <c r="C133" s="49" t="n">
        <v>0</v>
      </c>
      <c r="D133" s="49" t="n">
        <v>0.120967741935484</v>
      </c>
      <c r="E133" s="49" t="n">
        <v>0.145161290322581</v>
      </c>
      <c r="F133" s="49" t="n">
        <v>0.0161290322580645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.0887096774193548</v>
      </c>
      <c r="M133" s="49" t="n">
        <v>0.306451612903226</v>
      </c>
      <c r="N133" s="49" t="n">
        <v>0</v>
      </c>
      <c r="O133" s="49" t="n">
        <v>0</v>
      </c>
      <c r="P133" s="49" t="n">
        <v>0.120967741935484</v>
      </c>
      <c r="Q133" s="49" t="n">
        <v>0.0161290322580645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49" t="n">
        <v>0</v>
      </c>
      <c r="AD133" s="49" t="n">
        <v>0</v>
      </c>
      <c r="AE133" s="49" t="n">
        <v>0</v>
      </c>
      <c r="AF133" s="49" t="n">
        <v>0</v>
      </c>
      <c r="AG133" s="49" t="n">
        <v>0</v>
      </c>
      <c r="AH133" s="49" t="n">
        <v>0</v>
      </c>
      <c r="AI133" s="49" t="n">
        <v>0</v>
      </c>
      <c r="AJ133" s="49" t="n">
        <v>0.00806451612903226</v>
      </c>
      <c r="AK133" s="49" t="n">
        <v>0.00806451612903226</v>
      </c>
      <c r="AL133" s="49" t="n">
        <v>0.00806451612903226</v>
      </c>
      <c r="AM133" s="49" t="n">
        <v>0</v>
      </c>
      <c r="AN133" s="49" t="n">
        <v>0.0241935483870968</v>
      </c>
      <c r="AO133" s="49" t="n">
        <v>0.00806451612903226</v>
      </c>
      <c r="AP133" s="49" t="n">
        <v>0</v>
      </c>
      <c r="AQ133" s="49" t="n">
        <v>0</v>
      </c>
      <c r="AR133" s="49" t="n">
        <v>0</v>
      </c>
      <c r="AS133" s="49" t="n">
        <v>0.0806451612903226</v>
      </c>
      <c r="AT133" s="49" t="n">
        <v>0</v>
      </c>
      <c r="AU133" s="49" t="n">
        <v>0</v>
      </c>
      <c r="AV133" s="49" t="n">
        <v>0</v>
      </c>
      <c r="AW133" s="49" t="n">
        <v>0</v>
      </c>
      <c r="AX133" s="49" t="n">
        <v>0.00806451612903226</v>
      </c>
      <c r="AY133" s="49" t="n">
        <v>0.00806451612903226</v>
      </c>
      <c r="AZ133" s="49" t="n">
        <v>0</v>
      </c>
      <c r="BA133" s="50" t="n">
        <v>0.032258064516129</v>
      </c>
      <c r="BB133" s="20"/>
      <c r="BC133" s="0"/>
    </row>
    <row r="134" s="21" customFormat="true" ht="15.75" hidden="false" customHeight="true" outlineLevel="0" collapsed="false">
      <c r="A134" s="24" t="s">
        <v>50</v>
      </c>
      <c r="B134" s="57" t="n">
        <v>137</v>
      </c>
      <c r="C134" s="58" t="n">
        <v>0.0145985401459854</v>
      </c>
      <c r="D134" s="58" t="n">
        <v>0.0145985401459854</v>
      </c>
      <c r="E134" s="58" t="n">
        <v>0.518248175182482</v>
      </c>
      <c r="F134" s="58" t="n">
        <v>0</v>
      </c>
      <c r="G134" s="58" t="n">
        <v>0</v>
      </c>
      <c r="H134" s="58" t="n">
        <v>0.0145985401459854</v>
      </c>
      <c r="I134" s="58" t="n">
        <v>0.0072992700729927</v>
      </c>
      <c r="J134" s="58" t="n">
        <v>0</v>
      </c>
      <c r="K134" s="58" t="n">
        <v>0</v>
      </c>
      <c r="L134" s="58" t="n">
        <v>0</v>
      </c>
      <c r="M134" s="58" t="n">
        <v>0.0510948905109489</v>
      </c>
      <c r="N134" s="58" t="n">
        <v>0</v>
      </c>
      <c r="O134" s="58" t="n">
        <v>0</v>
      </c>
      <c r="P134" s="58" t="n">
        <v>0.0875912408759124</v>
      </c>
      <c r="Q134" s="58" t="n">
        <v>0.175182481751825</v>
      </c>
      <c r="R134" s="58" t="n">
        <v>0.0583941605839416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.0072992700729927</v>
      </c>
      <c r="AM134" s="58" t="n">
        <v>0</v>
      </c>
      <c r="AN134" s="58" t="n">
        <v>0</v>
      </c>
      <c r="AO134" s="58" t="n">
        <v>0.0218978102189781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9" t="n">
        <v>0.0291970802919708</v>
      </c>
      <c r="BB134" s="20"/>
      <c r="BC134" s="0"/>
    </row>
    <row r="135" customFormat="false" ht="18" hidden="false" customHeight="true" outlineLevel="0" collapsed="false"/>
    <row r="136" s="37" customFormat="true" ht="14.25" hidden="false" customHeight="false" outlineLevel="0" collapsed="false">
      <c r="A136" s="1" t="s">
        <v>72</v>
      </c>
      <c r="I136" s="38"/>
      <c r="AP136" s="60"/>
      <c r="AQ136" s="60"/>
      <c r="AR136" s="39" t="s">
        <v>1</v>
      </c>
      <c r="AS136" s="39"/>
      <c r="AT136" s="39"/>
      <c r="AU136" s="39"/>
      <c r="AV136" s="39"/>
      <c r="AW136" s="39"/>
      <c r="AX136" s="39"/>
      <c r="AY136" s="39"/>
      <c r="AZ136" s="39"/>
      <c r="BA136" s="39"/>
      <c r="BC136" s="0"/>
    </row>
    <row r="137" customFormat="false" ht="21.95" hidden="false" customHeight="true" outlineLevel="0" collapsed="false">
      <c r="A137" s="56" t="s">
        <v>2</v>
      </c>
      <c r="B137" s="42" t="s">
        <v>3</v>
      </c>
      <c r="C137" s="43" t="s">
        <v>60</v>
      </c>
      <c r="D137" s="43"/>
      <c r="E137" s="43"/>
      <c r="F137" s="43"/>
      <c r="G137" s="43" t="s">
        <v>61</v>
      </c>
      <c r="H137" s="43"/>
      <c r="I137" s="43"/>
      <c r="J137" s="43"/>
      <c r="K137" s="43" t="s">
        <v>13</v>
      </c>
      <c r="L137" s="43"/>
      <c r="M137" s="43"/>
      <c r="N137" s="43"/>
      <c r="O137" s="43" t="s">
        <v>62</v>
      </c>
      <c r="P137" s="43"/>
      <c r="Q137" s="43"/>
      <c r="R137" s="43"/>
      <c r="S137" s="43" t="s">
        <v>63</v>
      </c>
      <c r="T137" s="43"/>
      <c r="U137" s="43"/>
      <c r="V137" s="43"/>
      <c r="W137" s="43" t="s">
        <v>64</v>
      </c>
      <c r="X137" s="43"/>
      <c r="Y137" s="43"/>
      <c r="Z137" s="43"/>
      <c r="AA137" s="43" t="s">
        <v>65</v>
      </c>
      <c r="AB137" s="43"/>
      <c r="AC137" s="43"/>
      <c r="AD137" s="43"/>
      <c r="AE137" s="43" t="s">
        <v>66</v>
      </c>
      <c r="AF137" s="43"/>
      <c r="AG137" s="43"/>
      <c r="AH137" s="43"/>
      <c r="AI137" s="43" t="s">
        <v>14</v>
      </c>
      <c r="AJ137" s="43"/>
      <c r="AK137" s="43"/>
      <c r="AL137" s="43"/>
      <c r="AM137" s="43" t="s">
        <v>11</v>
      </c>
      <c r="AN137" s="43"/>
      <c r="AO137" s="43"/>
      <c r="AP137" s="43"/>
      <c r="AQ137" s="42" t="s">
        <v>67</v>
      </c>
      <c r="AR137" s="42"/>
      <c r="AS137" s="42"/>
      <c r="AT137" s="42"/>
      <c r="AU137" s="43" t="s">
        <v>20</v>
      </c>
      <c r="AV137" s="43"/>
      <c r="AW137" s="43"/>
      <c r="AX137" s="43"/>
      <c r="AY137" s="61" t="s">
        <v>21</v>
      </c>
      <c r="AZ137" s="61" t="s">
        <v>22</v>
      </c>
      <c r="BA137" s="62" t="s">
        <v>23</v>
      </c>
    </row>
    <row r="138" customFormat="false" ht="65.25" hidden="false" customHeight="true" outlineLevel="0" collapsed="false">
      <c r="A138" s="56"/>
      <c r="B138" s="42"/>
      <c r="C138" s="47" t="s">
        <v>24</v>
      </c>
      <c r="D138" s="13" t="s">
        <v>25</v>
      </c>
      <c r="E138" s="14" t="s">
        <v>26</v>
      </c>
      <c r="F138" s="15" t="s">
        <v>27</v>
      </c>
      <c r="G138" s="47" t="s">
        <v>24</v>
      </c>
      <c r="H138" s="13" t="s">
        <v>25</v>
      </c>
      <c r="I138" s="14" t="s">
        <v>26</v>
      </c>
      <c r="J138" s="15" t="s">
        <v>27</v>
      </c>
      <c r="K138" s="47" t="s">
        <v>24</v>
      </c>
      <c r="L138" s="13" t="s">
        <v>25</v>
      </c>
      <c r="M138" s="14" t="s">
        <v>26</v>
      </c>
      <c r="N138" s="15" t="s">
        <v>27</v>
      </c>
      <c r="O138" s="47" t="s">
        <v>24</v>
      </c>
      <c r="P138" s="13" t="s">
        <v>25</v>
      </c>
      <c r="Q138" s="14" t="s">
        <v>26</v>
      </c>
      <c r="R138" s="15" t="s">
        <v>27</v>
      </c>
      <c r="S138" s="47" t="s">
        <v>24</v>
      </c>
      <c r="T138" s="13" t="s">
        <v>25</v>
      </c>
      <c r="U138" s="14" t="s">
        <v>26</v>
      </c>
      <c r="V138" s="15" t="s">
        <v>27</v>
      </c>
      <c r="W138" s="47" t="s">
        <v>24</v>
      </c>
      <c r="X138" s="13" t="s">
        <v>25</v>
      </c>
      <c r="Y138" s="14" t="s">
        <v>26</v>
      </c>
      <c r="Z138" s="15" t="s">
        <v>27</v>
      </c>
      <c r="AA138" s="47" t="s">
        <v>24</v>
      </c>
      <c r="AB138" s="13" t="s">
        <v>25</v>
      </c>
      <c r="AC138" s="14" t="s">
        <v>26</v>
      </c>
      <c r="AD138" s="15" t="s">
        <v>27</v>
      </c>
      <c r="AE138" s="47" t="s">
        <v>24</v>
      </c>
      <c r="AF138" s="13" t="s">
        <v>25</v>
      </c>
      <c r="AG138" s="14" t="s">
        <v>26</v>
      </c>
      <c r="AH138" s="15" t="s">
        <v>27</v>
      </c>
      <c r="AI138" s="47" t="s">
        <v>24</v>
      </c>
      <c r="AJ138" s="13" t="s">
        <v>25</v>
      </c>
      <c r="AK138" s="14" t="s">
        <v>26</v>
      </c>
      <c r="AL138" s="15" t="s">
        <v>27</v>
      </c>
      <c r="AM138" s="47" t="s">
        <v>24</v>
      </c>
      <c r="AN138" s="13" t="s">
        <v>25</v>
      </c>
      <c r="AO138" s="14" t="s">
        <v>26</v>
      </c>
      <c r="AP138" s="15" t="s">
        <v>27</v>
      </c>
      <c r="AQ138" s="47" t="s">
        <v>24</v>
      </c>
      <c r="AR138" s="13" t="s">
        <v>25</v>
      </c>
      <c r="AS138" s="14" t="s">
        <v>26</v>
      </c>
      <c r="AT138" s="15" t="s">
        <v>27</v>
      </c>
      <c r="AU138" s="47" t="s">
        <v>24</v>
      </c>
      <c r="AV138" s="13" t="s">
        <v>25</v>
      </c>
      <c r="AW138" s="14" t="s">
        <v>26</v>
      </c>
      <c r="AX138" s="15" t="s">
        <v>27</v>
      </c>
      <c r="AY138" s="61"/>
      <c r="AZ138" s="61"/>
      <c r="BA138" s="62"/>
    </row>
    <row r="139" s="21" customFormat="true" ht="15.75" hidden="false" customHeight="true" outlineLevel="0" collapsed="false">
      <c r="A139" s="16" t="s">
        <v>28</v>
      </c>
      <c r="B139" s="48" t="n">
        <v>67</v>
      </c>
      <c r="C139" s="49"/>
      <c r="D139" s="49"/>
      <c r="E139" s="49" t="n">
        <v>0.567164179104478</v>
      </c>
      <c r="F139" s="49"/>
      <c r="G139" s="49"/>
      <c r="H139" s="49"/>
      <c r="I139" s="49" t="n">
        <v>0.223880597014925</v>
      </c>
      <c r="J139" s="49"/>
      <c r="K139" s="49"/>
      <c r="L139" s="49" t="n">
        <v>0.0149253731343284</v>
      </c>
      <c r="M139" s="49" t="n">
        <v>0.0746268656716418</v>
      </c>
      <c r="N139" s="49"/>
      <c r="O139" s="49"/>
      <c r="P139" s="49" t="n">
        <v>0.0149253731343284</v>
      </c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 t="n">
        <v>0.0447761194029851</v>
      </c>
      <c r="AL139" s="49"/>
      <c r="AM139" s="49"/>
      <c r="AN139" s="49"/>
      <c r="AO139" s="49"/>
      <c r="AP139" s="49"/>
      <c r="AQ139" s="49"/>
      <c r="AR139" s="49"/>
      <c r="AS139" s="49" t="n">
        <v>0.0149253731343284</v>
      </c>
      <c r="AT139" s="49"/>
      <c r="AU139" s="49"/>
      <c r="AV139" s="49"/>
      <c r="AW139" s="49"/>
      <c r="AX139" s="49"/>
      <c r="AY139" s="49"/>
      <c r="AZ139" s="49"/>
      <c r="BA139" s="50" t="n">
        <v>0.0447761194029851</v>
      </c>
      <c r="BB139" s="20"/>
      <c r="BC139" s="0"/>
    </row>
    <row r="140" s="21" customFormat="true" ht="15.75" hidden="false" customHeight="true" outlineLevel="0" collapsed="false">
      <c r="A140" s="16" t="s">
        <v>29</v>
      </c>
      <c r="B140" s="48" t="n">
        <v>66</v>
      </c>
      <c r="C140" s="49"/>
      <c r="D140" s="49" t="n">
        <v>0.0303030303030303</v>
      </c>
      <c r="E140" s="49" t="n">
        <v>0.606060606060606</v>
      </c>
      <c r="F140" s="49"/>
      <c r="G140" s="49"/>
      <c r="H140" s="49"/>
      <c r="I140" s="49" t="n">
        <v>0.196969696969697</v>
      </c>
      <c r="J140" s="49"/>
      <c r="K140" s="49"/>
      <c r="L140" s="49" t="n">
        <v>0.0151515151515152</v>
      </c>
      <c r="M140" s="49" t="n">
        <v>0.0454545454545455</v>
      </c>
      <c r="N140" s="49"/>
      <c r="O140" s="49"/>
      <c r="P140" s="49"/>
      <c r="Q140" s="49"/>
      <c r="R140" s="49" t="n">
        <v>0.0454545454545455</v>
      </c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 t="n">
        <v>0.0303030303030303</v>
      </c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50" t="n">
        <v>0.0303030303030303</v>
      </c>
      <c r="BB140" s="20"/>
      <c r="BC140" s="0"/>
    </row>
    <row r="141" s="21" customFormat="true" ht="15.75" hidden="false" customHeight="true" outlineLevel="0" collapsed="false">
      <c r="A141" s="16" t="s">
        <v>30</v>
      </c>
      <c r="B141" s="48" t="n">
        <v>65</v>
      </c>
      <c r="C141" s="49"/>
      <c r="D141" s="49" t="n">
        <v>0.0153846153846154</v>
      </c>
      <c r="E141" s="49" t="n">
        <v>0.584615384615385</v>
      </c>
      <c r="F141" s="49" t="n">
        <v>0.0153846153846154</v>
      </c>
      <c r="G141" s="49"/>
      <c r="H141" s="49"/>
      <c r="I141" s="49" t="n">
        <v>0.2</v>
      </c>
      <c r="J141" s="49" t="n">
        <v>0.0153846153846154</v>
      </c>
      <c r="K141" s="49"/>
      <c r="L141" s="49"/>
      <c r="M141" s="49" t="n">
        <v>0.0615384615384615</v>
      </c>
      <c r="N141" s="49" t="n">
        <v>0.0153846153846154</v>
      </c>
      <c r="O141" s="49"/>
      <c r="P141" s="49"/>
      <c r="Q141" s="49"/>
      <c r="R141" s="49" t="n">
        <v>0.0307692307692308</v>
      </c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 t="n">
        <v>0.0153846153846154</v>
      </c>
      <c r="AE141" s="49"/>
      <c r="AF141" s="49"/>
      <c r="AG141" s="49"/>
      <c r="AH141" s="49"/>
      <c r="AI141" s="49"/>
      <c r="AJ141" s="49"/>
      <c r="AK141" s="49" t="n">
        <v>0.0307692307692308</v>
      </c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50" t="n">
        <v>0.0153846153846154</v>
      </c>
      <c r="BB141" s="20"/>
      <c r="BC141" s="0"/>
    </row>
    <row r="142" s="21" customFormat="true" ht="15.75" hidden="false" customHeight="true" outlineLevel="0" collapsed="false">
      <c r="A142" s="16" t="s">
        <v>31</v>
      </c>
      <c r="B142" s="48" t="n">
        <v>66</v>
      </c>
      <c r="C142" s="49"/>
      <c r="D142" s="49" t="n">
        <v>0.0151515151515152</v>
      </c>
      <c r="E142" s="49" t="n">
        <v>0.696969696969697</v>
      </c>
      <c r="F142" s="49"/>
      <c r="G142" s="49"/>
      <c r="H142" s="49" t="n">
        <v>0.0151515151515152</v>
      </c>
      <c r="I142" s="49" t="n">
        <v>0.196969696969697</v>
      </c>
      <c r="J142" s="49"/>
      <c r="K142" s="49"/>
      <c r="L142" s="49"/>
      <c r="M142" s="49" t="n">
        <v>0.0454545454545455</v>
      </c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 t="n">
        <v>0.0151515151515152</v>
      </c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50" t="n">
        <v>0.0151515151515152</v>
      </c>
      <c r="BB142" s="20"/>
      <c r="BC142" s="0"/>
    </row>
    <row r="143" s="21" customFormat="true" ht="15.75" hidden="false" customHeight="true" outlineLevel="0" collapsed="false">
      <c r="A143" s="16" t="s">
        <v>32</v>
      </c>
      <c r="B143" s="48" t="n">
        <v>66</v>
      </c>
      <c r="C143" s="49"/>
      <c r="D143" s="49" t="n">
        <v>0.0151515151515152</v>
      </c>
      <c r="E143" s="49" t="n">
        <v>0.560606060606061</v>
      </c>
      <c r="F143" s="49"/>
      <c r="G143" s="49"/>
      <c r="H143" s="49"/>
      <c r="I143" s="49" t="n">
        <v>0.151515151515152</v>
      </c>
      <c r="J143" s="49"/>
      <c r="K143" s="49"/>
      <c r="L143" s="49" t="n">
        <v>0.106060606060606</v>
      </c>
      <c r="M143" s="49" t="n">
        <v>0.0909090909090909</v>
      </c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 t="n">
        <v>0.0151515151515152</v>
      </c>
      <c r="AK143" s="49" t="n">
        <v>0.0303030303030303</v>
      </c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 t="n">
        <v>0.0303030303030303</v>
      </c>
      <c r="AZ143" s="49"/>
      <c r="BA143" s="50"/>
      <c r="BB143" s="20"/>
      <c r="BC143" s="0"/>
    </row>
    <row r="144" s="21" customFormat="true" ht="15.75" hidden="false" customHeight="true" outlineLevel="0" collapsed="false">
      <c r="A144" s="16" t="s">
        <v>33</v>
      </c>
      <c r="B144" s="48" t="n">
        <v>62</v>
      </c>
      <c r="C144" s="49"/>
      <c r="D144" s="49" t="n">
        <v>0.17741935483871</v>
      </c>
      <c r="E144" s="49" t="n">
        <v>0.225806451612903</v>
      </c>
      <c r="F144" s="49"/>
      <c r="G144" s="49"/>
      <c r="H144" s="49" t="n">
        <v>0.0483870967741936</v>
      </c>
      <c r="I144" s="49" t="n">
        <v>0.0483870967741936</v>
      </c>
      <c r="J144" s="49"/>
      <c r="K144" s="49"/>
      <c r="L144" s="49" t="n">
        <v>0.129032258064516</v>
      </c>
      <c r="M144" s="49" t="n">
        <v>0.0967741935483871</v>
      </c>
      <c r="N144" s="49"/>
      <c r="O144" s="49"/>
      <c r="P144" s="49" t="n">
        <v>0.0161290322580645</v>
      </c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 t="n">
        <v>0.0483870967741936</v>
      </c>
      <c r="AK144" s="49" t="n">
        <v>0.032258064516129</v>
      </c>
      <c r="AL144" s="49"/>
      <c r="AM144" s="49"/>
      <c r="AN144" s="49"/>
      <c r="AO144" s="49"/>
      <c r="AP144" s="49"/>
      <c r="AQ144" s="49"/>
      <c r="AR144" s="49" t="n">
        <v>0.032258064516129</v>
      </c>
      <c r="AS144" s="49" t="n">
        <v>0.032258064516129</v>
      </c>
      <c r="AT144" s="49"/>
      <c r="AU144" s="49" t="n">
        <v>0.0161290322580645</v>
      </c>
      <c r="AV144" s="49"/>
      <c r="AW144" s="49"/>
      <c r="AX144" s="49"/>
      <c r="AY144" s="49" t="n">
        <v>0.0483870967741936</v>
      </c>
      <c r="AZ144" s="49"/>
      <c r="BA144" s="50" t="n">
        <v>0.0483870967741936</v>
      </c>
      <c r="BB144" s="20"/>
      <c r="BC144" s="0"/>
    </row>
    <row r="145" s="21" customFormat="true" ht="15.75" hidden="false" customHeight="true" outlineLevel="0" collapsed="false">
      <c r="A145" s="16" t="s">
        <v>34</v>
      </c>
      <c r="B145" s="48" t="n">
        <v>53</v>
      </c>
      <c r="C145" s="49"/>
      <c r="D145" s="49" t="n">
        <v>0.0377358490566038</v>
      </c>
      <c r="E145" s="49" t="n">
        <v>0.207547169811321</v>
      </c>
      <c r="F145" s="49"/>
      <c r="G145" s="49"/>
      <c r="H145" s="49" t="n">
        <v>0.0188679245283019</v>
      </c>
      <c r="I145" s="49" t="n">
        <v>0.0566037735849057</v>
      </c>
      <c r="J145" s="49"/>
      <c r="K145" s="49"/>
      <c r="L145" s="49" t="n">
        <v>0.320754716981132</v>
      </c>
      <c r="M145" s="49" t="n">
        <v>0.226415094339623</v>
      </c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 t="n">
        <v>0.0188679245283019</v>
      </c>
      <c r="AK145" s="49" t="n">
        <v>0.0188679245283019</v>
      </c>
      <c r="AL145" s="49"/>
      <c r="AM145" s="49"/>
      <c r="AN145" s="49"/>
      <c r="AO145" s="49"/>
      <c r="AP145" s="49"/>
      <c r="AQ145" s="49"/>
      <c r="AR145" s="49" t="n">
        <v>0.0566037735849057</v>
      </c>
      <c r="AS145" s="49" t="n">
        <v>0.0188679245283019</v>
      </c>
      <c r="AT145" s="49"/>
      <c r="AU145" s="49" t="n">
        <v>0.0188679245283019</v>
      </c>
      <c r="AV145" s="49"/>
      <c r="AW145" s="49"/>
      <c r="AX145" s="49"/>
      <c r="AY145" s="49"/>
      <c r="AZ145" s="49"/>
      <c r="BA145" s="50"/>
      <c r="BB145" s="20"/>
      <c r="BC145" s="0"/>
    </row>
    <row r="146" s="21" customFormat="true" ht="15.75" hidden="false" customHeight="true" outlineLevel="0" collapsed="false">
      <c r="A146" s="16" t="s">
        <v>35</v>
      </c>
      <c r="B146" s="48" t="n">
        <v>53</v>
      </c>
      <c r="C146" s="49"/>
      <c r="D146" s="49" t="n">
        <v>0.0377358490566038</v>
      </c>
      <c r="E146" s="49" t="n">
        <v>0.0377358490566038</v>
      </c>
      <c r="F146" s="49"/>
      <c r="G146" s="49"/>
      <c r="H146" s="49"/>
      <c r="I146" s="49"/>
      <c r="J146" s="49"/>
      <c r="K146" s="49"/>
      <c r="L146" s="49" t="n">
        <v>0.113207547169811</v>
      </c>
      <c r="M146" s="49" t="n">
        <v>0.452830188679245</v>
      </c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 t="n">
        <v>0.0188679245283019</v>
      </c>
      <c r="AH146" s="49"/>
      <c r="AI146" s="49"/>
      <c r="AJ146" s="49" t="n">
        <v>0.0754716981132075</v>
      </c>
      <c r="AK146" s="49"/>
      <c r="AL146" s="49"/>
      <c r="AM146" s="49"/>
      <c r="AN146" s="49"/>
      <c r="AO146" s="49"/>
      <c r="AP146" s="49"/>
      <c r="AQ146" s="49"/>
      <c r="AR146" s="49"/>
      <c r="AS146" s="49" t="n">
        <v>0.226415094339623</v>
      </c>
      <c r="AT146" s="49"/>
      <c r="AU146" s="49"/>
      <c r="AV146" s="49"/>
      <c r="AW146" s="49"/>
      <c r="AX146" s="49"/>
      <c r="AY146" s="49" t="n">
        <v>0.0377358490566038</v>
      </c>
      <c r="AZ146" s="49"/>
      <c r="BA146" s="50"/>
      <c r="BB146" s="20"/>
      <c r="BC146" s="0"/>
    </row>
    <row r="147" s="21" customFormat="true" ht="15.75" hidden="false" customHeight="true" outlineLevel="0" collapsed="false">
      <c r="A147" s="16" t="s">
        <v>36</v>
      </c>
      <c r="B147" s="48" t="n">
        <v>53</v>
      </c>
      <c r="C147" s="49"/>
      <c r="D147" s="49"/>
      <c r="E147" s="49" t="n">
        <v>0.0188679245283019</v>
      </c>
      <c r="F147" s="49"/>
      <c r="G147" s="49"/>
      <c r="H147" s="49"/>
      <c r="I147" s="49" t="n">
        <v>0.0188679245283019</v>
      </c>
      <c r="J147" s="49"/>
      <c r="K147" s="49"/>
      <c r="L147" s="49" t="n">
        <v>0.0754716981132075</v>
      </c>
      <c r="M147" s="49" t="n">
        <v>0.358490566037736</v>
      </c>
      <c r="N147" s="49"/>
      <c r="O147" s="49"/>
      <c r="P147" s="49" t="n">
        <v>0.0188679245283019</v>
      </c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 t="n">
        <v>0.0188679245283019</v>
      </c>
      <c r="AK147" s="49" t="n">
        <v>0.0377358490566038</v>
      </c>
      <c r="AL147" s="49"/>
      <c r="AM147" s="49"/>
      <c r="AN147" s="49"/>
      <c r="AO147" s="49"/>
      <c r="AP147" s="49"/>
      <c r="AQ147" s="49"/>
      <c r="AR147" s="49" t="n">
        <v>0.0377358490566038</v>
      </c>
      <c r="AS147" s="49" t="n">
        <v>0.283018867924528</v>
      </c>
      <c r="AT147" s="49"/>
      <c r="AU147" s="49"/>
      <c r="AV147" s="49"/>
      <c r="AW147" s="49"/>
      <c r="AX147" s="49"/>
      <c r="AY147" s="49" t="n">
        <v>0.132075471698113</v>
      </c>
      <c r="AZ147" s="49"/>
      <c r="BA147" s="50"/>
      <c r="BB147" s="20"/>
      <c r="BC147" s="0"/>
    </row>
    <row r="148" s="21" customFormat="true" ht="15.75" hidden="false" customHeight="true" outlineLevel="0" collapsed="false">
      <c r="A148" s="16" t="s">
        <v>37</v>
      </c>
      <c r="B148" s="48" t="n">
        <v>27</v>
      </c>
      <c r="C148" s="49"/>
      <c r="D148" s="49"/>
      <c r="E148" s="49" t="n">
        <v>0.037037037037037</v>
      </c>
      <c r="F148" s="49"/>
      <c r="G148" s="49"/>
      <c r="H148" s="49"/>
      <c r="I148" s="49"/>
      <c r="J148" s="49"/>
      <c r="K148" s="49"/>
      <c r="L148" s="49" t="n">
        <v>0.148148148148148</v>
      </c>
      <c r="M148" s="49" t="n">
        <v>0.444444444444444</v>
      </c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 t="n">
        <v>0.037037037037037</v>
      </c>
      <c r="AL148" s="49"/>
      <c r="AM148" s="49"/>
      <c r="AN148" s="49"/>
      <c r="AO148" s="49"/>
      <c r="AP148" s="49"/>
      <c r="AQ148" s="49"/>
      <c r="AR148" s="49" t="n">
        <v>0.0740740740740741</v>
      </c>
      <c r="AS148" s="49" t="n">
        <v>0.148148148148148</v>
      </c>
      <c r="AT148" s="49"/>
      <c r="AU148" s="49"/>
      <c r="AV148" s="49"/>
      <c r="AW148" s="49"/>
      <c r="AX148" s="49"/>
      <c r="AY148" s="49" t="n">
        <v>0.111111111111111</v>
      </c>
      <c r="AZ148" s="49"/>
      <c r="BA148" s="50"/>
      <c r="BB148" s="20"/>
      <c r="BC148" s="0"/>
    </row>
    <row r="149" s="21" customFormat="true" ht="15.75" hidden="false" customHeight="true" outlineLevel="0" collapsed="false">
      <c r="A149" s="16" t="s">
        <v>38</v>
      </c>
      <c r="B149" s="48" t="n">
        <v>63</v>
      </c>
      <c r="C149" s="49"/>
      <c r="D149" s="49" t="n">
        <v>0.0158730158730159</v>
      </c>
      <c r="E149" s="49" t="n">
        <v>0.0793650793650794</v>
      </c>
      <c r="F149" s="49"/>
      <c r="G149" s="49"/>
      <c r="H149" s="49"/>
      <c r="I149" s="49"/>
      <c r="J149" s="49"/>
      <c r="K149" s="49"/>
      <c r="L149" s="49" t="n">
        <v>0.158730158730159</v>
      </c>
      <c r="M149" s="49" t="n">
        <v>0.365079365079365</v>
      </c>
      <c r="N149" s="49"/>
      <c r="O149" s="49"/>
      <c r="P149" s="49" t="n">
        <v>0.0317460317460317</v>
      </c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 t="n">
        <v>0.0158730158730159</v>
      </c>
      <c r="AJ149" s="49" t="n">
        <v>0.0634920634920635</v>
      </c>
      <c r="AK149" s="49" t="n">
        <v>0.0317460317460317</v>
      </c>
      <c r="AL149" s="49"/>
      <c r="AM149" s="49"/>
      <c r="AN149" s="49"/>
      <c r="AO149" s="49"/>
      <c r="AP149" s="49"/>
      <c r="AQ149" s="49"/>
      <c r="AR149" s="49"/>
      <c r="AS149" s="49" t="n">
        <v>0.111111111111111</v>
      </c>
      <c r="AT149" s="49"/>
      <c r="AU149" s="49"/>
      <c r="AV149" s="49"/>
      <c r="AW149" s="49"/>
      <c r="AX149" s="49"/>
      <c r="AY149" s="49" t="n">
        <v>0.111111111111111</v>
      </c>
      <c r="AZ149" s="49"/>
      <c r="BA149" s="50" t="n">
        <v>0.0158730158730159</v>
      </c>
      <c r="BB149" s="20"/>
      <c r="BC149" s="0"/>
    </row>
    <row r="150" s="21" customFormat="true" ht="15.75" hidden="false" customHeight="true" outlineLevel="0" collapsed="false">
      <c r="A150" s="16" t="s">
        <v>39</v>
      </c>
      <c r="B150" s="48" t="n">
        <v>59</v>
      </c>
      <c r="C150" s="49"/>
      <c r="D150" s="49"/>
      <c r="E150" s="49" t="n">
        <v>0.0847457627118644</v>
      </c>
      <c r="F150" s="49"/>
      <c r="G150" s="49"/>
      <c r="H150" s="49" t="n">
        <v>0.0169491525423729</v>
      </c>
      <c r="I150" s="49"/>
      <c r="J150" s="49"/>
      <c r="K150" s="49"/>
      <c r="L150" s="49" t="n">
        <v>0.101694915254237</v>
      </c>
      <c r="M150" s="49" t="n">
        <v>0.406779661016949</v>
      </c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 t="n">
        <v>0.0169491525423729</v>
      </c>
      <c r="AG150" s="49"/>
      <c r="AH150" s="49"/>
      <c r="AI150" s="49"/>
      <c r="AJ150" s="49" t="n">
        <v>0.0169491525423729</v>
      </c>
      <c r="AK150" s="49" t="n">
        <v>0.0508474576271187</v>
      </c>
      <c r="AL150" s="49" t="n">
        <v>0.0169491525423729</v>
      </c>
      <c r="AM150" s="49"/>
      <c r="AN150" s="49"/>
      <c r="AO150" s="49"/>
      <c r="AP150" s="49"/>
      <c r="AQ150" s="49"/>
      <c r="AR150" s="49" t="n">
        <v>0.0169491525423729</v>
      </c>
      <c r="AS150" s="49" t="n">
        <v>0.220338983050847</v>
      </c>
      <c r="AT150" s="49"/>
      <c r="AU150" s="49"/>
      <c r="AV150" s="49"/>
      <c r="AW150" s="49"/>
      <c r="AX150" s="49"/>
      <c r="AY150" s="49" t="n">
        <v>0.0508474576271187</v>
      </c>
      <c r="AZ150" s="49"/>
      <c r="BA150" s="50"/>
      <c r="BB150" s="20"/>
      <c r="BC150" s="0"/>
    </row>
    <row r="151" s="21" customFormat="true" ht="15.75" hidden="false" customHeight="true" outlineLevel="0" collapsed="false">
      <c r="A151" s="16" t="s">
        <v>40</v>
      </c>
      <c r="B151" s="48" t="n">
        <v>33</v>
      </c>
      <c r="C151" s="49"/>
      <c r="D151" s="49"/>
      <c r="E151" s="49" t="n">
        <v>0.0303030303030303</v>
      </c>
      <c r="F151" s="49"/>
      <c r="G151" s="49"/>
      <c r="H151" s="49"/>
      <c r="I151" s="49"/>
      <c r="J151" s="49"/>
      <c r="K151" s="49"/>
      <c r="L151" s="49" t="n">
        <v>0.0303030303030303</v>
      </c>
      <c r="M151" s="49" t="n">
        <v>0.393939393939394</v>
      </c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 t="n">
        <v>0.0303030303030303</v>
      </c>
      <c r="AK151" s="49" t="n">
        <v>0.0303030303030303</v>
      </c>
      <c r="AL151" s="49"/>
      <c r="AM151" s="49"/>
      <c r="AN151" s="49"/>
      <c r="AO151" s="49"/>
      <c r="AP151" s="49"/>
      <c r="AQ151" s="49"/>
      <c r="AR151" s="49" t="n">
        <v>0.0303030303030303</v>
      </c>
      <c r="AS151" s="49" t="n">
        <v>0.363636363636364</v>
      </c>
      <c r="AT151" s="49"/>
      <c r="AU151" s="49"/>
      <c r="AV151" s="49"/>
      <c r="AW151" s="49"/>
      <c r="AX151" s="49"/>
      <c r="AY151" s="49" t="n">
        <v>0.0606060606060606</v>
      </c>
      <c r="AZ151" s="49"/>
      <c r="BA151" s="50" t="n">
        <v>0.0303030303030303</v>
      </c>
      <c r="BB151" s="20"/>
      <c r="BC151" s="0"/>
    </row>
    <row r="152" s="21" customFormat="true" ht="15.75" hidden="false" customHeight="true" outlineLevel="0" collapsed="false">
      <c r="A152" s="16" t="s">
        <v>41</v>
      </c>
      <c r="B152" s="48" t="n">
        <v>53</v>
      </c>
      <c r="C152" s="49"/>
      <c r="D152" s="49" t="n">
        <v>0.0566037735849057</v>
      </c>
      <c r="E152" s="49"/>
      <c r="F152" s="49"/>
      <c r="G152" s="49"/>
      <c r="H152" s="49"/>
      <c r="I152" s="49"/>
      <c r="J152" s="49"/>
      <c r="K152" s="49"/>
      <c r="L152" s="49" t="n">
        <v>0.113207547169811</v>
      </c>
      <c r="M152" s="49" t="n">
        <v>0.188679245283019</v>
      </c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 t="n">
        <v>0.150943396226415</v>
      </c>
      <c r="AK152" s="49"/>
      <c r="AL152" s="49"/>
      <c r="AM152" s="49"/>
      <c r="AN152" s="49"/>
      <c r="AO152" s="49"/>
      <c r="AP152" s="49"/>
      <c r="AQ152" s="49"/>
      <c r="AR152" s="49" t="n">
        <v>0.188679245283019</v>
      </c>
      <c r="AS152" s="49" t="n">
        <v>0.283018867924528</v>
      </c>
      <c r="AT152" s="49"/>
      <c r="AU152" s="49"/>
      <c r="AV152" s="49"/>
      <c r="AW152" s="49"/>
      <c r="AX152" s="49"/>
      <c r="AY152" s="49"/>
      <c r="AZ152" s="49"/>
      <c r="BA152" s="50" t="n">
        <v>0.0188679245283019</v>
      </c>
      <c r="BB152" s="20"/>
      <c r="BC152" s="0"/>
    </row>
    <row r="153" s="21" customFormat="true" ht="15.75" hidden="false" customHeight="true" outlineLevel="0" collapsed="false">
      <c r="A153" s="16" t="s">
        <v>42</v>
      </c>
      <c r="B153" s="48" t="n">
        <v>44</v>
      </c>
      <c r="C153" s="49"/>
      <c r="D153" s="49"/>
      <c r="E153" s="49"/>
      <c r="F153" s="49"/>
      <c r="G153" s="49"/>
      <c r="H153" s="49" t="n">
        <v>0.0227272727272727</v>
      </c>
      <c r="I153" s="49"/>
      <c r="J153" s="49"/>
      <c r="K153" s="49"/>
      <c r="L153" s="49" t="n">
        <v>0.181818181818182</v>
      </c>
      <c r="M153" s="49" t="n">
        <v>0.272727272727273</v>
      </c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 t="n">
        <v>0.136363636363636</v>
      </c>
      <c r="AS153" s="49" t="n">
        <v>0.363636363636364</v>
      </c>
      <c r="AT153" s="49"/>
      <c r="AU153" s="49"/>
      <c r="AV153" s="49"/>
      <c r="AW153" s="49"/>
      <c r="AX153" s="49"/>
      <c r="AY153" s="49" t="n">
        <v>0.0227272727272727</v>
      </c>
      <c r="AZ153" s="49"/>
      <c r="BA153" s="50"/>
      <c r="BB153" s="20"/>
      <c r="BC153" s="0"/>
    </row>
    <row r="154" s="21" customFormat="true" ht="15.75" hidden="false" customHeight="true" outlineLevel="0" collapsed="false">
      <c r="A154" s="16" t="s">
        <v>43</v>
      </c>
      <c r="B154" s="48" t="n">
        <v>66</v>
      </c>
      <c r="C154" s="49"/>
      <c r="D154" s="49" t="n">
        <v>0.0757575757575758</v>
      </c>
      <c r="E154" s="49"/>
      <c r="F154" s="49"/>
      <c r="G154" s="49"/>
      <c r="H154" s="49"/>
      <c r="I154" s="49"/>
      <c r="J154" s="49"/>
      <c r="K154" s="49"/>
      <c r="L154" s="49" t="n">
        <v>0.363636363636364</v>
      </c>
      <c r="M154" s="49" t="n">
        <v>0.136363636363636</v>
      </c>
      <c r="N154" s="49" t="n">
        <v>0.0151515151515152</v>
      </c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 t="n">
        <v>0.0151515151515152</v>
      </c>
      <c r="AG154" s="49"/>
      <c r="AH154" s="49"/>
      <c r="AI154" s="49"/>
      <c r="AJ154" s="49" t="n">
        <v>0.0151515151515152</v>
      </c>
      <c r="AK154" s="49"/>
      <c r="AL154" s="49"/>
      <c r="AM154" s="49"/>
      <c r="AN154" s="49"/>
      <c r="AO154" s="49"/>
      <c r="AP154" s="49"/>
      <c r="AQ154" s="49"/>
      <c r="AR154" s="49" t="n">
        <v>0.181818181818182</v>
      </c>
      <c r="AS154" s="49" t="n">
        <v>0.181818181818182</v>
      </c>
      <c r="AT154" s="49"/>
      <c r="AU154" s="49" t="n">
        <v>0.0151515151515152</v>
      </c>
      <c r="AV154" s="49"/>
      <c r="AW154" s="49"/>
      <c r="AX154" s="49"/>
      <c r="AY154" s="49"/>
      <c r="AZ154" s="49"/>
      <c r="BA154" s="50"/>
      <c r="BB154" s="20"/>
      <c r="BC154" s="0"/>
    </row>
    <row r="155" s="21" customFormat="true" ht="15.75" hidden="false" customHeight="true" outlineLevel="0" collapsed="false">
      <c r="A155" s="16" t="s">
        <v>44</v>
      </c>
      <c r="B155" s="48" t="n">
        <v>43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 t="n">
        <v>0.0697674418604651</v>
      </c>
      <c r="M155" s="49" t="n">
        <v>0.186046511627907</v>
      </c>
      <c r="N155" s="49"/>
      <c r="O155" s="49"/>
      <c r="P155" s="49" t="n">
        <v>0.0930232558139535</v>
      </c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 t="n">
        <v>0.0232558139534884</v>
      </c>
      <c r="AG155" s="49"/>
      <c r="AH155" s="49"/>
      <c r="AI155" s="49"/>
      <c r="AJ155" s="49" t="n">
        <v>0.0232558139534884</v>
      </c>
      <c r="AK155" s="49"/>
      <c r="AL155" s="49"/>
      <c r="AM155" s="49"/>
      <c r="AN155" s="49"/>
      <c r="AO155" s="49"/>
      <c r="AP155" s="49"/>
      <c r="AQ155" s="49"/>
      <c r="AR155" s="49" t="n">
        <v>0.232558139534884</v>
      </c>
      <c r="AS155" s="49" t="n">
        <v>0.27906976744186</v>
      </c>
      <c r="AT155" s="49"/>
      <c r="AU155" s="49"/>
      <c r="AV155" s="49"/>
      <c r="AW155" s="49"/>
      <c r="AX155" s="49"/>
      <c r="AY155" s="49" t="n">
        <v>0.0930232558139535</v>
      </c>
      <c r="AZ155" s="49"/>
      <c r="BA155" s="50"/>
      <c r="BB155" s="20"/>
      <c r="BC155" s="0"/>
    </row>
    <row r="156" s="21" customFormat="true" ht="15.75" hidden="false" customHeight="true" outlineLevel="0" collapsed="false">
      <c r="A156" s="16" t="s">
        <v>45</v>
      </c>
      <c r="B156" s="48" t="n">
        <v>58</v>
      </c>
      <c r="C156" s="49"/>
      <c r="D156" s="49" t="n">
        <v>0.103448275862069</v>
      </c>
      <c r="E156" s="49" t="n">
        <v>0.137931034482759</v>
      </c>
      <c r="F156" s="49"/>
      <c r="G156" s="49"/>
      <c r="H156" s="49" t="n">
        <v>0.0517241379310345</v>
      </c>
      <c r="I156" s="49" t="n">
        <v>0.0172413793103448</v>
      </c>
      <c r="J156" s="49"/>
      <c r="K156" s="49"/>
      <c r="L156" s="49" t="n">
        <v>0.327586206896552</v>
      </c>
      <c r="M156" s="49" t="n">
        <v>0.120689655172414</v>
      </c>
      <c r="N156" s="49" t="n">
        <v>0.0172413793103448</v>
      </c>
      <c r="O156" s="49"/>
      <c r="P156" s="49" t="n">
        <v>0.0172413793103448</v>
      </c>
      <c r="Q156" s="49"/>
      <c r="R156" s="49" t="n">
        <v>0.0344827586206897</v>
      </c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 t="n">
        <v>0.0172413793103448</v>
      </c>
      <c r="AI156" s="49"/>
      <c r="AJ156" s="49" t="n">
        <v>0.0172413793103448</v>
      </c>
      <c r="AK156" s="49" t="n">
        <v>0.0517241379310345</v>
      </c>
      <c r="AL156" s="49" t="n">
        <v>0.0517241379310345</v>
      </c>
      <c r="AM156" s="49"/>
      <c r="AN156" s="49"/>
      <c r="AO156" s="49"/>
      <c r="AP156" s="49"/>
      <c r="AQ156" s="49"/>
      <c r="AR156" s="49"/>
      <c r="AS156" s="49" t="n">
        <v>0.0172413793103448</v>
      </c>
      <c r="AT156" s="49"/>
      <c r="AU156" s="49"/>
      <c r="AV156" s="49"/>
      <c r="AW156" s="49"/>
      <c r="AX156" s="49"/>
      <c r="AY156" s="49"/>
      <c r="AZ156" s="49"/>
      <c r="BA156" s="50" t="n">
        <v>0.0172413793103448</v>
      </c>
      <c r="BB156" s="20"/>
      <c r="BC156" s="0"/>
    </row>
    <row r="157" s="21" customFormat="true" ht="15.75" hidden="false" customHeight="true" outlineLevel="0" collapsed="false">
      <c r="A157" s="22" t="s">
        <v>46</v>
      </c>
      <c r="B157" s="48" t="n">
        <v>54</v>
      </c>
      <c r="C157" s="49" t="n">
        <v>0.0185185185185185</v>
      </c>
      <c r="D157" s="49" t="n">
        <v>0.037037037037037</v>
      </c>
      <c r="E157" s="49"/>
      <c r="F157" s="49"/>
      <c r="G157" s="49"/>
      <c r="H157" s="49" t="n">
        <v>0.037037037037037</v>
      </c>
      <c r="I157" s="49"/>
      <c r="J157" s="49"/>
      <c r="K157" s="49" t="n">
        <v>0.037037037037037</v>
      </c>
      <c r="L157" s="49" t="n">
        <v>0.314814814814815</v>
      </c>
      <c r="M157" s="49" t="n">
        <v>0.0925925925925926</v>
      </c>
      <c r="N157" s="49"/>
      <c r="O157" s="49"/>
      <c r="P157" s="49" t="n">
        <v>0.0185185185185185</v>
      </c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 t="n">
        <v>0.0185185185185185</v>
      </c>
      <c r="AJ157" s="49" t="n">
        <v>0.111111111111111</v>
      </c>
      <c r="AK157" s="49"/>
      <c r="AL157" s="49"/>
      <c r="AM157" s="49"/>
      <c r="AN157" s="49"/>
      <c r="AO157" s="49"/>
      <c r="AP157" s="49"/>
      <c r="AQ157" s="49"/>
      <c r="AR157" s="49" t="n">
        <v>0.222222222222222</v>
      </c>
      <c r="AS157" s="49" t="n">
        <v>0.0740740740740741</v>
      </c>
      <c r="AT157" s="49"/>
      <c r="AU157" s="49" t="n">
        <v>0.0185185185185185</v>
      </c>
      <c r="AV157" s="49"/>
      <c r="AW157" s="49"/>
      <c r="AX157" s="49"/>
      <c r="AY157" s="49"/>
      <c r="AZ157" s="49"/>
      <c r="BA157" s="50"/>
      <c r="BB157" s="20"/>
      <c r="BC157" s="0"/>
    </row>
    <row r="158" s="52" customFormat="true" ht="17.1" hidden="false" customHeight="true" outlineLevel="0" collapsed="false">
      <c r="A158" s="23" t="s">
        <v>47</v>
      </c>
      <c r="B158" s="48" t="n">
        <v>330</v>
      </c>
      <c r="C158" s="49" t="n">
        <v>0</v>
      </c>
      <c r="D158" s="49" t="n">
        <v>0.0151515151515152</v>
      </c>
      <c r="E158" s="49" t="n">
        <v>0.603030303030303</v>
      </c>
      <c r="F158" s="49" t="n">
        <v>0.00303030303030303</v>
      </c>
      <c r="G158" s="49" t="n">
        <v>0</v>
      </c>
      <c r="H158" s="49" t="n">
        <v>0.00303030303030303</v>
      </c>
      <c r="I158" s="49" t="n">
        <v>0.193939393939394</v>
      </c>
      <c r="J158" s="49" t="n">
        <v>0.00303030303030303</v>
      </c>
      <c r="K158" s="49" t="n">
        <v>0</v>
      </c>
      <c r="L158" s="49" t="n">
        <v>0.0272727272727273</v>
      </c>
      <c r="M158" s="49" t="n">
        <v>0.0636363636363636</v>
      </c>
      <c r="N158" s="49" t="n">
        <v>0.00303030303030303</v>
      </c>
      <c r="O158" s="49" t="n">
        <v>0</v>
      </c>
      <c r="P158" s="49" t="n">
        <v>0.00303030303030303</v>
      </c>
      <c r="Q158" s="49" t="n">
        <v>0</v>
      </c>
      <c r="R158" s="49" t="n">
        <v>0.0151515151515152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49" t="n">
        <v>0</v>
      </c>
      <c r="AA158" s="49" t="n">
        <v>0</v>
      </c>
      <c r="AB158" s="49" t="n">
        <v>0</v>
      </c>
      <c r="AC158" s="49" t="n">
        <v>0</v>
      </c>
      <c r="AD158" s="49" t="n">
        <v>0.00303030303030303</v>
      </c>
      <c r="AE158" s="49" t="n">
        <v>0</v>
      </c>
      <c r="AF158" s="49" t="n">
        <v>0</v>
      </c>
      <c r="AG158" s="49" t="n">
        <v>0</v>
      </c>
      <c r="AH158" s="49" t="n">
        <v>0</v>
      </c>
      <c r="AI158" s="49" t="n">
        <v>0</v>
      </c>
      <c r="AJ158" s="49" t="n">
        <v>0.00303030303030303</v>
      </c>
      <c r="AK158" s="49" t="n">
        <v>0.0303030303030303</v>
      </c>
      <c r="AL158" s="49" t="n">
        <v>0</v>
      </c>
      <c r="AM158" s="49" t="n">
        <v>0</v>
      </c>
      <c r="AN158" s="49" t="n">
        <v>0</v>
      </c>
      <c r="AO158" s="49" t="n">
        <v>0</v>
      </c>
      <c r="AP158" s="49" t="n">
        <v>0</v>
      </c>
      <c r="AQ158" s="49" t="n">
        <v>0</v>
      </c>
      <c r="AR158" s="49" t="n">
        <v>0</v>
      </c>
      <c r="AS158" s="49" t="n">
        <v>0.00303030303030303</v>
      </c>
      <c r="AT158" s="49" t="n">
        <v>0</v>
      </c>
      <c r="AU158" s="49" t="n">
        <v>0</v>
      </c>
      <c r="AV158" s="49" t="n">
        <v>0</v>
      </c>
      <c r="AW158" s="49" t="n">
        <v>0</v>
      </c>
      <c r="AX158" s="49" t="n">
        <v>0</v>
      </c>
      <c r="AY158" s="49" t="n">
        <v>0.00606060606060606</v>
      </c>
      <c r="AZ158" s="49" t="n">
        <v>0</v>
      </c>
      <c r="BA158" s="50" t="n">
        <v>0.0212121212121212</v>
      </c>
      <c r="BB158" s="20"/>
      <c r="BC158" s="0"/>
    </row>
    <row r="159" s="21" customFormat="true" ht="15.75" hidden="false" customHeight="true" outlineLevel="0" collapsed="false">
      <c r="A159" s="23" t="s">
        <v>48</v>
      </c>
      <c r="B159" s="48" t="n">
        <v>165</v>
      </c>
      <c r="C159" s="49" t="n">
        <v>0</v>
      </c>
      <c r="D159" s="49" t="n">
        <v>0.0121212121212121</v>
      </c>
      <c r="E159" s="49" t="n">
        <v>0.0484848484848485</v>
      </c>
      <c r="F159" s="49" t="n">
        <v>0</v>
      </c>
      <c r="G159" s="49" t="n">
        <v>0</v>
      </c>
      <c r="H159" s="49" t="n">
        <v>0.00606060606060606</v>
      </c>
      <c r="I159" s="49" t="n">
        <v>0.00606060606060606</v>
      </c>
      <c r="J159" s="49" t="n">
        <v>0</v>
      </c>
      <c r="K159" s="49" t="n">
        <v>0</v>
      </c>
      <c r="L159" s="49" t="n">
        <v>0.096969696969697</v>
      </c>
      <c r="M159" s="49" t="n">
        <v>0.406060606060606</v>
      </c>
      <c r="N159" s="49" t="n">
        <v>0</v>
      </c>
      <c r="O159" s="49" t="n">
        <v>0</v>
      </c>
      <c r="P159" s="49" t="n">
        <v>0.00606060606060606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49" t="n">
        <v>0</v>
      </c>
      <c r="AA159" s="49" t="n">
        <v>0</v>
      </c>
      <c r="AB159" s="49" t="n">
        <v>0</v>
      </c>
      <c r="AC159" s="49" t="n">
        <v>0</v>
      </c>
      <c r="AD159" s="49" t="n">
        <v>0</v>
      </c>
      <c r="AE159" s="49" t="n">
        <v>0</v>
      </c>
      <c r="AF159" s="49" t="n">
        <v>0.00606060606060606</v>
      </c>
      <c r="AG159" s="49" t="n">
        <v>0.00606060606060606</v>
      </c>
      <c r="AH159" s="49" t="n">
        <v>0</v>
      </c>
      <c r="AI159" s="49" t="n">
        <v>0</v>
      </c>
      <c r="AJ159" s="49" t="n">
        <v>0.0363636363636364</v>
      </c>
      <c r="AK159" s="49" t="n">
        <v>0.0303030303030303</v>
      </c>
      <c r="AL159" s="49" t="n">
        <v>0.00606060606060606</v>
      </c>
      <c r="AM159" s="49" t="n">
        <v>0</v>
      </c>
      <c r="AN159" s="49" t="n">
        <v>0</v>
      </c>
      <c r="AO159" s="49" t="n">
        <v>0</v>
      </c>
      <c r="AP159" s="49" t="n">
        <v>0</v>
      </c>
      <c r="AQ159" s="49" t="n">
        <v>0</v>
      </c>
      <c r="AR159" s="49" t="n">
        <v>0.0181818181818182</v>
      </c>
      <c r="AS159" s="49" t="n">
        <v>0.242424242424242</v>
      </c>
      <c r="AT159" s="49" t="n">
        <v>0</v>
      </c>
      <c r="AU159" s="49" t="n">
        <v>0</v>
      </c>
      <c r="AV159" s="49" t="n">
        <v>0</v>
      </c>
      <c r="AW159" s="49" t="n">
        <v>0</v>
      </c>
      <c r="AX159" s="49" t="n">
        <v>0</v>
      </c>
      <c r="AY159" s="49" t="n">
        <v>0.0727272727272727</v>
      </c>
      <c r="AZ159" s="49" t="n">
        <v>0</v>
      </c>
      <c r="BA159" s="50" t="n">
        <v>0</v>
      </c>
      <c r="BB159" s="20"/>
      <c r="BC159" s="0"/>
    </row>
    <row r="160" s="21" customFormat="true" ht="15.75" hidden="false" customHeight="true" outlineLevel="0" collapsed="false">
      <c r="A160" s="23" t="s">
        <v>49</v>
      </c>
      <c r="B160" s="48" t="n">
        <v>178</v>
      </c>
      <c r="C160" s="49" t="n">
        <v>0</v>
      </c>
      <c r="D160" s="49" t="n">
        <v>0.0786516853932584</v>
      </c>
      <c r="E160" s="49" t="n">
        <v>0.168539325842697</v>
      </c>
      <c r="F160" s="49" t="n">
        <v>0</v>
      </c>
      <c r="G160" s="49" t="n">
        <v>0</v>
      </c>
      <c r="H160" s="49" t="n">
        <v>0.0224719101123596</v>
      </c>
      <c r="I160" s="49" t="n">
        <v>0.0337078651685393</v>
      </c>
      <c r="J160" s="49" t="n">
        <v>0</v>
      </c>
      <c r="K160" s="49" t="n">
        <v>0</v>
      </c>
      <c r="L160" s="49" t="n">
        <v>0.196629213483146</v>
      </c>
      <c r="M160" s="49" t="n">
        <v>0.230337078651685</v>
      </c>
      <c r="N160" s="49" t="n">
        <v>0</v>
      </c>
      <c r="O160" s="49" t="n">
        <v>0</v>
      </c>
      <c r="P160" s="49" t="n">
        <v>0.0168539325842697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49" t="n">
        <v>0</v>
      </c>
      <c r="AA160" s="49" t="n">
        <v>0</v>
      </c>
      <c r="AB160" s="49" t="n">
        <v>0</v>
      </c>
      <c r="AC160" s="49" t="n">
        <v>0</v>
      </c>
      <c r="AD160" s="49" t="n">
        <v>0</v>
      </c>
      <c r="AE160" s="49" t="n">
        <v>0</v>
      </c>
      <c r="AF160" s="49" t="n">
        <v>0</v>
      </c>
      <c r="AG160" s="49" t="n">
        <v>0</v>
      </c>
      <c r="AH160" s="49" t="n">
        <v>0</v>
      </c>
      <c r="AI160" s="49" t="n">
        <v>0.00561797752808989</v>
      </c>
      <c r="AJ160" s="49" t="n">
        <v>0.0449438202247191</v>
      </c>
      <c r="AK160" s="49" t="n">
        <v>0.0280898876404494</v>
      </c>
      <c r="AL160" s="49" t="n">
        <v>0</v>
      </c>
      <c r="AM160" s="49" t="n">
        <v>0</v>
      </c>
      <c r="AN160" s="49" t="n">
        <v>0</v>
      </c>
      <c r="AO160" s="49" t="n">
        <v>0</v>
      </c>
      <c r="AP160" s="49" t="n">
        <v>0</v>
      </c>
      <c r="AQ160" s="49" t="n">
        <v>0</v>
      </c>
      <c r="AR160" s="49" t="n">
        <v>0.0280898876404494</v>
      </c>
      <c r="AS160" s="49" t="n">
        <v>0.0561797752808989</v>
      </c>
      <c r="AT160" s="49" t="n">
        <v>0</v>
      </c>
      <c r="AU160" s="49" t="n">
        <v>0.0112359550561798</v>
      </c>
      <c r="AV160" s="49" t="n">
        <v>0</v>
      </c>
      <c r="AW160" s="49" t="n">
        <v>0</v>
      </c>
      <c r="AX160" s="49" t="n">
        <v>0</v>
      </c>
      <c r="AY160" s="49" t="n">
        <v>0.0561797752808989</v>
      </c>
      <c r="AZ160" s="49" t="n">
        <v>0</v>
      </c>
      <c r="BA160" s="50" t="n">
        <v>0.0224719101123596</v>
      </c>
      <c r="BB160" s="20"/>
      <c r="BC160" s="0"/>
    </row>
    <row r="161" s="21" customFormat="true" ht="15.75" hidden="false" customHeight="true" outlineLevel="0" collapsed="false">
      <c r="A161" s="24" t="s">
        <v>50</v>
      </c>
      <c r="B161" s="57" t="n">
        <v>198</v>
      </c>
      <c r="C161" s="58" t="n">
        <v>0</v>
      </c>
      <c r="D161" s="58" t="n">
        <v>0.0151515151515152</v>
      </c>
      <c r="E161" s="58" t="n">
        <v>0.585858585858586</v>
      </c>
      <c r="F161" s="58" t="n">
        <v>0.00505050505050505</v>
      </c>
      <c r="G161" s="58" t="n">
        <v>0</v>
      </c>
      <c r="H161" s="58" t="n">
        <v>0</v>
      </c>
      <c r="I161" s="58" t="n">
        <v>0.207070707070707</v>
      </c>
      <c r="J161" s="58" t="n">
        <v>0.00505050505050505</v>
      </c>
      <c r="K161" s="58" t="n">
        <v>0</v>
      </c>
      <c r="L161" s="58" t="n">
        <v>0.0101010101010101</v>
      </c>
      <c r="M161" s="58" t="n">
        <v>0.0606060606060606</v>
      </c>
      <c r="N161" s="58" t="n">
        <v>0.00505050505050505</v>
      </c>
      <c r="O161" s="58" t="n">
        <v>0</v>
      </c>
      <c r="P161" s="58" t="n">
        <v>0.00505050505050505</v>
      </c>
      <c r="Q161" s="58" t="n">
        <v>0</v>
      </c>
      <c r="R161" s="58" t="n">
        <v>0.0252525252525253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.00505050505050505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.0353535353535354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.00505050505050505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9" t="n">
        <v>0.0303030303030303</v>
      </c>
      <c r="BB161" s="20"/>
      <c r="BC161" s="0"/>
    </row>
    <row r="162" customFormat="false" ht="18" hidden="false" customHeight="true" outlineLevel="0" collapsed="false"/>
    <row r="163" s="37" customFormat="true" ht="14.25" hidden="false" customHeight="false" outlineLevel="0" collapsed="false">
      <c r="A163" s="1" t="s">
        <v>73</v>
      </c>
      <c r="I163" s="38"/>
      <c r="AR163" s="39" t="s">
        <v>1</v>
      </c>
      <c r="AS163" s="39"/>
      <c r="AT163" s="39"/>
      <c r="AU163" s="39"/>
      <c r="AV163" s="39"/>
      <c r="AW163" s="39"/>
      <c r="AX163" s="39"/>
      <c r="AY163" s="39"/>
      <c r="AZ163" s="39"/>
      <c r="BA163" s="39"/>
      <c r="BC163" s="0"/>
    </row>
    <row r="164" customFormat="false" ht="21.95" hidden="false" customHeight="true" outlineLevel="0" collapsed="false">
      <c r="A164" s="56" t="s">
        <v>2</v>
      </c>
      <c r="B164" s="42" t="s">
        <v>3</v>
      </c>
      <c r="C164" s="43" t="s">
        <v>60</v>
      </c>
      <c r="D164" s="43"/>
      <c r="E164" s="43"/>
      <c r="F164" s="43"/>
      <c r="G164" s="43" t="s">
        <v>61</v>
      </c>
      <c r="H164" s="43"/>
      <c r="I164" s="43"/>
      <c r="J164" s="43"/>
      <c r="K164" s="43" t="s">
        <v>13</v>
      </c>
      <c r="L164" s="43"/>
      <c r="M164" s="43"/>
      <c r="N164" s="43"/>
      <c r="O164" s="43" t="s">
        <v>62</v>
      </c>
      <c r="P164" s="43"/>
      <c r="Q164" s="43"/>
      <c r="R164" s="43"/>
      <c r="S164" s="43" t="s">
        <v>63</v>
      </c>
      <c r="T164" s="43"/>
      <c r="U164" s="43"/>
      <c r="V164" s="43"/>
      <c r="W164" s="43" t="s">
        <v>64</v>
      </c>
      <c r="X164" s="43"/>
      <c r="Y164" s="43"/>
      <c r="Z164" s="43"/>
      <c r="AA164" s="43" t="s">
        <v>65</v>
      </c>
      <c r="AB164" s="43"/>
      <c r="AC164" s="43"/>
      <c r="AD164" s="43"/>
      <c r="AE164" s="43" t="s">
        <v>66</v>
      </c>
      <c r="AF164" s="43"/>
      <c r="AG164" s="43"/>
      <c r="AH164" s="43"/>
      <c r="AI164" s="43" t="s">
        <v>14</v>
      </c>
      <c r="AJ164" s="43"/>
      <c r="AK164" s="43"/>
      <c r="AL164" s="43"/>
      <c r="AM164" s="43" t="s">
        <v>11</v>
      </c>
      <c r="AN164" s="43"/>
      <c r="AO164" s="43"/>
      <c r="AP164" s="43"/>
      <c r="AQ164" s="42" t="s">
        <v>67</v>
      </c>
      <c r="AR164" s="42"/>
      <c r="AS164" s="42"/>
      <c r="AT164" s="42"/>
      <c r="AU164" s="43" t="s">
        <v>20</v>
      </c>
      <c r="AV164" s="43"/>
      <c r="AW164" s="43"/>
      <c r="AX164" s="43"/>
      <c r="AY164" s="61" t="s">
        <v>21</v>
      </c>
      <c r="AZ164" s="61" t="s">
        <v>22</v>
      </c>
      <c r="BA164" s="62" t="s">
        <v>23</v>
      </c>
    </row>
    <row r="165" customFormat="false" ht="65.25" hidden="false" customHeight="true" outlineLevel="0" collapsed="false">
      <c r="A165" s="56"/>
      <c r="B165" s="42"/>
      <c r="C165" s="47" t="s">
        <v>24</v>
      </c>
      <c r="D165" s="13" t="s">
        <v>25</v>
      </c>
      <c r="E165" s="14" t="s">
        <v>26</v>
      </c>
      <c r="F165" s="15" t="s">
        <v>27</v>
      </c>
      <c r="G165" s="47" t="s">
        <v>24</v>
      </c>
      <c r="H165" s="13" t="s">
        <v>25</v>
      </c>
      <c r="I165" s="14" t="s">
        <v>26</v>
      </c>
      <c r="J165" s="15" t="s">
        <v>27</v>
      </c>
      <c r="K165" s="47" t="s">
        <v>24</v>
      </c>
      <c r="L165" s="13" t="s">
        <v>25</v>
      </c>
      <c r="M165" s="14" t="s">
        <v>26</v>
      </c>
      <c r="N165" s="15" t="s">
        <v>27</v>
      </c>
      <c r="O165" s="47" t="s">
        <v>24</v>
      </c>
      <c r="P165" s="13" t="s">
        <v>25</v>
      </c>
      <c r="Q165" s="14" t="s">
        <v>26</v>
      </c>
      <c r="R165" s="15" t="s">
        <v>27</v>
      </c>
      <c r="S165" s="47" t="s">
        <v>24</v>
      </c>
      <c r="T165" s="13" t="s">
        <v>25</v>
      </c>
      <c r="U165" s="14" t="s">
        <v>26</v>
      </c>
      <c r="V165" s="15" t="s">
        <v>27</v>
      </c>
      <c r="W165" s="47" t="s">
        <v>24</v>
      </c>
      <c r="X165" s="13" t="s">
        <v>25</v>
      </c>
      <c r="Y165" s="14" t="s">
        <v>26</v>
      </c>
      <c r="Z165" s="15" t="s">
        <v>27</v>
      </c>
      <c r="AA165" s="47" t="s">
        <v>24</v>
      </c>
      <c r="AB165" s="13" t="s">
        <v>25</v>
      </c>
      <c r="AC165" s="14" t="s">
        <v>26</v>
      </c>
      <c r="AD165" s="15" t="s">
        <v>27</v>
      </c>
      <c r="AE165" s="47" t="s">
        <v>24</v>
      </c>
      <c r="AF165" s="13" t="s">
        <v>25</v>
      </c>
      <c r="AG165" s="14" t="s">
        <v>26</v>
      </c>
      <c r="AH165" s="15" t="s">
        <v>27</v>
      </c>
      <c r="AI165" s="47" t="s">
        <v>24</v>
      </c>
      <c r="AJ165" s="13" t="s">
        <v>25</v>
      </c>
      <c r="AK165" s="14" t="s">
        <v>26</v>
      </c>
      <c r="AL165" s="15" t="s">
        <v>27</v>
      </c>
      <c r="AM165" s="47" t="s">
        <v>24</v>
      </c>
      <c r="AN165" s="13" t="s">
        <v>25</v>
      </c>
      <c r="AO165" s="14" t="s">
        <v>26</v>
      </c>
      <c r="AP165" s="15" t="s">
        <v>27</v>
      </c>
      <c r="AQ165" s="47" t="s">
        <v>24</v>
      </c>
      <c r="AR165" s="13" t="s">
        <v>25</v>
      </c>
      <c r="AS165" s="14" t="s">
        <v>26</v>
      </c>
      <c r="AT165" s="15" t="s">
        <v>27</v>
      </c>
      <c r="AU165" s="47" t="s">
        <v>24</v>
      </c>
      <c r="AV165" s="13" t="s">
        <v>25</v>
      </c>
      <c r="AW165" s="14" t="s">
        <v>26</v>
      </c>
      <c r="AX165" s="15" t="s">
        <v>27</v>
      </c>
      <c r="AY165" s="61"/>
      <c r="AZ165" s="61"/>
      <c r="BA165" s="62"/>
    </row>
    <row r="166" s="21" customFormat="true" ht="15.75" hidden="false" customHeight="true" outlineLevel="0" collapsed="false">
      <c r="A166" s="16" t="s">
        <v>28</v>
      </c>
      <c r="B166" s="48" t="n">
        <v>30</v>
      </c>
      <c r="C166" s="49"/>
      <c r="D166" s="49" t="n">
        <v>0.0333333333333333</v>
      </c>
      <c r="E166" s="49" t="n">
        <v>0.9</v>
      </c>
      <c r="F166" s="49"/>
      <c r="G166" s="49"/>
      <c r="H166" s="49"/>
      <c r="I166" s="49" t="n">
        <v>0.0333333333333333</v>
      </c>
      <c r="J166" s="49"/>
      <c r="K166" s="49"/>
      <c r="L166" s="49"/>
      <c r="M166" s="49"/>
      <c r="N166" s="49"/>
      <c r="O166" s="49"/>
      <c r="P166" s="49" t="n">
        <v>0.0333333333333333</v>
      </c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50"/>
      <c r="BB166" s="20"/>
      <c r="BC166" s="0"/>
    </row>
    <row r="167" s="21" customFormat="true" ht="15.75" hidden="false" customHeight="true" outlineLevel="0" collapsed="false">
      <c r="A167" s="16" t="s">
        <v>29</v>
      </c>
      <c r="B167" s="48" t="n">
        <v>30</v>
      </c>
      <c r="C167" s="49"/>
      <c r="D167" s="49"/>
      <c r="E167" s="49" t="n">
        <v>0.933333333333333</v>
      </c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 t="n">
        <v>0.0333333333333333</v>
      </c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 t="n">
        <v>0.0333333333333333</v>
      </c>
      <c r="AX167" s="49"/>
      <c r="AY167" s="49"/>
      <c r="AZ167" s="49"/>
      <c r="BA167" s="50"/>
      <c r="BB167" s="20"/>
      <c r="BC167" s="0"/>
    </row>
    <row r="168" s="21" customFormat="true" ht="15.75" hidden="false" customHeight="true" outlineLevel="0" collapsed="false">
      <c r="A168" s="16" t="s">
        <v>30</v>
      </c>
      <c r="B168" s="48" t="n">
        <v>30</v>
      </c>
      <c r="C168" s="49"/>
      <c r="D168" s="49"/>
      <c r="E168" s="49" t="n">
        <v>0.866666666666667</v>
      </c>
      <c r="F168" s="49"/>
      <c r="G168" s="49"/>
      <c r="H168" s="49"/>
      <c r="I168" s="49"/>
      <c r="J168" s="49" t="n">
        <v>0.0333333333333333</v>
      </c>
      <c r="K168" s="49"/>
      <c r="L168" s="49"/>
      <c r="M168" s="49"/>
      <c r="N168" s="49"/>
      <c r="O168" s="49"/>
      <c r="P168" s="49"/>
      <c r="Q168" s="49"/>
      <c r="R168" s="49" t="n">
        <v>0.1</v>
      </c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50"/>
      <c r="BB168" s="20"/>
      <c r="BC168" s="0"/>
    </row>
    <row r="169" s="21" customFormat="true" ht="15.75" hidden="false" customHeight="true" outlineLevel="0" collapsed="false">
      <c r="A169" s="16" t="s">
        <v>31</v>
      </c>
      <c r="B169" s="48" t="n">
        <v>30</v>
      </c>
      <c r="C169" s="49"/>
      <c r="D169" s="49"/>
      <c r="E169" s="49" t="n">
        <v>0.966666666666667</v>
      </c>
      <c r="F169" s="49"/>
      <c r="G169" s="49"/>
      <c r="H169" s="49"/>
      <c r="I169" s="49"/>
      <c r="J169" s="49"/>
      <c r="K169" s="49"/>
      <c r="L169" s="49"/>
      <c r="M169" s="49" t="n">
        <v>0.0333333333333333</v>
      </c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50"/>
      <c r="BB169" s="20"/>
      <c r="BC169" s="0"/>
    </row>
    <row r="170" s="21" customFormat="true" ht="15.75" hidden="false" customHeight="true" outlineLevel="0" collapsed="false">
      <c r="A170" s="16" t="s">
        <v>32</v>
      </c>
      <c r="B170" s="48" t="n">
        <v>30</v>
      </c>
      <c r="C170" s="49"/>
      <c r="D170" s="49" t="n">
        <v>0.1</v>
      </c>
      <c r="E170" s="49" t="n">
        <v>0.7</v>
      </c>
      <c r="F170" s="49"/>
      <c r="G170" s="49"/>
      <c r="H170" s="49"/>
      <c r="I170" s="49"/>
      <c r="J170" s="49"/>
      <c r="K170" s="49"/>
      <c r="L170" s="49" t="n">
        <v>0.0666666666666667</v>
      </c>
      <c r="M170" s="49" t="n">
        <v>0.0666666666666667</v>
      </c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 t="n">
        <v>0.0666666666666667</v>
      </c>
      <c r="AT170" s="49"/>
      <c r="AU170" s="49"/>
      <c r="AV170" s="49"/>
      <c r="AW170" s="49"/>
      <c r="AX170" s="49"/>
      <c r="AY170" s="49"/>
      <c r="AZ170" s="49"/>
      <c r="BA170" s="50"/>
      <c r="BB170" s="20"/>
      <c r="BC170" s="0"/>
    </row>
    <row r="171" s="21" customFormat="true" ht="15.75" hidden="false" customHeight="true" outlineLevel="0" collapsed="false">
      <c r="A171" s="16" t="s">
        <v>33</v>
      </c>
      <c r="B171" s="48" t="n">
        <v>28</v>
      </c>
      <c r="C171" s="49"/>
      <c r="D171" s="49" t="n">
        <v>0.321428571428571</v>
      </c>
      <c r="E171" s="49" t="n">
        <v>0.285714285714286</v>
      </c>
      <c r="F171" s="49"/>
      <c r="G171" s="49"/>
      <c r="H171" s="49" t="n">
        <v>0.0357142857142857</v>
      </c>
      <c r="I171" s="49"/>
      <c r="J171" s="49" t="n">
        <v>0.0357142857142857</v>
      </c>
      <c r="K171" s="49"/>
      <c r="L171" s="49" t="n">
        <v>0.0357142857142857</v>
      </c>
      <c r="M171" s="49" t="n">
        <v>0.0714285714285714</v>
      </c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 t="n">
        <v>0.0357142857142857</v>
      </c>
      <c r="AK171" s="49" t="n">
        <v>0.0357142857142857</v>
      </c>
      <c r="AL171" s="49"/>
      <c r="AM171" s="49"/>
      <c r="AN171" s="49"/>
      <c r="AO171" s="49"/>
      <c r="AP171" s="49"/>
      <c r="AQ171" s="49"/>
      <c r="AR171" s="49"/>
      <c r="AS171" s="49" t="n">
        <v>0.0357142857142857</v>
      </c>
      <c r="AT171" s="49"/>
      <c r="AU171" s="49"/>
      <c r="AV171" s="49"/>
      <c r="AW171" s="49"/>
      <c r="AX171" s="49"/>
      <c r="AY171" s="49" t="n">
        <v>0.0714285714285714</v>
      </c>
      <c r="AZ171" s="49"/>
      <c r="BA171" s="50" t="n">
        <v>0.0357142857142857</v>
      </c>
      <c r="BB171" s="20"/>
      <c r="BC171" s="0"/>
    </row>
    <row r="172" s="21" customFormat="true" ht="15.75" hidden="false" customHeight="true" outlineLevel="0" collapsed="false">
      <c r="A172" s="16" t="s">
        <v>34</v>
      </c>
      <c r="B172" s="48" t="n">
        <v>25</v>
      </c>
      <c r="C172" s="49"/>
      <c r="D172" s="49" t="n">
        <v>0.08</v>
      </c>
      <c r="E172" s="49" t="n">
        <v>0.28</v>
      </c>
      <c r="F172" s="49"/>
      <c r="G172" s="49"/>
      <c r="H172" s="49"/>
      <c r="I172" s="49"/>
      <c r="J172" s="49"/>
      <c r="K172" s="49"/>
      <c r="L172" s="49" t="n">
        <v>0.16</v>
      </c>
      <c r="M172" s="49" t="n">
        <v>0.4</v>
      </c>
      <c r="N172" s="49" t="n">
        <v>0.04</v>
      </c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 t="n">
        <v>0.04</v>
      </c>
      <c r="AT172" s="49"/>
      <c r="AU172" s="49"/>
      <c r="AV172" s="49"/>
      <c r="AW172" s="49"/>
      <c r="AX172" s="49"/>
      <c r="AY172" s="49"/>
      <c r="AZ172" s="49"/>
      <c r="BA172" s="50"/>
      <c r="BB172" s="20"/>
      <c r="BC172" s="0"/>
    </row>
    <row r="173" s="21" customFormat="true" ht="15.75" hidden="false" customHeight="true" outlineLevel="0" collapsed="false">
      <c r="A173" s="16" t="s">
        <v>35</v>
      </c>
      <c r="B173" s="48" t="n">
        <v>20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49" t="n">
        <v>0.1</v>
      </c>
      <c r="M173" s="49" t="n">
        <v>0.55</v>
      </c>
      <c r="N173" s="49" t="n">
        <v>0.05</v>
      </c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 t="n">
        <v>0.15</v>
      </c>
      <c r="AK173" s="49"/>
      <c r="AL173" s="49"/>
      <c r="AM173" s="49"/>
      <c r="AN173" s="49"/>
      <c r="AO173" s="49"/>
      <c r="AP173" s="49"/>
      <c r="AQ173" s="49"/>
      <c r="AR173" s="49"/>
      <c r="AS173" s="49" t="n">
        <v>0.15</v>
      </c>
      <c r="AT173" s="49"/>
      <c r="AU173" s="49"/>
      <c r="AV173" s="49"/>
      <c r="AW173" s="49"/>
      <c r="AX173" s="49"/>
      <c r="AY173" s="49"/>
      <c r="AZ173" s="49"/>
      <c r="BA173" s="50"/>
      <c r="BB173" s="20"/>
      <c r="BC173" s="0"/>
    </row>
    <row r="174" s="21" customFormat="true" ht="15.75" hidden="false" customHeight="true" outlineLevel="0" collapsed="false">
      <c r="A174" s="16" t="s">
        <v>36</v>
      </c>
      <c r="B174" s="48" t="n">
        <v>27</v>
      </c>
      <c r="C174" s="49"/>
      <c r="D174" s="49" t="n">
        <v>0.037037037037037</v>
      </c>
      <c r="E174" s="49"/>
      <c r="F174" s="49"/>
      <c r="G174" s="49"/>
      <c r="H174" s="49"/>
      <c r="I174" s="49"/>
      <c r="J174" s="49"/>
      <c r="K174" s="49"/>
      <c r="L174" s="49" t="n">
        <v>0.0740740740740741</v>
      </c>
      <c r="M174" s="49" t="n">
        <v>0.481481481481481</v>
      </c>
      <c r="N174" s="49" t="n">
        <v>0.037037037037037</v>
      </c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 t="n">
        <v>0.037037037037037</v>
      </c>
      <c r="AL174" s="49"/>
      <c r="AM174" s="49"/>
      <c r="AN174" s="49"/>
      <c r="AO174" s="49"/>
      <c r="AP174" s="49"/>
      <c r="AQ174" s="49"/>
      <c r="AR174" s="49" t="n">
        <v>0.0740740740740741</v>
      </c>
      <c r="AS174" s="49" t="n">
        <v>0.222222222222222</v>
      </c>
      <c r="AT174" s="49"/>
      <c r="AU174" s="49"/>
      <c r="AV174" s="49"/>
      <c r="AW174" s="49"/>
      <c r="AX174" s="49"/>
      <c r="AY174" s="49"/>
      <c r="AZ174" s="49"/>
      <c r="BA174" s="50" t="n">
        <v>0.037037037037037</v>
      </c>
      <c r="BB174" s="20"/>
      <c r="BC174" s="0"/>
    </row>
    <row r="175" s="21" customFormat="true" ht="15.75" hidden="false" customHeight="true" outlineLevel="0" collapsed="false">
      <c r="A175" s="16" t="s">
        <v>37</v>
      </c>
      <c r="B175" s="48" t="n">
        <v>12</v>
      </c>
      <c r="C175" s="49"/>
      <c r="D175" s="49"/>
      <c r="E175" s="49"/>
      <c r="F175" s="49"/>
      <c r="G175" s="49"/>
      <c r="H175" s="49"/>
      <c r="I175" s="49"/>
      <c r="J175" s="49"/>
      <c r="K175" s="49"/>
      <c r="L175" s="49" t="n">
        <v>0.166666666666667</v>
      </c>
      <c r="M175" s="49" t="n">
        <v>0.25</v>
      </c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 t="n">
        <v>0.0833333333333333</v>
      </c>
      <c r="AS175" s="49" t="n">
        <v>0.416666666666667</v>
      </c>
      <c r="AT175" s="49"/>
      <c r="AU175" s="49"/>
      <c r="AV175" s="49"/>
      <c r="AW175" s="49"/>
      <c r="AX175" s="49"/>
      <c r="AY175" s="49" t="n">
        <v>0.0833333333333333</v>
      </c>
      <c r="AZ175" s="49"/>
      <c r="BA175" s="50"/>
      <c r="BB175" s="20"/>
      <c r="BC175" s="0"/>
    </row>
    <row r="176" s="21" customFormat="true" ht="15.75" hidden="false" customHeight="true" outlineLevel="0" collapsed="false">
      <c r="A176" s="16" t="s">
        <v>38</v>
      </c>
      <c r="B176" s="48" t="n">
        <v>28</v>
      </c>
      <c r="C176" s="49"/>
      <c r="D176" s="49" t="n">
        <v>0.0357142857142857</v>
      </c>
      <c r="E176" s="49" t="n">
        <v>0.0714285714285714</v>
      </c>
      <c r="F176" s="49"/>
      <c r="G176" s="49"/>
      <c r="H176" s="49"/>
      <c r="I176" s="49"/>
      <c r="J176" s="49"/>
      <c r="K176" s="49"/>
      <c r="L176" s="49" t="n">
        <v>0.178571428571429</v>
      </c>
      <c r="M176" s="49" t="n">
        <v>0.5</v>
      </c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 t="n">
        <v>0.0357142857142857</v>
      </c>
      <c r="AK176" s="49"/>
      <c r="AL176" s="49"/>
      <c r="AM176" s="49"/>
      <c r="AN176" s="49"/>
      <c r="AO176" s="49"/>
      <c r="AP176" s="49"/>
      <c r="AQ176" s="49"/>
      <c r="AR176" s="49"/>
      <c r="AS176" s="49" t="n">
        <v>0.107142857142857</v>
      </c>
      <c r="AT176" s="49"/>
      <c r="AU176" s="49"/>
      <c r="AV176" s="49"/>
      <c r="AW176" s="49"/>
      <c r="AX176" s="49"/>
      <c r="AY176" s="49" t="n">
        <v>0.0714285714285714</v>
      </c>
      <c r="AZ176" s="49"/>
      <c r="BA176" s="50"/>
      <c r="BB176" s="20"/>
      <c r="BC176" s="0"/>
    </row>
    <row r="177" s="21" customFormat="true" ht="15.75" hidden="false" customHeight="true" outlineLevel="0" collapsed="false">
      <c r="A177" s="16" t="s">
        <v>39</v>
      </c>
      <c r="B177" s="48" t="n">
        <v>27</v>
      </c>
      <c r="C177" s="49"/>
      <c r="D177" s="49" t="n">
        <v>0.037037037037037</v>
      </c>
      <c r="E177" s="49"/>
      <c r="F177" s="49"/>
      <c r="G177" s="49"/>
      <c r="H177" s="49"/>
      <c r="I177" s="49"/>
      <c r="J177" s="49"/>
      <c r="K177" s="49"/>
      <c r="L177" s="49" t="n">
        <v>0.0740740740740741</v>
      </c>
      <c r="M177" s="49" t="n">
        <v>0.481481481481481</v>
      </c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 t="n">
        <v>0.111111111111111</v>
      </c>
      <c r="AL177" s="49"/>
      <c r="AM177" s="49"/>
      <c r="AN177" s="49"/>
      <c r="AO177" s="49"/>
      <c r="AP177" s="49"/>
      <c r="AQ177" s="49"/>
      <c r="AR177" s="49" t="n">
        <v>0.037037037037037</v>
      </c>
      <c r="AS177" s="49" t="n">
        <v>0.185185185185185</v>
      </c>
      <c r="AT177" s="49"/>
      <c r="AU177" s="49" t="n">
        <v>0.037037037037037</v>
      </c>
      <c r="AV177" s="49"/>
      <c r="AW177" s="49"/>
      <c r="AX177" s="49"/>
      <c r="AY177" s="49" t="n">
        <v>0.037037037037037</v>
      </c>
      <c r="AZ177" s="49"/>
      <c r="BA177" s="50"/>
      <c r="BB177" s="20"/>
      <c r="BC177" s="0"/>
    </row>
    <row r="178" s="21" customFormat="true" ht="15.75" hidden="false" customHeight="true" outlineLevel="0" collapsed="false">
      <c r="A178" s="16" t="s">
        <v>40</v>
      </c>
      <c r="B178" s="48" t="n">
        <v>14</v>
      </c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 t="n">
        <v>0.357142857142857</v>
      </c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 t="n">
        <v>0.0714285714285714</v>
      </c>
      <c r="AS178" s="49" t="n">
        <v>0.5</v>
      </c>
      <c r="AT178" s="49" t="n">
        <v>0.0714285714285714</v>
      </c>
      <c r="AU178" s="49"/>
      <c r="AV178" s="49"/>
      <c r="AW178" s="49"/>
      <c r="AX178" s="49"/>
      <c r="AY178" s="49"/>
      <c r="AZ178" s="49"/>
      <c r="BA178" s="50"/>
      <c r="BB178" s="20"/>
      <c r="BC178" s="0"/>
    </row>
    <row r="179" s="21" customFormat="true" ht="15.75" hidden="false" customHeight="true" outlineLevel="0" collapsed="false">
      <c r="A179" s="16" t="s">
        <v>41</v>
      </c>
      <c r="B179" s="48" t="n">
        <v>21</v>
      </c>
      <c r="C179" s="49"/>
      <c r="D179" s="49" t="n">
        <v>0.142857142857143</v>
      </c>
      <c r="E179" s="49"/>
      <c r="F179" s="49"/>
      <c r="G179" s="49"/>
      <c r="H179" s="49"/>
      <c r="I179" s="49"/>
      <c r="J179" s="49"/>
      <c r="K179" s="49"/>
      <c r="L179" s="49" t="n">
        <v>0.0476190476190476</v>
      </c>
      <c r="M179" s="49" t="n">
        <v>0.238095238095238</v>
      </c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 t="n">
        <v>0.0952380952380952</v>
      </c>
      <c r="AK179" s="49" t="n">
        <v>0.0476190476190476</v>
      </c>
      <c r="AL179" s="49"/>
      <c r="AM179" s="49"/>
      <c r="AN179" s="49" t="n">
        <v>0.0476190476190476</v>
      </c>
      <c r="AO179" s="49"/>
      <c r="AP179" s="49"/>
      <c r="AQ179" s="49"/>
      <c r="AR179" s="49" t="n">
        <v>0.0476190476190476</v>
      </c>
      <c r="AS179" s="49" t="n">
        <v>0.285714285714286</v>
      </c>
      <c r="AT179" s="49" t="n">
        <v>0.0476190476190476</v>
      </c>
      <c r="AU179" s="49"/>
      <c r="AV179" s="49"/>
      <c r="AW179" s="49"/>
      <c r="AX179" s="49"/>
      <c r="AY179" s="49"/>
      <c r="AZ179" s="49"/>
      <c r="BA179" s="50"/>
      <c r="BB179" s="20"/>
      <c r="BC179" s="0"/>
    </row>
    <row r="180" s="21" customFormat="true" ht="15.75" hidden="false" customHeight="true" outlineLevel="0" collapsed="false">
      <c r="A180" s="16" t="s">
        <v>42</v>
      </c>
      <c r="B180" s="48" t="n">
        <v>16</v>
      </c>
      <c r="C180" s="49"/>
      <c r="D180" s="49"/>
      <c r="E180" s="49"/>
      <c r="F180" s="49"/>
      <c r="G180" s="49"/>
      <c r="H180" s="49"/>
      <c r="I180" s="49"/>
      <c r="J180" s="49"/>
      <c r="K180" s="49"/>
      <c r="L180" s="49" t="n">
        <v>0.0625</v>
      </c>
      <c r="M180" s="49" t="n">
        <v>0.1875</v>
      </c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 t="n">
        <v>0.0625</v>
      </c>
      <c r="AK180" s="49" t="n">
        <v>0.0625</v>
      </c>
      <c r="AL180" s="49"/>
      <c r="AM180" s="49"/>
      <c r="AN180" s="49"/>
      <c r="AO180" s="49"/>
      <c r="AP180" s="49"/>
      <c r="AQ180" s="49"/>
      <c r="AR180" s="49" t="n">
        <v>0.1875</v>
      </c>
      <c r="AS180" s="49" t="n">
        <v>0.3125</v>
      </c>
      <c r="AT180" s="49" t="n">
        <v>0.0625</v>
      </c>
      <c r="AU180" s="49"/>
      <c r="AV180" s="49"/>
      <c r="AW180" s="49"/>
      <c r="AX180" s="49"/>
      <c r="AY180" s="49" t="n">
        <v>0.0625</v>
      </c>
      <c r="AZ180" s="49"/>
      <c r="BA180" s="50"/>
      <c r="BB180" s="20"/>
      <c r="BC180" s="0"/>
    </row>
    <row r="181" s="21" customFormat="true" ht="15.75" hidden="false" customHeight="true" outlineLevel="0" collapsed="false">
      <c r="A181" s="16" t="s">
        <v>43</v>
      </c>
      <c r="B181" s="48" t="n">
        <v>27</v>
      </c>
      <c r="C181" s="49"/>
      <c r="D181" s="49" t="n">
        <v>0.222222222222222</v>
      </c>
      <c r="E181" s="49"/>
      <c r="F181" s="49"/>
      <c r="G181" s="49"/>
      <c r="H181" s="49"/>
      <c r="I181" s="49"/>
      <c r="J181" s="49"/>
      <c r="K181" s="49"/>
      <c r="L181" s="49" t="n">
        <v>0.37037037037037</v>
      </c>
      <c r="M181" s="49" t="n">
        <v>0.111111111111111</v>
      </c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 t="n">
        <v>0.111111111111111</v>
      </c>
      <c r="AS181" s="49" t="n">
        <v>0.185185185185185</v>
      </c>
      <c r="AT181" s="49"/>
      <c r="AU181" s="49"/>
      <c r="AV181" s="49"/>
      <c r="AW181" s="49"/>
      <c r="AX181" s="49"/>
      <c r="AY181" s="49"/>
      <c r="AZ181" s="49"/>
      <c r="BA181" s="50"/>
      <c r="BB181" s="20"/>
      <c r="BC181" s="0"/>
    </row>
    <row r="182" s="21" customFormat="true" ht="15.75" hidden="false" customHeight="true" outlineLevel="0" collapsed="false">
      <c r="A182" s="16" t="s">
        <v>44</v>
      </c>
      <c r="B182" s="48" t="n">
        <v>19</v>
      </c>
      <c r="C182" s="49"/>
      <c r="D182" s="49"/>
      <c r="E182" s="49"/>
      <c r="F182" s="49"/>
      <c r="G182" s="49"/>
      <c r="H182" s="49"/>
      <c r="I182" s="49"/>
      <c r="J182" s="49"/>
      <c r="K182" s="49"/>
      <c r="L182" s="49" t="n">
        <v>0.105263157894737</v>
      </c>
      <c r="M182" s="49" t="n">
        <v>0.0526315789473684</v>
      </c>
      <c r="N182" s="49"/>
      <c r="O182" s="49"/>
      <c r="P182" s="49" t="n">
        <v>0.105263157894737</v>
      </c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 t="n">
        <v>0.263157894736842</v>
      </c>
      <c r="AS182" s="49" t="n">
        <v>0.421052631578947</v>
      </c>
      <c r="AT182" s="49" t="n">
        <v>0.0526315789473684</v>
      </c>
      <c r="AU182" s="49"/>
      <c r="AV182" s="49"/>
      <c r="AW182" s="49"/>
      <c r="AX182" s="49"/>
      <c r="AY182" s="49"/>
      <c r="AZ182" s="49"/>
      <c r="BA182" s="50"/>
      <c r="BB182" s="20"/>
      <c r="BC182" s="0"/>
    </row>
    <row r="183" s="21" customFormat="true" ht="15.75" hidden="false" customHeight="true" outlineLevel="0" collapsed="false">
      <c r="A183" s="16" t="s">
        <v>45</v>
      </c>
      <c r="B183" s="48" t="n">
        <v>22</v>
      </c>
      <c r="C183" s="49"/>
      <c r="D183" s="49" t="n">
        <v>0.181818181818182</v>
      </c>
      <c r="E183" s="49" t="n">
        <v>0.363636363636364</v>
      </c>
      <c r="F183" s="49"/>
      <c r="G183" s="49"/>
      <c r="H183" s="49"/>
      <c r="I183" s="49"/>
      <c r="J183" s="49"/>
      <c r="K183" s="49"/>
      <c r="L183" s="49" t="n">
        <v>0.181818181818182</v>
      </c>
      <c r="M183" s="49"/>
      <c r="N183" s="49"/>
      <c r="O183" s="49"/>
      <c r="P183" s="49" t="n">
        <v>0.0909090909090909</v>
      </c>
      <c r="Q183" s="49" t="n">
        <v>0.0454545454545455</v>
      </c>
      <c r="R183" s="49" t="n">
        <v>0.0454545454545455</v>
      </c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 t="n">
        <v>0.0454545454545455</v>
      </c>
      <c r="AU183" s="49" t="n">
        <v>0.0454545454545455</v>
      </c>
      <c r="AV183" s="49"/>
      <c r="AW183" s="49"/>
      <c r="AX183" s="49"/>
      <c r="AY183" s="49"/>
      <c r="AZ183" s="49"/>
      <c r="BA183" s="50"/>
      <c r="BB183" s="20"/>
      <c r="BC183" s="0"/>
    </row>
    <row r="184" s="21" customFormat="true" ht="15.75" hidden="false" customHeight="true" outlineLevel="0" collapsed="false">
      <c r="A184" s="22" t="s">
        <v>46</v>
      </c>
      <c r="B184" s="48" t="n">
        <v>23</v>
      </c>
      <c r="C184" s="49" t="n">
        <v>0.0434782608695652</v>
      </c>
      <c r="D184" s="49" t="n">
        <v>0.130434782608696</v>
      </c>
      <c r="E184" s="49"/>
      <c r="F184" s="49"/>
      <c r="G184" s="49"/>
      <c r="H184" s="49"/>
      <c r="I184" s="49"/>
      <c r="J184" s="49"/>
      <c r="K184" s="49" t="n">
        <v>0.0434782608695652</v>
      </c>
      <c r="L184" s="49" t="n">
        <v>0.304347826086957</v>
      </c>
      <c r="M184" s="49" t="n">
        <v>0.0869565217391304</v>
      </c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 t="n">
        <v>0.0434782608695652</v>
      </c>
      <c r="AG184" s="49"/>
      <c r="AH184" s="49"/>
      <c r="AI184" s="49"/>
      <c r="AJ184" s="49" t="n">
        <v>0.173913043478261</v>
      </c>
      <c r="AK184" s="49"/>
      <c r="AL184" s="49"/>
      <c r="AM184" s="49"/>
      <c r="AN184" s="49"/>
      <c r="AO184" s="49"/>
      <c r="AP184" s="49"/>
      <c r="AQ184" s="49" t="n">
        <v>0.0434782608695652</v>
      </c>
      <c r="AR184" s="49" t="n">
        <v>0.0434782608695652</v>
      </c>
      <c r="AS184" s="49" t="n">
        <v>0.0434782608695652</v>
      </c>
      <c r="AT184" s="49" t="n">
        <v>0.0434782608695652</v>
      </c>
      <c r="AU184" s="49"/>
      <c r="AV184" s="49"/>
      <c r="AW184" s="49"/>
      <c r="AX184" s="49"/>
      <c r="AY184" s="49"/>
      <c r="AZ184" s="49"/>
      <c r="BA184" s="50"/>
      <c r="BB184" s="20"/>
      <c r="BC184" s="0"/>
    </row>
    <row r="185" s="52" customFormat="true" ht="17.1" hidden="false" customHeight="true" outlineLevel="0" collapsed="false">
      <c r="A185" s="23" t="s">
        <v>47</v>
      </c>
      <c r="B185" s="48" t="n">
        <v>150</v>
      </c>
      <c r="C185" s="49" t="n">
        <v>0</v>
      </c>
      <c r="D185" s="49" t="n">
        <v>0.0266666666666667</v>
      </c>
      <c r="E185" s="49" t="n">
        <v>0.873333333333333</v>
      </c>
      <c r="F185" s="49" t="n">
        <v>0</v>
      </c>
      <c r="G185" s="49" t="n">
        <v>0</v>
      </c>
      <c r="H185" s="49" t="n">
        <v>0</v>
      </c>
      <c r="I185" s="49" t="n">
        <v>0.00666666666666667</v>
      </c>
      <c r="J185" s="49" t="n">
        <v>0.00666666666666667</v>
      </c>
      <c r="K185" s="49" t="n">
        <v>0</v>
      </c>
      <c r="L185" s="49" t="n">
        <v>0.0133333333333333</v>
      </c>
      <c r="M185" s="49" t="n">
        <v>0.02</v>
      </c>
      <c r="N185" s="49" t="n">
        <v>0</v>
      </c>
      <c r="O185" s="49" t="n">
        <v>0</v>
      </c>
      <c r="P185" s="49" t="n">
        <v>0.0133333333333333</v>
      </c>
      <c r="Q185" s="49" t="n">
        <v>0</v>
      </c>
      <c r="R185" s="49" t="n">
        <v>0.02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49" t="n">
        <v>0</v>
      </c>
      <c r="AD185" s="49" t="n">
        <v>0</v>
      </c>
      <c r="AE185" s="49" t="n">
        <v>0</v>
      </c>
      <c r="AF185" s="49" t="n">
        <v>0</v>
      </c>
      <c r="AG185" s="49" t="n">
        <v>0</v>
      </c>
      <c r="AH185" s="49" t="n">
        <v>0</v>
      </c>
      <c r="AI185" s="49" t="n">
        <v>0</v>
      </c>
      <c r="AJ185" s="49" t="n">
        <v>0</v>
      </c>
      <c r="AK185" s="49" t="n">
        <v>0</v>
      </c>
      <c r="AL185" s="49" t="n">
        <v>0</v>
      </c>
      <c r="AM185" s="49" t="n">
        <v>0</v>
      </c>
      <c r="AN185" s="49" t="n">
        <v>0</v>
      </c>
      <c r="AO185" s="49" t="n">
        <v>0</v>
      </c>
      <c r="AP185" s="49" t="n">
        <v>0</v>
      </c>
      <c r="AQ185" s="49" t="n">
        <v>0</v>
      </c>
      <c r="AR185" s="49" t="n">
        <v>0</v>
      </c>
      <c r="AS185" s="49" t="n">
        <v>0.0133333333333333</v>
      </c>
      <c r="AT185" s="49" t="n">
        <v>0</v>
      </c>
      <c r="AU185" s="49" t="n">
        <v>0</v>
      </c>
      <c r="AV185" s="49" t="n">
        <v>0</v>
      </c>
      <c r="AW185" s="49" t="n">
        <v>0.00666666666666667</v>
      </c>
      <c r="AX185" s="49" t="n">
        <v>0</v>
      </c>
      <c r="AY185" s="49" t="n">
        <v>0</v>
      </c>
      <c r="AZ185" s="49" t="n">
        <v>0</v>
      </c>
      <c r="BA185" s="50" t="n">
        <v>0</v>
      </c>
      <c r="BB185" s="20"/>
      <c r="BC185" s="0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</row>
    <row r="186" s="21" customFormat="true" ht="15.75" hidden="false" customHeight="true" outlineLevel="0" collapsed="false">
      <c r="A186" s="23" t="s">
        <v>48</v>
      </c>
      <c r="B186" s="48" t="n">
        <v>74</v>
      </c>
      <c r="C186" s="49" t="n">
        <v>0</v>
      </c>
      <c r="D186" s="49" t="n">
        <v>0.027027027027027</v>
      </c>
      <c r="E186" s="49" t="n">
        <v>0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.0810810810810811</v>
      </c>
      <c r="M186" s="49" t="n">
        <v>0.5</v>
      </c>
      <c r="N186" s="49" t="n">
        <v>0.027027027027027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49" t="n">
        <v>0</v>
      </c>
      <c r="AD186" s="49" t="n">
        <v>0</v>
      </c>
      <c r="AE186" s="49" t="n">
        <v>0</v>
      </c>
      <c r="AF186" s="49" t="n">
        <v>0</v>
      </c>
      <c r="AG186" s="49" t="n">
        <v>0</v>
      </c>
      <c r="AH186" s="49" t="n">
        <v>0</v>
      </c>
      <c r="AI186" s="49" t="n">
        <v>0</v>
      </c>
      <c r="AJ186" s="49" t="n">
        <v>0.0405405405405405</v>
      </c>
      <c r="AK186" s="49" t="n">
        <v>0.0540540540540541</v>
      </c>
      <c r="AL186" s="49" t="n">
        <v>0</v>
      </c>
      <c r="AM186" s="49" t="n">
        <v>0</v>
      </c>
      <c r="AN186" s="49" t="n">
        <v>0</v>
      </c>
      <c r="AO186" s="49" t="n">
        <v>0</v>
      </c>
      <c r="AP186" s="49" t="n">
        <v>0</v>
      </c>
      <c r="AQ186" s="49" t="n">
        <v>0</v>
      </c>
      <c r="AR186" s="49" t="n">
        <v>0.0405405405405405</v>
      </c>
      <c r="AS186" s="49" t="n">
        <v>0.189189189189189</v>
      </c>
      <c r="AT186" s="49" t="n">
        <v>0</v>
      </c>
      <c r="AU186" s="49" t="n">
        <v>0.0135135135135135</v>
      </c>
      <c r="AV186" s="49" t="n">
        <v>0</v>
      </c>
      <c r="AW186" s="49" t="n">
        <v>0</v>
      </c>
      <c r="AX186" s="49" t="n">
        <v>0</v>
      </c>
      <c r="AY186" s="49" t="n">
        <v>0.0135135135135135</v>
      </c>
      <c r="AZ186" s="49" t="n">
        <v>0</v>
      </c>
      <c r="BA186" s="50" t="n">
        <v>0.0135135135135135</v>
      </c>
      <c r="BB186" s="20"/>
      <c r="BC186" s="0"/>
    </row>
    <row r="187" s="21" customFormat="true" ht="15.75" hidden="false" customHeight="true" outlineLevel="0" collapsed="false">
      <c r="A187" s="23" t="s">
        <v>49</v>
      </c>
      <c r="B187" s="48" t="n">
        <v>81</v>
      </c>
      <c r="C187" s="49" t="n">
        <v>0</v>
      </c>
      <c r="D187" s="49" t="n">
        <v>0.148148148148148</v>
      </c>
      <c r="E187" s="49" t="n">
        <v>0.209876543209877</v>
      </c>
      <c r="F187" s="49" t="n">
        <v>0</v>
      </c>
      <c r="G187" s="49" t="n">
        <v>0</v>
      </c>
      <c r="H187" s="49" t="n">
        <v>0.0123456790123457</v>
      </c>
      <c r="I187" s="49" t="n">
        <v>0</v>
      </c>
      <c r="J187" s="49" t="n">
        <v>0.0123456790123457</v>
      </c>
      <c r="K187" s="49" t="n">
        <v>0</v>
      </c>
      <c r="L187" s="49" t="n">
        <v>0.123456790123457</v>
      </c>
      <c r="M187" s="49" t="n">
        <v>0.320987654320988</v>
      </c>
      <c r="N187" s="49" t="n">
        <v>0.0123456790123457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49" t="n">
        <v>0</v>
      </c>
      <c r="AD187" s="49" t="n">
        <v>0</v>
      </c>
      <c r="AE187" s="49" t="n">
        <v>0</v>
      </c>
      <c r="AF187" s="49" t="n">
        <v>0</v>
      </c>
      <c r="AG187" s="49" t="n">
        <v>0</v>
      </c>
      <c r="AH187" s="49" t="n">
        <v>0</v>
      </c>
      <c r="AI187" s="49" t="n">
        <v>0</v>
      </c>
      <c r="AJ187" s="49" t="n">
        <v>0.0246913580246914</v>
      </c>
      <c r="AK187" s="49" t="n">
        <v>0.0123456790123457</v>
      </c>
      <c r="AL187" s="49" t="n">
        <v>0</v>
      </c>
      <c r="AM187" s="49" t="n">
        <v>0</v>
      </c>
      <c r="AN187" s="49" t="n">
        <v>0</v>
      </c>
      <c r="AO187" s="49" t="n">
        <v>0</v>
      </c>
      <c r="AP187" s="49" t="n">
        <v>0</v>
      </c>
      <c r="AQ187" s="49" t="n">
        <v>0</v>
      </c>
      <c r="AR187" s="49" t="n">
        <v>0</v>
      </c>
      <c r="AS187" s="49" t="n">
        <v>0.0617283950617284</v>
      </c>
      <c r="AT187" s="49" t="n">
        <v>0</v>
      </c>
      <c r="AU187" s="49" t="n">
        <v>0</v>
      </c>
      <c r="AV187" s="49" t="n">
        <v>0</v>
      </c>
      <c r="AW187" s="49" t="n">
        <v>0</v>
      </c>
      <c r="AX187" s="49" t="n">
        <v>0</v>
      </c>
      <c r="AY187" s="49" t="n">
        <v>0.0493827160493827</v>
      </c>
      <c r="AZ187" s="49" t="n">
        <v>0</v>
      </c>
      <c r="BA187" s="50" t="n">
        <v>0.0123456790123457</v>
      </c>
      <c r="BB187" s="20"/>
      <c r="BC187" s="0"/>
    </row>
    <row r="188" s="21" customFormat="true" ht="15.75" hidden="false" customHeight="true" outlineLevel="0" collapsed="false">
      <c r="A188" s="24" t="s">
        <v>50</v>
      </c>
      <c r="B188" s="57" t="n">
        <v>90</v>
      </c>
      <c r="C188" s="58" t="n">
        <v>0</v>
      </c>
      <c r="D188" s="58" t="n">
        <v>0.0111111111111111</v>
      </c>
      <c r="E188" s="58" t="n">
        <v>0.9</v>
      </c>
      <c r="F188" s="58" t="n">
        <v>0</v>
      </c>
      <c r="G188" s="58" t="n">
        <v>0</v>
      </c>
      <c r="H188" s="58" t="n">
        <v>0</v>
      </c>
      <c r="I188" s="58" t="n">
        <v>0.0111111111111111</v>
      </c>
      <c r="J188" s="58" t="n">
        <v>0.0111111111111111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58" t="n">
        <v>0.0222222222222222</v>
      </c>
      <c r="Q188" s="58" t="n">
        <v>0</v>
      </c>
      <c r="R188" s="58" t="n">
        <v>0.0333333333333333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.0111111111111111</v>
      </c>
      <c r="AX188" s="58" t="n">
        <v>0</v>
      </c>
      <c r="AY188" s="58" t="n">
        <v>0</v>
      </c>
      <c r="AZ188" s="58" t="n">
        <v>0</v>
      </c>
      <c r="BA188" s="59" t="n">
        <v>0</v>
      </c>
      <c r="BB188" s="20"/>
      <c r="BC188" s="0"/>
    </row>
    <row r="189" customFormat="false" ht="18" hidden="false" customHeight="true" outlineLevel="0" collapsed="false"/>
    <row r="190" s="37" customFormat="true" ht="14.25" hidden="false" customHeight="false" outlineLevel="0" collapsed="false">
      <c r="A190" s="1" t="s">
        <v>74</v>
      </c>
      <c r="I190" s="38"/>
      <c r="AR190" s="39" t="s">
        <v>1</v>
      </c>
      <c r="AS190" s="39"/>
      <c r="AT190" s="39"/>
      <c r="AU190" s="39"/>
      <c r="AV190" s="39"/>
      <c r="AW190" s="39"/>
      <c r="AX190" s="39"/>
      <c r="AY190" s="39"/>
      <c r="AZ190" s="39"/>
      <c r="BA190" s="39"/>
      <c r="BC190" s="0"/>
    </row>
    <row r="191" customFormat="false" ht="21.95" hidden="false" customHeight="true" outlineLevel="0" collapsed="false">
      <c r="A191" s="56" t="s">
        <v>2</v>
      </c>
      <c r="B191" s="42" t="s">
        <v>3</v>
      </c>
      <c r="C191" s="43" t="s">
        <v>60</v>
      </c>
      <c r="D191" s="43"/>
      <c r="E191" s="43"/>
      <c r="F191" s="43"/>
      <c r="G191" s="43" t="s">
        <v>61</v>
      </c>
      <c r="H191" s="43"/>
      <c r="I191" s="43"/>
      <c r="J191" s="43"/>
      <c r="K191" s="43" t="s">
        <v>13</v>
      </c>
      <c r="L191" s="43"/>
      <c r="M191" s="43"/>
      <c r="N191" s="43"/>
      <c r="O191" s="43" t="s">
        <v>62</v>
      </c>
      <c r="P191" s="43"/>
      <c r="Q191" s="43"/>
      <c r="R191" s="43"/>
      <c r="S191" s="43" t="s">
        <v>63</v>
      </c>
      <c r="T191" s="43"/>
      <c r="U191" s="43"/>
      <c r="V191" s="43"/>
      <c r="W191" s="43" t="s">
        <v>64</v>
      </c>
      <c r="X191" s="43"/>
      <c r="Y191" s="43"/>
      <c r="Z191" s="43"/>
      <c r="AA191" s="43" t="s">
        <v>65</v>
      </c>
      <c r="AB191" s="43"/>
      <c r="AC191" s="43"/>
      <c r="AD191" s="43"/>
      <c r="AE191" s="43" t="s">
        <v>66</v>
      </c>
      <c r="AF191" s="43"/>
      <c r="AG191" s="43"/>
      <c r="AH191" s="43"/>
      <c r="AI191" s="43" t="s">
        <v>14</v>
      </c>
      <c r="AJ191" s="43"/>
      <c r="AK191" s="43"/>
      <c r="AL191" s="43"/>
      <c r="AM191" s="43" t="s">
        <v>11</v>
      </c>
      <c r="AN191" s="43"/>
      <c r="AO191" s="43"/>
      <c r="AP191" s="43"/>
      <c r="AQ191" s="42" t="s">
        <v>67</v>
      </c>
      <c r="AR191" s="42"/>
      <c r="AS191" s="42"/>
      <c r="AT191" s="42"/>
      <c r="AU191" s="43" t="s">
        <v>20</v>
      </c>
      <c r="AV191" s="43"/>
      <c r="AW191" s="43"/>
      <c r="AX191" s="43"/>
      <c r="AY191" s="61" t="s">
        <v>21</v>
      </c>
      <c r="AZ191" s="61" t="s">
        <v>22</v>
      </c>
      <c r="BA191" s="62" t="s">
        <v>23</v>
      </c>
    </row>
    <row r="192" customFormat="false" ht="65.25" hidden="false" customHeight="true" outlineLevel="0" collapsed="false">
      <c r="A192" s="56"/>
      <c r="B192" s="42"/>
      <c r="C192" s="47" t="s">
        <v>24</v>
      </c>
      <c r="D192" s="13" t="s">
        <v>25</v>
      </c>
      <c r="E192" s="14" t="s">
        <v>26</v>
      </c>
      <c r="F192" s="15" t="s">
        <v>27</v>
      </c>
      <c r="G192" s="47" t="s">
        <v>24</v>
      </c>
      <c r="H192" s="13" t="s">
        <v>25</v>
      </c>
      <c r="I192" s="14" t="s">
        <v>26</v>
      </c>
      <c r="J192" s="15" t="s">
        <v>27</v>
      </c>
      <c r="K192" s="47" t="s">
        <v>24</v>
      </c>
      <c r="L192" s="13" t="s">
        <v>25</v>
      </c>
      <c r="M192" s="14" t="s">
        <v>26</v>
      </c>
      <c r="N192" s="15" t="s">
        <v>27</v>
      </c>
      <c r="O192" s="47" t="s">
        <v>24</v>
      </c>
      <c r="P192" s="13" t="s">
        <v>25</v>
      </c>
      <c r="Q192" s="14" t="s">
        <v>26</v>
      </c>
      <c r="R192" s="15" t="s">
        <v>27</v>
      </c>
      <c r="S192" s="47" t="s">
        <v>24</v>
      </c>
      <c r="T192" s="13" t="s">
        <v>25</v>
      </c>
      <c r="U192" s="14" t="s">
        <v>26</v>
      </c>
      <c r="V192" s="15" t="s">
        <v>27</v>
      </c>
      <c r="W192" s="47" t="s">
        <v>24</v>
      </c>
      <c r="X192" s="13" t="s">
        <v>25</v>
      </c>
      <c r="Y192" s="14" t="s">
        <v>26</v>
      </c>
      <c r="Z192" s="15" t="s">
        <v>27</v>
      </c>
      <c r="AA192" s="47" t="s">
        <v>24</v>
      </c>
      <c r="AB192" s="13" t="s">
        <v>25</v>
      </c>
      <c r="AC192" s="14" t="s">
        <v>26</v>
      </c>
      <c r="AD192" s="15" t="s">
        <v>27</v>
      </c>
      <c r="AE192" s="47" t="s">
        <v>24</v>
      </c>
      <c r="AF192" s="13" t="s">
        <v>25</v>
      </c>
      <c r="AG192" s="14" t="s">
        <v>26</v>
      </c>
      <c r="AH192" s="15" t="s">
        <v>27</v>
      </c>
      <c r="AI192" s="47" t="s">
        <v>24</v>
      </c>
      <c r="AJ192" s="13" t="s">
        <v>25</v>
      </c>
      <c r="AK192" s="14" t="s">
        <v>26</v>
      </c>
      <c r="AL192" s="15" t="s">
        <v>27</v>
      </c>
      <c r="AM192" s="47" t="s">
        <v>24</v>
      </c>
      <c r="AN192" s="13" t="s">
        <v>25</v>
      </c>
      <c r="AO192" s="14" t="s">
        <v>26</v>
      </c>
      <c r="AP192" s="15" t="s">
        <v>27</v>
      </c>
      <c r="AQ192" s="47" t="s">
        <v>24</v>
      </c>
      <c r="AR192" s="13" t="s">
        <v>25</v>
      </c>
      <c r="AS192" s="14" t="s">
        <v>26</v>
      </c>
      <c r="AT192" s="15" t="s">
        <v>27</v>
      </c>
      <c r="AU192" s="47" t="s">
        <v>24</v>
      </c>
      <c r="AV192" s="13" t="s">
        <v>25</v>
      </c>
      <c r="AW192" s="14" t="s">
        <v>26</v>
      </c>
      <c r="AX192" s="15" t="s">
        <v>27</v>
      </c>
      <c r="AY192" s="61"/>
      <c r="AZ192" s="61"/>
      <c r="BA192" s="62"/>
    </row>
    <row r="193" s="21" customFormat="true" ht="15.75" hidden="false" customHeight="true" outlineLevel="0" collapsed="false">
      <c r="A193" s="16" t="s">
        <v>28</v>
      </c>
      <c r="B193" s="48" t="n">
        <v>177</v>
      </c>
      <c r="C193" s="49"/>
      <c r="D193" s="49"/>
      <c r="E193" s="49" t="n">
        <v>0.124293785310734</v>
      </c>
      <c r="F193" s="49"/>
      <c r="G193" s="49"/>
      <c r="H193" s="49"/>
      <c r="I193" s="49" t="n">
        <v>0.00564971751412429</v>
      </c>
      <c r="J193" s="49"/>
      <c r="K193" s="49" t="n">
        <v>0.0112994350282486</v>
      </c>
      <c r="L193" s="49" t="n">
        <v>0.00564971751412429</v>
      </c>
      <c r="M193" s="49" t="n">
        <v>0.649717514124294</v>
      </c>
      <c r="N193" s="49"/>
      <c r="O193" s="49"/>
      <c r="P193" s="49"/>
      <c r="Q193" s="49"/>
      <c r="R193" s="49"/>
      <c r="S193" s="49"/>
      <c r="T193" s="49"/>
      <c r="U193" s="49"/>
      <c r="V193" s="49" t="n">
        <v>0.00564971751412429</v>
      </c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 t="n">
        <v>0.0395480225988701</v>
      </c>
      <c r="AH193" s="49"/>
      <c r="AI193" s="49"/>
      <c r="AJ193" s="49"/>
      <c r="AK193" s="49" t="n">
        <v>0.107344632768362</v>
      </c>
      <c r="AL193" s="49" t="n">
        <v>0.00564971751412429</v>
      </c>
      <c r="AM193" s="49"/>
      <c r="AN193" s="49"/>
      <c r="AO193" s="49" t="n">
        <v>0.00564971751412429</v>
      </c>
      <c r="AP193" s="49"/>
      <c r="AQ193" s="49"/>
      <c r="AR193" s="49"/>
      <c r="AS193" s="49" t="n">
        <v>0.00564971751412429</v>
      </c>
      <c r="AT193" s="49"/>
      <c r="AU193" s="49"/>
      <c r="AV193" s="49"/>
      <c r="AW193" s="49"/>
      <c r="AX193" s="49"/>
      <c r="AY193" s="49"/>
      <c r="AZ193" s="49"/>
      <c r="BA193" s="50" t="n">
        <v>0.0338983050847458</v>
      </c>
      <c r="BB193" s="20"/>
      <c r="BC193" s="0"/>
    </row>
    <row r="194" s="21" customFormat="true" ht="15.75" hidden="false" customHeight="true" outlineLevel="0" collapsed="false">
      <c r="A194" s="16" t="s">
        <v>29</v>
      </c>
      <c r="B194" s="48" t="n">
        <v>176</v>
      </c>
      <c r="C194" s="49"/>
      <c r="D194" s="49" t="n">
        <v>0.00568181818181818</v>
      </c>
      <c r="E194" s="49" t="n">
        <v>0.125</v>
      </c>
      <c r="F194" s="49"/>
      <c r="G194" s="49"/>
      <c r="H194" s="49"/>
      <c r="I194" s="49" t="n">
        <v>0.0113636363636364</v>
      </c>
      <c r="J194" s="49" t="n">
        <v>0.00568181818181818</v>
      </c>
      <c r="K194" s="49" t="n">
        <v>0.0113636363636364</v>
      </c>
      <c r="L194" s="49" t="n">
        <v>0.0284090909090909</v>
      </c>
      <c r="M194" s="49" t="n">
        <v>0.630681818181818</v>
      </c>
      <c r="N194" s="49"/>
      <c r="O194" s="49"/>
      <c r="P194" s="49"/>
      <c r="Q194" s="49"/>
      <c r="R194" s="49"/>
      <c r="S194" s="49"/>
      <c r="T194" s="49"/>
      <c r="U194" s="49"/>
      <c r="V194" s="49" t="n">
        <v>0.00568181818181818</v>
      </c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 t="n">
        <v>0.0340909090909091</v>
      </c>
      <c r="AH194" s="49"/>
      <c r="AI194" s="49"/>
      <c r="AJ194" s="49"/>
      <c r="AK194" s="49" t="n">
        <v>0.107954545454545</v>
      </c>
      <c r="AL194" s="49"/>
      <c r="AM194" s="49"/>
      <c r="AN194" s="49" t="n">
        <v>0.00568181818181818</v>
      </c>
      <c r="AO194" s="49" t="n">
        <v>0.00568181818181818</v>
      </c>
      <c r="AP194" s="49"/>
      <c r="AQ194" s="49"/>
      <c r="AR194" s="49" t="n">
        <v>0.00568181818181818</v>
      </c>
      <c r="AS194" s="49"/>
      <c r="AT194" s="49"/>
      <c r="AU194" s="49"/>
      <c r="AV194" s="49"/>
      <c r="AW194" s="49"/>
      <c r="AX194" s="49"/>
      <c r="AY194" s="49"/>
      <c r="AZ194" s="49"/>
      <c r="BA194" s="50" t="n">
        <v>0.0170454545454545</v>
      </c>
      <c r="BB194" s="20"/>
      <c r="BC194" s="0"/>
    </row>
    <row r="195" s="21" customFormat="true" ht="15.75" hidden="false" customHeight="true" outlineLevel="0" collapsed="false">
      <c r="A195" s="16" t="s">
        <v>30</v>
      </c>
      <c r="B195" s="48" t="n">
        <v>178</v>
      </c>
      <c r="C195" s="49"/>
      <c r="D195" s="49"/>
      <c r="E195" s="49" t="n">
        <v>0.101123595505618</v>
      </c>
      <c r="F195" s="49"/>
      <c r="G195" s="49"/>
      <c r="H195" s="49"/>
      <c r="I195" s="49" t="n">
        <v>0.0168539325842697</v>
      </c>
      <c r="J195" s="49" t="n">
        <v>0.0168539325842697</v>
      </c>
      <c r="K195" s="49" t="n">
        <v>0.0112359550561798</v>
      </c>
      <c r="L195" s="49" t="n">
        <v>0.0112359550561798</v>
      </c>
      <c r="M195" s="49" t="n">
        <v>0.634831460674157</v>
      </c>
      <c r="N195" s="49" t="n">
        <v>0.0337078651685393</v>
      </c>
      <c r="O195" s="49"/>
      <c r="P195" s="49"/>
      <c r="Q195" s="49"/>
      <c r="R195" s="49" t="n">
        <v>0.00561797752808989</v>
      </c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 t="n">
        <v>0.050561797752809</v>
      </c>
      <c r="AH195" s="49"/>
      <c r="AI195" s="49"/>
      <c r="AJ195" s="49"/>
      <c r="AK195" s="49" t="n">
        <v>0.0898876404494382</v>
      </c>
      <c r="AL195" s="49" t="n">
        <v>0.0168539325842697</v>
      </c>
      <c r="AM195" s="49"/>
      <c r="AN195" s="49"/>
      <c r="AO195" s="49"/>
      <c r="AP195" s="49"/>
      <c r="AQ195" s="49"/>
      <c r="AR195" s="49"/>
      <c r="AS195" s="49" t="n">
        <v>0.00561797752808989</v>
      </c>
      <c r="AT195" s="49"/>
      <c r="AU195" s="49"/>
      <c r="AV195" s="49"/>
      <c r="AW195" s="49"/>
      <c r="AX195" s="49"/>
      <c r="AY195" s="49"/>
      <c r="AZ195" s="49"/>
      <c r="BA195" s="50" t="n">
        <v>0.00561797752808989</v>
      </c>
      <c r="BB195" s="20"/>
      <c r="BC195" s="0"/>
    </row>
    <row r="196" s="21" customFormat="true" ht="15.75" hidden="false" customHeight="true" outlineLevel="0" collapsed="false">
      <c r="A196" s="16" t="s">
        <v>31</v>
      </c>
      <c r="B196" s="48" t="n">
        <v>179</v>
      </c>
      <c r="C196" s="49"/>
      <c r="D196" s="49"/>
      <c r="E196" s="49" t="n">
        <v>0.111731843575419</v>
      </c>
      <c r="F196" s="49"/>
      <c r="G196" s="49"/>
      <c r="H196" s="49"/>
      <c r="I196" s="49" t="n">
        <v>0.0111731843575419</v>
      </c>
      <c r="J196" s="49"/>
      <c r="K196" s="49" t="n">
        <v>0.0167597765363129</v>
      </c>
      <c r="L196" s="49" t="n">
        <v>0.0111731843575419</v>
      </c>
      <c r="M196" s="49" t="n">
        <v>0.709497206703911</v>
      </c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 t="n">
        <v>0.0391061452513967</v>
      </c>
      <c r="AH196" s="49"/>
      <c r="AI196" s="49"/>
      <c r="AJ196" s="49"/>
      <c r="AK196" s="49" t="n">
        <v>0.0837988826815642</v>
      </c>
      <c r="AL196" s="49"/>
      <c r="AM196" s="49"/>
      <c r="AN196" s="49"/>
      <c r="AO196" s="49"/>
      <c r="AP196" s="49"/>
      <c r="AQ196" s="49"/>
      <c r="AR196" s="49"/>
      <c r="AS196" s="49" t="n">
        <v>0.00558659217877095</v>
      </c>
      <c r="AT196" s="49"/>
      <c r="AU196" s="49"/>
      <c r="AV196" s="49"/>
      <c r="AW196" s="49"/>
      <c r="AX196" s="49"/>
      <c r="AY196" s="49"/>
      <c r="AZ196" s="49"/>
      <c r="BA196" s="50" t="n">
        <v>0.0111731843575419</v>
      </c>
      <c r="BB196" s="20"/>
      <c r="BC196" s="0"/>
    </row>
    <row r="197" s="21" customFormat="true" ht="15.75" hidden="false" customHeight="true" outlineLevel="0" collapsed="false">
      <c r="A197" s="16" t="s">
        <v>32</v>
      </c>
      <c r="B197" s="48" t="n">
        <v>181</v>
      </c>
      <c r="C197" s="49"/>
      <c r="D197" s="49"/>
      <c r="E197" s="49" t="n">
        <v>0.0828729281767956</v>
      </c>
      <c r="F197" s="49"/>
      <c r="G197" s="49"/>
      <c r="H197" s="49"/>
      <c r="I197" s="49"/>
      <c r="J197" s="49"/>
      <c r="K197" s="49" t="n">
        <v>0.0110497237569061</v>
      </c>
      <c r="L197" s="49" t="n">
        <v>0.0386740331491713</v>
      </c>
      <c r="M197" s="49" t="n">
        <v>0.740331491712707</v>
      </c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 t="n">
        <v>0.0276243093922652</v>
      </c>
      <c r="AH197" s="49"/>
      <c r="AI197" s="49"/>
      <c r="AJ197" s="49"/>
      <c r="AK197" s="49" t="n">
        <v>0.0662983425414365</v>
      </c>
      <c r="AL197" s="49"/>
      <c r="AM197" s="49"/>
      <c r="AN197" s="49"/>
      <c r="AO197" s="49"/>
      <c r="AP197" s="49"/>
      <c r="AQ197" s="49"/>
      <c r="AR197" s="49"/>
      <c r="AS197" s="49" t="n">
        <v>0.0276243093922652</v>
      </c>
      <c r="AT197" s="49"/>
      <c r="AU197" s="49"/>
      <c r="AV197" s="49"/>
      <c r="AW197" s="49"/>
      <c r="AX197" s="49"/>
      <c r="AY197" s="49"/>
      <c r="AZ197" s="49"/>
      <c r="BA197" s="50" t="n">
        <v>0.00552486187845304</v>
      </c>
      <c r="BB197" s="20"/>
      <c r="BC197" s="0"/>
    </row>
    <row r="198" s="21" customFormat="true" ht="15.75" hidden="false" customHeight="true" outlineLevel="0" collapsed="false">
      <c r="A198" s="16" t="s">
        <v>33</v>
      </c>
      <c r="B198" s="48" t="n">
        <v>177</v>
      </c>
      <c r="C198" s="49"/>
      <c r="D198" s="49" t="n">
        <v>0.0169491525423729</v>
      </c>
      <c r="E198" s="49" t="n">
        <v>0.0282485875706215</v>
      </c>
      <c r="F198" s="49"/>
      <c r="G198" s="49"/>
      <c r="H198" s="49"/>
      <c r="I198" s="49"/>
      <c r="J198" s="49"/>
      <c r="K198" s="49" t="n">
        <v>0.00564971751412429</v>
      </c>
      <c r="L198" s="49" t="n">
        <v>0.141242937853107</v>
      </c>
      <c r="M198" s="49" t="n">
        <v>0.627118644067797</v>
      </c>
      <c r="N198" s="49" t="n">
        <v>0.0112994350282486</v>
      </c>
      <c r="O198" s="49"/>
      <c r="P198" s="49"/>
      <c r="Q198" s="49" t="n">
        <v>0.00564971751412429</v>
      </c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 t="n">
        <v>0.00564971751412429</v>
      </c>
      <c r="AF198" s="49" t="n">
        <v>0.0112994350282486</v>
      </c>
      <c r="AG198" s="49" t="n">
        <v>0.0112994350282486</v>
      </c>
      <c r="AH198" s="49"/>
      <c r="AI198" s="49"/>
      <c r="AJ198" s="49" t="n">
        <v>0.00564971751412429</v>
      </c>
      <c r="AK198" s="49" t="n">
        <v>0.0395480225988701</v>
      </c>
      <c r="AL198" s="49" t="n">
        <v>0.00564971751412429</v>
      </c>
      <c r="AM198" s="49"/>
      <c r="AN198" s="49"/>
      <c r="AO198" s="49"/>
      <c r="AP198" s="49"/>
      <c r="AQ198" s="49"/>
      <c r="AR198" s="49" t="n">
        <v>0.0112994350282486</v>
      </c>
      <c r="AS198" s="49" t="n">
        <v>0.0564971751412429</v>
      </c>
      <c r="AT198" s="49"/>
      <c r="AU198" s="49"/>
      <c r="AV198" s="49"/>
      <c r="AW198" s="49"/>
      <c r="AX198" s="49"/>
      <c r="AY198" s="49" t="n">
        <v>0.0112994350282486</v>
      </c>
      <c r="AZ198" s="49"/>
      <c r="BA198" s="50" t="n">
        <v>0.00564971751412429</v>
      </c>
      <c r="BB198" s="20"/>
      <c r="BC198" s="0"/>
    </row>
    <row r="199" s="21" customFormat="true" ht="15.75" hidden="false" customHeight="true" outlineLevel="0" collapsed="false">
      <c r="A199" s="16" t="s">
        <v>34</v>
      </c>
      <c r="B199" s="48" t="n">
        <v>179</v>
      </c>
      <c r="C199" s="49"/>
      <c r="D199" s="49"/>
      <c r="E199" s="49" t="n">
        <v>0.0111731843575419</v>
      </c>
      <c r="F199" s="49"/>
      <c r="G199" s="49"/>
      <c r="H199" s="49"/>
      <c r="I199" s="49"/>
      <c r="J199" s="49"/>
      <c r="K199" s="49" t="n">
        <v>0.0223463687150838</v>
      </c>
      <c r="L199" s="49" t="n">
        <v>0.195530726256983</v>
      </c>
      <c r="M199" s="49" t="n">
        <v>0.592178770949721</v>
      </c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 t="n">
        <v>0.0223463687150838</v>
      </c>
      <c r="AG199" s="49" t="n">
        <v>0.00558659217877095</v>
      </c>
      <c r="AH199" s="49"/>
      <c r="AI199" s="49"/>
      <c r="AJ199" s="49"/>
      <c r="AK199" s="49" t="n">
        <v>0.0335195530726257</v>
      </c>
      <c r="AL199" s="49"/>
      <c r="AM199" s="49"/>
      <c r="AN199" s="49"/>
      <c r="AO199" s="49"/>
      <c r="AP199" s="49"/>
      <c r="AQ199" s="49"/>
      <c r="AR199" s="49" t="n">
        <v>0.0614525139664804</v>
      </c>
      <c r="AS199" s="49" t="n">
        <v>0.0391061452513967</v>
      </c>
      <c r="AT199" s="49"/>
      <c r="AU199" s="49" t="n">
        <v>0.00558659217877095</v>
      </c>
      <c r="AV199" s="49"/>
      <c r="AW199" s="49"/>
      <c r="AX199" s="49"/>
      <c r="AY199" s="49"/>
      <c r="AZ199" s="49"/>
      <c r="BA199" s="50" t="n">
        <v>0.0111731843575419</v>
      </c>
      <c r="BB199" s="20"/>
      <c r="BC199" s="0"/>
    </row>
    <row r="200" s="21" customFormat="true" ht="15.75" hidden="false" customHeight="true" outlineLevel="0" collapsed="false">
      <c r="A200" s="16" t="s">
        <v>35</v>
      </c>
      <c r="B200" s="48" t="n">
        <v>165</v>
      </c>
      <c r="C200" s="49"/>
      <c r="D200" s="49"/>
      <c r="E200" s="49"/>
      <c r="F200" s="49"/>
      <c r="G200" s="49"/>
      <c r="H200" s="49"/>
      <c r="I200" s="49"/>
      <c r="J200" s="49"/>
      <c r="K200" s="49" t="n">
        <v>0.0181818181818182</v>
      </c>
      <c r="L200" s="49" t="n">
        <v>0.175757575757576</v>
      </c>
      <c r="M200" s="49" t="n">
        <v>0.448484848484849</v>
      </c>
      <c r="N200" s="49" t="n">
        <v>0.0181818181818182</v>
      </c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 t="n">
        <v>0.00606060606060606</v>
      </c>
      <c r="AH200" s="49"/>
      <c r="AI200" s="49"/>
      <c r="AJ200" s="49" t="n">
        <v>0.0121212121212121</v>
      </c>
      <c r="AK200" s="49" t="n">
        <v>0.0303030303030303</v>
      </c>
      <c r="AL200" s="49"/>
      <c r="AM200" s="49"/>
      <c r="AN200" s="49"/>
      <c r="AO200" s="49"/>
      <c r="AP200" s="49"/>
      <c r="AQ200" s="49"/>
      <c r="AR200" s="49" t="n">
        <v>0.0424242424242424</v>
      </c>
      <c r="AS200" s="49" t="n">
        <v>0.236363636363636</v>
      </c>
      <c r="AT200" s="49"/>
      <c r="AU200" s="49"/>
      <c r="AV200" s="49" t="n">
        <v>0.00606060606060606</v>
      </c>
      <c r="AW200" s="49" t="n">
        <v>0.00606060606060606</v>
      </c>
      <c r="AX200" s="49"/>
      <c r="AY200" s="49"/>
      <c r="AZ200" s="49"/>
      <c r="BA200" s="50"/>
      <c r="BB200" s="20"/>
      <c r="BC200" s="0"/>
    </row>
    <row r="201" s="21" customFormat="true" ht="15.75" hidden="false" customHeight="true" outlineLevel="0" collapsed="false">
      <c r="A201" s="16" t="s">
        <v>36</v>
      </c>
      <c r="B201" s="48" t="n">
        <v>158</v>
      </c>
      <c r="C201" s="49"/>
      <c r="D201" s="49"/>
      <c r="E201" s="49"/>
      <c r="F201" s="49"/>
      <c r="G201" s="49"/>
      <c r="H201" s="49"/>
      <c r="I201" s="49"/>
      <c r="J201" s="49"/>
      <c r="K201" s="49" t="n">
        <v>0.0126582278481013</v>
      </c>
      <c r="L201" s="49" t="n">
        <v>0.0886075949367089</v>
      </c>
      <c r="M201" s="49" t="n">
        <v>0.411392405063291</v>
      </c>
      <c r="N201" s="49" t="n">
        <v>0.00632911392405063</v>
      </c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 t="n">
        <v>0.00632911392405063</v>
      </c>
      <c r="AJ201" s="49" t="n">
        <v>0.0189873417721519</v>
      </c>
      <c r="AK201" s="49" t="n">
        <v>0.0443037974683544</v>
      </c>
      <c r="AL201" s="49"/>
      <c r="AM201" s="49"/>
      <c r="AN201" s="49"/>
      <c r="AO201" s="49"/>
      <c r="AP201" s="49"/>
      <c r="AQ201" s="49"/>
      <c r="AR201" s="49" t="n">
        <v>0.0316455696202532</v>
      </c>
      <c r="AS201" s="49" t="n">
        <v>0.335443037974684</v>
      </c>
      <c r="AT201" s="49" t="n">
        <v>0.00632911392405063</v>
      </c>
      <c r="AU201" s="49"/>
      <c r="AV201" s="49"/>
      <c r="AW201" s="49" t="n">
        <v>0.00632911392405063</v>
      </c>
      <c r="AX201" s="49"/>
      <c r="AY201" s="49" t="n">
        <v>0.0316455696202532</v>
      </c>
      <c r="AZ201" s="49"/>
      <c r="BA201" s="50"/>
      <c r="BB201" s="20"/>
      <c r="BC201" s="0"/>
    </row>
    <row r="202" s="21" customFormat="true" ht="15.75" hidden="false" customHeight="true" outlineLevel="0" collapsed="false">
      <c r="A202" s="16" t="s">
        <v>37</v>
      </c>
      <c r="B202" s="48" t="n">
        <v>121</v>
      </c>
      <c r="C202" s="49"/>
      <c r="D202" s="49"/>
      <c r="E202" s="49"/>
      <c r="F202" s="49"/>
      <c r="G202" s="49"/>
      <c r="H202" s="49"/>
      <c r="I202" s="49"/>
      <c r="J202" s="49"/>
      <c r="K202" s="49" t="n">
        <v>0.0165289256198347</v>
      </c>
      <c r="L202" s="49" t="n">
        <v>0.0743801652892562</v>
      </c>
      <c r="M202" s="49" t="n">
        <v>0.413223140495868</v>
      </c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 t="n">
        <v>0.0495867768595041</v>
      </c>
      <c r="AK202" s="49" t="n">
        <v>0.0743801652892562</v>
      </c>
      <c r="AL202" s="49" t="n">
        <v>0.00826446280991736</v>
      </c>
      <c r="AM202" s="49"/>
      <c r="AN202" s="49"/>
      <c r="AO202" s="49"/>
      <c r="AP202" s="49"/>
      <c r="AQ202" s="49" t="n">
        <v>0.00826446280991736</v>
      </c>
      <c r="AR202" s="49" t="n">
        <v>0.0247933884297521</v>
      </c>
      <c r="AS202" s="49" t="n">
        <v>0.28099173553719</v>
      </c>
      <c r="AT202" s="49"/>
      <c r="AU202" s="49" t="n">
        <v>0.00826446280991736</v>
      </c>
      <c r="AV202" s="49"/>
      <c r="AW202" s="49" t="n">
        <v>0.00826446280991736</v>
      </c>
      <c r="AX202" s="49"/>
      <c r="AY202" s="49" t="n">
        <v>0.0330578512396694</v>
      </c>
      <c r="AZ202" s="49"/>
      <c r="BA202" s="50"/>
      <c r="BB202" s="20"/>
      <c r="BC202" s="0"/>
    </row>
    <row r="203" s="21" customFormat="true" ht="15.75" hidden="false" customHeight="true" outlineLevel="0" collapsed="false">
      <c r="A203" s="16" t="s">
        <v>38</v>
      </c>
      <c r="B203" s="48" t="n">
        <v>176</v>
      </c>
      <c r="C203" s="49"/>
      <c r="D203" s="49"/>
      <c r="E203" s="49"/>
      <c r="F203" s="49"/>
      <c r="G203" s="49"/>
      <c r="H203" s="49"/>
      <c r="I203" s="49"/>
      <c r="J203" s="49"/>
      <c r="K203" s="49" t="n">
        <v>0.00568181818181818</v>
      </c>
      <c r="L203" s="49" t="n">
        <v>0.107954545454545</v>
      </c>
      <c r="M203" s="49" t="n">
        <v>0.596590909090909</v>
      </c>
      <c r="N203" s="49" t="n">
        <v>0.00568181818181818</v>
      </c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 t="n">
        <v>0.00568181818181818</v>
      </c>
      <c r="AG203" s="49"/>
      <c r="AH203" s="49"/>
      <c r="AI203" s="49"/>
      <c r="AJ203" s="49" t="n">
        <v>0.0170454545454545</v>
      </c>
      <c r="AK203" s="49" t="n">
        <v>0.0340909090909091</v>
      </c>
      <c r="AL203" s="49"/>
      <c r="AM203" s="49"/>
      <c r="AN203" s="49"/>
      <c r="AO203" s="49"/>
      <c r="AP203" s="49"/>
      <c r="AQ203" s="49"/>
      <c r="AR203" s="49"/>
      <c r="AS203" s="49" t="n">
        <v>0.198863636363636</v>
      </c>
      <c r="AT203" s="49"/>
      <c r="AU203" s="49"/>
      <c r="AV203" s="49"/>
      <c r="AW203" s="49"/>
      <c r="AX203" s="49"/>
      <c r="AY203" s="49" t="n">
        <v>0.0170454545454545</v>
      </c>
      <c r="AZ203" s="49"/>
      <c r="BA203" s="50" t="n">
        <v>0.0113636363636364</v>
      </c>
      <c r="BB203" s="20"/>
      <c r="BC203" s="0"/>
    </row>
    <row r="204" s="21" customFormat="true" ht="15.75" hidden="false" customHeight="true" outlineLevel="0" collapsed="false">
      <c r="A204" s="16" t="s">
        <v>39</v>
      </c>
      <c r="B204" s="48" t="n">
        <v>172</v>
      </c>
      <c r="C204" s="49"/>
      <c r="D204" s="49"/>
      <c r="E204" s="49" t="n">
        <v>0.00581395348837209</v>
      </c>
      <c r="F204" s="49"/>
      <c r="G204" s="49"/>
      <c r="H204" s="49"/>
      <c r="I204" s="49"/>
      <c r="J204" s="49"/>
      <c r="K204" s="49" t="n">
        <v>0.00581395348837209</v>
      </c>
      <c r="L204" s="49" t="n">
        <v>0.0406976744186047</v>
      </c>
      <c r="M204" s="49" t="n">
        <v>0.401162790697674</v>
      </c>
      <c r="N204" s="49" t="n">
        <v>0.00581395348837209</v>
      </c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 t="n">
        <v>0.00581395348837209</v>
      </c>
      <c r="AH204" s="49"/>
      <c r="AI204" s="49"/>
      <c r="AJ204" s="49" t="n">
        <v>0.0348837209302326</v>
      </c>
      <c r="AK204" s="49" t="n">
        <v>0.0348837209302326</v>
      </c>
      <c r="AL204" s="49"/>
      <c r="AM204" s="49"/>
      <c r="AN204" s="49"/>
      <c r="AO204" s="49"/>
      <c r="AP204" s="49"/>
      <c r="AQ204" s="49" t="n">
        <v>0.00581395348837209</v>
      </c>
      <c r="AR204" s="49" t="n">
        <v>0.0523255813953488</v>
      </c>
      <c r="AS204" s="49" t="n">
        <v>0.354651162790698</v>
      </c>
      <c r="AT204" s="49" t="n">
        <v>0.00581395348837209</v>
      </c>
      <c r="AU204" s="49" t="n">
        <v>0.00581395348837209</v>
      </c>
      <c r="AV204" s="49"/>
      <c r="AW204" s="49" t="n">
        <v>0.0174418604651163</v>
      </c>
      <c r="AX204" s="49"/>
      <c r="AY204" s="49" t="n">
        <v>0.0232558139534884</v>
      </c>
      <c r="AZ204" s="49"/>
      <c r="BA204" s="50"/>
      <c r="BB204" s="20"/>
      <c r="BC204" s="0"/>
    </row>
    <row r="205" s="21" customFormat="true" ht="15.75" hidden="false" customHeight="true" outlineLevel="0" collapsed="false">
      <c r="A205" s="16" t="s">
        <v>40</v>
      </c>
      <c r="B205" s="48" t="n">
        <v>145</v>
      </c>
      <c r="C205" s="49"/>
      <c r="D205" s="49"/>
      <c r="E205" s="49"/>
      <c r="F205" s="49"/>
      <c r="G205" s="49"/>
      <c r="H205" s="49"/>
      <c r="I205" s="49"/>
      <c r="J205" s="49"/>
      <c r="K205" s="49"/>
      <c r="L205" s="49" t="n">
        <v>0.0344827586206897</v>
      </c>
      <c r="M205" s="49" t="n">
        <v>0.289655172413793</v>
      </c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 t="n">
        <v>0.0275862068965517</v>
      </c>
      <c r="AL205" s="49"/>
      <c r="AM205" s="49"/>
      <c r="AN205" s="49"/>
      <c r="AO205" s="49"/>
      <c r="AP205" s="49"/>
      <c r="AQ205" s="49" t="n">
        <v>0.00689655172413793</v>
      </c>
      <c r="AR205" s="49" t="n">
        <v>0.0896551724137931</v>
      </c>
      <c r="AS205" s="49" t="n">
        <v>0.482758620689655</v>
      </c>
      <c r="AT205" s="49" t="n">
        <v>0.0137931034482759</v>
      </c>
      <c r="AU205" s="49" t="n">
        <v>0.0137931034482759</v>
      </c>
      <c r="AV205" s="49"/>
      <c r="AW205" s="49" t="n">
        <v>0.00689655172413793</v>
      </c>
      <c r="AX205" s="49"/>
      <c r="AY205" s="49" t="n">
        <v>0.0344827586206897</v>
      </c>
      <c r="AZ205" s="49"/>
      <c r="BA205" s="50"/>
      <c r="BB205" s="20"/>
      <c r="BC205" s="0"/>
    </row>
    <row r="206" s="21" customFormat="true" ht="15.75" hidden="false" customHeight="true" outlineLevel="0" collapsed="false">
      <c r="A206" s="16" t="s">
        <v>41</v>
      </c>
      <c r="B206" s="48" t="n">
        <v>164</v>
      </c>
      <c r="C206" s="49"/>
      <c r="D206" s="49"/>
      <c r="E206" s="49"/>
      <c r="F206" s="49"/>
      <c r="G206" s="49"/>
      <c r="H206" s="49"/>
      <c r="I206" s="49"/>
      <c r="J206" s="49"/>
      <c r="K206" s="49" t="n">
        <v>0.00609756097560976</v>
      </c>
      <c r="L206" s="49" t="n">
        <v>0.0914634146341463</v>
      </c>
      <c r="M206" s="49" t="n">
        <v>0.158536585365854</v>
      </c>
      <c r="N206" s="49" t="n">
        <v>0.0182926829268293</v>
      </c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 t="n">
        <v>0.0487804878048781</v>
      </c>
      <c r="AK206" s="49" t="n">
        <v>0.0365853658536585</v>
      </c>
      <c r="AL206" s="49" t="n">
        <v>0.0121951219512195</v>
      </c>
      <c r="AM206" s="49"/>
      <c r="AN206" s="49"/>
      <c r="AO206" s="49"/>
      <c r="AP206" s="49"/>
      <c r="AQ206" s="49" t="n">
        <v>0.024390243902439</v>
      </c>
      <c r="AR206" s="49" t="n">
        <v>0.213414634146341</v>
      </c>
      <c r="AS206" s="49" t="n">
        <v>0.329268292682927</v>
      </c>
      <c r="AT206" s="49" t="n">
        <v>0.0182926829268293</v>
      </c>
      <c r="AU206" s="49"/>
      <c r="AV206" s="49" t="n">
        <v>0.00609756097560976</v>
      </c>
      <c r="AW206" s="49" t="n">
        <v>0.0121951219512195</v>
      </c>
      <c r="AX206" s="49" t="n">
        <v>0.00609756097560976</v>
      </c>
      <c r="AY206" s="49" t="n">
        <v>0.0182926829268293</v>
      </c>
      <c r="AZ206" s="49"/>
      <c r="BA206" s="50"/>
      <c r="BB206" s="20"/>
      <c r="BC206" s="0"/>
    </row>
    <row r="207" s="21" customFormat="true" ht="15.75" hidden="false" customHeight="true" outlineLevel="0" collapsed="false">
      <c r="A207" s="16" t="s">
        <v>42</v>
      </c>
      <c r="B207" s="48" t="n">
        <v>148</v>
      </c>
      <c r="C207" s="49"/>
      <c r="D207" s="49"/>
      <c r="E207" s="49"/>
      <c r="F207" s="49"/>
      <c r="G207" s="49"/>
      <c r="H207" s="49"/>
      <c r="I207" s="49"/>
      <c r="J207" s="49"/>
      <c r="K207" s="49" t="n">
        <v>0.00675675675675676</v>
      </c>
      <c r="L207" s="49" t="n">
        <v>0.0743243243243243</v>
      </c>
      <c r="M207" s="49" t="n">
        <v>0.189189189189189</v>
      </c>
      <c r="N207" s="49" t="n">
        <v>0.0135135135135135</v>
      </c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 t="n">
        <v>0.00675675675675676</v>
      </c>
      <c r="AK207" s="49" t="n">
        <v>0.0675675675675676</v>
      </c>
      <c r="AL207" s="49"/>
      <c r="AM207" s="49"/>
      <c r="AN207" s="49"/>
      <c r="AO207" s="49"/>
      <c r="AP207" s="49"/>
      <c r="AQ207" s="49" t="n">
        <v>0.0135135135135135</v>
      </c>
      <c r="AR207" s="49" t="n">
        <v>0.108108108108108</v>
      </c>
      <c r="AS207" s="49" t="n">
        <v>0.445945945945946</v>
      </c>
      <c r="AT207" s="49" t="n">
        <v>0.0337837837837838</v>
      </c>
      <c r="AU207" s="49" t="n">
        <v>0.00675675675675676</v>
      </c>
      <c r="AV207" s="49" t="n">
        <v>0.00675675675675676</v>
      </c>
      <c r="AW207" s="49" t="n">
        <v>0.0135135135135135</v>
      </c>
      <c r="AX207" s="49"/>
      <c r="AY207" s="49" t="n">
        <v>0.00675675675675676</v>
      </c>
      <c r="AZ207" s="49"/>
      <c r="BA207" s="50" t="n">
        <v>0.00675675675675676</v>
      </c>
      <c r="BB207" s="20"/>
      <c r="BC207" s="0"/>
    </row>
    <row r="208" s="21" customFormat="true" ht="15.75" hidden="false" customHeight="true" outlineLevel="0" collapsed="false">
      <c r="A208" s="16" t="s">
        <v>43</v>
      </c>
      <c r="B208" s="48" t="n">
        <v>177</v>
      </c>
      <c r="C208" s="49"/>
      <c r="D208" s="49"/>
      <c r="E208" s="49" t="n">
        <v>0.00564971751412429</v>
      </c>
      <c r="F208" s="49"/>
      <c r="G208" s="49"/>
      <c r="H208" s="49"/>
      <c r="I208" s="49"/>
      <c r="J208" s="49"/>
      <c r="K208" s="49" t="n">
        <v>0.0169491525423729</v>
      </c>
      <c r="L208" s="49" t="n">
        <v>0.27683615819209</v>
      </c>
      <c r="M208" s="49" t="n">
        <v>0.141242937853107</v>
      </c>
      <c r="N208" s="49" t="n">
        <v>0.0564971751412429</v>
      </c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 t="n">
        <v>0.0169491525423729</v>
      </c>
      <c r="AG208" s="49" t="n">
        <v>0.00564971751412429</v>
      </c>
      <c r="AH208" s="49"/>
      <c r="AI208" s="49"/>
      <c r="AJ208" s="49" t="n">
        <v>0.00564971751412429</v>
      </c>
      <c r="AK208" s="49" t="n">
        <v>0.0112994350282486</v>
      </c>
      <c r="AL208" s="49"/>
      <c r="AM208" s="49"/>
      <c r="AN208" s="49"/>
      <c r="AO208" s="49"/>
      <c r="AP208" s="49"/>
      <c r="AQ208" s="49" t="n">
        <v>0.0112994350282486</v>
      </c>
      <c r="AR208" s="49" t="n">
        <v>0.124293785310734</v>
      </c>
      <c r="AS208" s="49" t="n">
        <v>0.282485875706215</v>
      </c>
      <c r="AT208" s="49" t="n">
        <v>0.0225988700564972</v>
      </c>
      <c r="AU208" s="49" t="n">
        <v>0.00564971751412429</v>
      </c>
      <c r="AV208" s="49"/>
      <c r="AW208" s="49" t="n">
        <v>0.00564971751412429</v>
      </c>
      <c r="AX208" s="49" t="n">
        <v>0.00564971751412429</v>
      </c>
      <c r="AY208" s="49" t="n">
        <v>0.00564971751412429</v>
      </c>
      <c r="AZ208" s="49"/>
      <c r="BA208" s="50"/>
      <c r="BB208" s="20"/>
      <c r="BC208" s="0"/>
    </row>
    <row r="209" s="21" customFormat="true" ht="15.75" hidden="false" customHeight="true" outlineLevel="0" collapsed="false">
      <c r="A209" s="16" t="s">
        <v>44</v>
      </c>
      <c r="B209" s="48" t="n">
        <v>155</v>
      </c>
      <c r="C209" s="49"/>
      <c r="D209" s="49"/>
      <c r="E209" s="49"/>
      <c r="F209" s="49"/>
      <c r="G209" s="49"/>
      <c r="H209" s="49"/>
      <c r="I209" s="49"/>
      <c r="J209" s="49"/>
      <c r="K209" s="49" t="n">
        <v>0.00645161290322581</v>
      </c>
      <c r="L209" s="49" t="n">
        <v>0.0967741935483871</v>
      </c>
      <c r="M209" s="49" t="n">
        <v>0.0967741935483871</v>
      </c>
      <c r="N209" s="49" t="n">
        <v>0.00645161290322581</v>
      </c>
      <c r="O209" s="49" t="n">
        <v>0.00645161290322581</v>
      </c>
      <c r="P209" s="49" t="n">
        <v>0.0193548387096774</v>
      </c>
      <c r="Q209" s="49"/>
      <c r="R209" s="49" t="n">
        <v>0.00645161290322581</v>
      </c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 t="n">
        <v>0.00645161290322581</v>
      </c>
      <c r="AG209" s="49"/>
      <c r="AH209" s="49"/>
      <c r="AI209" s="49" t="n">
        <v>0.00645161290322581</v>
      </c>
      <c r="AJ209" s="49" t="n">
        <v>0.032258064516129</v>
      </c>
      <c r="AK209" s="49" t="n">
        <v>0.0193548387096774</v>
      </c>
      <c r="AL209" s="49"/>
      <c r="AM209" s="49"/>
      <c r="AN209" s="49"/>
      <c r="AO209" s="49"/>
      <c r="AP209" s="49"/>
      <c r="AQ209" s="49" t="n">
        <v>0.0193548387096774</v>
      </c>
      <c r="AR209" s="49" t="n">
        <v>0.212903225806452</v>
      </c>
      <c r="AS209" s="49" t="n">
        <v>0.4</v>
      </c>
      <c r="AT209" s="49" t="n">
        <v>0.0258064516129032</v>
      </c>
      <c r="AU209" s="49"/>
      <c r="AV209" s="49"/>
      <c r="AW209" s="49" t="n">
        <v>0.0129032258064516</v>
      </c>
      <c r="AX209" s="49"/>
      <c r="AY209" s="49" t="n">
        <v>0.0258064516129032</v>
      </c>
      <c r="AZ209" s="49"/>
      <c r="BA209" s="50"/>
      <c r="BB209" s="20"/>
      <c r="BC209" s="0"/>
    </row>
    <row r="210" s="21" customFormat="true" ht="15.75" hidden="false" customHeight="true" outlineLevel="0" collapsed="false">
      <c r="A210" s="16" t="s">
        <v>45</v>
      </c>
      <c r="B210" s="48" t="n">
        <v>168</v>
      </c>
      <c r="C210" s="49"/>
      <c r="D210" s="49" t="n">
        <v>0.0119047619047619</v>
      </c>
      <c r="E210" s="49" t="n">
        <v>0.0238095238095238</v>
      </c>
      <c r="F210" s="49"/>
      <c r="G210" s="49"/>
      <c r="H210" s="49"/>
      <c r="I210" s="49"/>
      <c r="J210" s="49"/>
      <c r="K210" s="49" t="n">
        <v>0.0178571428571429</v>
      </c>
      <c r="L210" s="49" t="n">
        <v>0.261904761904762</v>
      </c>
      <c r="M210" s="49" t="n">
        <v>0.375</v>
      </c>
      <c r="N210" s="49" t="n">
        <v>0.0773809523809524</v>
      </c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 t="n">
        <v>0.0119047619047619</v>
      </c>
      <c r="AG210" s="49" t="n">
        <v>0.0178571428571429</v>
      </c>
      <c r="AH210" s="49" t="n">
        <v>0.0119047619047619</v>
      </c>
      <c r="AI210" s="49" t="n">
        <v>0.00595238095238095</v>
      </c>
      <c r="AJ210" s="49" t="n">
        <v>0.0178571428571429</v>
      </c>
      <c r="AK210" s="49" t="n">
        <v>0.0238095238095238</v>
      </c>
      <c r="AL210" s="49" t="n">
        <v>0.0654761904761905</v>
      </c>
      <c r="AM210" s="49"/>
      <c r="AN210" s="49" t="n">
        <v>0.00595238095238095</v>
      </c>
      <c r="AO210" s="49"/>
      <c r="AP210" s="49"/>
      <c r="AQ210" s="49"/>
      <c r="AR210" s="49" t="n">
        <v>0.0238095238095238</v>
      </c>
      <c r="AS210" s="49" t="n">
        <v>0.0357142857142857</v>
      </c>
      <c r="AT210" s="49" t="n">
        <v>0.00595238095238095</v>
      </c>
      <c r="AU210" s="49"/>
      <c r="AV210" s="49"/>
      <c r="AW210" s="49"/>
      <c r="AX210" s="49"/>
      <c r="AY210" s="49"/>
      <c r="AZ210" s="49"/>
      <c r="BA210" s="50" t="n">
        <v>0.00595238095238095</v>
      </c>
      <c r="BB210" s="20"/>
      <c r="BC210" s="0"/>
    </row>
    <row r="211" s="21" customFormat="true" ht="15.75" hidden="false" customHeight="true" outlineLevel="0" collapsed="false">
      <c r="A211" s="22" t="s">
        <v>46</v>
      </c>
      <c r="B211" s="48" t="n">
        <v>161</v>
      </c>
      <c r="C211" s="49"/>
      <c r="D211" s="49"/>
      <c r="E211" s="49"/>
      <c r="F211" s="49"/>
      <c r="G211" s="49"/>
      <c r="H211" s="49"/>
      <c r="I211" s="49"/>
      <c r="J211" s="49"/>
      <c r="K211" s="49" t="n">
        <v>0.0559006211180124</v>
      </c>
      <c r="L211" s="49" t="n">
        <v>0.279503105590062</v>
      </c>
      <c r="M211" s="49" t="n">
        <v>0.0993788819875776</v>
      </c>
      <c r="N211" s="49" t="n">
        <v>0.031055900621118</v>
      </c>
      <c r="O211" s="49"/>
      <c r="P211" s="49" t="n">
        <v>0.0062111801242236</v>
      </c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 t="n">
        <v>0.0062111801242236</v>
      </c>
      <c r="AG211" s="49"/>
      <c r="AH211" s="49"/>
      <c r="AI211" s="49" t="n">
        <v>0.0248447204968944</v>
      </c>
      <c r="AJ211" s="49" t="n">
        <v>0.0869565217391304</v>
      </c>
      <c r="AK211" s="49" t="n">
        <v>0.0372670807453416</v>
      </c>
      <c r="AL211" s="49" t="n">
        <v>0.0062111801242236</v>
      </c>
      <c r="AM211" s="49"/>
      <c r="AN211" s="49"/>
      <c r="AO211" s="49"/>
      <c r="AP211" s="49"/>
      <c r="AQ211" s="49" t="n">
        <v>0.0496894409937888</v>
      </c>
      <c r="AR211" s="49" t="n">
        <v>0.149068322981366</v>
      </c>
      <c r="AS211" s="49" t="n">
        <v>0.167701863354037</v>
      </c>
      <c r="AT211" s="49"/>
      <c r="AU211" s="49"/>
      <c r="AV211" s="49"/>
      <c r="AW211" s="49"/>
      <c r="AX211" s="49"/>
      <c r="AY211" s="49"/>
      <c r="AZ211" s="49"/>
      <c r="BA211" s="50"/>
      <c r="BB211" s="20"/>
      <c r="BC211" s="0"/>
    </row>
    <row r="212" s="52" customFormat="true" ht="17.1" hidden="false" customHeight="true" outlineLevel="0" collapsed="false">
      <c r="A212" s="23" t="s">
        <v>47</v>
      </c>
      <c r="B212" s="48" t="n">
        <v>891</v>
      </c>
      <c r="C212" s="49" t="n">
        <v>0</v>
      </c>
      <c r="D212" s="49" t="n">
        <v>0.00112233445566779</v>
      </c>
      <c r="E212" s="49" t="n">
        <v>0.108866442199776</v>
      </c>
      <c r="F212" s="49" t="n">
        <v>0</v>
      </c>
      <c r="G212" s="49" t="n">
        <v>0</v>
      </c>
      <c r="H212" s="49" t="n">
        <v>0</v>
      </c>
      <c r="I212" s="49" t="n">
        <v>0.00897867564534231</v>
      </c>
      <c r="J212" s="49" t="n">
        <v>0.00448933782267116</v>
      </c>
      <c r="K212" s="49" t="n">
        <v>0.0123456790123457</v>
      </c>
      <c r="L212" s="49" t="n">
        <v>0.0190796857463524</v>
      </c>
      <c r="M212" s="49" t="n">
        <v>0.673400673400673</v>
      </c>
      <c r="N212" s="49" t="n">
        <v>0.00673400673400673</v>
      </c>
      <c r="O212" s="49" t="n">
        <v>0</v>
      </c>
      <c r="P212" s="49" t="n">
        <v>0</v>
      </c>
      <c r="Q212" s="49" t="n">
        <v>0</v>
      </c>
      <c r="R212" s="49" t="n">
        <v>0.00112233445566779</v>
      </c>
      <c r="S212" s="49" t="n">
        <v>0</v>
      </c>
      <c r="T212" s="49" t="n">
        <v>0</v>
      </c>
      <c r="U212" s="49" t="n">
        <v>0</v>
      </c>
      <c r="V212" s="49" t="n">
        <v>0.00224466891133558</v>
      </c>
      <c r="W212" s="49" t="n">
        <v>0</v>
      </c>
      <c r="X212" s="49" t="n">
        <v>0</v>
      </c>
      <c r="Y212" s="49" t="n">
        <v>0</v>
      </c>
      <c r="Z212" s="49" t="n">
        <v>0</v>
      </c>
      <c r="AA212" s="49" t="n">
        <v>0</v>
      </c>
      <c r="AB212" s="49" t="n">
        <v>0</v>
      </c>
      <c r="AC212" s="49" t="n">
        <v>0</v>
      </c>
      <c r="AD212" s="49" t="n">
        <v>0</v>
      </c>
      <c r="AE212" s="49" t="n">
        <v>0</v>
      </c>
      <c r="AF212" s="49" t="n">
        <v>0</v>
      </c>
      <c r="AG212" s="49" t="n">
        <v>0.0381593714927048</v>
      </c>
      <c r="AH212" s="49" t="n">
        <v>0</v>
      </c>
      <c r="AI212" s="49" t="n">
        <v>0</v>
      </c>
      <c r="AJ212" s="49" t="n">
        <v>0</v>
      </c>
      <c r="AK212" s="49" t="n">
        <v>0.0909090909090909</v>
      </c>
      <c r="AL212" s="49" t="n">
        <v>0.00448933782267116</v>
      </c>
      <c r="AM212" s="49" t="n">
        <v>0</v>
      </c>
      <c r="AN212" s="49" t="n">
        <v>0.00112233445566779</v>
      </c>
      <c r="AO212" s="49" t="n">
        <v>0.00224466891133558</v>
      </c>
      <c r="AP212" s="49" t="n">
        <v>0</v>
      </c>
      <c r="AQ212" s="49" t="n">
        <v>0</v>
      </c>
      <c r="AR212" s="49" t="n">
        <v>0.00112233445566779</v>
      </c>
      <c r="AS212" s="49" t="n">
        <v>0.00897867564534231</v>
      </c>
      <c r="AT212" s="49" t="n">
        <v>0</v>
      </c>
      <c r="AU212" s="49" t="n">
        <v>0</v>
      </c>
      <c r="AV212" s="49" t="n">
        <v>0</v>
      </c>
      <c r="AW212" s="49" t="n">
        <v>0</v>
      </c>
      <c r="AX212" s="49" t="n">
        <v>0</v>
      </c>
      <c r="AY212" s="49" t="n">
        <v>0</v>
      </c>
      <c r="AZ212" s="49" t="n">
        <v>0</v>
      </c>
      <c r="BA212" s="50" t="n">
        <v>0.0145903479236813</v>
      </c>
      <c r="BB212" s="20"/>
      <c r="BC212" s="0"/>
      <c r="BF212" s="46"/>
      <c r="BG212" s="46"/>
      <c r="BH212" s="46"/>
      <c r="BI212" s="46"/>
      <c r="BJ212" s="46"/>
      <c r="BK212" s="46"/>
      <c r="BL212" s="46"/>
      <c r="BM212" s="46"/>
    </row>
    <row r="213" s="21" customFormat="true" ht="15.75" hidden="false" customHeight="true" outlineLevel="0" collapsed="false">
      <c r="A213" s="23" t="s">
        <v>48</v>
      </c>
      <c r="B213" s="48" t="n">
        <v>495</v>
      </c>
      <c r="C213" s="49" t="n">
        <v>0</v>
      </c>
      <c r="D213" s="49" t="n">
        <v>0</v>
      </c>
      <c r="E213" s="49" t="n">
        <v>0.00202020202020202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.0121212121212121</v>
      </c>
      <c r="L213" s="49" t="n">
        <v>0.101010101010101</v>
      </c>
      <c r="M213" s="49" t="n">
        <v>0.42020202020202</v>
      </c>
      <c r="N213" s="49" t="n">
        <v>0.0101010101010101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49" t="n">
        <v>0</v>
      </c>
      <c r="AB213" s="49" t="n">
        <v>0</v>
      </c>
      <c r="AC213" s="49" t="n">
        <v>0</v>
      </c>
      <c r="AD213" s="49" t="n">
        <v>0</v>
      </c>
      <c r="AE213" s="49" t="n">
        <v>0</v>
      </c>
      <c r="AF213" s="49" t="n">
        <v>0</v>
      </c>
      <c r="AG213" s="49" t="n">
        <v>0.00404040404040404</v>
      </c>
      <c r="AH213" s="49" t="n">
        <v>0</v>
      </c>
      <c r="AI213" s="49" t="n">
        <v>0.00202020202020202</v>
      </c>
      <c r="AJ213" s="49" t="n">
        <v>0.0222222222222222</v>
      </c>
      <c r="AK213" s="49" t="n">
        <v>0.0363636363636364</v>
      </c>
      <c r="AL213" s="49" t="n">
        <v>0</v>
      </c>
      <c r="AM213" s="49" t="n">
        <v>0</v>
      </c>
      <c r="AN213" s="49" t="n">
        <v>0</v>
      </c>
      <c r="AO213" s="49" t="n">
        <v>0</v>
      </c>
      <c r="AP213" s="49" t="n">
        <v>0</v>
      </c>
      <c r="AQ213" s="49" t="n">
        <v>0.00202020202020202</v>
      </c>
      <c r="AR213" s="49" t="n">
        <v>0.0424242424242424</v>
      </c>
      <c r="AS213" s="49" t="n">
        <v>0.309090909090909</v>
      </c>
      <c r="AT213" s="49" t="n">
        <v>0.00404040404040404</v>
      </c>
      <c r="AU213" s="49" t="n">
        <v>0.00202020202020202</v>
      </c>
      <c r="AV213" s="49" t="n">
        <v>0.00202020202020202</v>
      </c>
      <c r="AW213" s="49" t="n">
        <v>0.0101010101010101</v>
      </c>
      <c r="AX213" s="49" t="n">
        <v>0</v>
      </c>
      <c r="AY213" s="49" t="n">
        <v>0.0181818181818182</v>
      </c>
      <c r="AZ213" s="49" t="n">
        <v>0</v>
      </c>
      <c r="BA213" s="50" t="n">
        <v>0</v>
      </c>
      <c r="BB213" s="20"/>
      <c r="BC213" s="0"/>
    </row>
    <row r="214" s="21" customFormat="true" ht="15.75" hidden="false" customHeight="true" outlineLevel="0" collapsed="false">
      <c r="A214" s="23" t="s">
        <v>49</v>
      </c>
      <c r="B214" s="48" t="n">
        <v>532</v>
      </c>
      <c r="C214" s="49" t="n">
        <v>0</v>
      </c>
      <c r="D214" s="49" t="n">
        <v>0.0056390977443609</v>
      </c>
      <c r="E214" s="49" t="n">
        <v>0.0131578947368421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.0112781954887218</v>
      </c>
      <c r="L214" s="49" t="n">
        <v>0.148496240601504</v>
      </c>
      <c r="M214" s="49" t="n">
        <v>0.605263157894737</v>
      </c>
      <c r="N214" s="49" t="n">
        <v>0.0056390977443609</v>
      </c>
      <c r="O214" s="49" t="n">
        <v>0</v>
      </c>
      <c r="P214" s="49" t="n">
        <v>0</v>
      </c>
      <c r="Q214" s="49" t="n">
        <v>0.0018796992481203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49" t="n">
        <v>0</v>
      </c>
      <c r="AD214" s="49" t="n">
        <v>0</v>
      </c>
      <c r="AE214" s="49" t="n">
        <v>0.0018796992481203</v>
      </c>
      <c r="AF214" s="49" t="n">
        <v>0.0131578947368421</v>
      </c>
      <c r="AG214" s="49" t="n">
        <v>0.0056390977443609</v>
      </c>
      <c r="AH214" s="49" t="n">
        <v>0</v>
      </c>
      <c r="AI214" s="49" t="n">
        <v>0</v>
      </c>
      <c r="AJ214" s="49" t="n">
        <v>0.0075187969924812</v>
      </c>
      <c r="AK214" s="49" t="n">
        <v>0.0357142857142857</v>
      </c>
      <c r="AL214" s="49" t="n">
        <v>0.0018796992481203</v>
      </c>
      <c r="AM214" s="49" t="n">
        <v>0</v>
      </c>
      <c r="AN214" s="49" t="n">
        <v>0</v>
      </c>
      <c r="AO214" s="49" t="n">
        <v>0</v>
      </c>
      <c r="AP214" s="49" t="n">
        <v>0</v>
      </c>
      <c r="AQ214" s="49" t="n">
        <v>0</v>
      </c>
      <c r="AR214" s="49" t="n">
        <v>0.0244360902255639</v>
      </c>
      <c r="AS214" s="49" t="n">
        <v>0.0977443609022556</v>
      </c>
      <c r="AT214" s="49" t="n">
        <v>0</v>
      </c>
      <c r="AU214" s="49" t="n">
        <v>0.0018796992481203</v>
      </c>
      <c r="AV214" s="49" t="n">
        <v>0</v>
      </c>
      <c r="AW214" s="49" t="n">
        <v>0</v>
      </c>
      <c r="AX214" s="49" t="n">
        <v>0</v>
      </c>
      <c r="AY214" s="49" t="n">
        <v>0.0093984962406015</v>
      </c>
      <c r="AZ214" s="49" t="n">
        <v>0</v>
      </c>
      <c r="BA214" s="50" t="n">
        <v>0.0093984962406015</v>
      </c>
      <c r="BB214" s="20"/>
      <c r="BC214" s="0"/>
    </row>
    <row r="215" s="21" customFormat="true" ht="15.75" hidden="false" customHeight="true" outlineLevel="0" collapsed="false">
      <c r="A215" s="24" t="s">
        <v>50</v>
      </c>
      <c r="B215" s="57" t="n">
        <v>531</v>
      </c>
      <c r="C215" s="58" t="n">
        <v>0</v>
      </c>
      <c r="D215" s="58" t="n">
        <v>0.00188323917137476</v>
      </c>
      <c r="E215" s="58" t="n">
        <v>0.116760828625235</v>
      </c>
      <c r="F215" s="58" t="n">
        <v>0</v>
      </c>
      <c r="G215" s="58" t="n">
        <v>0</v>
      </c>
      <c r="H215" s="58" t="n">
        <v>0</v>
      </c>
      <c r="I215" s="58" t="n">
        <v>0.0112994350282486</v>
      </c>
      <c r="J215" s="58" t="n">
        <v>0.00753295668549906</v>
      </c>
      <c r="K215" s="58" t="n">
        <v>0.0112994350282486</v>
      </c>
      <c r="L215" s="58" t="n">
        <v>0.0150659133709981</v>
      </c>
      <c r="M215" s="58" t="n">
        <v>0.638418079096045</v>
      </c>
      <c r="N215" s="58" t="n">
        <v>0.0112994350282486</v>
      </c>
      <c r="O215" s="58" t="n">
        <v>0</v>
      </c>
      <c r="P215" s="58" t="n">
        <v>0</v>
      </c>
      <c r="Q215" s="58" t="n">
        <v>0</v>
      </c>
      <c r="R215" s="58" t="n">
        <v>0.00188323917137476</v>
      </c>
      <c r="S215" s="58" t="n">
        <v>0</v>
      </c>
      <c r="T215" s="58" t="n">
        <v>0</v>
      </c>
      <c r="U215" s="58" t="n">
        <v>0</v>
      </c>
      <c r="V215" s="58" t="n">
        <v>0.00376647834274953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.0414312617702448</v>
      </c>
      <c r="AH215" s="58" t="n">
        <v>0</v>
      </c>
      <c r="AI215" s="58" t="n">
        <v>0</v>
      </c>
      <c r="AJ215" s="58" t="n">
        <v>0</v>
      </c>
      <c r="AK215" s="58" t="n">
        <v>0.101694915254237</v>
      </c>
      <c r="AL215" s="58" t="n">
        <v>0.00753295668549906</v>
      </c>
      <c r="AM215" s="58" t="n">
        <v>0</v>
      </c>
      <c r="AN215" s="58" t="n">
        <v>0.00188323917137476</v>
      </c>
      <c r="AO215" s="58" t="n">
        <v>0.00376647834274953</v>
      </c>
      <c r="AP215" s="58" t="n">
        <v>0</v>
      </c>
      <c r="AQ215" s="58" t="n">
        <v>0</v>
      </c>
      <c r="AR215" s="58" t="n">
        <v>0.00188323917137476</v>
      </c>
      <c r="AS215" s="58" t="n">
        <v>0.00376647834274953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9" t="n">
        <v>0.0188323917137476</v>
      </c>
      <c r="BB215" s="20"/>
      <c r="BC215" s="0"/>
    </row>
    <row r="216" customFormat="false" ht="18" hidden="false" customHeight="true" outlineLevel="0" collapsed="false"/>
    <row r="217" s="37" customFormat="true" ht="14.25" hidden="false" customHeight="false" outlineLevel="0" collapsed="false">
      <c r="A217" s="1" t="s">
        <v>75</v>
      </c>
      <c r="I217" s="38"/>
      <c r="AR217" s="39" t="s">
        <v>1</v>
      </c>
      <c r="AS217" s="39"/>
      <c r="AT217" s="39"/>
      <c r="AU217" s="39"/>
      <c r="AV217" s="39"/>
      <c r="AW217" s="39"/>
      <c r="AX217" s="39"/>
      <c r="AY217" s="39"/>
      <c r="AZ217" s="39"/>
      <c r="BA217" s="39"/>
      <c r="BC217" s="0"/>
    </row>
    <row r="218" customFormat="false" ht="21.95" hidden="false" customHeight="true" outlineLevel="0" collapsed="false">
      <c r="A218" s="56" t="s">
        <v>2</v>
      </c>
      <c r="B218" s="42" t="s">
        <v>3</v>
      </c>
      <c r="C218" s="43" t="s">
        <v>60</v>
      </c>
      <c r="D218" s="43"/>
      <c r="E218" s="43"/>
      <c r="F218" s="43"/>
      <c r="G218" s="43" t="s">
        <v>61</v>
      </c>
      <c r="H218" s="43"/>
      <c r="I218" s="43"/>
      <c r="J218" s="43"/>
      <c r="K218" s="43" t="s">
        <v>13</v>
      </c>
      <c r="L218" s="43"/>
      <c r="M218" s="43"/>
      <c r="N218" s="43"/>
      <c r="O218" s="43" t="s">
        <v>62</v>
      </c>
      <c r="P218" s="43"/>
      <c r="Q218" s="43"/>
      <c r="R218" s="43"/>
      <c r="S218" s="43" t="s">
        <v>63</v>
      </c>
      <c r="T218" s="43"/>
      <c r="U218" s="43"/>
      <c r="V218" s="43"/>
      <c r="W218" s="43" t="s">
        <v>64</v>
      </c>
      <c r="X218" s="43"/>
      <c r="Y218" s="43"/>
      <c r="Z218" s="43"/>
      <c r="AA218" s="43" t="s">
        <v>65</v>
      </c>
      <c r="AB218" s="43"/>
      <c r="AC218" s="43"/>
      <c r="AD218" s="43"/>
      <c r="AE218" s="43" t="s">
        <v>66</v>
      </c>
      <c r="AF218" s="43"/>
      <c r="AG218" s="43"/>
      <c r="AH218" s="43"/>
      <c r="AI218" s="43" t="s">
        <v>14</v>
      </c>
      <c r="AJ218" s="43"/>
      <c r="AK218" s="43"/>
      <c r="AL218" s="43"/>
      <c r="AM218" s="43" t="s">
        <v>11</v>
      </c>
      <c r="AN218" s="43"/>
      <c r="AO218" s="43"/>
      <c r="AP218" s="43"/>
      <c r="AQ218" s="42" t="s">
        <v>67</v>
      </c>
      <c r="AR218" s="42"/>
      <c r="AS218" s="42"/>
      <c r="AT218" s="42"/>
      <c r="AU218" s="43" t="s">
        <v>20</v>
      </c>
      <c r="AV218" s="43"/>
      <c r="AW218" s="43"/>
      <c r="AX218" s="43"/>
      <c r="AY218" s="61" t="s">
        <v>21</v>
      </c>
      <c r="AZ218" s="61" t="s">
        <v>22</v>
      </c>
      <c r="BA218" s="62" t="s">
        <v>23</v>
      </c>
    </row>
    <row r="219" customFormat="false" ht="65.25" hidden="false" customHeight="true" outlineLevel="0" collapsed="false">
      <c r="A219" s="56"/>
      <c r="B219" s="42"/>
      <c r="C219" s="47" t="s">
        <v>24</v>
      </c>
      <c r="D219" s="13" t="s">
        <v>25</v>
      </c>
      <c r="E219" s="14" t="s">
        <v>26</v>
      </c>
      <c r="F219" s="15" t="s">
        <v>27</v>
      </c>
      <c r="G219" s="47" t="s">
        <v>24</v>
      </c>
      <c r="H219" s="13" t="s">
        <v>25</v>
      </c>
      <c r="I219" s="14" t="s">
        <v>26</v>
      </c>
      <c r="J219" s="15" t="s">
        <v>27</v>
      </c>
      <c r="K219" s="47" t="s">
        <v>24</v>
      </c>
      <c r="L219" s="13" t="s">
        <v>25</v>
      </c>
      <c r="M219" s="14" t="s">
        <v>26</v>
      </c>
      <c r="N219" s="15" t="s">
        <v>27</v>
      </c>
      <c r="O219" s="47" t="s">
        <v>24</v>
      </c>
      <c r="P219" s="13" t="s">
        <v>25</v>
      </c>
      <c r="Q219" s="14" t="s">
        <v>26</v>
      </c>
      <c r="R219" s="15" t="s">
        <v>27</v>
      </c>
      <c r="S219" s="47" t="s">
        <v>24</v>
      </c>
      <c r="T219" s="13" t="s">
        <v>25</v>
      </c>
      <c r="U219" s="14" t="s">
        <v>26</v>
      </c>
      <c r="V219" s="15" t="s">
        <v>27</v>
      </c>
      <c r="W219" s="47" t="s">
        <v>24</v>
      </c>
      <c r="X219" s="13" t="s">
        <v>25</v>
      </c>
      <c r="Y219" s="14" t="s">
        <v>26</v>
      </c>
      <c r="Z219" s="15" t="s">
        <v>27</v>
      </c>
      <c r="AA219" s="47" t="s">
        <v>24</v>
      </c>
      <c r="AB219" s="13" t="s">
        <v>25</v>
      </c>
      <c r="AC219" s="14" t="s">
        <v>26</v>
      </c>
      <c r="AD219" s="15" t="s">
        <v>27</v>
      </c>
      <c r="AE219" s="47" t="s">
        <v>24</v>
      </c>
      <c r="AF219" s="13" t="s">
        <v>25</v>
      </c>
      <c r="AG219" s="14" t="s">
        <v>26</v>
      </c>
      <c r="AH219" s="15" t="s">
        <v>27</v>
      </c>
      <c r="AI219" s="47" t="s">
        <v>24</v>
      </c>
      <c r="AJ219" s="13" t="s">
        <v>25</v>
      </c>
      <c r="AK219" s="14" t="s">
        <v>26</v>
      </c>
      <c r="AL219" s="15" t="s">
        <v>27</v>
      </c>
      <c r="AM219" s="47" t="s">
        <v>24</v>
      </c>
      <c r="AN219" s="13" t="s">
        <v>25</v>
      </c>
      <c r="AO219" s="14" t="s">
        <v>26</v>
      </c>
      <c r="AP219" s="15" t="s">
        <v>27</v>
      </c>
      <c r="AQ219" s="47" t="s">
        <v>24</v>
      </c>
      <c r="AR219" s="13" t="s">
        <v>25</v>
      </c>
      <c r="AS219" s="14" t="s">
        <v>26</v>
      </c>
      <c r="AT219" s="15" t="s">
        <v>27</v>
      </c>
      <c r="AU219" s="47" t="s">
        <v>24</v>
      </c>
      <c r="AV219" s="13" t="s">
        <v>25</v>
      </c>
      <c r="AW219" s="14" t="s">
        <v>26</v>
      </c>
      <c r="AX219" s="15" t="s">
        <v>27</v>
      </c>
      <c r="AY219" s="61"/>
      <c r="AZ219" s="61"/>
      <c r="BA219" s="62"/>
    </row>
    <row r="220" s="21" customFormat="true" ht="15.75" hidden="false" customHeight="true" outlineLevel="0" collapsed="false">
      <c r="A220" s="16" t="s">
        <v>28</v>
      </c>
      <c r="B220" s="48" t="n">
        <v>18</v>
      </c>
      <c r="C220" s="49"/>
      <c r="D220" s="49"/>
      <c r="E220" s="49" t="n">
        <v>0.5</v>
      </c>
      <c r="F220" s="49"/>
      <c r="G220" s="49"/>
      <c r="H220" s="49" t="n">
        <v>0.0555555555555556</v>
      </c>
      <c r="I220" s="49"/>
      <c r="J220" s="49"/>
      <c r="K220" s="49"/>
      <c r="L220" s="49"/>
      <c r="M220" s="49" t="n">
        <v>0.333333333333333</v>
      </c>
      <c r="N220" s="49"/>
      <c r="O220" s="49"/>
      <c r="P220" s="49"/>
      <c r="Q220" s="49"/>
      <c r="R220" s="49"/>
      <c r="S220" s="49"/>
      <c r="T220" s="49"/>
      <c r="U220" s="49"/>
      <c r="V220" s="49" t="n">
        <v>0.0555555555555556</v>
      </c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 t="n">
        <v>0.0555555555555556</v>
      </c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50"/>
      <c r="BB220" s="20"/>
      <c r="BC220" s="0"/>
    </row>
    <row r="221" s="21" customFormat="true" ht="15.75" hidden="false" customHeight="true" outlineLevel="0" collapsed="false">
      <c r="A221" s="16" t="s">
        <v>29</v>
      </c>
      <c r="B221" s="48" t="n">
        <v>18</v>
      </c>
      <c r="C221" s="49"/>
      <c r="D221" s="49"/>
      <c r="E221" s="49" t="n">
        <v>0.611111111111111</v>
      </c>
      <c r="F221" s="49"/>
      <c r="G221" s="49"/>
      <c r="H221" s="49" t="n">
        <v>0.0555555555555556</v>
      </c>
      <c r="I221" s="49"/>
      <c r="J221" s="49"/>
      <c r="K221" s="49"/>
      <c r="L221" s="49"/>
      <c r="M221" s="49" t="n">
        <v>0.277777777777778</v>
      </c>
      <c r="N221" s="49"/>
      <c r="O221" s="49"/>
      <c r="P221" s="49"/>
      <c r="Q221" s="49"/>
      <c r="R221" s="49"/>
      <c r="S221" s="49"/>
      <c r="T221" s="49"/>
      <c r="U221" s="49"/>
      <c r="V221" s="49" t="n">
        <v>0.0555555555555556</v>
      </c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50"/>
      <c r="BB221" s="20"/>
      <c r="BC221" s="0"/>
    </row>
    <row r="222" s="21" customFormat="true" ht="15.75" hidden="false" customHeight="true" outlineLevel="0" collapsed="false">
      <c r="A222" s="16" t="s">
        <v>30</v>
      </c>
      <c r="B222" s="48" t="n">
        <v>17</v>
      </c>
      <c r="C222" s="49"/>
      <c r="D222" s="49"/>
      <c r="E222" s="49" t="n">
        <v>0.588235294117647</v>
      </c>
      <c r="F222" s="49"/>
      <c r="G222" s="49"/>
      <c r="H222" s="49" t="n">
        <v>0.0588235294117647</v>
      </c>
      <c r="I222" s="49"/>
      <c r="J222" s="49"/>
      <c r="K222" s="49"/>
      <c r="L222" s="49"/>
      <c r="M222" s="49" t="n">
        <v>0.294117647058824</v>
      </c>
      <c r="N222" s="49" t="n">
        <v>0.0588235294117647</v>
      </c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50"/>
      <c r="BB222" s="20"/>
      <c r="BC222" s="0"/>
    </row>
    <row r="223" s="21" customFormat="true" ht="15.75" hidden="false" customHeight="true" outlineLevel="0" collapsed="false">
      <c r="A223" s="16" t="s">
        <v>31</v>
      </c>
      <c r="B223" s="48" t="n">
        <v>17</v>
      </c>
      <c r="C223" s="49"/>
      <c r="D223" s="49"/>
      <c r="E223" s="49" t="n">
        <v>0.470588235294118</v>
      </c>
      <c r="F223" s="49"/>
      <c r="G223" s="49"/>
      <c r="H223" s="49"/>
      <c r="I223" s="49" t="n">
        <v>0.0588235294117647</v>
      </c>
      <c r="J223" s="49"/>
      <c r="K223" s="49"/>
      <c r="L223" s="49"/>
      <c r="M223" s="49" t="n">
        <v>0.294117647058824</v>
      </c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 t="n">
        <v>0.117647058823529</v>
      </c>
      <c r="AL223" s="49"/>
      <c r="AM223" s="49"/>
      <c r="AN223" s="49"/>
      <c r="AO223" s="49"/>
      <c r="AP223" s="49"/>
      <c r="AQ223" s="49"/>
      <c r="AR223" s="49" t="n">
        <v>0.0588235294117647</v>
      </c>
      <c r="AS223" s="49"/>
      <c r="AT223" s="49"/>
      <c r="AU223" s="49"/>
      <c r="AV223" s="49"/>
      <c r="AW223" s="49"/>
      <c r="AX223" s="49"/>
      <c r="AY223" s="49"/>
      <c r="AZ223" s="49"/>
      <c r="BA223" s="50"/>
      <c r="BB223" s="20"/>
      <c r="BC223" s="0"/>
    </row>
    <row r="224" s="21" customFormat="true" ht="15.75" hidden="false" customHeight="true" outlineLevel="0" collapsed="false">
      <c r="A224" s="16" t="s">
        <v>32</v>
      </c>
      <c r="B224" s="48" t="n">
        <v>16</v>
      </c>
      <c r="C224" s="49"/>
      <c r="D224" s="49"/>
      <c r="E224" s="49" t="n">
        <v>0.375</v>
      </c>
      <c r="F224" s="49"/>
      <c r="G224" s="49"/>
      <c r="H224" s="49"/>
      <c r="I224" s="49"/>
      <c r="J224" s="49"/>
      <c r="K224" s="49"/>
      <c r="L224" s="49" t="n">
        <v>0.0625</v>
      </c>
      <c r="M224" s="49" t="n">
        <v>0.375</v>
      </c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 t="n">
        <v>0.0625</v>
      </c>
      <c r="AL224" s="49"/>
      <c r="AM224" s="49"/>
      <c r="AN224" s="49"/>
      <c r="AO224" s="49"/>
      <c r="AP224" s="49"/>
      <c r="AQ224" s="49"/>
      <c r="AR224" s="49"/>
      <c r="AS224" s="49" t="n">
        <v>0.125</v>
      </c>
      <c r="AT224" s="49"/>
      <c r="AU224" s="49"/>
      <c r="AV224" s="49"/>
      <c r="AW224" s="49"/>
      <c r="AX224" s="49"/>
      <c r="AY224" s="49"/>
      <c r="AZ224" s="49"/>
      <c r="BA224" s="50"/>
      <c r="BB224" s="20"/>
      <c r="BC224" s="0"/>
    </row>
    <row r="225" s="21" customFormat="true" ht="15.75" hidden="false" customHeight="true" outlineLevel="0" collapsed="false">
      <c r="A225" s="16" t="s">
        <v>33</v>
      </c>
      <c r="B225" s="48" t="n">
        <v>16</v>
      </c>
      <c r="C225" s="49"/>
      <c r="D225" s="49"/>
      <c r="E225" s="49" t="n">
        <v>0.125</v>
      </c>
      <c r="F225" s="49"/>
      <c r="G225" s="49"/>
      <c r="H225" s="49"/>
      <c r="I225" s="49"/>
      <c r="J225" s="49"/>
      <c r="K225" s="49"/>
      <c r="L225" s="49" t="n">
        <v>0.1875</v>
      </c>
      <c r="M225" s="49" t="n">
        <v>0.5</v>
      </c>
      <c r="N225" s="49" t="n">
        <v>0.0625</v>
      </c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 t="n">
        <v>0.0625</v>
      </c>
      <c r="AL225" s="49"/>
      <c r="AM225" s="49"/>
      <c r="AN225" s="49"/>
      <c r="AO225" s="49"/>
      <c r="AP225" s="49"/>
      <c r="AQ225" s="49"/>
      <c r="AR225" s="49"/>
      <c r="AS225" s="49" t="n">
        <v>0.0625</v>
      </c>
      <c r="AT225" s="49"/>
      <c r="AU225" s="49"/>
      <c r="AV225" s="49"/>
      <c r="AW225" s="49"/>
      <c r="AX225" s="49"/>
      <c r="AY225" s="49"/>
      <c r="AZ225" s="49"/>
      <c r="BA225" s="50"/>
      <c r="BB225" s="20"/>
      <c r="BC225" s="0"/>
    </row>
    <row r="226" s="21" customFormat="true" ht="15.75" hidden="false" customHeight="true" outlineLevel="0" collapsed="false">
      <c r="A226" s="16" t="s">
        <v>34</v>
      </c>
      <c r="B226" s="48" t="n">
        <v>16</v>
      </c>
      <c r="C226" s="49"/>
      <c r="D226" s="49"/>
      <c r="E226" s="49" t="n">
        <v>0.1875</v>
      </c>
      <c r="F226" s="49"/>
      <c r="G226" s="49"/>
      <c r="H226" s="49"/>
      <c r="I226" s="49"/>
      <c r="J226" s="49"/>
      <c r="K226" s="49"/>
      <c r="L226" s="49" t="n">
        <v>0.125</v>
      </c>
      <c r="M226" s="49" t="n">
        <v>0.3125</v>
      </c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 t="n">
        <v>0.0625</v>
      </c>
      <c r="AL226" s="49"/>
      <c r="AM226" s="49"/>
      <c r="AN226" s="49"/>
      <c r="AO226" s="49"/>
      <c r="AP226" s="49"/>
      <c r="AQ226" s="49"/>
      <c r="AR226" s="49" t="n">
        <v>0.125</v>
      </c>
      <c r="AS226" s="49" t="n">
        <v>0.1875</v>
      </c>
      <c r="AT226" s="49"/>
      <c r="AU226" s="49"/>
      <c r="AV226" s="49"/>
      <c r="AW226" s="49"/>
      <c r="AX226" s="49"/>
      <c r="AY226" s="49"/>
      <c r="AZ226" s="49"/>
      <c r="BA226" s="50"/>
      <c r="BB226" s="20"/>
      <c r="BC226" s="0"/>
    </row>
    <row r="227" s="21" customFormat="true" ht="15.75" hidden="false" customHeight="true" outlineLevel="0" collapsed="false">
      <c r="A227" s="16" t="s">
        <v>35</v>
      </c>
      <c r="B227" s="48" t="n">
        <v>16</v>
      </c>
      <c r="C227" s="49"/>
      <c r="D227" s="49"/>
      <c r="E227" s="49" t="n">
        <v>0.0625</v>
      </c>
      <c r="F227" s="49"/>
      <c r="G227" s="49"/>
      <c r="H227" s="49"/>
      <c r="I227" s="49"/>
      <c r="J227" s="49"/>
      <c r="K227" s="49"/>
      <c r="L227" s="49" t="n">
        <v>0.0625</v>
      </c>
      <c r="M227" s="49" t="n">
        <v>0.4375</v>
      </c>
      <c r="N227" s="49" t="n">
        <v>0.0625</v>
      </c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 t="n">
        <v>0.375</v>
      </c>
      <c r="AT227" s="49"/>
      <c r="AU227" s="49"/>
      <c r="AV227" s="49"/>
      <c r="AW227" s="49"/>
      <c r="AX227" s="49"/>
      <c r="AY227" s="49"/>
      <c r="AZ227" s="49"/>
      <c r="BA227" s="50"/>
      <c r="BB227" s="20"/>
      <c r="BC227" s="0"/>
    </row>
    <row r="228" s="21" customFormat="true" ht="15.75" hidden="false" customHeight="true" outlineLevel="0" collapsed="false">
      <c r="A228" s="16" t="s">
        <v>36</v>
      </c>
      <c r="B228" s="48" t="n">
        <v>16</v>
      </c>
      <c r="C228" s="49"/>
      <c r="D228" s="49"/>
      <c r="E228" s="49" t="n">
        <v>0.0625</v>
      </c>
      <c r="F228" s="49"/>
      <c r="G228" s="49"/>
      <c r="H228" s="49"/>
      <c r="I228" s="49"/>
      <c r="J228" s="49"/>
      <c r="K228" s="49"/>
      <c r="L228" s="49" t="n">
        <v>0.0625</v>
      </c>
      <c r="M228" s="49" t="n">
        <v>0.375</v>
      </c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 t="n">
        <v>0.0625</v>
      </c>
      <c r="AS228" s="49" t="n">
        <v>0.4375</v>
      </c>
      <c r="AT228" s="49"/>
      <c r="AU228" s="49"/>
      <c r="AV228" s="49"/>
      <c r="AW228" s="49"/>
      <c r="AX228" s="49"/>
      <c r="AY228" s="49"/>
      <c r="AZ228" s="49"/>
      <c r="BA228" s="50"/>
      <c r="BB228" s="20"/>
      <c r="BC228" s="0"/>
    </row>
    <row r="229" s="21" customFormat="true" ht="15.75" hidden="false" customHeight="true" outlineLevel="0" collapsed="false">
      <c r="A229" s="16" t="s">
        <v>37</v>
      </c>
      <c r="B229" s="48" t="n">
        <v>11</v>
      </c>
      <c r="C229" s="49"/>
      <c r="D229" s="49"/>
      <c r="E229" s="49" t="n">
        <v>0.0909090909090909</v>
      </c>
      <c r="F229" s="49"/>
      <c r="G229" s="49"/>
      <c r="H229" s="49"/>
      <c r="I229" s="49"/>
      <c r="J229" s="49"/>
      <c r="K229" s="49"/>
      <c r="L229" s="49"/>
      <c r="M229" s="49" t="n">
        <v>0.272727272727273</v>
      </c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 t="n">
        <v>0.0909090909090909</v>
      </c>
      <c r="AK229" s="49" t="n">
        <v>0.0909090909090909</v>
      </c>
      <c r="AL229" s="49"/>
      <c r="AM229" s="49"/>
      <c r="AN229" s="49"/>
      <c r="AO229" s="49"/>
      <c r="AP229" s="49"/>
      <c r="AQ229" s="49"/>
      <c r="AR229" s="49"/>
      <c r="AS229" s="49" t="n">
        <v>0.454545454545455</v>
      </c>
      <c r="AT229" s="49"/>
      <c r="AU229" s="49"/>
      <c r="AV229" s="49"/>
      <c r="AW229" s="49"/>
      <c r="AX229" s="49"/>
      <c r="AY229" s="49"/>
      <c r="AZ229" s="49"/>
      <c r="BA229" s="50"/>
      <c r="BB229" s="20"/>
      <c r="BC229" s="0"/>
    </row>
    <row r="230" s="21" customFormat="true" ht="15.75" hidden="false" customHeight="true" outlineLevel="0" collapsed="false">
      <c r="A230" s="16" t="s">
        <v>38</v>
      </c>
      <c r="B230" s="48" t="n">
        <v>18</v>
      </c>
      <c r="C230" s="49"/>
      <c r="D230" s="49"/>
      <c r="E230" s="49" t="n">
        <v>0.166666666666667</v>
      </c>
      <c r="F230" s="49"/>
      <c r="G230" s="49"/>
      <c r="H230" s="49"/>
      <c r="I230" s="49"/>
      <c r="J230" s="49"/>
      <c r="K230" s="49"/>
      <c r="L230" s="49" t="n">
        <v>0.0555555555555556</v>
      </c>
      <c r="M230" s="49" t="n">
        <v>0.555555555555556</v>
      </c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 t="n">
        <v>0.111111111111111</v>
      </c>
      <c r="AL230" s="49"/>
      <c r="AM230" s="49"/>
      <c r="AN230" s="49"/>
      <c r="AO230" s="49"/>
      <c r="AP230" s="49"/>
      <c r="AQ230" s="49"/>
      <c r="AR230" s="49" t="n">
        <v>0.0555555555555556</v>
      </c>
      <c r="AS230" s="49"/>
      <c r="AT230" s="49"/>
      <c r="AU230" s="49"/>
      <c r="AV230" s="49"/>
      <c r="AW230" s="49"/>
      <c r="AX230" s="49"/>
      <c r="AY230" s="49" t="n">
        <v>0.0555555555555556</v>
      </c>
      <c r="AZ230" s="49"/>
      <c r="BA230" s="50"/>
      <c r="BB230" s="20"/>
      <c r="BC230" s="0"/>
    </row>
    <row r="231" s="21" customFormat="true" ht="15.75" hidden="false" customHeight="true" outlineLevel="0" collapsed="false">
      <c r="A231" s="16" t="s">
        <v>39</v>
      </c>
      <c r="B231" s="48" t="n">
        <v>17</v>
      </c>
      <c r="C231" s="49"/>
      <c r="D231" s="49"/>
      <c r="E231" s="49" t="n">
        <v>0.117647058823529</v>
      </c>
      <c r="F231" s="49"/>
      <c r="G231" s="49"/>
      <c r="H231" s="49"/>
      <c r="I231" s="49"/>
      <c r="J231" s="49"/>
      <c r="K231" s="49"/>
      <c r="L231" s="49"/>
      <c r="M231" s="49" t="n">
        <v>0.411764705882353</v>
      </c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 t="n">
        <v>0.0588235294117647</v>
      </c>
      <c r="AL231" s="49"/>
      <c r="AM231" s="49"/>
      <c r="AN231" s="49"/>
      <c r="AO231" s="49"/>
      <c r="AP231" s="49"/>
      <c r="AQ231" s="49"/>
      <c r="AR231" s="49" t="n">
        <v>0.0588235294117647</v>
      </c>
      <c r="AS231" s="49" t="n">
        <v>0.352941176470588</v>
      </c>
      <c r="AT231" s="49"/>
      <c r="AU231" s="49"/>
      <c r="AV231" s="49"/>
      <c r="AW231" s="49"/>
      <c r="AX231" s="49"/>
      <c r="AY231" s="49"/>
      <c r="AZ231" s="49"/>
      <c r="BA231" s="50"/>
      <c r="BB231" s="20"/>
      <c r="BC231" s="0"/>
    </row>
    <row r="232" s="21" customFormat="true" ht="15.75" hidden="false" customHeight="true" outlineLevel="0" collapsed="false">
      <c r="A232" s="16" t="s">
        <v>40</v>
      </c>
      <c r="B232" s="48" t="n">
        <v>16</v>
      </c>
      <c r="C232" s="49"/>
      <c r="D232" s="49"/>
      <c r="E232" s="49" t="n">
        <v>0.125</v>
      </c>
      <c r="F232" s="49"/>
      <c r="G232" s="49"/>
      <c r="H232" s="49"/>
      <c r="I232" s="49"/>
      <c r="J232" s="49"/>
      <c r="K232" s="49"/>
      <c r="L232" s="49"/>
      <c r="M232" s="49" t="n">
        <v>0.25</v>
      </c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 t="n">
        <v>0.0625</v>
      </c>
      <c r="AL232" s="49"/>
      <c r="AM232" s="49"/>
      <c r="AN232" s="49"/>
      <c r="AO232" s="49"/>
      <c r="AP232" s="49"/>
      <c r="AQ232" s="49"/>
      <c r="AR232" s="49"/>
      <c r="AS232" s="49" t="n">
        <v>0.5625</v>
      </c>
      <c r="AT232" s="49"/>
      <c r="AU232" s="49"/>
      <c r="AV232" s="49"/>
      <c r="AW232" s="49"/>
      <c r="AX232" s="49"/>
      <c r="AY232" s="49"/>
      <c r="AZ232" s="49"/>
      <c r="BA232" s="50"/>
      <c r="BB232" s="20"/>
      <c r="BC232" s="0"/>
    </row>
    <row r="233" s="21" customFormat="true" ht="15.75" hidden="false" customHeight="true" outlineLevel="0" collapsed="false">
      <c r="A233" s="16" t="s">
        <v>41</v>
      </c>
      <c r="B233" s="48" t="n">
        <v>17</v>
      </c>
      <c r="C233" s="49"/>
      <c r="D233" s="49"/>
      <c r="E233" s="49" t="n">
        <v>0.117647058823529</v>
      </c>
      <c r="F233" s="49"/>
      <c r="G233" s="49"/>
      <c r="H233" s="49"/>
      <c r="I233" s="49"/>
      <c r="J233" s="49"/>
      <c r="K233" s="49"/>
      <c r="L233" s="49" t="n">
        <v>0.117647058823529</v>
      </c>
      <c r="M233" s="49" t="n">
        <v>0.176470588235294</v>
      </c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 t="n">
        <v>0.0588235294117647</v>
      </c>
      <c r="AL233" s="49"/>
      <c r="AM233" s="49"/>
      <c r="AN233" s="49"/>
      <c r="AO233" s="49"/>
      <c r="AP233" s="49"/>
      <c r="AQ233" s="49"/>
      <c r="AR233" s="49" t="n">
        <v>0.117647058823529</v>
      </c>
      <c r="AS233" s="49" t="n">
        <v>0.411764705882353</v>
      </c>
      <c r="AT233" s="49"/>
      <c r="AU233" s="49"/>
      <c r="AV233" s="49"/>
      <c r="AW233" s="49"/>
      <c r="AX233" s="49"/>
      <c r="AY233" s="49"/>
      <c r="AZ233" s="49"/>
      <c r="BA233" s="50"/>
      <c r="BB233" s="20"/>
      <c r="BC233" s="0"/>
    </row>
    <row r="234" s="21" customFormat="true" ht="15.75" hidden="false" customHeight="true" outlineLevel="0" collapsed="false">
      <c r="A234" s="16" t="s">
        <v>42</v>
      </c>
      <c r="B234" s="48" t="n">
        <v>14</v>
      </c>
      <c r="C234" s="49"/>
      <c r="D234" s="49"/>
      <c r="E234" s="49" t="n">
        <v>0.0714285714285714</v>
      </c>
      <c r="F234" s="49"/>
      <c r="G234" s="49"/>
      <c r="H234" s="49"/>
      <c r="I234" s="49"/>
      <c r="J234" s="49"/>
      <c r="K234" s="49"/>
      <c r="L234" s="49"/>
      <c r="M234" s="49" t="n">
        <v>0.0714285714285714</v>
      </c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 t="n">
        <v>0.0714285714285714</v>
      </c>
      <c r="AL234" s="49"/>
      <c r="AM234" s="49"/>
      <c r="AN234" s="49"/>
      <c r="AO234" s="49"/>
      <c r="AP234" s="49"/>
      <c r="AQ234" s="49"/>
      <c r="AR234" s="49" t="n">
        <v>0.142857142857143</v>
      </c>
      <c r="AS234" s="49" t="n">
        <v>0.642857142857143</v>
      </c>
      <c r="AT234" s="49"/>
      <c r="AU234" s="49"/>
      <c r="AV234" s="49"/>
      <c r="AW234" s="49"/>
      <c r="AX234" s="49"/>
      <c r="AY234" s="49"/>
      <c r="AZ234" s="49"/>
      <c r="BA234" s="50"/>
      <c r="BB234" s="20"/>
      <c r="BC234" s="0"/>
    </row>
    <row r="235" s="21" customFormat="true" ht="15.75" hidden="false" customHeight="true" outlineLevel="0" collapsed="false">
      <c r="A235" s="16" t="s">
        <v>43</v>
      </c>
      <c r="B235" s="48" t="n">
        <v>18</v>
      </c>
      <c r="C235" s="49"/>
      <c r="D235" s="49"/>
      <c r="E235" s="49" t="n">
        <v>0.111111111111111</v>
      </c>
      <c r="F235" s="49"/>
      <c r="G235" s="49"/>
      <c r="H235" s="49"/>
      <c r="I235" s="49"/>
      <c r="J235" s="49"/>
      <c r="K235" s="49"/>
      <c r="L235" s="49" t="n">
        <v>0.111111111111111</v>
      </c>
      <c r="M235" s="49" t="n">
        <v>0.166666666666667</v>
      </c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 t="n">
        <v>0.0555555555555556</v>
      </c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 t="n">
        <v>0.222222222222222</v>
      </c>
      <c r="AS235" s="49" t="n">
        <v>0.333333333333333</v>
      </c>
      <c r="AT235" s="49"/>
      <c r="AU235" s="49"/>
      <c r="AV235" s="49"/>
      <c r="AW235" s="49"/>
      <c r="AX235" s="49"/>
      <c r="AY235" s="49"/>
      <c r="AZ235" s="49"/>
      <c r="BA235" s="50"/>
      <c r="BB235" s="20"/>
      <c r="BC235" s="0"/>
    </row>
    <row r="236" s="21" customFormat="true" ht="15.75" hidden="false" customHeight="true" outlineLevel="0" collapsed="false">
      <c r="A236" s="16" t="s">
        <v>44</v>
      </c>
      <c r="B236" s="48" t="n">
        <v>17</v>
      </c>
      <c r="C236" s="49"/>
      <c r="D236" s="49"/>
      <c r="E236" s="49" t="n">
        <v>0.117647058823529</v>
      </c>
      <c r="F236" s="49"/>
      <c r="G236" s="49"/>
      <c r="H236" s="49"/>
      <c r="I236" s="49"/>
      <c r="J236" s="49"/>
      <c r="K236" s="49"/>
      <c r="L236" s="49" t="n">
        <v>0.176470588235294</v>
      </c>
      <c r="M236" s="49"/>
      <c r="N236" s="49"/>
      <c r="O236" s="49"/>
      <c r="P236" s="49" t="n">
        <v>0.0588235294117647</v>
      </c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 t="n">
        <v>0.0588235294117647</v>
      </c>
      <c r="AK236" s="49" t="n">
        <v>0.0588235294117647</v>
      </c>
      <c r="AL236" s="49"/>
      <c r="AM236" s="49"/>
      <c r="AN236" s="49"/>
      <c r="AO236" s="49"/>
      <c r="AP236" s="49"/>
      <c r="AQ236" s="49"/>
      <c r="AR236" s="49" t="n">
        <v>0.294117647058824</v>
      </c>
      <c r="AS236" s="49" t="n">
        <v>0.235294117647059</v>
      </c>
      <c r="AT236" s="49"/>
      <c r="AU236" s="49"/>
      <c r="AV236" s="49"/>
      <c r="AW236" s="49"/>
      <c r="AX236" s="49"/>
      <c r="AY236" s="49"/>
      <c r="AZ236" s="49"/>
      <c r="BA236" s="50"/>
      <c r="BB236" s="20"/>
      <c r="BC236" s="0"/>
    </row>
    <row r="237" s="21" customFormat="true" ht="15.75" hidden="false" customHeight="true" outlineLevel="0" collapsed="false">
      <c r="A237" s="16" t="s">
        <v>45</v>
      </c>
      <c r="B237" s="48" t="n">
        <v>17</v>
      </c>
      <c r="C237" s="49"/>
      <c r="D237" s="49" t="n">
        <v>0.0588235294117647</v>
      </c>
      <c r="E237" s="49" t="n">
        <v>0.235294117647059</v>
      </c>
      <c r="F237" s="49"/>
      <c r="G237" s="49"/>
      <c r="H237" s="49"/>
      <c r="I237" s="49"/>
      <c r="J237" s="49"/>
      <c r="K237" s="49"/>
      <c r="L237" s="49" t="n">
        <v>0.176470588235294</v>
      </c>
      <c r="M237" s="49" t="n">
        <v>0.352941176470588</v>
      </c>
      <c r="N237" s="49" t="n">
        <v>0.0588235294117647</v>
      </c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 t="n">
        <v>0.0588235294117647</v>
      </c>
      <c r="AL237" s="49" t="n">
        <v>0.0588235294117647</v>
      </c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50"/>
      <c r="BB237" s="20"/>
      <c r="BC237" s="0"/>
    </row>
    <row r="238" s="21" customFormat="true" ht="15.75" hidden="false" customHeight="true" outlineLevel="0" collapsed="false">
      <c r="A238" s="22" t="s">
        <v>46</v>
      </c>
      <c r="B238" s="48" t="n">
        <v>18</v>
      </c>
      <c r="C238" s="49"/>
      <c r="D238" s="49"/>
      <c r="E238" s="49" t="n">
        <v>0.111111111111111</v>
      </c>
      <c r="F238" s="49"/>
      <c r="G238" s="49"/>
      <c r="H238" s="49"/>
      <c r="I238" s="49"/>
      <c r="J238" s="49"/>
      <c r="K238" s="49" t="n">
        <v>0.0555555555555556</v>
      </c>
      <c r="L238" s="49" t="n">
        <v>0.333333333333333</v>
      </c>
      <c r="M238" s="49"/>
      <c r="N238" s="49" t="n">
        <v>0.0555555555555556</v>
      </c>
      <c r="O238" s="49" t="n">
        <v>0.0555555555555556</v>
      </c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 t="n">
        <v>0.0555555555555556</v>
      </c>
      <c r="AJ238" s="49"/>
      <c r="AK238" s="49" t="n">
        <v>0.0555555555555556</v>
      </c>
      <c r="AL238" s="49"/>
      <c r="AM238" s="49"/>
      <c r="AN238" s="49" t="n">
        <v>0.0555555555555556</v>
      </c>
      <c r="AO238" s="49"/>
      <c r="AP238" s="49"/>
      <c r="AQ238" s="49"/>
      <c r="AR238" s="49" t="n">
        <v>0.166666666666667</v>
      </c>
      <c r="AS238" s="49" t="n">
        <v>0.0555555555555556</v>
      </c>
      <c r="AT238" s="49"/>
      <c r="AU238" s="49"/>
      <c r="AV238" s="49"/>
      <c r="AW238" s="49"/>
      <c r="AX238" s="49"/>
      <c r="AY238" s="49"/>
      <c r="AZ238" s="49"/>
      <c r="BA238" s="50"/>
      <c r="BB238" s="20"/>
      <c r="BC238" s="0"/>
    </row>
    <row r="239" s="52" customFormat="true" ht="17.1" hidden="false" customHeight="true" outlineLevel="0" collapsed="false">
      <c r="A239" s="23" t="s">
        <v>47</v>
      </c>
      <c r="B239" s="51" t="n">
        <v>86</v>
      </c>
      <c r="C239" s="49" t="n">
        <v>0</v>
      </c>
      <c r="D239" s="49" t="n">
        <v>0</v>
      </c>
      <c r="E239" s="49" t="n">
        <v>0.511627906976744</v>
      </c>
      <c r="F239" s="49" t="n">
        <v>0</v>
      </c>
      <c r="G239" s="49" t="n">
        <v>0</v>
      </c>
      <c r="H239" s="49" t="n">
        <v>0.0348837209302326</v>
      </c>
      <c r="I239" s="49" t="n">
        <v>0.0116279069767442</v>
      </c>
      <c r="J239" s="49" t="n">
        <v>0</v>
      </c>
      <c r="K239" s="49" t="n">
        <v>0</v>
      </c>
      <c r="L239" s="49" t="n">
        <v>0.0116279069767442</v>
      </c>
      <c r="M239" s="49" t="n">
        <v>0.313953488372093</v>
      </c>
      <c r="N239" s="49" t="n">
        <v>0.0116279069767442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.0232558139534884</v>
      </c>
      <c r="W239" s="49" t="n">
        <v>0</v>
      </c>
      <c r="X239" s="49" t="n">
        <v>0</v>
      </c>
      <c r="Y239" s="49" t="n">
        <v>0</v>
      </c>
      <c r="Z239" s="49" t="n">
        <v>0</v>
      </c>
      <c r="AA239" s="49" t="n">
        <v>0</v>
      </c>
      <c r="AB239" s="49" t="n">
        <v>0</v>
      </c>
      <c r="AC239" s="49" t="n">
        <v>0</v>
      </c>
      <c r="AD239" s="49" t="n">
        <v>0</v>
      </c>
      <c r="AE239" s="49" t="n">
        <v>0</v>
      </c>
      <c r="AF239" s="49" t="n">
        <v>0</v>
      </c>
      <c r="AG239" s="49" t="n">
        <v>0</v>
      </c>
      <c r="AH239" s="49" t="n">
        <v>0</v>
      </c>
      <c r="AI239" s="49" t="n">
        <v>0</v>
      </c>
      <c r="AJ239" s="49" t="n">
        <v>0</v>
      </c>
      <c r="AK239" s="49" t="n">
        <v>0.0465116279069767</v>
      </c>
      <c r="AL239" s="49" t="n">
        <v>0</v>
      </c>
      <c r="AM239" s="49" t="n">
        <v>0</v>
      </c>
      <c r="AN239" s="49" t="n">
        <v>0</v>
      </c>
      <c r="AO239" s="49" t="n">
        <v>0</v>
      </c>
      <c r="AP239" s="49" t="n">
        <v>0</v>
      </c>
      <c r="AQ239" s="49" t="n">
        <v>0</v>
      </c>
      <c r="AR239" s="49" t="n">
        <v>0.0116279069767442</v>
      </c>
      <c r="AS239" s="49" t="n">
        <v>0.0232558139534884</v>
      </c>
      <c r="AT239" s="49" t="n">
        <v>0</v>
      </c>
      <c r="AU239" s="49" t="n">
        <v>0</v>
      </c>
      <c r="AV239" s="49" t="n">
        <v>0</v>
      </c>
      <c r="AW239" s="49" t="n">
        <v>0</v>
      </c>
      <c r="AX239" s="49" t="n">
        <v>0</v>
      </c>
      <c r="AY239" s="49" t="n">
        <v>0</v>
      </c>
      <c r="AZ239" s="49" t="n">
        <v>0</v>
      </c>
      <c r="BA239" s="50" t="n">
        <v>0</v>
      </c>
      <c r="BB239" s="20"/>
      <c r="BC239" s="0"/>
    </row>
    <row r="240" s="21" customFormat="true" ht="15.75" hidden="false" customHeight="true" outlineLevel="0" collapsed="false">
      <c r="A240" s="23" t="s">
        <v>48</v>
      </c>
      <c r="B240" s="48" t="n">
        <v>49</v>
      </c>
      <c r="C240" s="49" t="n">
        <v>0</v>
      </c>
      <c r="D240" s="49" t="n">
        <v>0</v>
      </c>
      <c r="E240" s="49" t="n">
        <v>0.0816326530612245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.0408163265306122</v>
      </c>
      <c r="M240" s="49" t="n">
        <v>0.408163265306122</v>
      </c>
      <c r="N240" s="49" t="n">
        <v>0.0204081632653061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49" t="n">
        <v>0</v>
      </c>
      <c r="AA240" s="49" t="n">
        <v>0</v>
      </c>
      <c r="AB240" s="49" t="n">
        <v>0</v>
      </c>
      <c r="AC240" s="49" t="n">
        <v>0</v>
      </c>
      <c r="AD240" s="49" t="n">
        <v>0</v>
      </c>
      <c r="AE240" s="49" t="n">
        <v>0</v>
      </c>
      <c r="AF240" s="49" t="n">
        <v>0</v>
      </c>
      <c r="AG240" s="49" t="n">
        <v>0</v>
      </c>
      <c r="AH240" s="49" t="n">
        <v>0</v>
      </c>
      <c r="AI240" s="49" t="n">
        <v>0</v>
      </c>
      <c r="AJ240" s="49" t="n">
        <v>0</v>
      </c>
      <c r="AK240" s="49" t="n">
        <v>0.0204081632653061</v>
      </c>
      <c r="AL240" s="49" t="n">
        <v>0</v>
      </c>
      <c r="AM240" s="49" t="n">
        <v>0</v>
      </c>
      <c r="AN240" s="49" t="n">
        <v>0</v>
      </c>
      <c r="AO240" s="49" t="n">
        <v>0</v>
      </c>
      <c r="AP240" s="49" t="n">
        <v>0</v>
      </c>
      <c r="AQ240" s="49" t="n">
        <v>0</v>
      </c>
      <c r="AR240" s="49" t="n">
        <v>0.0408163265306122</v>
      </c>
      <c r="AS240" s="49" t="n">
        <v>0.387755102040816</v>
      </c>
      <c r="AT240" s="49" t="n">
        <v>0</v>
      </c>
      <c r="AU240" s="49" t="n">
        <v>0</v>
      </c>
      <c r="AV240" s="49" t="n">
        <v>0</v>
      </c>
      <c r="AW240" s="49" t="n">
        <v>0</v>
      </c>
      <c r="AX240" s="49" t="n">
        <v>0</v>
      </c>
      <c r="AY240" s="49" t="n">
        <v>0</v>
      </c>
      <c r="AZ240" s="49" t="n">
        <v>0</v>
      </c>
      <c r="BA240" s="50" t="n">
        <v>0</v>
      </c>
      <c r="BB240" s="20"/>
      <c r="BC240" s="0"/>
    </row>
    <row r="241" s="21" customFormat="true" ht="15.75" hidden="false" customHeight="true" outlineLevel="0" collapsed="false">
      <c r="A241" s="23" t="s">
        <v>49</v>
      </c>
      <c r="B241" s="51" t="n">
        <v>50</v>
      </c>
      <c r="C241" s="49" t="n">
        <v>0</v>
      </c>
      <c r="D241" s="49" t="n">
        <v>0</v>
      </c>
      <c r="E241" s="49" t="n">
        <v>0.16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.12</v>
      </c>
      <c r="M241" s="49" t="n">
        <v>0.46</v>
      </c>
      <c r="N241" s="49" t="n">
        <v>0.02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49" t="n">
        <v>0</v>
      </c>
      <c r="AB241" s="49" t="n">
        <v>0</v>
      </c>
      <c r="AC241" s="49" t="n">
        <v>0</v>
      </c>
      <c r="AD241" s="49" t="n">
        <v>0</v>
      </c>
      <c r="AE241" s="49" t="n">
        <v>0</v>
      </c>
      <c r="AF241" s="49" t="n">
        <v>0</v>
      </c>
      <c r="AG241" s="49" t="n">
        <v>0</v>
      </c>
      <c r="AH241" s="49" t="n">
        <v>0</v>
      </c>
      <c r="AI241" s="49" t="n">
        <v>0</v>
      </c>
      <c r="AJ241" s="49" t="n">
        <v>0</v>
      </c>
      <c r="AK241" s="49" t="n">
        <v>0.08</v>
      </c>
      <c r="AL241" s="49" t="n">
        <v>0</v>
      </c>
      <c r="AM241" s="49" t="n">
        <v>0</v>
      </c>
      <c r="AN241" s="49" t="n">
        <v>0</v>
      </c>
      <c r="AO241" s="49" t="n">
        <v>0</v>
      </c>
      <c r="AP241" s="49" t="n">
        <v>0</v>
      </c>
      <c r="AQ241" s="49" t="n">
        <v>0</v>
      </c>
      <c r="AR241" s="49" t="n">
        <v>0.06</v>
      </c>
      <c r="AS241" s="49" t="n">
        <v>0.08</v>
      </c>
      <c r="AT241" s="49" t="n">
        <v>0</v>
      </c>
      <c r="AU241" s="49" t="n">
        <v>0</v>
      </c>
      <c r="AV241" s="49" t="n">
        <v>0</v>
      </c>
      <c r="AW241" s="49" t="n">
        <v>0</v>
      </c>
      <c r="AX241" s="49" t="n">
        <v>0</v>
      </c>
      <c r="AY241" s="49" t="n">
        <v>0.02</v>
      </c>
      <c r="AZ241" s="49" t="n">
        <v>0</v>
      </c>
      <c r="BA241" s="50" t="n">
        <v>0</v>
      </c>
      <c r="BB241" s="20"/>
      <c r="BC241" s="0"/>
    </row>
    <row r="242" s="21" customFormat="true" ht="15.75" hidden="false" customHeight="true" outlineLevel="0" collapsed="false">
      <c r="A242" s="24" t="s">
        <v>50</v>
      </c>
      <c r="B242" s="63" t="n">
        <v>53</v>
      </c>
      <c r="C242" s="58" t="n">
        <v>0</v>
      </c>
      <c r="D242" s="58" t="n">
        <v>0</v>
      </c>
      <c r="E242" s="58" t="n">
        <v>0.566037735849057</v>
      </c>
      <c r="F242" s="58" t="n">
        <v>0</v>
      </c>
      <c r="G242" s="58" t="n">
        <v>0</v>
      </c>
      <c r="H242" s="58" t="n">
        <v>0.0566037735849057</v>
      </c>
      <c r="I242" s="58" t="n">
        <v>0</v>
      </c>
      <c r="J242" s="58" t="n">
        <v>0</v>
      </c>
      <c r="K242" s="58" t="n">
        <v>0</v>
      </c>
      <c r="L242" s="58" t="n">
        <v>0</v>
      </c>
      <c r="M242" s="58" t="n">
        <v>0.30188679245283</v>
      </c>
      <c r="N242" s="58" t="n">
        <v>0.0188679245283019</v>
      </c>
      <c r="O242" s="58" t="n">
        <v>0</v>
      </c>
      <c r="P242" s="58" t="n">
        <v>0</v>
      </c>
      <c r="Q242" s="58" t="n">
        <v>0</v>
      </c>
      <c r="R242" s="58" t="n">
        <v>0</v>
      </c>
      <c r="S242" s="58" t="n">
        <v>0</v>
      </c>
      <c r="T242" s="58" t="n">
        <v>0</v>
      </c>
      <c r="U242" s="58" t="n">
        <v>0</v>
      </c>
      <c r="V242" s="58" t="n">
        <v>0.0377358490566038</v>
      </c>
      <c r="W242" s="58" t="n">
        <v>0</v>
      </c>
      <c r="X242" s="58" t="n">
        <v>0</v>
      </c>
      <c r="Y242" s="58" t="n">
        <v>0</v>
      </c>
      <c r="Z242" s="58" t="n">
        <v>0</v>
      </c>
      <c r="AA242" s="58" t="n">
        <v>0</v>
      </c>
      <c r="AB242" s="58" t="n">
        <v>0</v>
      </c>
      <c r="AC242" s="58" t="n">
        <v>0</v>
      </c>
      <c r="AD242" s="58" t="n">
        <v>0</v>
      </c>
      <c r="AE242" s="58" t="n">
        <v>0</v>
      </c>
      <c r="AF242" s="58" t="n">
        <v>0</v>
      </c>
      <c r="AG242" s="58" t="n">
        <v>0</v>
      </c>
      <c r="AH242" s="58" t="n">
        <v>0</v>
      </c>
      <c r="AI242" s="58" t="n">
        <v>0</v>
      </c>
      <c r="AJ242" s="58" t="n">
        <v>0</v>
      </c>
      <c r="AK242" s="58" t="n">
        <v>0.0188679245283019</v>
      </c>
      <c r="AL242" s="58" t="n">
        <v>0</v>
      </c>
      <c r="AM242" s="58" t="n">
        <v>0</v>
      </c>
      <c r="AN242" s="58" t="n">
        <v>0</v>
      </c>
      <c r="AO242" s="58" t="n">
        <v>0</v>
      </c>
      <c r="AP242" s="58" t="n">
        <v>0</v>
      </c>
      <c r="AQ242" s="58" t="n">
        <v>0</v>
      </c>
      <c r="AR242" s="58" t="n">
        <v>0</v>
      </c>
      <c r="AS242" s="58" t="n">
        <v>0</v>
      </c>
      <c r="AT242" s="58" t="n">
        <v>0</v>
      </c>
      <c r="AU242" s="58" t="n">
        <v>0</v>
      </c>
      <c r="AV242" s="58" t="n">
        <v>0</v>
      </c>
      <c r="AW242" s="58" t="n">
        <v>0</v>
      </c>
      <c r="AX242" s="58" t="n">
        <v>0</v>
      </c>
      <c r="AY242" s="58" t="n">
        <v>0</v>
      </c>
      <c r="AZ242" s="58" t="n">
        <v>0</v>
      </c>
      <c r="BA242" s="59" t="n">
        <v>0</v>
      </c>
      <c r="BB242" s="20"/>
      <c r="BC242" s="0"/>
    </row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</sheetData>
  <mergeCells count="162">
    <mergeCell ref="AR1:BA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AY3"/>
    <mergeCell ref="AZ2:AZ3"/>
    <mergeCell ref="BA2:BA3"/>
    <mergeCell ref="AR28:BA28"/>
    <mergeCell ref="A29:A30"/>
    <mergeCell ref="B29:B30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AY30"/>
    <mergeCell ref="AZ29:AZ30"/>
    <mergeCell ref="BA29:BA30"/>
    <mergeCell ref="AR55:BA55"/>
    <mergeCell ref="A56:A57"/>
    <mergeCell ref="B56:B57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AY57"/>
    <mergeCell ref="AZ56:AZ57"/>
    <mergeCell ref="BA56:BA57"/>
    <mergeCell ref="AR82:BA82"/>
    <mergeCell ref="A83:A84"/>
    <mergeCell ref="B83:B84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AY84"/>
    <mergeCell ref="AZ83:AZ84"/>
    <mergeCell ref="BA83:BA84"/>
    <mergeCell ref="AR109:BA109"/>
    <mergeCell ref="A110:A111"/>
    <mergeCell ref="B110:B111"/>
    <mergeCell ref="C110:F110"/>
    <mergeCell ref="G110:J110"/>
    <mergeCell ref="K110:N110"/>
    <mergeCell ref="O110:R110"/>
    <mergeCell ref="S110:V110"/>
    <mergeCell ref="W110:Z110"/>
    <mergeCell ref="AA110:AD110"/>
    <mergeCell ref="AE110:AH110"/>
    <mergeCell ref="AI110:AL110"/>
    <mergeCell ref="AM110:AP110"/>
    <mergeCell ref="AQ110:AT110"/>
    <mergeCell ref="AU110:AX110"/>
    <mergeCell ref="AY110:AY111"/>
    <mergeCell ref="AZ110:AZ111"/>
    <mergeCell ref="BA110:BA111"/>
    <mergeCell ref="AR136:BA136"/>
    <mergeCell ref="A137:A138"/>
    <mergeCell ref="B137:B138"/>
    <mergeCell ref="C137:F137"/>
    <mergeCell ref="G137:J137"/>
    <mergeCell ref="K137:N137"/>
    <mergeCell ref="O137:R137"/>
    <mergeCell ref="S137:V137"/>
    <mergeCell ref="W137:Z137"/>
    <mergeCell ref="AA137:AD137"/>
    <mergeCell ref="AE137:AH137"/>
    <mergeCell ref="AI137:AL137"/>
    <mergeCell ref="AM137:AP137"/>
    <mergeCell ref="AQ137:AT137"/>
    <mergeCell ref="AU137:AX137"/>
    <mergeCell ref="AY137:AY138"/>
    <mergeCell ref="AZ137:AZ138"/>
    <mergeCell ref="BA137:BA138"/>
    <mergeCell ref="AR163:BA163"/>
    <mergeCell ref="A164:A165"/>
    <mergeCell ref="B164:B165"/>
    <mergeCell ref="C164:F164"/>
    <mergeCell ref="G164:J164"/>
    <mergeCell ref="K164:N164"/>
    <mergeCell ref="O164:R164"/>
    <mergeCell ref="S164:V164"/>
    <mergeCell ref="W164:Z164"/>
    <mergeCell ref="AA164:AD164"/>
    <mergeCell ref="AE164:AH164"/>
    <mergeCell ref="AI164:AL164"/>
    <mergeCell ref="AM164:AP164"/>
    <mergeCell ref="AQ164:AT164"/>
    <mergeCell ref="AU164:AX164"/>
    <mergeCell ref="AY164:AY165"/>
    <mergeCell ref="AZ164:AZ165"/>
    <mergeCell ref="BA164:BA165"/>
    <mergeCell ref="AR190:BA190"/>
    <mergeCell ref="A191:A192"/>
    <mergeCell ref="B191:B192"/>
    <mergeCell ref="C191:F191"/>
    <mergeCell ref="G191:J191"/>
    <mergeCell ref="K191:N191"/>
    <mergeCell ref="O191:R191"/>
    <mergeCell ref="S191:V191"/>
    <mergeCell ref="W191:Z191"/>
    <mergeCell ref="AA191:AD191"/>
    <mergeCell ref="AE191:AH191"/>
    <mergeCell ref="AI191:AL191"/>
    <mergeCell ref="AM191:AP191"/>
    <mergeCell ref="AQ191:AT191"/>
    <mergeCell ref="AU191:AX191"/>
    <mergeCell ref="AY191:AY192"/>
    <mergeCell ref="AZ191:AZ192"/>
    <mergeCell ref="BA191:BA192"/>
    <mergeCell ref="AR217:BA217"/>
    <mergeCell ref="A218:A219"/>
    <mergeCell ref="B218:B219"/>
    <mergeCell ref="C218:F218"/>
    <mergeCell ref="G218:J218"/>
    <mergeCell ref="K218:N218"/>
    <mergeCell ref="O218:R218"/>
    <mergeCell ref="S218:V218"/>
    <mergeCell ref="W218:Z218"/>
    <mergeCell ref="AA218:AD218"/>
    <mergeCell ref="AE218:AH218"/>
    <mergeCell ref="AI218:AL218"/>
    <mergeCell ref="AM218:AP218"/>
    <mergeCell ref="AQ218:AT218"/>
    <mergeCell ref="AU218:AX218"/>
    <mergeCell ref="AY218:AY219"/>
    <mergeCell ref="AZ218:AZ219"/>
    <mergeCell ref="BA218:BA219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.62"/>
    <col collapsed="false" customWidth="true" hidden="false" outlineLevel="0" max="37" min="3" style="0" width="3.62"/>
  </cols>
  <sheetData>
    <row r="1" s="37" customFormat="true" ht="14.25" hidden="false" customHeight="false" outlineLevel="0" collapsed="false">
      <c r="A1" s="1" t="s">
        <v>76</v>
      </c>
      <c r="I1" s="38"/>
      <c r="AF1" s="64" t="s">
        <v>1</v>
      </c>
      <c r="AG1" s="64"/>
      <c r="AH1" s="64"/>
      <c r="AI1" s="64"/>
      <c r="AJ1" s="64"/>
      <c r="AK1" s="64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</row>
    <row r="2" s="65" customFormat="true" ht="20.25" hidden="false" customHeight="true" outlineLevel="0" collapsed="false">
      <c r="A2" s="56" t="s">
        <v>2</v>
      </c>
      <c r="B2" s="42" t="s">
        <v>3</v>
      </c>
      <c r="C2" s="42" t="s">
        <v>77</v>
      </c>
      <c r="D2" s="42"/>
      <c r="E2" s="42"/>
      <c r="F2" s="42"/>
      <c r="G2" s="42" t="s">
        <v>78</v>
      </c>
      <c r="H2" s="42"/>
      <c r="I2" s="42"/>
      <c r="J2" s="42"/>
      <c r="K2" s="42" t="s">
        <v>79</v>
      </c>
      <c r="L2" s="42"/>
      <c r="M2" s="42"/>
      <c r="N2" s="42"/>
      <c r="O2" s="42" t="s">
        <v>80</v>
      </c>
      <c r="P2" s="42"/>
      <c r="Q2" s="42"/>
      <c r="R2" s="42"/>
      <c r="S2" s="42" t="s">
        <v>81</v>
      </c>
      <c r="T2" s="42"/>
      <c r="U2" s="42"/>
      <c r="V2" s="42"/>
      <c r="W2" s="42" t="s">
        <v>82</v>
      </c>
      <c r="X2" s="42"/>
      <c r="Y2" s="42"/>
      <c r="Z2" s="42"/>
      <c r="AA2" s="42" t="s">
        <v>67</v>
      </c>
      <c r="AB2" s="42"/>
      <c r="AC2" s="42"/>
      <c r="AD2" s="42"/>
      <c r="AE2" s="42" t="s">
        <v>20</v>
      </c>
      <c r="AF2" s="42"/>
      <c r="AG2" s="42"/>
      <c r="AH2" s="42"/>
      <c r="AI2" s="44" t="s">
        <v>21</v>
      </c>
      <c r="AJ2" s="44" t="s">
        <v>22</v>
      </c>
      <c r="AK2" s="45" t="s">
        <v>23</v>
      </c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s="70" customFormat="true" ht="69.95" hidden="false" customHeight="true" outlineLevel="0" collapsed="false">
      <c r="A3" s="56"/>
      <c r="B3" s="42"/>
      <c r="C3" s="66" t="s">
        <v>24</v>
      </c>
      <c r="D3" s="67" t="s">
        <v>25</v>
      </c>
      <c r="E3" s="68" t="s">
        <v>83</v>
      </c>
      <c r="F3" s="69" t="s">
        <v>27</v>
      </c>
      <c r="G3" s="66" t="s">
        <v>24</v>
      </c>
      <c r="H3" s="67" t="s">
        <v>25</v>
      </c>
      <c r="I3" s="68" t="s">
        <v>83</v>
      </c>
      <c r="J3" s="69" t="s">
        <v>27</v>
      </c>
      <c r="K3" s="66" t="s">
        <v>24</v>
      </c>
      <c r="L3" s="67" t="s">
        <v>25</v>
      </c>
      <c r="M3" s="68" t="s">
        <v>83</v>
      </c>
      <c r="N3" s="69" t="s">
        <v>27</v>
      </c>
      <c r="O3" s="66" t="s">
        <v>24</v>
      </c>
      <c r="P3" s="67" t="s">
        <v>25</v>
      </c>
      <c r="Q3" s="68" t="s">
        <v>83</v>
      </c>
      <c r="R3" s="69" t="s">
        <v>27</v>
      </c>
      <c r="S3" s="66" t="s">
        <v>24</v>
      </c>
      <c r="T3" s="67" t="s">
        <v>25</v>
      </c>
      <c r="U3" s="68" t="s">
        <v>83</v>
      </c>
      <c r="V3" s="69" t="s">
        <v>27</v>
      </c>
      <c r="W3" s="66" t="s">
        <v>24</v>
      </c>
      <c r="X3" s="67" t="s">
        <v>25</v>
      </c>
      <c r="Y3" s="68" t="s">
        <v>83</v>
      </c>
      <c r="Z3" s="69" t="s">
        <v>27</v>
      </c>
      <c r="AA3" s="66" t="s">
        <v>24</v>
      </c>
      <c r="AB3" s="67" t="s">
        <v>25</v>
      </c>
      <c r="AC3" s="68" t="s">
        <v>83</v>
      </c>
      <c r="AD3" s="69" t="s">
        <v>27</v>
      </c>
      <c r="AE3" s="66" t="s">
        <v>24</v>
      </c>
      <c r="AF3" s="67" t="s">
        <v>25</v>
      </c>
      <c r="AG3" s="68" t="s">
        <v>83</v>
      </c>
      <c r="AH3" s="69" t="s">
        <v>27</v>
      </c>
      <c r="AI3" s="44"/>
      <c r="AJ3" s="44"/>
      <c r="AK3" s="45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s="21" customFormat="true" ht="15.75" hidden="false" customHeight="true" outlineLevel="0" collapsed="false">
      <c r="A4" s="16" t="s">
        <v>28</v>
      </c>
      <c r="B4" s="71" t="n">
        <v>246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 t="n">
        <v>0.0121951219512195</v>
      </c>
      <c r="N4" s="49"/>
      <c r="O4" s="49"/>
      <c r="P4" s="49"/>
      <c r="Q4" s="49" t="n">
        <v>0.0040650406504065</v>
      </c>
      <c r="R4" s="49"/>
      <c r="S4" s="49" t="n">
        <v>0.0121951219512195</v>
      </c>
      <c r="T4" s="49" t="n">
        <v>0.0284552845528455</v>
      </c>
      <c r="U4" s="49" t="n">
        <v>0.90650406504065</v>
      </c>
      <c r="V4" s="49"/>
      <c r="W4" s="49"/>
      <c r="X4" s="49"/>
      <c r="Y4" s="49" t="n">
        <v>0.0040650406504065</v>
      </c>
      <c r="Z4" s="49"/>
      <c r="AA4" s="49"/>
      <c r="AB4" s="49"/>
      <c r="AC4" s="49" t="n">
        <v>0.0284552845528455</v>
      </c>
      <c r="AD4" s="49"/>
      <c r="AE4" s="49"/>
      <c r="AF4" s="49"/>
      <c r="AG4" s="49" t="n">
        <v>0.0040650406504065</v>
      </c>
      <c r="AH4" s="49"/>
      <c r="AI4" s="49"/>
      <c r="AJ4" s="49"/>
      <c r="AK4" s="50"/>
      <c r="AL4" s="72"/>
      <c r="AM4" s="0"/>
    </row>
    <row r="5" s="21" customFormat="true" ht="15.75" hidden="false" customHeight="true" outlineLevel="0" collapsed="false">
      <c r="A5" s="16" t="s">
        <v>29</v>
      </c>
      <c r="B5" s="71" t="n">
        <v>241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 t="n">
        <v>0.012448132780083</v>
      </c>
      <c r="N5" s="49"/>
      <c r="O5" s="49"/>
      <c r="P5" s="49"/>
      <c r="Q5" s="49" t="n">
        <v>0.004149377593361</v>
      </c>
      <c r="R5" s="49"/>
      <c r="S5" s="49" t="n">
        <v>0.00829875518672199</v>
      </c>
      <c r="T5" s="49" t="n">
        <v>0.0912863070539419</v>
      </c>
      <c r="U5" s="49" t="n">
        <v>0.83402489626556</v>
      </c>
      <c r="V5" s="49" t="n">
        <v>0.00829875518672199</v>
      </c>
      <c r="W5" s="49"/>
      <c r="X5" s="49"/>
      <c r="Y5" s="49" t="n">
        <v>0.00829875518672199</v>
      </c>
      <c r="Z5" s="49" t="n">
        <v>0.004149377593361</v>
      </c>
      <c r="AA5" s="49"/>
      <c r="AB5" s="49"/>
      <c r="AC5" s="49" t="n">
        <v>0.016597510373444</v>
      </c>
      <c r="AD5" s="49"/>
      <c r="AE5" s="49"/>
      <c r="AF5" s="49"/>
      <c r="AG5" s="49" t="n">
        <v>0.004149377593361</v>
      </c>
      <c r="AH5" s="49"/>
      <c r="AI5" s="49"/>
      <c r="AJ5" s="49" t="n">
        <v>0.00829875518672199</v>
      </c>
      <c r="AK5" s="50"/>
      <c r="AL5" s="72"/>
      <c r="AM5" s="0"/>
    </row>
    <row r="6" s="21" customFormat="true" ht="15.75" hidden="false" customHeight="true" outlineLevel="0" collapsed="false">
      <c r="A6" s="16" t="s">
        <v>30</v>
      </c>
      <c r="B6" s="71" t="n">
        <v>241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 t="n">
        <v>0.012448132780083</v>
      </c>
      <c r="N6" s="49"/>
      <c r="O6" s="49"/>
      <c r="P6" s="49"/>
      <c r="Q6" s="49"/>
      <c r="R6" s="49" t="n">
        <v>0.004149377593361</v>
      </c>
      <c r="S6" s="49" t="n">
        <v>0.024896265560166</v>
      </c>
      <c r="T6" s="49" t="n">
        <v>0.033195020746888</v>
      </c>
      <c r="U6" s="49" t="n">
        <v>0.846473029045643</v>
      </c>
      <c r="V6" s="49" t="n">
        <v>0.045643153526971</v>
      </c>
      <c r="W6" s="49"/>
      <c r="X6" s="49"/>
      <c r="Y6" s="49" t="n">
        <v>0.004149377593361</v>
      </c>
      <c r="Z6" s="49"/>
      <c r="AA6" s="49"/>
      <c r="AB6" s="49" t="n">
        <v>0.004149377593361</v>
      </c>
      <c r="AC6" s="49" t="n">
        <v>0.016597510373444</v>
      </c>
      <c r="AD6" s="49" t="n">
        <v>0.004149377593361</v>
      </c>
      <c r="AE6" s="49"/>
      <c r="AF6" s="49"/>
      <c r="AG6" s="49" t="n">
        <v>0.004149377593361</v>
      </c>
      <c r="AH6" s="49"/>
      <c r="AI6" s="49"/>
      <c r="AJ6" s="49"/>
      <c r="AK6" s="50"/>
      <c r="AL6" s="72"/>
      <c r="AM6" s="0"/>
    </row>
    <row r="7" s="21" customFormat="true" ht="15.75" hidden="false" customHeight="true" outlineLevel="0" collapsed="false">
      <c r="A7" s="16" t="s">
        <v>31</v>
      </c>
      <c r="B7" s="71" t="n">
        <v>247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 t="n">
        <v>0.0121457489878543</v>
      </c>
      <c r="N7" s="49"/>
      <c r="O7" s="49"/>
      <c r="P7" s="49"/>
      <c r="Q7" s="49"/>
      <c r="R7" s="49"/>
      <c r="S7" s="49" t="n">
        <v>0.0121457489878543</v>
      </c>
      <c r="T7" s="49" t="n">
        <v>0.0364372469635628</v>
      </c>
      <c r="U7" s="49" t="n">
        <v>0.894736842105263</v>
      </c>
      <c r="V7" s="49"/>
      <c r="W7" s="49"/>
      <c r="X7" s="49"/>
      <c r="Y7" s="49" t="n">
        <v>0.00404858299595142</v>
      </c>
      <c r="Z7" s="49"/>
      <c r="AA7" s="49"/>
      <c r="AB7" s="49" t="n">
        <v>0.00404858299595142</v>
      </c>
      <c r="AC7" s="49" t="n">
        <v>0.0283400809716599</v>
      </c>
      <c r="AD7" s="49"/>
      <c r="AE7" s="49"/>
      <c r="AF7" s="49"/>
      <c r="AG7" s="49" t="n">
        <v>0.00404858299595142</v>
      </c>
      <c r="AH7" s="49"/>
      <c r="AI7" s="49"/>
      <c r="AJ7" s="49"/>
      <c r="AK7" s="50" t="n">
        <v>0.00404858299595142</v>
      </c>
      <c r="AL7" s="72"/>
      <c r="AM7" s="0"/>
    </row>
    <row r="8" s="21" customFormat="true" ht="15.75" hidden="false" customHeight="true" outlineLevel="0" collapsed="false">
      <c r="A8" s="16" t="s">
        <v>32</v>
      </c>
      <c r="B8" s="71" t="n">
        <v>243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 t="n">
        <v>0.00823045267489712</v>
      </c>
      <c r="N8" s="49"/>
      <c r="O8" s="49"/>
      <c r="P8" s="49"/>
      <c r="Q8" s="49"/>
      <c r="R8" s="49"/>
      <c r="S8" s="49" t="n">
        <v>0.0123456790123457</v>
      </c>
      <c r="T8" s="49" t="n">
        <v>0.0452674897119342</v>
      </c>
      <c r="U8" s="49" t="n">
        <v>0.843621399176955</v>
      </c>
      <c r="V8" s="49"/>
      <c r="W8" s="49"/>
      <c r="X8" s="49"/>
      <c r="Y8" s="49"/>
      <c r="Z8" s="49"/>
      <c r="AA8" s="49"/>
      <c r="AB8" s="49"/>
      <c r="AC8" s="49" t="n">
        <v>0.0781893004115226</v>
      </c>
      <c r="AD8" s="49"/>
      <c r="AE8" s="49"/>
      <c r="AF8" s="49"/>
      <c r="AG8" s="49" t="n">
        <v>0.00411522633744856</v>
      </c>
      <c r="AH8" s="49"/>
      <c r="AI8" s="49" t="n">
        <v>0.00411522633744856</v>
      </c>
      <c r="AJ8" s="49"/>
      <c r="AK8" s="50" t="n">
        <v>0.00411522633744856</v>
      </c>
      <c r="AL8" s="72"/>
      <c r="AM8" s="0"/>
    </row>
    <row r="9" s="21" customFormat="true" ht="15.75" hidden="false" customHeight="true" outlineLevel="0" collapsed="false">
      <c r="A9" s="16" t="s">
        <v>33</v>
      </c>
      <c r="B9" s="71" t="n">
        <v>228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 t="n">
        <v>0.0043859649122807</v>
      </c>
      <c r="N9" s="49"/>
      <c r="O9" s="49"/>
      <c r="P9" s="49"/>
      <c r="Q9" s="49"/>
      <c r="R9" s="49"/>
      <c r="S9" s="49" t="n">
        <v>0.0307017543859649</v>
      </c>
      <c r="T9" s="49" t="n">
        <v>0.184210526315789</v>
      </c>
      <c r="U9" s="49" t="n">
        <v>0.609649122807018</v>
      </c>
      <c r="V9" s="49" t="n">
        <v>0.0131578947368421</v>
      </c>
      <c r="W9" s="49"/>
      <c r="X9" s="49"/>
      <c r="Y9" s="49"/>
      <c r="Z9" s="49"/>
      <c r="AA9" s="49"/>
      <c r="AB9" s="49" t="n">
        <v>0.0043859649122807</v>
      </c>
      <c r="AC9" s="49" t="n">
        <v>0.0526315789473684</v>
      </c>
      <c r="AD9" s="49"/>
      <c r="AE9" s="49" t="n">
        <v>0.0219298245614035</v>
      </c>
      <c r="AF9" s="49" t="n">
        <v>0.0131578947368421</v>
      </c>
      <c r="AG9" s="49" t="n">
        <v>0.0043859649122807</v>
      </c>
      <c r="AH9" s="49"/>
      <c r="AI9" s="49" t="n">
        <v>0.043859649122807</v>
      </c>
      <c r="AJ9" s="49" t="n">
        <v>0.0131578947368421</v>
      </c>
      <c r="AK9" s="50" t="n">
        <v>0.0043859649122807</v>
      </c>
      <c r="AL9" s="72"/>
      <c r="AM9" s="0"/>
    </row>
    <row r="10" s="21" customFormat="true" ht="15.75" hidden="false" customHeight="true" outlineLevel="0" collapsed="false">
      <c r="A10" s="16" t="s">
        <v>34</v>
      </c>
      <c r="B10" s="71" t="n">
        <v>212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n">
        <v>0.00471698113207547</v>
      </c>
      <c r="N10" s="49"/>
      <c r="O10" s="49"/>
      <c r="P10" s="49"/>
      <c r="Q10" s="49"/>
      <c r="R10" s="49"/>
      <c r="S10" s="49" t="n">
        <v>0.00471698113207547</v>
      </c>
      <c r="T10" s="49" t="n">
        <v>0.358490566037736</v>
      </c>
      <c r="U10" s="49" t="n">
        <v>0.39622641509434</v>
      </c>
      <c r="V10" s="49" t="n">
        <v>0.00943396226415094</v>
      </c>
      <c r="W10" s="49"/>
      <c r="X10" s="49"/>
      <c r="Y10" s="49"/>
      <c r="Z10" s="49"/>
      <c r="AA10" s="49"/>
      <c r="AB10" s="49" t="n">
        <v>0.0849056603773585</v>
      </c>
      <c r="AC10" s="49" t="n">
        <v>0.108490566037736</v>
      </c>
      <c r="AD10" s="49"/>
      <c r="AE10" s="49" t="n">
        <v>0.00471698113207547</v>
      </c>
      <c r="AF10" s="49"/>
      <c r="AG10" s="49" t="n">
        <v>0.00471698113207547</v>
      </c>
      <c r="AH10" s="49"/>
      <c r="AI10" s="49" t="n">
        <v>0.0188679245283019</v>
      </c>
      <c r="AJ10" s="49"/>
      <c r="AK10" s="50" t="n">
        <v>0.00471698113207547</v>
      </c>
      <c r="AL10" s="72"/>
      <c r="AM10" s="0"/>
    </row>
    <row r="11" s="21" customFormat="true" ht="15.75" hidden="false" customHeight="true" outlineLevel="0" collapsed="false">
      <c r="A11" s="16" t="s">
        <v>35</v>
      </c>
      <c r="B11" s="71" t="n">
        <v>188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 t="n">
        <v>0.00531914893617021</v>
      </c>
      <c r="T11" s="49" t="n">
        <v>0.0478723404255319</v>
      </c>
      <c r="U11" s="49" t="n">
        <v>0.196808510638298</v>
      </c>
      <c r="V11" s="49" t="n">
        <v>0.00531914893617021</v>
      </c>
      <c r="W11" s="49"/>
      <c r="X11" s="49" t="n">
        <v>0.00531914893617021</v>
      </c>
      <c r="Y11" s="49"/>
      <c r="Z11" s="49"/>
      <c r="AA11" s="49" t="n">
        <v>0.00531914893617021</v>
      </c>
      <c r="AB11" s="49" t="n">
        <v>0.164893617021277</v>
      </c>
      <c r="AC11" s="49" t="n">
        <v>0.542553191489362</v>
      </c>
      <c r="AD11" s="49" t="n">
        <v>0.00531914893617021</v>
      </c>
      <c r="AE11" s="49" t="n">
        <v>0.0106382978723404</v>
      </c>
      <c r="AF11" s="49"/>
      <c r="AG11" s="49"/>
      <c r="AH11" s="49"/>
      <c r="AI11" s="49" t="n">
        <v>0.0106382978723404</v>
      </c>
      <c r="AJ11" s="49"/>
      <c r="AK11" s="50"/>
      <c r="AL11" s="72"/>
      <c r="AM11" s="0"/>
    </row>
    <row r="12" s="21" customFormat="true" ht="15.75" hidden="false" customHeight="true" outlineLevel="0" collapsed="false">
      <c r="A12" s="16" t="s">
        <v>36</v>
      </c>
      <c r="B12" s="71" t="n">
        <v>188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 t="n">
        <v>0.0106382978723404</v>
      </c>
      <c r="T12" s="49" t="n">
        <v>0.111702127659574</v>
      </c>
      <c r="U12" s="49" t="n">
        <v>0.303191489361702</v>
      </c>
      <c r="V12" s="49" t="n">
        <v>0.0106382978723404</v>
      </c>
      <c r="W12" s="49"/>
      <c r="X12" s="49"/>
      <c r="Y12" s="49"/>
      <c r="Z12" s="49"/>
      <c r="AA12" s="49" t="n">
        <v>0.00531914893617021</v>
      </c>
      <c r="AB12" s="49" t="n">
        <v>0.106382978723404</v>
      </c>
      <c r="AC12" s="49" t="n">
        <v>0.398936170212766</v>
      </c>
      <c r="AD12" s="49"/>
      <c r="AE12" s="49" t="n">
        <v>0.00531914893617021</v>
      </c>
      <c r="AF12" s="49"/>
      <c r="AG12" s="49" t="n">
        <v>0.0106382978723404</v>
      </c>
      <c r="AH12" s="49"/>
      <c r="AI12" s="49" t="n">
        <v>0.0372340425531915</v>
      </c>
      <c r="AJ12" s="49"/>
      <c r="AK12" s="50"/>
      <c r="AL12" s="72"/>
      <c r="AM12" s="0"/>
    </row>
    <row r="13" s="21" customFormat="true" ht="15.75" hidden="false" customHeight="true" outlineLevel="0" collapsed="false">
      <c r="A13" s="16" t="s">
        <v>37</v>
      </c>
      <c r="B13" s="71" t="n">
        <v>96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 t="n">
        <v>0.0104166666666667</v>
      </c>
      <c r="R13" s="49"/>
      <c r="S13" s="49" t="n">
        <v>0.0208333333333333</v>
      </c>
      <c r="T13" s="49" t="n">
        <v>0.0208333333333333</v>
      </c>
      <c r="U13" s="49" t="n">
        <v>0.229166666666667</v>
      </c>
      <c r="V13" s="49" t="n">
        <v>0.0208333333333333</v>
      </c>
      <c r="W13" s="49"/>
      <c r="X13" s="49"/>
      <c r="Y13" s="49"/>
      <c r="Z13" s="49"/>
      <c r="AA13" s="49" t="n">
        <v>0.0104166666666667</v>
      </c>
      <c r="AB13" s="49" t="n">
        <v>0.104166666666667</v>
      </c>
      <c r="AC13" s="49" t="n">
        <v>0.5625</v>
      </c>
      <c r="AD13" s="49"/>
      <c r="AE13" s="49" t="n">
        <v>0.0104166666666667</v>
      </c>
      <c r="AF13" s="49"/>
      <c r="AG13" s="49"/>
      <c r="AH13" s="49"/>
      <c r="AI13" s="49" t="n">
        <v>0.0104166666666667</v>
      </c>
      <c r="AJ13" s="49"/>
      <c r="AK13" s="50"/>
      <c r="AL13" s="72"/>
      <c r="AM13" s="0"/>
    </row>
    <row r="14" s="21" customFormat="true" ht="15.75" hidden="false" customHeight="true" outlineLevel="0" collapsed="false">
      <c r="A14" s="16" t="s">
        <v>38</v>
      </c>
      <c r="B14" s="71" t="n">
        <v>235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 t="n">
        <v>0.00851063829787234</v>
      </c>
      <c r="T14" s="49" t="n">
        <v>0.0680851063829787</v>
      </c>
      <c r="U14" s="49" t="n">
        <v>0.578723404255319</v>
      </c>
      <c r="V14" s="49" t="n">
        <v>0.00425531914893617</v>
      </c>
      <c r="W14" s="49"/>
      <c r="X14" s="49" t="n">
        <v>0.00425531914893617</v>
      </c>
      <c r="Y14" s="49"/>
      <c r="Z14" s="49"/>
      <c r="AA14" s="49" t="n">
        <v>0.00425531914893617</v>
      </c>
      <c r="AB14" s="49" t="n">
        <v>0.0127659574468085</v>
      </c>
      <c r="AC14" s="49" t="n">
        <v>0.272340425531915</v>
      </c>
      <c r="AD14" s="49" t="n">
        <v>0.00425531914893617</v>
      </c>
      <c r="AE14" s="49"/>
      <c r="AF14" s="49"/>
      <c r="AG14" s="49" t="n">
        <v>0.00425531914893617</v>
      </c>
      <c r="AH14" s="49"/>
      <c r="AI14" s="49" t="n">
        <v>0.0340425531914894</v>
      </c>
      <c r="AJ14" s="49" t="n">
        <v>0.00425531914893617</v>
      </c>
      <c r="AK14" s="50"/>
      <c r="AL14" s="72"/>
      <c r="AM14" s="0"/>
    </row>
    <row r="15" s="21" customFormat="true" ht="15.75" hidden="false" customHeight="true" outlineLevel="0" collapsed="false">
      <c r="A15" s="16" t="s">
        <v>39</v>
      </c>
      <c r="B15" s="71" t="n">
        <v>234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 t="n">
        <v>0.00854700854700855</v>
      </c>
      <c r="T15" s="49" t="n">
        <v>0.299145299145299</v>
      </c>
      <c r="U15" s="49" t="n">
        <v>0.175213675213675</v>
      </c>
      <c r="V15" s="49" t="n">
        <v>0.00427350427350427</v>
      </c>
      <c r="W15" s="49"/>
      <c r="X15" s="49"/>
      <c r="Y15" s="49"/>
      <c r="Z15" s="49"/>
      <c r="AA15" s="49" t="n">
        <v>0.00427350427350427</v>
      </c>
      <c r="AB15" s="49" t="n">
        <v>0.047008547008547</v>
      </c>
      <c r="AC15" s="49" t="n">
        <v>0.397435897435897</v>
      </c>
      <c r="AD15" s="49" t="n">
        <v>0.00427350427350427</v>
      </c>
      <c r="AE15" s="49" t="n">
        <v>0.00854700854700855</v>
      </c>
      <c r="AF15" s="49"/>
      <c r="AG15" s="49" t="n">
        <v>0.00427350427350427</v>
      </c>
      <c r="AH15" s="49"/>
      <c r="AI15" s="49" t="n">
        <v>0.047008547008547</v>
      </c>
      <c r="AJ15" s="49"/>
      <c r="AK15" s="50"/>
      <c r="AL15" s="72"/>
      <c r="AM15" s="0"/>
    </row>
    <row r="16" s="21" customFormat="true" ht="15.75" hidden="false" customHeight="true" outlineLevel="0" collapsed="false">
      <c r="A16" s="16" t="s">
        <v>40</v>
      </c>
      <c r="B16" s="71" t="n">
        <v>129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 t="n">
        <v>0.0232558139534884</v>
      </c>
      <c r="T16" s="49" t="n">
        <v>0.0465116279069767</v>
      </c>
      <c r="U16" s="49" t="n">
        <v>0.0930232558139535</v>
      </c>
      <c r="V16" s="49" t="n">
        <v>0.0155038759689922</v>
      </c>
      <c r="W16" s="49"/>
      <c r="X16" s="49"/>
      <c r="Y16" s="49"/>
      <c r="Z16" s="49"/>
      <c r="AA16" s="49" t="n">
        <v>0.00775193798449612</v>
      </c>
      <c r="AB16" s="49" t="n">
        <v>0.0775193798449612</v>
      </c>
      <c r="AC16" s="49" t="n">
        <v>0.658914728682171</v>
      </c>
      <c r="AD16" s="49" t="n">
        <v>0.00775193798449612</v>
      </c>
      <c r="AE16" s="49" t="n">
        <v>0.0155038759689922</v>
      </c>
      <c r="AF16" s="49"/>
      <c r="AG16" s="49" t="n">
        <v>0.00775193798449612</v>
      </c>
      <c r="AH16" s="49"/>
      <c r="AI16" s="49" t="n">
        <v>0.0465116279069767</v>
      </c>
      <c r="AJ16" s="49"/>
      <c r="AK16" s="50"/>
      <c r="AL16" s="72"/>
      <c r="AM16" s="0"/>
    </row>
    <row r="17" s="21" customFormat="true" ht="15.75" hidden="false" customHeight="true" outlineLevel="0" collapsed="false">
      <c r="A17" s="16" t="s">
        <v>41</v>
      </c>
      <c r="B17" s="71" t="n">
        <v>194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 t="n">
        <v>0.00515463917525773</v>
      </c>
      <c r="T17" s="49" t="n">
        <v>0.252577319587629</v>
      </c>
      <c r="U17" s="49" t="n">
        <v>0.144329896907216</v>
      </c>
      <c r="V17" s="49" t="n">
        <v>0.0257731958762887</v>
      </c>
      <c r="W17" s="49"/>
      <c r="X17" s="49"/>
      <c r="Y17" s="49"/>
      <c r="Z17" s="49"/>
      <c r="AA17" s="49" t="n">
        <v>0.0103092783505155</v>
      </c>
      <c r="AB17" s="49" t="n">
        <v>0.164948453608247</v>
      </c>
      <c r="AC17" s="49" t="n">
        <v>0.350515463917526</v>
      </c>
      <c r="AD17" s="49"/>
      <c r="AE17" s="49" t="n">
        <v>0.0206185567010309</v>
      </c>
      <c r="AF17" s="49"/>
      <c r="AG17" s="49" t="n">
        <v>0.00515463917525773</v>
      </c>
      <c r="AH17" s="49"/>
      <c r="AI17" s="49" t="n">
        <v>0.0206185567010309</v>
      </c>
      <c r="AJ17" s="49"/>
      <c r="AK17" s="50"/>
      <c r="AL17" s="72"/>
      <c r="AM17" s="0"/>
    </row>
    <row r="18" s="21" customFormat="true" ht="15.75" hidden="false" customHeight="true" outlineLevel="0" collapsed="false">
      <c r="A18" s="16" t="s">
        <v>42</v>
      </c>
      <c r="B18" s="71" t="n">
        <v>158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 t="n">
        <v>0.00632911392405063</v>
      </c>
      <c r="N18" s="49"/>
      <c r="O18" s="49"/>
      <c r="P18" s="49"/>
      <c r="Q18" s="49"/>
      <c r="R18" s="49"/>
      <c r="S18" s="49" t="n">
        <v>0.0126582278481013</v>
      </c>
      <c r="T18" s="49" t="n">
        <v>0.221518987341772</v>
      </c>
      <c r="U18" s="49" t="n">
        <v>0.139240506329114</v>
      </c>
      <c r="V18" s="49" t="n">
        <v>0.0126582278481013</v>
      </c>
      <c r="W18" s="49"/>
      <c r="X18" s="49"/>
      <c r="Y18" s="49"/>
      <c r="Z18" s="49"/>
      <c r="AA18" s="49" t="n">
        <v>0.0126582278481013</v>
      </c>
      <c r="AB18" s="49" t="n">
        <v>0.0886075949367089</v>
      </c>
      <c r="AC18" s="49" t="n">
        <v>0.436708860759494</v>
      </c>
      <c r="AD18" s="49" t="n">
        <v>0.00632911392405063</v>
      </c>
      <c r="AE18" s="49" t="n">
        <v>0.00632911392405063</v>
      </c>
      <c r="AF18" s="49"/>
      <c r="AG18" s="49"/>
      <c r="AH18" s="49"/>
      <c r="AI18" s="49" t="n">
        <v>0.0569620253164557</v>
      </c>
      <c r="AJ18" s="49"/>
      <c r="AK18" s="50"/>
      <c r="AL18" s="72"/>
      <c r="AM18" s="0"/>
    </row>
    <row r="19" s="21" customFormat="true" ht="15.75" hidden="false" customHeight="true" outlineLevel="0" collapsed="false">
      <c r="A19" s="16" t="s">
        <v>43</v>
      </c>
      <c r="B19" s="71" t="n">
        <v>243</v>
      </c>
      <c r="C19" s="49"/>
      <c r="D19" s="49"/>
      <c r="E19" s="49"/>
      <c r="F19" s="49"/>
      <c r="G19" s="49"/>
      <c r="H19" s="49"/>
      <c r="I19" s="49"/>
      <c r="J19" s="49"/>
      <c r="K19" s="49"/>
      <c r="L19" s="49" t="n">
        <v>0.00411522633744856</v>
      </c>
      <c r="M19" s="49"/>
      <c r="N19" s="49"/>
      <c r="O19" s="49"/>
      <c r="P19" s="49"/>
      <c r="Q19" s="49"/>
      <c r="R19" s="49"/>
      <c r="S19" s="49" t="n">
        <v>0.0164609053497942</v>
      </c>
      <c r="T19" s="49" t="n">
        <v>0.386831275720165</v>
      </c>
      <c r="U19" s="49" t="n">
        <v>0.300411522633745</v>
      </c>
      <c r="V19" s="49" t="n">
        <v>0.0205761316872428</v>
      </c>
      <c r="W19" s="49"/>
      <c r="X19" s="49"/>
      <c r="Y19" s="49"/>
      <c r="Z19" s="49"/>
      <c r="AA19" s="49" t="n">
        <v>0.00411522633744856</v>
      </c>
      <c r="AB19" s="49" t="n">
        <v>0.037037037037037</v>
      </c>
      <c r="AC19" s="49" t="n">
        <v>0.201646090534979</v>
      </c>
      <c r="AD19" s="49" t="n">
        <v>0.00823045267489712</v>
      </c>
      <c r="AE19" s="49" t="n">
        <v>0.00411522633744856</v>
      </c>
      <c r="AF19" s="49"/>
      <c r="AG19" s="49"/>
      <c r="AH19" s="49"/>
      <c r="AI19" s="49" t="n">
        <v>0.0164609053497942</v>
      </c>
      <c r="AJ19" s="49"/>
      <c r="AK19" s="50"/>
      <c r="AL19" s="72"/>
      <c r="AM19" s="0"/>
    </row>
    <row r="20" s="21" customFormat="true" ht="15.75" hidden="false" customHeight="true" outlineLevel="0" collapsed="false">
      <c r="A20" s="16" t="s">
        <v>44</v>
      </c>
      <c r="B20" s="71" t="n">
        <v>183</v>
      </c>
      <c r="C20" s="49"/>
      <c r="D20" s="49"/>
      <c r="E20" s="49"/>
      <c r="F20" s="49"/>
      <c r="G20" s="49"/>
      <c r="H20" s="49"/>
      <c r="I20" s="49"/>
      <c r="J20" s="49"/>
      <c r="K20" s="49"/>
      <c r="L20" s="49" t="n">
        <v>0.00546448087431694</v>
      </c>
      <c r="M20" s="49"/>
      <c r="N20" s="49"/>
      <c r="O20" s="49"/>
      <c r="P20" s="49"/>
      <c r="Q20" s="49"/>
      <c r="R20" s="49"/>
      <c r="S20" s="49" t="n">
        <v>0.0109289617486339</v>
      </c>
      <c r="T20" s="49" t="n">
        <v>0.207650273224044</v>
      </c>
      <c r="U20" s="49" t="n">
        <v>0.26775956284153</v>
      </c>
      <c r="V20" s="49" t="n">
        <v>0.0273224043715847</v>
      </c>
      <c r="W20" s="49"/>
      <c r="X20" s="49"/>
      <c r="Y20" s="49"/>
      <c r="Z20" s="49"/>
      <c r="AA20" s="49" t="n">
        <v>0.0163934426229508</v>
      </c>
      <c r="AB20" s="49" t="n">
        <v>0.120218579234973</v>
      </c>
      <c r="AC20" s="49" t="n">
        <v>0.306010928961749</v>
      </c>
      <c r="AD20" s="49" t="n">
        <v>0.0109289617486339</v>
      </c>
      <c r="AE20" s="49" t="n">
        <v>0.00546448087431694</v>
      </c>
      <c r="AF20" s="49"/>
      <c r="AG20" s="49"/>
      <c r="AH20" s="49"/>
      <c r="AI20" s="49" t="n">
        <v>0.0218579234972678</v>
      </c>
      <c r="AJ20" s="49"/>
      <c r="AK20" s="50"/>
      <c r="AL20" s="72"/>
      <c r="AM20" s="0"/>
    </row>
    <row r="21" s="21" customFormat="true" ht="15.75" hidden="false" customHeight="true" outlineLevel="0" collapsed="false">
      <c r="A21" s="16" t="s">
        <v>45</v>
      </c>
      <c r="B21" s="71" t="n">
        <v>203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 t="n">
        <v>0.00492610837438424</v>
      </c>
      <c r="O21" s="49" t="n">
        <v>0.00492610837438424</v>
      </c>
      <c r="P21" s="49" t="n">
        <v>0.0147783251231527</v>
      </c>
      <c r="Q21" s="49"/>
      <c r="R21" s="49" t="n">
        <v>0.0394088669950739</v>
      </c>
      <c r="S21" s="49" t="n">
        <v>0.0197044334975369</v>
      </c>
      <c r="T21" s="49" t="n">
        <v>0.310344827586207</v>
      </c>
      <c r="U21" s="49" t="n">
        <v>0.320197044334975</v>
      </c>
      <c r="V21" s="49" t="n">
        <v>0.197044334975369</v>
      </c>
      <c r="W21" s="49"/>
      <c r="X21" s="49" t="n">
        <v>0.00985221674876847</v>
      </c>
      <c r="Y21" s="49"/>
      <c r="Z21" s="49"/>
      <c r="AA21" s="49" t="n">
        <v>0.00985221674876847</v>
      </c>
      <c r="AB21" s="49" t="n">
        <v>0.00985221674876847</v>
      </c>
      <c r="AC21" s="49" t="n">
        <v>0.0443349753694581</v>
      </c>
      <c r="AD21" s="49" t="n">
        <v>0.00985221674876847</v>
      </c>
      <c r="AE21" s="49"/>
      <c r="AF21" s="49"/>
      <c r="AG21" s="49"/>
      <c r="AH21" s="49" t="n">
        <v>0.00492610837438424</v>
      </c>
      <c r="AI21" s="49"/>
      <c r="AJ21" s="49"/>
      <c r="AK21" s="50"/>
      <c r="AL21" s="72"/>
      <c r="AM21" s="0"/>
    </row>
    <row r="22" s="21" customFormat="true" ht="15.75" hidden="false" customHeight="true" outlineLevel="0" collapsed="false">
      <c r="A22" s="22" t="s">
        <v>46</v>
      </c>
      <c r="B22" s="71" t="n">
        <v>206</v>
      </c>
      <c r="C22" s="49"/>
      <c r="D22" s="49"/>
      <c r="E22" s="49"/>
      <c r="F22" s="49"/>
      <c r="G22" s="49"/>
      <c r="H22" s="49"/>
      <c r="I22" s="49"/>
      <c r="J22" s="49"/>
      <c r="K22" s="49"/>
      <c r="L22" s="49" t="n">
        <v>0.00970873786407767</v>
      </c>
      <c r="M22" s="49" t="n">
        <v>0.00485436893203883</v>
      </c>
      <c r="N22" s="49"/>
      <c r="O22" s="49" t="n">
        <v>0.00485436893203883</v>
      </c>
      <c r="P22" s="49" t="n">
        <v>0.0728155339805825</v>
      </c>
      <c r="Q22" s="49" t="n">
        <v>0.0145631067961165</v>
      </c>
      <c r="R22" s="49"/>
      <c r="S22" s="49" t="n">
        <v>0.0242718446601942</v>
      </c>
      <c r="T22" s="49" t="n">
        <v>0.354368932038835</v>
      </c>
      <c r="U22" s="49" t="n">
        <v>0.0388349514563107</v>
      </c>
      <c r="V22" s="49" t="n">
        <v>0.00970873786407767</v>
      </c>
      <c r="W22" s="49" t="n">
        <v>0.00485436893203883</v>
      </c>
      <c r="X22" s="49" t="n">
        <v>0.00485436893203883</v>
      </c>
      <c r="Y22" s="49"/>
      <c r="Z22" s="49"/>
      <c r="AA22" s="49" t="n">
        <v>0.029126213592233</v>
      </c>
      <c r="AB22" s="49" t="n">
        <v>0.20873786407767</v>
      </c>
      <c r="AC22" s="49" t="n">
        <v>0.199029126213592</v>
      </c>
      <c r="AD22" s="49" t="n">
        <v>0.0145631067961165</v>
      </c>
      <c r="AE22" s="49"/>
      <c r="AF22" s="49" t="n">
        <v>0.00485436893203883</v>
      </c>
      <c r="AG22" s="49"/>
      <c r="AH22" s="49"/>
      <c r="AI22" s="49"/>
      <c r="AJ22" s="49"/>
      <c r="AK22" s="50"/>
      <c r="AL22" s="72"/>
      <c r="AM22" s="0"/>
    </row>
    <row r="23" s="74" customFormat="true" ht="17.1" hidden="false" customHeight="true" outlineLevel="0" collapsed="false">
      <c r="A23" s="23" t="s">
        <v>47</v>
      </c>
      <c r="B23" s="73" t="n">
        <v>1218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.0114942528735632</v>
      </c>
      <c r="N23" s="49" t="n">
        <v>0</v>
      </c>
      <c r="O23" s="49" t="n">
        <v>0</v>
      </c>
      <c r="P23" s="49" t="n">
        <v>0</v>
      </c>
      <c r="Q23" s="49" t="n">
        <v>0.00164203612479475</v>
      </c>
      <c r="R23" s="49" t="n">
        <v>0.000821018062397373</v>
      </c>
      <c r="S23" s="49" t="n">
        <v>0.0139573070607553</v>
      </c>
      <c r="T23" s="49" t="n">
        <v>0.0467980295566502</v>
      </c>
      <c r="U23" s="49" t="n">
        <v>0.865353037766831</v>
      </c>
      <c r="V23" s="49" t="n">
        <v>0.0106732348111658</v>
      </c>
      <c r="W23" s="49" t="n">
        <v>0</v>
      </c>
      <c r="X23" s="49" t="n">
        <v>0</v>
      </c>
      <c r="Y23" s="49" t="n">
        <v>0.00410509031198686</v>
      </c>
      <c r="Z23" s="49" t="n">
        <v>0.000821018062397373</v>
      </c>
      <c r="AA23" s="49" t="n">
        <v>0</v>
      </c>
      <c r="AB23" s="49" t="n">
        <v>0.00164203612479475</v>
      </c>
      <c r="AC23" s="49" t="n">
        <v>0.0336617405582923</v>
      </c>
      <c r="AD23" s="49" t="n">
        <v>0.000821018062397373</v>
      </c>
      <c r="AE23" s="49" t="n">
        <v>0</v>
      </c>
      <c r="AF23" s="49" t="n">
        <v>0</v>
      </c>
      <c r="AG23" s="49" t="n">
        <v>0.00410509031198686</v>
      </c>
      <c r="AH23" s="49" t="n">
        <v>0</v>
      </c>
      <c r="AI23" s="49" t="n">
        <v>0.000821018062397373</v>
      </c>
      <c r="AJ23" s="49" t="n">
        <v>0.00164203612479475</v>
      </c>
      <c r="AK23" s="50" t="n">
        <v>0.00164203612479475</v>
      </c>
      <c r="AL23" s="72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s="21" customFormat="true" ht="15.75" hidden="false" customHeight="true" outlineLevel="0" collapsed="false">
      <c r="A24" s="23" t="s">
        <v>48</v>
      </c>
      <c r="B24" s="71" t="n">
        <v>61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.00819672131147541</v>
      </c>
      <c r="T24" s="49" t="n">
        <v>0.163934426229508</v>
      </c>
      <c r="U24" s="49" t="n">
        <v>0.221311475409836</v>
      </c>
      <c r="V24" s="49" t="n">
        <v>0.00655737704918033</v>
      </c>
      <c r="W24" s="49" t="n">
        <v>0</v>
      </c>
      <c r="X24" s="49" t="n">
        <v>0.00163934426229508</v>
      </c>
      <c r="Y24" s="49" t="n">
        <v>0</v>
      </c>
      <c r="Z24" s="49" t="n">
        <v>0</v>
      </c>
      <c r="AA24" s="49" t="n">
        <v>0.00491803278688525</v>
      </c>
      <c r="AB24" s="49" t="n">
        <v>0.101639344262295</v>
      </c>
      <c r="AC24" s="49" t="n">
        <v>0.442622950819672</v>
      </c>
      <c r="AD24" s="49" t="n">
        <v>0.00327868852459016</v>
      </c>
      <c r="AE24" s="49" t="n">
        <v>0.00819672131147541</v>
      </c>
      <c r="AF24" s="49" t="n">
        <v>0</v>
      </c>
      <c r="AG24" s="49" t="n">
        <v>0.00491803278688525</v>
      </c>
      <c r="AH24" s="49" t="n">
        <v>0</v>
      </c>
      <c r="AI24" s="49" t="n">
        <v>0.0327868852459016</v>
      </c>
      <c r="AJ24" s="49" t="n">
        <v>0</v>
      </c>
      <c r="AK24" s="50" t="n">
        <v>0</v>
      </c>
      <c r="AL24" s="72"/>
      <c r="AM24" s="0"/>
    </row>
    <row r="25" s="21" customFormat="true" ht="15.75" hidden="false" customHeight="true" outlineLevel="0" collapsed="false">
      <c r="A25" s="23" t="s">
        <v>49</v>
      </c>
      <c r="B25" s="71" t="n">
        <v>675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.00296296296296296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.0148148148148148</v>
      </c>
      <c r="T25" s="49" t="n">
        <v>0.198518518518519</v>
      </c>
      <c r="U25" s="49" t="n">
        <v>0.531851851851852</v>
      </c>
      <c r="V25" s="49" t="n">
        <v>0.00888888888888889</v>
      </c>
      <c r="W25" s="49" t="n">
        <v>0</v>
      </c>
      <c r="X25" s="49" t="n">
        <v>0.00148148148148148</v>
      </c>
      <c r="Y25" s="49" t="n">
        <v>0</v>
      </c>
      <c r="Z25" s="49" t="n">
        <v>0</v>
      </c>
      <c r="AA25" s="49" t="n">
        <v>0.00148148148148148</v>
      </c>
      <c r="AB25" s="49" t="n">
        <v>0.0325925925925926</v>
      </c>
      <c r="AC25" s="49" t="n">
        <v>0.146666666666667</v>
      </c>
      <c r="AD25" s="49" t="n">
        <v>0.00148148148148148</v>
      </c>
      <c r="AE25" s="49" t="n">
        <v>0.00888888888888889</v>
      </c>
      <c r="AF25" s="49" t="n">
        <v>0.00444444444444444</v>
      </c>
      <c r="AG25" s="49" t="n">
        <v>0.00444444444444444</v>
      </c>
      <c r="AH25" s="49" t="n">
        <v>0</v>
      </c>
      <c r="AI25" s="49" t="n">
        <v>0.0325925925925926</v>
      </c>
      <c r="AJ25" s="49" t="n">
        <v>0.00592592592592593</v>
      </c>
      <c r="AK25" s="50" t="n">
        <v>0.00296296296296296</v>
      </c>
      <c r="AL25" s="72"/>
      <c r="AM25" s="0"/>
    </row>
    <row r="26" s="21" customFormat="true" ht="15.75" hidden="false" customHeight="true" outlineLevel="0" collapsed="false">
      <c r="A26" s="24" t="s">
        <v>50</v>
      </c>
      <c r="B26" s="75" t="n">
        <v>728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.0123626373626374</v>
      </c>
      <c r="N26" s="58" t="n">
        <v>0</v>
      </c>
      <c r="O26" s="58" t="n">
        <v>0</v>
      </c>
      <c r="P26" s="58" t="n">
        <v>0</v>
      </c>
      <c r="Q26" s="58" t="n">
        <v>0.00274725274725275</v>
      </c>
      <c r="R26" s="58" t="n">
        <v>0.00137362637362637</v>
      </c>
      <c r="S26" s="58" t="n">
        <v>0.0151098901098901</v>
      </c>
      <c r="T26" s="58" t="n">
        <v>0.0508241758241758</v>
      </c>
      <c r="U26" s="58" t="n">
        <v>0.862637362637363</v>
      </c>
      <c r="V26" s="58" t="n">
        <v>0.0178571428571429</v>
      </c>
      <c r="W26" s="58" t="n">
        <v>0</v>
      </c>
      <c r="X26" s="58" t="n">
        <v>0</v>
      </c>
      <c r="Y26" s="58" t="n">
        <v>0.0054945054945055</v>
      </c>
      <c r="Z26" s="58" t="n">
        <v>0.00137362637362637</v>
      </c>
      <c r="AA26" s="58" t="n">
        <v>0</v>
      </c>
      <c r="AB26" s="58" t="n">
        <v>0.00137362637362637</v>
      </c>
      <c r="AC26" s="58" t="n">
        <v>0.0206043956043956</v>
      </c>
      <c r="AD26" s="58" t="n">
        <v>0.00137362637362637</v>
      </c>
      <c r="AE26" s="58" t="n">
        <v>0</v>
      </c>
      <c r="AF26" s="58" t="n">
        <v>0</v>
      </c>
      <c r="AG26" s="58" t="n">
        <v>0.00412087912087912</v>
      </c>
      <c r="AH26" s="58" t="n">
        <v>0</v>
      </c>
      <c r="AI26" s="58" t="n">
        <v>0</v>
      </c>
      <c r="AJ26" s="58" t="n">
        <v>0.00274725274725275</v>
      </c>
      <c r="AK26" s="59" t="n">
        <v>0</v>
      </c>
      <c r="AL26" s="72"/>
      <c r="AM26" s="0"/>
    </row>
    <row r="27" customFormat="false" ht="17.1" hidden="false" customHeight="true" outlineLevel="0" collapsed="false">
      <c r="A27" s="53"/>
      <c r="BD27" s="46"/>
      <c r="BE27" s="46"/>
      <c r="BF27" s="46"/>
      <c r="BG27" s="46"/>
      <c r="BH27" s="46"/>
      <c r="BI27" s="46"/>
      <c r="BJ27" s="46"/>
      <c r="BK27" s="46"/>
      <c r="BL27" s="46"/>
    </row>
    <row r="28" s="37" customFormat="true" ht="14.25" hidden="false" customHeight="false" outlineLevel="0" collapsed="false">
      <c r="A28" s="1" t="s">
        <v>84</v>
      </c>
      <c r="I28" s="38"/>
      <c r="AF28" s="64" t="s">
        <v>1</v>
      </c>
      <c r="AG28" s="64"/>
      <c r="AH28" s="64"/>
      <c r="AI28" s="64"/>
      <c r="AJ28" s="64"/>
      <c r="AK28" s="64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s="65" customFormat="true" ht="20.25" hidden="false" customHeight="true" outlineLevel="0" collapsed="false">
      <c r="A29" s="76" t="s">
        <v>2</v>
      </c>
      <c r="B29" s="42" t="s">
        <v>3</v>
      </c>
      <c r="C29" s="42" t="s">
        <v>77</v>
      </c>
      <c r="D29" s="42"/>
      <c r="E29" s="42"/>
      <c r="F29" s="42"/>
      <c r="G29" s="42" t="s">
        <v>78</v>
      </c>
      <c r="H29" s="42"/>
      <c r="I29" s="42"/>
      <c r="J29" s="42"/>
      <c r="K29" s="42" t="s">
        <v>79</v>
      </c>
      <c r="L29" s="42"/>
      <c r="M29" s="42"/>
      <c r="N29" s="42"/>
      <c r="O29" s="42" t="s">
        <v>80</v>
      </c>
      <c r="P29" s="42"/>
      <c r="Q29" s="42"/>
      <c r="R29" s="42"/>
      <c r="S29" s="42" t="s">
        <v>81</v>
      </c>
      <c r="T29" s="42"/>
      <c r="U29" s="42"/>
      <c r="V29" s="42"/>
      <c r="W29" s="42" t="s">
        <v>82</v>
      </c>
      <c r="X29" s="42"/>
      <c r="Y29" s="42"/>
      <c r="Z29" s="42"/>
      <c r="AA29" s="42" t="s">
        <v>67</v>
      </c>
      <c r="AB29" s="42"/>
      <c r="AC29" s="42"/>
      <c r="AD29" s="42"/>
      <c r="AE29" s="42" t="s">
        <v>20</v>
      </c>
      <c r="AF29" s="42"/>
      <c r="AG29" s="42"/>
      <c r="AH29" s="42"/>
      <c r="AI29" s="44" t="s">
        <v>21</v>
      </c>
      <c r="AJ29" s="44" t="s">
        <v>22</v>
      </c>
      <c r="AK29" s="45" t="s">
        <v>23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</row>
    <row r="30" s="70" customFormat="true" ht="69.95" hidden="false" customHeight="true" outlineLevel="0" collapsed="false">
      <c r="A30" s="76"/>
      <c r="B30" s="42"/>
      <c r="C30" s="66" t="s">
        <v>24</v>
      </c>
      <c r="D30" s="67" t="s">
        <v>25</v>
      </c>
      <c r="E30" s="68" t="s">
        <v>83</v>
      </c>
      <c r="F30" s="69" t="s">
        <v>27</v>
      </c>
      <c r="G30" s="66" t="s">
        <v>24</v>
      </c>
      <c r="H30" s="67" t="s">
        <v>25</v>
      </c>
      <c r="I30" s="68" t="s">
        <v>83</v>
      </c>
      <c r="J30" s="69" t="s">
        <v>27</v>
      </c>
      <c r="K30" s="66" t="s">
        <v>24</v>
      </c>
      <c r="L30" s="67" t="s">
        <v>25</v>
      </c>
      <c r="M30" s="68" t="s">
        <v>83</v>
      </c>
      <c r="N30" s="69" t="s">
        <v>27</v>
      </c>
      <c r="O30" s="66" t="s">
        <v>24</v>
      </c>
      <c r="P30" s="67" t="s">
        <v>25</v>
      </c>
      <c r="Q30" s="68" t="s">
        <v>83</v>
      </c>
      <c r="R30" s="69" t="s">
        <v>27</v>
      </c>
      <c r="S30" s="66" t="s">
        <v>24</v>
      </c>
      <c r="T30" s="67" t="s">
        <v>25</v>
      </c>
      <c r="U30" s="68" t="s">
        <v>83</v>
      </c>
      <c r="V30" s="69" t="s">
        <v>27</v>
      </c>
      <c r="W30" s="66" t="s">
        <v>24</v>
      </c>
      <c r="X30" s="67" t="s">
        <v>25</v>
      </c>
      <c r="Y30" s="68" t="s">
        <v>83</v>
      </c>
      <c r="Z30" s="69" t="s">
        <v>27</v>
      </c>
      <c r="AA30" s="66" t="s">
        <v>24</v>
      </c>
      <c r="AB30" s="67" t="s">
        <v>25</v>
      </c>
      <c r="AC30" s="68" t="s">
        <v>83</v>
      </c>
      <c r="AD30" s="69" t="s">
        <v>27</v>
      </c>
      <c r="AE30" s="66" t="s">
        <v>24</v>
      </c>
      <c r="AF30" s="67" t="s">
        <v>25</v>
      </c>
      <c r="AG30" s="68" t="s">
        <v>83</v>
      </c>
      <c r="AH30" s="69" t="s">
        <v>27</v>
      </c>
      <c r="AI30" s="44"/>
      <c r="AJ30" s="44"/>
      <c r="AK30" s="45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s="21" customFormat="true" ht="15.75" hidden="false" customHeight="true" outlineLevel="0" collapsed="false">
      <c r="A31" s="16" t="s">
        <v>28</v>
      </c>
      <c r="B31" s="71" t="n">
        <v>194</v>
      </c>
      <c r="C31" s="49"/>
      <c r="D31" s="49"/>
      <c r="E31" s="49"/>
      <c r="F31" s="49"/>
      <c r="G31" s="49"/>
      <c r="H31" s="49"/>
      <c r="I31" s="49"/>
      <c r="J31" s="49"/>
      <c r="K31" s="49"/>
      <c r="L31" s="49" t="n">
        <v>0.0360824742268041</v>
      </c>
      <c r="M31" s="49" t="n">
        <v>0.798969072164949</v>
      </c>
      <c r="N31" s="49"/>
      <c r="O31" s="49"/>
      <c r="P31" s="49"/>
      <c r="Q31" s="49"/>
      <c r="R31" s="49"/>
      <c r="S31" s="49"/>
      <c r="T31" s="49"/>
      <c r="U31" s="49" t="n">
        <v>0.0309278350515464</v>
      </c>
      <c r="V31" s="49"/>
      <c r="W31" s="49"/>
      <c r="X31" s="49"/>
      <c r="Y31" s="49"/>
      <c r="Z31" s="49"/>
      <c r="AA31" s="49"/>
      <c r="AB31" s="49" t="n">
        <v>0.00515463917525773</v>
      </c>
      <c r="AC31" s="49" t="n">
        <v>0.0824742268041237</v>
      </c>
      <c r="AD31" s="49"/>
      <c r="AE31" s="49"/>
      <c r="AF31" s="49" t="n">
        <v>0.00515463917525773</v>
      </c>
      <c r="AG31" s="49" t="n">
        <v>0.00515463917525773</v>
      </c>
      <c r="AH31" s="49"/>
      <c r="AI31" s="49"/>
      <c r="AJ31" s="49"/>
      <c r="AK31" s="50" t="n">
        <v>0.0360824742268041</v>
      </c>
      <c r="AL31" s="72"/>
      <c r="AM31" s="0"/>
    </row>
    <row r="32" s="21" customFormat="true" ht="15.75" hidden="false" customHeight="true" outlineLevel="0" collapsed="false">
      <c r="A32" s="16" t="s">
        <v>29</v>
      </c>
      <c r="B32" s="71" t="n">
        <v>191</v>
      </c>
      <c r="C32" s="49"/>
      <c r="D32" s="49"/>
      <c r="E32" s="49"/>
      <c r="F32" s="49"/>
      <c r="G32" s="49"/>
      <c r="H32" s="49"/>
      <c r="I32" s="49"/>
      <c r="J32" s="49"/>
      <c r="K32" s="49" t="n">
        <v>0.00523560209424084</v>
      </c>
      <c r="L32" s="49" t="n">
        <v>0.0261780104712042</v>
      </c>
      <c r="M32" s="49" t="n">
        <v>0.795811518324607</v>
      </c>
      <c r="N32" s="49"/>
      <c r="O32" s="49"/>
      <c r="P32" s="49"/>
      <c r="Q32" s="49"/>
      <c r="R32" s="49"/>
      <c r="S32" s="49"/>
      <c r="T32" s="49" t="n">
        <v>0.00523560209424084</v>
      </c>
      <c r="U32" s="49" t="n">
        <v>0.0366492146596859</v>
      </c>
      <c r="V32" s="49" t="n">
        <v>0.00523560209424084</v>
      </c>
      <c r="W32" s="49"/>
      <c r="X32" s="49" t="n">
        <v>0.00523560209424084</v>
      </c>
      <c r="Y32" s="49"/>
      <c r="Z32" s="49"/>
      <c r="AA32" s="49"/>
      <c r="AB32" s="49"/>
      <c r="AC32" s="49" t="n">
        <v>0.0837696335078534</v>
      </c>
      <c r="AD32" s="49"/>
      <c r="AE32" s="49" t="n">
        <v>0.00523560209424084</v>
      </c>
      <c r="AF32" s="49"/>
      <c r="AG32" s="49" t="n">
        <v>0.00523560209424084</v>
      </c>
      <c r="AH32" s="49" t="n">
        <v>0.00523560209424084</v>
      </c>
      <c r="AI32" s="49"/>
      <c r="AJ32" s="49"/>
      <c r="AK32" s="50" t="n">
        <v>0.0209424083769634</v>
      </c>
      <c r="AL32" s="72"/>
      <c r="AM32" s="0"/>
    </row>
    <row r="33" s="21" customFormat="true" ht="15.75" hidden="false" customHeight="true" outlineLevel="0" collapsed="false">
      <c r="A33" s="16" t="s">
        <v>30</v>
      </c>
      <c r="B33" s="71" t="n">
        <v>191</v>
      </c>
      <c r="C33" s="49"/>
      <c r="D33" s="49"/>
      <c r="E33" s="49"/>
      <c r="F33" s="49"/>
      <c r="G33" s="49"/>
      <c r="H33" s="49"/>
      <c r="I33" s="49"/>
      <c r="J33" s="49" t="n">
        <v>0.00523560209424084</v>
      </c>
      <c r="K33" s="49" t="n">
        <v>0.0104712041884817</v>
      </c>
      <c r="L33" s="49" t="n">
        <v>0.0209424083769634</v>
      </c>
      <c r="M33" s="49" t="n">
        <v>0.764397905759162</v>
      </c>
      <c r="N33" s="49" t="n">
        <v>0.0366492146596859</v>
      </c>
      <c r="O33" s="49"/>
      <c r="P33" s="49"/>
      <c r="Q33" s="49"/>
      <c r="R33" s="49" t="n">
        <v>0.00523560209424084</v>
      </c>
      <c r="S33" s="49"/>
      <c r="T33" s="49"/>
      <c r="U33" s="49" t="n">
        <v>0.0261780104712042</v>
      </c>
      <c r="V33" s="49"/>
      <c r="W33" s="49"/>
      <c r="X33" s="49"/>
      <c r="Y33" s="49"/>
      <c r="Z33" s="49"/>
      <c r="AA33" s="49"/>
      <c r="AB33" s="49"/>
      <c r="AC33" s="49" t="n">
        <v>0.0890052356020942</v>
      </c>
      <c r="AD33" s="49" t="n">
        <v>0.00523560209424084</v>
      </c>
      <c r="AE33" s="49" t="n">
        <v>0.00523560209424084</v>
      </c>
      <c r="AF33" s="49"/>
      <c r="AG33" s="49" t="n">
        <v>0.00523560209424084</v>
      </c>
      <c r="AH33" s="49"/>
      <c r="AI33" s="49"/>
      <c r="AJ33" s="49"/>
      <c r="AK33" s="50" t="n">
        <v>0.0261780104712042</v>
      </c>
      <c r="AL33" s="72"/>
      <c r="AM33" s="0"/>
    </row>
    <row r="34" s="21" customFormat="true" ht="15.75" hidden="false" customHeight="true" outlineLevel="0" collapsed="false">
      <c r="A34" s="16" t="s">
        <v>31</v>
      </c>
      <c r="B34" s="71" t="n">
        <v>194</v>
      </c>
      <c r="C34" s="49"/>
      <c r="D34" s="49"/>
      <c r="E34" s="49"/>
      <c r="F34" s="49"/>
      <c r="G34" s="49"/>
      <c r="H34" s="49" t="n">
        <v>0.00515463917525773</v>
      </c>
      <c r="I34" s="49"/>
      <c r="J34" s="49"/>
      <c r="K34" s="49" t="n">
        <v>0.0103092783505155</v>
      </c>
      <c r="L34" s="49" t="n">
        <v>0.0154639175257732</v>
      </c>
      <c r="M34" s="49" t="n">
        <v>0.793814432989691</v>
      </c>
      <c r="N34" s="49"/>
      <c r="O34" s="49"/>
      <c r="P34" s="49"/>
      <c r="Q34" s="49"/>
      <c r="R34" s="49"/>
      <c r="S34" s="49"/>
      <c r="T34" s="49" t="n">
        <v>0.00515463917525773</v>
      </c>
      <c r="U34" s="49" t="n">
        <v>0.0412371134020619</v>
      </c>
      <c r="V34" s="49"/>
      <c r="W34" s="49"/>
      <c r="X34" s="49"/>
      <c r="Y34" s="49"/>
      <c r="Z34" s="49"/>
      <c r="AA34" s="49"/>
      <c r="AB34" s="49" t="n">
        <v>0.00515463917525773</v>
      </c>
      <c r="AC34" s="49" t="n">
        <v>0.0876288659793814</v>
      </c>
      <c r="AD34" s="49"/>
      <c r="AE34" s="49"/>
      <c r="AF34" s="49"/>
      <c r="AG34" s="49" t="n">
        <v>0.00515463917525773</v>
      </c>
      <c r="AH34" s="49"/>
      <c r="AI34" s="49"/>
      <c r="AJ34" s="49"/>
      <c r="AK34" s="50" t="n">
        <v>0.0309278350515464</v>
      </c>
      <c r="AL34" s="72"/>
      <c r="AM34" s="0"/>
    </row>
    <row r="35" s="21" customFormat="true" ht="15.75" hidden="false" customHeight="true" outlineLevel="0" collapsed="false">
      <c r="A35" s="16" t="s">
        <v>32</v>
      </c>
      <c r="B35" s="71" t="n">
        <v>194</v>
      </c>
      <c r="C35" s="49"/>
      <c r="D35" s="49"/>
      <c r="E35" s="49"/>
      <c r="F35" s="49"/>
      <c r="G35" s="49"/>
      <c r="H35" s="49"/>
      <c r="I35" s="49"/>
      <c r="J35" s="49"/>
      <c r="K35" s="49" t="n">
        <v>0.00515463917525773</v>
      </c>
      <c r="L35" s="49" t="n">
        <v>0.0360824742268041</v>
      </c>
      <c r="M35" s="49" t="n">
        <v>0.798969072164949</v>
      </c>
      <c r="N35" s="49"/>
      <c r="O35" s="49"/>
      <c r="P35" s="49"/>
      <c r="Q35" s="49"/>
      <c r="R35" s="49"/>
      <c r="S35" s="49"/>
      <c r="T35" s="49" t="n">
        <v>0.00515463917525773</v>
      </c>
      <c r="U35" s="49" t="n">
        <v>0.0257731958762887</v>
      </c>
      <c r="V35" s="49"/>
      <c r="W35" s="49"/>
      <c r="X35" s="49"/>
      <c r="Y35" s="49"/>
      <c r="Z35" s="49"/>
      <c r="AA35" s="49"/>
      <c r="AB35" s="49" t="n">
        <v>0.00515463917525773</v>
      </c>
      <c r="AC35" s="49" t="n">
        <v>0.0979381443298969</v>
      </c>
      <c r="AD35" s="49"/>
      <c r="AE35" s="49"/>
      <c r="AF35" s="49"/>
      <c r="AG35" s="49" t="n">
        <v>0.00515463917525773</v>
      </c>
      <c r="AH35" s="49"/>
      <c r="AI35" s="49"/>
      <c r="AJ35" s="49"/>
      <c r="AK35" s="50" t="n">
        <v>0.0206185567010309</v>
      </c>
      <c r="AL35" s="72"/>
      <c r="AM35" s="0"/>
    </row>
    <row r="36" s="21" customFormat="true" ht="15.75" hidden="false" customHeight="true" outlineLevel="0" collapsed="false">
      <c r="A36" s="16" t="s">
        <v>33</v>
      </c>
      <c r="B36" s="71" t="n">
        <v>176</v>
      </c>
      <c r="C36" s="49"/>
      <c r="D36" s="49"/>
      <c r="E36" s="49"/>
      <c r="F36" s="49"/>
      <c r="G36" s="49"/>
      <c r="H36" s="49"/>
      <c r="I36" s="49"/>
      <c r="J36" s="49"/>
      <c r="K36" s="49" t="n">
        <v>0.0170454545454545</v>
      </c>
      <c r="L36" s="49" t="n">
        <v>0.147727272727273</v>
      </c>
      <c r="M36" s="49" t="n">
        <v>0.494318181818182</v>
      </c>
      <c r="N36" s="49"/>
      <c r="O36" s="49"/>
      <c r="P36" s="49"/>
      <c r="Q36" s="49"/>
      <c r="R36" s="49"/>
      <c r="S36" s="49"/>
      <c r="T36" s="49" t="n">
        <v>0.0170454545454545</v>
      </c>
      <c r="U36" s="49" t="n">
        <v>0.0170454545454545</v>
      </c>
      <c r="V36" s="49"/>
      <c r="W36" s="49"/>
      <c r="X36" s="49"/>
      <c r="Y36" s="49"/>
      <c r="Z36" s="49"/>
      <c r="AA36" s="49" t="n">
        <v>0.00568181818181818</v>
      </c>
      <c r="AB36" s="49" t="n">
        <v>0.0511363636363636</v>
      </c>
      <c r="AC36" s="49" t="n">
        <v>0.176136363636364</v>
      </c>
      <c r="AD36" s="49" t="n">
        <v>0.00568181818181818</v>
      </c>
      <c r="AE36" s="49"/>
      <c r="AF36" s="49"/>
      <c r="AG36" s="49" t="n">
        <v>0.00568181818181818</v>
      </c>
      <c r="AH36" s="49"/>
      <c r="AI36" s="49" t="n">
        <v>0.0284090909090909</v>
      </c>
      <c r="AJ36" s="49"/>
      <c r="AK36" s="50" t="n">
        <v>0.0340909090909091</v>
      </c>
      <c r="AL36" s="72"/>
      <c r="AM36" s="0"/>
    </row>
    <row r="37" s="21" customFormat="true" ht="15.75" hidden="false" customHeight="true" outlineLevel="0" collapsed="false">
      <c r="A37" s="16" t="s">
        <v>34</v>
      </c>
      <c r="B37" s="71" t="n">
        <v>167</v>
      </c>
      <c r="C37" s="49"/>
      <c r="D37" s="49"/>
      <c r="E37" s="49"/>
      <c r="F37" s="49"/>
      <c r="G37" s="49"/>
      <c r="H37" s="49"/>
      <c r="I37" s="49"/>
      <c r="J37" s="49"/>
      <c r="K37" s="49" t="n">
        <v>0.0119760479041916</v>
      </c>
      <c r="L37" s="49" t="n">
        <v>0.155688622754491</v>
      </c>
      <c r="M37" s="49" t="n">
        <v>0.497005988023952</v>
      </c>
      <c r="N37" s="49"/>
      <c r="O37" s="49"/>
      <c r="P37" s="49"/>
      <c r="Q37" s="49"/>
      <c r="R37" s="49"/>
      <c r="S37" s="49"/>
      <c r="T37" s="49" t="n">
        <v>0.00598802395209581</v>
      </c>
      <c r="U37" s="49" t="n">
        <v>0.0239520958083832</v>
      </c>
      <c r="V37" s="49"/>
      <c r="W37" s="49"/>
      <c r="X37" s="49"/>
      <c r="Y37" s="49"/>
      <c r="Z37" s="49"/>
      <c r="AA37" s="49" t="n">
        <v>0.00598802395209581</v>
      </c>
      <c r="AB37" s="49" t="n">
        <v>0.161676646706587</v>
      </c>
      <c r="AC37" s="49" t="n">
        <v>0.107784431137725</v>
      </c>
      <c r="AD37" s="49" t="n">
        <v>0.00598802395209581</v>
      </c>
      <c r="AE37" s="49"/>
      <c r="AF37" s="49"/>
      <c r="AG37" s="49" t="n">
        <v>0.00598802395209581</v>
      </c>
      <c r="AH37" s="49"/>
      <c r="AI37" s="49" t="n">
        <v>0.0179640718562874</v>
      </c>
      <c r="AJ37" s="49"/>
      <c r="AK37" s="50"/>
      <c r="AL37" s="72"/>
      <c r="AM37" s="0"/>
    </row>
    <row r="38" s="21" customFormat="true" ht="15.75" hidden="false" customHeight="true" outlineLevel="0" collapsed="false">
      <c r="A38" s="16" t="s">
        <v>35</v>
      </c>
      <c r="B38" s="71" t="n">
        <v>154</v>
      </c>
      <c r="C38" s="49"/>
      <c r="D38" s="49"/>
      <c r="E38" s="49"/>
      <c r="F38" s="49"/>
      <c r="G38" s="49"/>
      <c r="H38" s="49"/>
      <c r="I38" s="49"/>
      <c r="J38" s="49"/>
      <c r="K38" s="49"/>
      <c r="L38" s="49" t="n">
        <v>0.025974025974026</v>
      </c>
      <c r="M38" s="49" t="n">
        <v>0.116883116883117</v>
      </c>
      <c r="N38" s="49"/>
      <c r="O38" s="49"/>
      <c r="P38" s="49"/>
      <c r="Q38" s="49"/>
      <c r="R38" s="49"/>
      <c r="S38" s="49"/>
      <c r="T38" s="49"/>
      <c r="U38" s="49" t="n">
        <v>0.00649350649350649</v>
      </c>
      <c r="V38" s="49"/>
      <c r="W38" s="49"/>
      <c r="X38" s="49"/>
      <c r="Y38" s="49"/>
      <c r="Z38" s="49"/>
      <c r="AA38" s="49"/>
      <c r="AB38" s="49" t="n">
        <v>0.279220779220779</v>
      </c>
      <c r="AC38" s="49" t="n">
        <v>0.545454545454545</v>
      </c>
      <c r="AD38" s="49" t="n">
        <v>0.00649350649350649</v>
      </c>
      <c r="AE38" s="49"/>
      <c r="AF38" s="49"/>
      <c r="AG38" s="49"/>
      <c r="AH38" s="49"/>
      <c r="AI38" s="49" t="n">
        <v>0.0194805194805195</v>
      </c>
      <c r="AJ38" s="49"/>
      <c r="AK38" s="50"/>
      <c r="AL38" s="72"/>
      <c r="AM38" s="0"/>
    </row>
    <row r="39" s="21" customFormat="true" ht="15.75" hidden="false" customHeight="true" outlineLevel="0" collapsed="false">
      <c r="A39" s="16" t="s">
        <v>36</v>
      </c>
      <c r="B39" s="71" t="n">
        <v>160</v>
      </c>
      <c r="C39" s="49"/>
      <c r="D39" s="49"/>
      <c r="E39" s="49"/>
      <c r="F39" s="49"/>
      <c r="G39" s="49"/>
      <c r="H39" s="49"/>
      <c r="I39" s="49"/>
      <c r="J39" s="49"/>
      <c r="K39" s="49" t="n">
        <v>0.00625</v>
      </c>
      <c r="L39" s="49" t="n">
        <v>0.05625</v>
      </c>
      <c r="M39" s="49" t="n">
        <v>0.14375</v>
      </c>
      <c r="N39" s="49" t="n">
        <v>0.00625</v>
      </c>
      <c r="O39" s="49"/>
      <c r="P39" s="49"/>
      <c r="Q39" s="49"/>
      <c r="R39" s="49"/>
      <c r="S39" s="49"/>
      <c r="T39" s="49"/>
      <c r="U39" s="49" t="n">
        <v>0.00625</v>
      </c>
      <c r="V39" s="49"/>
      <c r="W39" s="49"/>
      <c r="X39" s="49"/>
      <c r="Y39" s="49"/>
      <c r="Z39" s="49"/>
      <c r="AA39" s="49"/>
      <c r="AB39" s="49" t="n">
        <v>0.26875</v>
      </c>
      <c r="AC39" s="49" t="n">
        <v>0.4625</v>
      </c>
      <c r="AD39" s="49"/>
      <c r="AE39" s="49"/>
      <c r="AF39" s="49"/>
      <c r="AG39" s="49"/>
      <c r="AH39" s="49"/>
      <c r="AI39" s="49" t="n">
        <v>0.05</v>
      </c>
      <c r="AJ39" s="49"/>
      <c r="AK39" s="50"/>
      <c r="AL39" s="72"/>
      <c r="AM39" s="0"/>
    </row>
    <row r="40" s="21" customFormat="true" ht="15.75" hidden="false" customHeight="true" outlineLevel="0" collapsed="false">
      <c r="A40" s="16" t="s">
        <v>37</v>
      </c>
      <c r="B40" s="71" t="n">
        <v>81</v>
      </c>
      <c r="C40" s="49"/>
      <c r="D40" s="49"/>
      <c r="E40" s="49"/>
      <c r="F40" s="49"/>
      <c r="G40" s="49"/>
      <c r="H40" s="49"/>
      <c r="I40" s="49"/>
      <c r="J40" s="49"/>
      <c r="K40" s="49"/>
      <c r="L40" s="49" t="n">
        <v>0.037037037037037</v>
      </c>
      <c r="M40" s="49" t="n">
        <v>0.148148148148148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 t="n">
        <v>0.0246913580246914</v>
      </c>
      <c r="AB40" s="49" t="n">
        <v>0.0864197530864198</v>
      </c>
      <c r="AC40" s="49" t="n">
        <v>0.666666666666667</v>
      </c>
      <c r="AD40" s="49"/>
      <c r="AE40" s="49"/>
      <c r="AF40" s="49"/>
      <c r="AG40" s="49"/>
      <c r="AH40" s="49"/>
      <c r="AI40" s="49" t="n">
        <v>0.0246913580246914</v>
      </c>
      <c r="AJ40" s="49"/>
      <c r="AK40" s="50" t="n">
        <v>0.0123456790123457</v>
      </c>
      <c r="AL40" s="72"/>
      <c r="AM40" s="0"/>
    </row>
    <row r="41" s="21" customFormat="true" ht="15.75" hidden="false" customHeight="true" outlineLevel="0" collapsed="false">
      <c r="A41" s="16" t="s">
        <v>38</v>
      </c>
      <c r="B41" s="71" t="n">
        <v>190</v>
      </c>
      <c r="C41" s="49"/>
      <c r="D41" s="49"/>
      <c r="E41" s="49"/>
      <c r="F41" s="49"/>
      <c r="G41" s="49"/>
      <c r="H41" s="49"/>
      <c r="I41" s="49"/>
      <c r="J41" s="49"/>
      <c r="K41" s="49"/>
      <c r="L41" s="49" t="n">
        <v>0.0473684210526316</v>
      </c>
      <c r="M41" s="49" t="n">
        <v>0.405263157894737</v>
      </c>
      <c r="N41" s="49"/>
      <c r="O41" s="49"/>
      <c r="P41" s="49"/>
      <c r="Q41" s="49"/>
      <c r="R41" s="49"/>
      <c r="S41" s="49"/>
      <c r="T41" s="49"/>
      <c r="U41" s="49" t="n">
        <v>0.0157894736842105</v>
      </c>
      <c r="V41" s="49"/>
      <c r="W41" s="49"/>
      <c r="X41" s="49"/>
      <c r="Y41" s="49"/>
      <c r="Z41" s="49"/>
      <c r="AA41" s="49"/>
      <c r="AB41" s="49" t="n">
        <v>0.068421052631579</v>
      </c>
      <c r="AC41" s="49" t="n">
        <v>0.405263157894737</v>
      </c>
      <c r="AD41" s="49"/>
      <c r="AE41" s="49"/>
      <c r="AF41" s="49"/>
      <c r="AG41" s="49"/>
      <c r="AH41" s="49"/>
      <c r="AI41" s="49" t="n">
        <v>0.0315789473684211</v>
      </c>
      <c r="AJ41" s="49" t="n">
        <v>0.00526315789473684</v>
      </c>
      <c r="AK41" s="50" t="n">
        <v>0.0210526315789474</v>
      </c>
      <c r="AL41" s="72"/>
      <c r="AM41" s="0"/>
    </row>
    <row r="42" s="21" customFormat="true" ht="15.75" hidden="false" customHeight="true" outlineLevel="0" collapsed="false">
      <c r="A42" s="16" t="s">
        <v>39</v>
      </c>
      <c r="B42" s="71" t="n">
        <v>177</v>
      </c>
      <c r="C42" s="49"/>
      <c r="D42" s="49"/>
      <c r="E42" s="49"/>
      <c r="F42" s="49"/>
      <c r="G42" s="49"/>
      <c r="H42" s="49"/>
      <c r="I42" s="49"/>
      <c r="J42" s="49"/>
      <c r="K42" s="49"/>
      <c r="L42" s="49" t="n">
        <v>0.0395480225988701</v>
      </c>
      <c r="M42" s="49" t="n">
        <v>0.192090395480226</v>
      </c>
      <c r="N42" s="49"/>
      <c r="O42" s="49"/>
      <c r="P42" s="49"/>
      <c r="Q42" s="49"/>
      <c r="R42" s="49"/>
      <c r="S42" s="49"/>
      <c r="T42" s="49" t="n">
        <v>0.0225988700564972</v>
      </c>
      <c r="U42" s="49" t="n">
        <v>0.0112994350282486</v>
      </c>
      <c r="V42" s="49"/>
      <c r="W42" s="49"/>
      <c r="X42" s="49"/>
      <c r="Y42" s="49"/>
      <c r="Z42" s="49"/>
      <c r="AA42" s="49"/>
      <c r="AB42" s="49" t="n">
        <v>0.225988700564972</v>
      </c>
      <c r="AC42" s="49" t="n">
        <v>0.457627118644068</v>
      </c>
      <c r="AD42" s="49" t="n">
        <v>0.00564971751412429</v>
      </c>
      <c r="AE42" s="49"/>
      <c r="AF42" s="49"/>
      <c r="AG42" s="49" t="n">
        <v>0.0112994350282486</v>
      </c>
      <c r="AH42" s="49"/>
      <c r="AI42" s="49" t="n">
        <v>0.0338983050847458</v>
      </c>
      <c r="AJ42" s="49"/>
      <c r="AK42" s="50"/>
      <c r="AL42" s="72"/>
      <c r="AM42" s="0"/>
    </row>
    <row r="43" s="21" customFormat="true" ht="15.75" hidden="false" customHeight="true" outlineLevel="0" collapsed="false">
      <c r="A43" s="16" t="s">
        <v>40</v>
      </c>
      <c r="B43" s="71" t="n">
        <v>112</v>
      </c>
      <c r="C43" s="49"/>
      <c r="D43" s="49"/>
      <c r="E43" s="49"/>
      <c r="F43" s="49"/>
      <c r="G43" s="49"/>
      <c r="H43" s="49"/>
      <c r="I43" s="49"/>
      <c r="J43" s="49"/>
      <c r="K43" s="49"/>
      <c r="L43" s="49" t="n">
        <v>0.00892857142857143</v>
      </c>
      <c r="M43" s="49" t="n">
        <v>0.125</v>
      </c>
      <c r="N43" s="49"/>
      <c r="O43" s="49"/>
      <c r="P43" s="49"/>
      <c r="Q43" s="49"/>
      <c r="R43" s="49"/>
      <c r="S43" s="49"/>
      <c r="T43" s="49" t="n">
        <v>0.00892857142857143</v>
      </c>
      <c r="U43" s="49"/>
      <c r="V43" s="49"/>
      <c r="W43" s="49"/>
      <c r="X43" s="49"/>
      <c r="Y43" s="49"/>
      <c r="Z43" s="49"/>
      <c r="AA43" s="49"/>
      <c r="AB43" s="49" t="n">
        <v>0.285714285714286</v>
      </c>
      <c r="AC43" s="49" t="n">
        <v>0.526785714285714</v>
      </c>
      <c r="AD43" s="49" t="n">
        <v>0.00892857142857143</v>
      </c>
      <c r="AE43" s="49"/>
      <c r="AF43" s="49"/>
      <c r="AG43" s="49" t="n">
        <v>0.00892857142857143</v>
      </c>
      <c r="AH43" s="49"/>
      <c r="AI43" s="49" t="n">
        <v>0.0267857142857143</v>
      </c>
      <c r="AJ43" s="49"/>
      <c r="AK43" s="50"/>
      <c r="AL43" s="72"/>
      <c r="AM43" s="0"/>
    </row>
    <row r="44" s="21" customFormat="true" ht="15.75" hidden="false" customHeight="true" outlineLevel="0" collapsed="false">
      <c r="A44" s="16" t="s">
        <v>41</v>
      </c>
      <c r="B44" s="71" t="n">
        <v>155</v>
      </c>
      <c r="C44" s="49"/>
      <c r="D44" s="49"/>
      <c r="E44" s="49"/>
      <c r="F44" s="49"/>
      <c r="G44" s="49"/>
      <c r="H44" s="49"/>
      <c r="I44" s="49"/>
      <c r="J44" s="49"/>
      <c r="K44" s="49"/>
      <c r="L44" s="49" t="n">
        <v>0.187096774193548</v>
      </c>
      <c r="M44" s="49" t="n">
        <v>0.0903225806451613</v>
      </c>
      <c r="N44" s="49"/>
      <c r="O44" s="49"/>
      <c r="P44" s="49"/>
      <c r="Q44" s="49"/>
      <c r="R44" s="49"/>
      <c r="S44" s="49"/>
      <c r="T44" s="49" t="n">
        <v>0.00645161290322581</v>
      </c>
      <c r="U44" s="49" t="n">
        <v>0.00645161290322581</v>
      </c>
      <c r="V44" s="49"/>
      <c r="W44" s="49"/>
      <c r="X44" s="49"/>
      <c r="Y44" s="49"/>
      <c r="Z44" s="49"/>
      <c r="AA44" s="49" t="n">
        <v>0.0129032258064516</v>
      </c>
      <c r="AB44" s="49" t="n">
        <v>0.335483870967742</v>
      </c>
      <c r="AC44" s="49" t="n">
        <v>0.316129032258065</v>
      </c>
      <c r="AD44" s="49" t="n">
        <v>0.00645161290322581</v>
      </c>
      <c r="AE44" s="49"/>
      <c r="AF44" s="49"/>
      <c r="AG44" s="49" t="n">
        <v>0.00645161290322581</v>
      </c>
      <c r="AH44" s="49"/>
      <c r="AI44" s="49" t="n">
        <v>0.0258064516129032</v>
      </c>
      <c r="AJ44" s="49" t="n">
        <v>0.00645161290322581</v>
      </c>
      <c r="AK44" s="50"/>
      <c r="AL44" s="72"/>
      <c r="AM44" s="0"/>
    </row>
    <row r="45" s="21" customFormat="true" ht="15.75" hidden="false" customHeight="true" outlineLevel="0" collapsed="false">
      <c r="A45" s="16" t="s">
        <v>42</v>
      </c>
      <c r="B45" s="71" t="n">
        <v>121</v>
      </c>
      <c r="C45" s="49" t="n">
        <v>0.00826446280991736</v>
      </c>
      <c r="D45" s="49"/>
      <c r="E45" s="49"/>
      <c r="F45" s="49"/>
      <c r="G45" s="49"/>
      <c r="H45" s="49"/>
      <c r="I45" s="49"/>
      <c r="J45" s="49"/>
      <c r="K45" s="49"/>
      <c r="L45" s="49" t="n">
        <v>0.0247933884297521</v>
      </c>
      <c r="M45" s="49" t="n">
        <v>0.165289256198347</v>
      </c>
      <c r="N45" s="49"/>
      <c r="O45" s="49"/>
      <c r="P45" s="49"/>
      <c r="Q45" s="49"/>
      <c r="R45" s="49"/>
      <c r="S45" s="49"/>
      <c r="T45" s="49" t="n">
        <v>0.0247933884297521</v>
      </c>
      <c r="U45" s="49" t="n">
        <v>0.0165289256198347</v>
      </c>
      <c r="V45" s="49"/>
      <c r="W45" s="49"/>
      <c r="X45" s="49"/>
      <c r="Y45" s="49"/>
      <c r="Z45" s="49"/>
      <c r="AA45" s="49" t="n">
        <v>0.00826446280991736</v>
      </c>
      <c r="AB45" s="49" t="n">
        <v>0.214876033057851</v>
      </c>
      <c r="AC45" s="49" t="n">
        <v>0.479338842975207</v>
      </c>
      <c r="AD45" s="49" t="n">
        <v>0.00826446280991736</v>
      </c>
      <c r="AE45" s="49"/>
      <c r="AF45" s="49"/>
      <c r="AG45" s="49"/>
      <c r="AH45" s="49"/>
      <c r="AI45" s="49" t="n">
        <v>0.0495867768595041</v>
      </c>
      <c r="AJ45" s="49"/>
      <c r="AK45" s="50"/>
      <c r="AL45" s="72"/>
      <c r="AM45" s="0"/>
    </row>
    <row r="46" s="21" customFormat="true" ht="15.75" hidden="false" customHeight="true" outlineLevel="0" collapsed="false">
      <c r="A46" s="16" t="s">
        <v>43</v>
      </c>
      <c r="B46" s="71" t="n">
        <v>188</v>
      </c>
      <c r="C46" s="49"/>
      <c r="D46" s="49"/>
      <c r="E46" s="49"/>
      <c r="F46" s="49"/>
      <c r="G46" s="49"/>
      <c r="H46" s="49"/>
      <c r="I46" s="49"/>
      <c r="J46" s="49"/>
      <c r="K46" s="49" t="n">
        <v>0.00531914893617021</v>
      </c>
      <c r="L46" s="49" t="n">
        <v>0.132978723404255</v>
      </c>
      <c r="M46" s="49" t="n">
        <v>0.0425531914893617</v>
      </c>
      <c r="N46" s="49"/>
      <c r="O46" s="49"/>
      <c r="P46" s="49"/>
      <c r="Q46" s="49"/>
      <c r="R46" s="49"/>
      <c r="S46" s="49"/>
      <c r="T46" s="49" t="n">
        <v>0.0265957446808511</v>
      </c>
      <c r="U46" s="49" t="n">
        <v>0.0638297872340426</v>
      </c>
      <c r="V46" s="49"/>
      <c r="W46" s="49"/>
      <c r="X46" s="49" t="n">
        <v>0.00531914893617021</v>
      </c>
      <c r="Y46" s="49"/>
      <c r="Z46" s="49"/>
      <c r="AA46" s="49" t="n">
        <v>0.00531914893617021</v>
      </c>
      <c r="AB46" s="49" t="n">
        <v>0.212765957446809</v>
      </c>
      <c r="AC46" s="49" t="n">
        <v>0.468085106382979</v>
      </c>
      <c r="AD46" s="49" t="n">
        <v>0.0159574468085106</v>
      </c>
      <c r="AE46" s="49"/>
      <c r="AF46" s="49" t="n">
        <v>0.0106382978723404</v>
      </c>
      <c r="AG46" s="49"/>
      <c r="AH46" s="49"/>
      <c r="AI46" s="49" t="n">
        <v>0.0106382978723404</v>
      </c>
      <c r="AJ46" s="49"/>
      <c r="AK46" s="50"/>
      <c r="AL46" s="72"/>
      <c r="AM46" s="0"/>
    </row>
    <row r="47" s="21" customFormat="true" ht="15.75" hidden="false" customHeight="true" outlineLevel="0" collapsed="false">
      <c r="A47" s="16" t="s">
        <v>44</v>
      </c>
      <c r="B47" s="71" t="n">
        <v>151</v>
      </c>
      <c r="C47" s="49"/>
      <c r="D47" s="49"/>
      <c r="E47" s="49"/>
      <c r="F47" s="49"/>
      <c r="G47" s="49"/>
      <c r="H47" s="49"/>
      <c r="I47" s="49"/>
      <c r="J47" s="49"/>
      <c r="K47" s="49" t="n">
        <v>0.00662251655629139</v>
      </c>
      <c r="L47" s="49" t="n">
        <v>0.0794701986754967</v>
      </c>
      <c r="M47" s="49" t="n">
        <v>0.0264900662251656</v>
      </c>
      <c r="N47" s="49"/>
      <c r="O47" s="49"/>
      <c r="P47" s="49"/>
      <c r="Q47" s="49"/>
      <c r="R47" s="49"/>
      <c r="S47" s="49"/>
      <c r="T47" s="49" t="n">
        <v>0.0397350993377483</v>
      </c>
      <c r="U47" s="49" t="n">
        <v>0.0529801324503311</v>
      </c>
      <c r="V47" s="49"/>
      <c r="W47" s="49"/>
      <c r="X47" s="49"/>
      <c r="Y47" s="49"/>
      <c r="Z47" s="49"/>
      <c r="AA47" s="49" t="n">
        <v>0.00662251655629139</v>
      </c>
      <c r="AB47" s="49" t="n">
        <v>0.33112582781457</v>
      </c>
      <c r="AC47" s="49" t="n">
        <v>0.43046357615894</v>
      </c>
      <c r="AD47" s="49" t="n">
        <v>0.00662251655629139</v>
      </c>
      <c r="AE47" s="49"/>
      <c r="AF47" s="49" t="n">
        <v>0.00662251655629139</v>
      </c>
      <c r="AG47" s="49"/>
      <c r="AH47" s="49"/>
      <c r="AI47" s="49" t="n">
        <v>0.0132450331125828</v>
      </c>
      <c r="AJ47" s="49"/>
      <c r="AK47" s="50"/>
      <c r="AL47" s="72"/>
      <c r="AM47" s="0"/>
    </row>
    <row r="48" s="21" customFormat="true" ht="15.75" hidden="false" customHeight="true" outlineLevel="0" collapsed="false">
      <c r="A48" s="16" t="s">
        <v>45</v>
      </c>
      <c r="B48" s="71" t="n">
        <v>163</v>
      </c>
      <c r="C48" s="49"/>
      <c r="D48" s="49"/>
      <c r="E48" s="49"/>
      <c r="F48" s="49"/>
      <c r="G48" s="49"/>
      <c r="H48" s="49"/>
      <c r="I48" s="49"/>
      <c r="J48" s="49" t="n">
        <v>0.00613496932515337</v>
      </c>
      <c r="K48" s="49" t="n">
        <v>0.0122699386503067</v>
      </c>
      <c r="L48" s="49" t="n">
        <v>0.233128834355828</v>
      </c>
      <c r="M48" s="49" t="n">
        <v>0.282208588957055</v>
      </c>
      <c r="N48" s="49" t="n">
        <v>0.147239263803681</v>
      </c>
      <c r="O48" s="49"/>
      <c r="P48" s="49" t="n">
        <v>0.00613496932515337</v>
      </c>
      <c r="Q48" s="49"/>
      <c r="R48" s="49" t="n">
        <v>0.0122699386503067</v>
      </c>
      <c r="S48" s="49"/>
      <c r="T48" s="49" t="n">
        <v>0.0245398773006135</v>
      </c>
      <c r="U48" s="49"/>
      <c r="V48" s="49"/>
      <c r="W48" s="49"/>
      <c r="X48" s="49"/>
      <c r="Y48" s="49"/>
      <c r="Z48" s="49"/>
      <c r="AA48" s="49" t="n">
        <v>0.00613496932515337</v>
      </c>
      <c r="AB48" s="49" t="n">
        <v>0.0736196319018405</v>
      </c>
      <c r="AC48" s="49" t="n">
        <v>0.128834355828221</v>
      </c>
      <c r="AD48" s="49" t="n">
        <v>0.0552147239263804</v>
      </c>
      <c r="AE48" s="49"/>
      <c r="AF48" s="49"/>
      <c r="AG48" s="49"/>
      <c r="AH48" s="49" t="n">
        <v>0.0122699386503067</v>
      </c>
      <c r="AI48" s="49"/>
      <c r="AJ48" s="49"/>
      <c r="AK48" s="50"/>
      <c r="AL48" s="72"/>
      <c r="AM48" s="0"/>
    </row>
    <row r="49" s="21" customFormat="true" ht="15.75" hidden="false" customHeight="true" outlineLevel="0" collapsed="false">
      <c r="A49" s="22" t="s">
        <v>46</v>
      </c>
      <c r="B49" s="71" t="n">
        <v>162</v>
      </c>
      <c r="C49" s="49"/>
      <c r="D49" s="49"/>
      <c r="E49" s="49"/>
      <c r="F49" s="49"/>
      <c r="G49" s="49"/>
      <c r="H49" s="49"/>
      <c r="I49" s="49"/>
      <c r="J49" s="49"/>
      <c r="K49" s="49" t="n">
        <v>0.0246913580246914</v>
      </c>
      <c r="L49" s="49" t="n">
        <v>0.222222222222222</v>
      </c>
      <c r="M49" s="49" t="n">
        <v>0.0925925925925926</v>
      </c>
      <c r="N49" s="49"/>
      <c r="O49" s="49"/>
      <c r="P49" s="49" t="n">
        <v>0.0308641975308642</v>
      </c>
      <c r="Q49" s="49" t="n">
        <v>0.00617283950617284</v>
      </c>
      <c r="R49" s="49"/>
      <c r="S49" s="49"/>
      <c r="T49" s="49" t="n">
        <v>0.0246913580246914</v>
      </c>
      <c r="U49" s="49"/>
      <c r="V49" s="49"/>
      <c r="W49" s="49"/>
      <c r="X49" s="49" t="n">
        <v>0.00617283950617284</v>
      </c>
      <c r="Y49" s="49"/>
      <c r="Z49" s="49"/>
      <c r="AA49" s="49" t="n">
        <v>0.0123456790123457</v>
      </c>
      <c r="AB49" s="49" t="n">
        <v>0.302469135802469</v>
      </c>
      <c r="AC49" s="49" t="n">
        <v>0.259259259259259</v>
      </c>
      <c r="AD49" s="49"/>
      <c r="AE49" s="49"/>
      <c r="AF49" s="49" t="n">
        <v>0.0185185185185185</v>
      </c>
      <c r="AG49" s="49"/>
      <c r="AH49" s="49"/>
      <c r="AI49" s="49"/>
      <c r="AJ49" s="49"/>
      <c r="AK49" s="50"/>
      <c r="AL49" s="72"/>
      <c r="AM49" s="0"/>
    </row>
    <row r="50" s="74" customFormat="true" ht="17.1" hidden="false" customHeight="true" outlineLevel="0" collapsed="false">
      <c r="A50" s="23" t="s">
        <v>47</v>
      </c>
      <c r="B50" s="71" t="n">
        <v>964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.00103734439834025</v>
      </c>
      <c r="I50" s="49" t="n">
        <v>0</v>
      </c>
      <c r="J50" s="49" t="n">
        <v>0.00103734439834025</v>
      </c>
      <c r="K50" s="49" t="n">
        <v>0.00622406639004149</v>
      </c>
      <c r="L50" s="49" t="n">
        <v>0.0269709543568465</v>
      </c>
      <c r="M50" s="49" t="n">
        <v>0.79045643153527</v>
      </c>
      <c r="N50" s="49" t="n">
        <v>0.00726141078838174</v>
      </c>
      <c r="O50" s="49" t="n">
        <v>0</v>
      </c>
      <c r="P50" s="49" t="n">
        <v>0</v>
      </c>
      <c r="Q50" s="49" t="n">
        <v>0</v>
      </c>
      <c r="R50" s="49" t="n">
        <v>0.00103734439834025</v>
      </c>
      <c r="S50" s="49" t="n">
        <v>0</v>
      </c>
      <c r="T50" s="49" t="n">
        <v>0.00311203319502075</v>
      </c>
      <c r="U50" s="49" t="n">
        <v>0.0321576763485477</v>
      </c>
      <c r="V50" s="49" t="n">
        <v>0.00103734439834025</v>
      </c>
      <c r="W50" s="49" t="n">
        <v>0</v>
      </c>
      <c r="X50" s="49" t="n">
        <v>0.00103734439834025</v>
      </c>
      <c r="Y50" s="49" t="n">
        <v>0</v>
      </c>
      <c r="Z50" s="49" t="n">
        <v>0</v>
      </c>
      <c r="AA50" s="49" t="n">
        <v>0</v>
      </c>
      <c r="AB50" s="49" t="n">
        <v>0.00311203319502075</v>
      </c>
      <c r="AC50" s="49" t="n">
        <v>0.0881742738589212</v>
      </c>
      <c r="AD50" s="49" t="n">
        <v>0.00103734439834025</v>
      </c>
      <c r="AE50" s="49" t="n">
        <v>0.0020746887966805</v>
      </c>
      <c r="AF50" s="49" t="n">
        <v>0.00103734439834025</v>
      </c>
      <c r="AG50" s="49" t="n">
        <v>0.00518672199170125</v>
      </c>
      <c r="AH50" s="49" t="n">
        <v>0.00103734439834025</v>
      </c>
      <c r="AI50" s="49" t="n">
        <v>0</v>
      </c>
      <c r="AJ50" s="49" t="n">
        <v>0</v>
      </c>
      <c r="AK50" s="50" t="n">
        <v>0.0269709543568465</v>
      </c>
      <c r="AL50" s="72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21" customFormat="true" ht="15.75" hidden="false" customHeight="true" outlineLevel="0" collapsed="false">
      <c r="A51" s="23" t="s">
        <v>48</v>
      </c>
      <c r="B51" s="71" t="n">
        <v>491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.00203665987780041</v>
      </c>
      <c r="L51" s="49" t="n">
        <v>0.0407331975560082</v>
      </c>
      <c r="M51" s="49" t="n">
        <v>0.152749490835031</v>
      </c>
      <c r="N51" s="49" t="n">
        <v>0.00203665987780041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.00814663951120163</v>
      </c>
      <c r="U51" s="49" t="n">
        <v>0.00814663951120163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.256619144602851</v>
      </c>
      <c r="AC51" s="49" t="n">
        <v>0.486761710794297</v>
      </c>
      <c r="AD51" s="49" t="n">
        <v>0.00407331975560081</v>
      </c>
      <c r="AE51" s="49" t="n">
        <v>0</v>
      </c>
      <c r="AF51" s="49" t="n">
        <v>0</v>
      </c>
      <c r="AG51" s="49" t="n">
        <v>0.00407331975560081</v>
      </c>
      <c r="AH51" s="49" t="n">
        <v>0</v>
      </c>
      <c r="AI51" s="49" t="n">
        <v>0.0346232179226069</v>
      </c>
      <c r="AJ51" s="49" t="n">
        <v>0</v>
      </c>
      <c r="AK51" s="50" t="n">
        <v>0</v>
      </c>
      <c r="AL51" s="72"/>
      <c r="AM51" s="0"/>
    </row>
    <row r="52" s="21" customFormat="true" ht="15.75" hidden="false" customHeight="true" outlineLevel="0" collapsed="false">
      <c r="A52" s="23" t="s">
        <v>49</v>
      </c>
      <c r="B52" s="71" t="n">
        <v>533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.00938086303939963</v>
      </c>
      <c r="L52" s="49" t="n">
        <v>0.114446529080675</v>
      </c>
      <c r="M52" s="49" t="n">
        <v>0.463414634146342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.0075046904315197</v>
      </c>
      <c r="U52" s="49" t="n">
        <v>0.0187617260787993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.00375234521575985</v>
      </c>
      <c r="AB52" s="49" t="n">
        <v>0.0919324577861163</v>
      </c>
      <c r="AC52" s="49" t="n">
        <v>0.236397748592871</v>
      </c>
      <c r="AD52" s="49" t="n">
        <v>0.00375234521575985</v>
      </c>
      <c r="AE52" s="49" t="n">
        <v>0</v>
      </c>
      <c r="AF52" s="49" t="n">
        <v>0</v>
      </c>
      <c r="AG52" s="49" t="n">
        <v>0.00375234521575985</v>
      </c>
      <c r="AH52" s="49" t="n">
        <v>0</v>
      </c>
      <c r="AI52" s="49" t="n">
        <v>0.026266416510319</v>
      </c>
      <c r="AJ52" s="49" t="n">
        <v>0.00187617260787993</v>
      </c>
      <c r="AK52" s="50" t="n">
        <v>0.0187617260787993</v>
      </c>
      <c r="AL52" s="72"/>
      <c r="AM52" s="0"/>
    </row>
    <row r="53" s="21" customFormat="true" ht="15.75" hidden="false" customHeight="true" outlineLevel="0" collapsed="false">
      <c r="A53" s="78" t="s">
        <v>50</v>
      </c>
      <c r="B53" s="79" t="n">
        <v>576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.00173611111111111</v>
      </c>
      <c r="K53" s="80" t="n">
        <v>0.00520833333333333</v>
      </c>
      <c r="L53" s="80" t="n">
        <v>0.0277777777777778</v>
      </c>
      <c r="M53" s="80" t="n">
        <v>0.786458333333333</v>
      </c>
      <c r="N53" s="80" t="n">
        <v>0.0121527777777778</v>
      </c>
      <c r="O53" s="80" t="n">
        <v>0</v>
      </c>
      <c r="P53" s="80" t="n">
        <v>0</v>
      </c>
      <c r="Q53" s="80" t="n">
        <v>0</v>
      </c>
      <c r="R53" s="80" t="n">
        <v>0.00173611111111111</v>
      </c>
      <c r="S53" s="80" t="n">
        <v>0</v>
      </c>
      <c r="T53" s="80" t="n">
        <v>0.00173611111111111</v>
      </c>
      <c r="U53" s="80" t="n">
        <v>0.03125</v>
      </c>
      <c r="V53" s="80" t="n">
        <v>0.00173611111111111</v>
      </c>
      <c r="W53" s="80" t="n">
        <v>0</v>
      </c>
      <c r="X53" s="80" t="n">
        <v>0.00173611111111111</v>
      </c>
      <c r="Y53" s="80" t="n">
        <v>0</v>
      </c>
      <c r="Z53" s="80" t="n">
        <v>0</v>
      </c>
      <c r="AA53" s="80" t="n">
        <v>0</v>
      </c>
      <c r="AB53" s="80" t="n">
        <v>0.00173611111111111</v>
      </c>
      <c r="AC53" s="80" t="n">
        <v>0.0850694444444445</v>
      </c>
      <c r="AD53" s="80" t="n">
        <v>0.00173611111111111</v>
      </c>
      <c r="AE53" s="80" t="n">
        <v>0.00347222222222222</v>
      </c>
      <c r="AF53" s="80" t="n">
        <v>0.00173611111111111</v>
      </c>
      <c r="AG53" s="80" t="n">
        <v>0.00520833333333333</v>
      </c>
      <c r="AH53" s="80" t="n">
        <v>0.00173611111111111</v>
      </c>
      <c r="AI53" s="80" t="n">
        <v>0</v>
      </c>
      <c r="AJ53" s="80" t="n">
        <v>0</v>
      </c>
      <c r="AK53" s="81" t="n">
        <v>0.0277777777777778</v>
      </c>
      <c r="AL53" s="72"/>
      <c r="AM53" s="0"/>
    </row>
    <row r="54" customFormat="false" ht="17.1" hidden="false" customHeight="true" outlineLevel="0" collapsed="false"/>
    <row r="55" s="37" customFormat="true" ht="14.25" hidden="false" customHeight="false" outlineLevel="0" collapsed="false">
      <c r="A55" s="1" t="s">
        <v>85</v>
      </c>
      <c r="D55" s="54"/>
      <c r="E55" s="54"/>
      <c r="F55" s="54"/>
      <c r="G55" s="54"/>
      <c r="H55" s="54"/>
      <c r="I55" s="5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64" t="s">
        <v>1</v>
      </c>
      <c r="AG55" s="64"/>
      <c r="AH55" s="64"/>
      <c r="AI55" s="64"/>
      <c r="AJ55" s="64"/>
      <c r="AK55" s="64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</row>
    <row r="56" s="65" customFormat="true" ht="20.25" hidden="false" customHeight="true" outlineLevel="0" collapsed="false">
      <c r="A56" s="56" t="s">
        <v>2</v>
      </c>
      <c r="B56" s="42" t="s">
        <v>3</v>
      </c>
      <c r="C56" s="42" t="s">
        <v>77</v>
      </c>
      <c r="D56" s="42"/>
      <c r="E56" s="42"/>
      <c r="F56" s="42"/>
      <c r="G56" s="42" t="s">
        <v>78</v>
      </c>
      <c r="H56" s="42"/>
      <c r="I56" s="42"/>
      <c r="J56" s="42"/>
      <c r="K56" s="42" t="s">
        <v>79</v>
      </c>
      <c r="L56" s="42"/>
      <c r="M56" s="42"/>
      <c r="N56" s="42"/>
      <c r="O56" s="42" t="s">
        <v>80</v>
      </c>
      <c r="P56" s="42"/>
      <c r="Q56" s="42"/>
      <c r="R56" s="42"/>
      <c r="S56" s="42" t="s">
        <v>81</v>
      </c>
      <c r="T56" s="42"/>
      <c r="U56" s="42"/>
      <c r="V56" s="42"/>
      <c r="W56" s="42" t="s">
        <v>82</v>
      </c>
      <c r="X56" s="42"/>
      <c r="Y56" s="42"/>
      <c r="Z56" s="42"/>
      <c r="AA56" s="42" t="s">
        <v>67</v>
      </c>
      <c r="AB56" s="42"/>
      <c r="AC56" s="42"/>
      <c r="AD56" s="42"/>
      <c r="AE56" s="42" t="s">
        <v>20</v>
      </c>
      <c r="AF56" s="42"/>
      <c r="AG56" s="42"/>
      <c r="AH56" s="42"/>
      <c r="AI56" s="44" t="s">
        <v>21</v>
      </c>
      <c r="AJ56" s="44" t="s">
        <v>22</v>
      </c>
      <c r="AK56" s="45" t="s">
        <v>23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s="70" customFormat="true" ht="69.95" hidden="false" customHeight="true" outlineLevel="0" collapsed="false">
      <c r="A57" s="56"/>
      <c r="B57" s="42"/>
      <c r="C57" s="66" t="s">
        <v>24</v>
      </c>
      <c r="D57" s="67" t="s">
        <v>25</v>
      </c>
      <c r="E57" s="68" t="s">
        <v>83</v>
      </c>
      <c r="F57" s="69" t="s">
        <v>27</v>
      </c>
      <c r="G57" s="66" t="s">
        <v>24</v>
      </c>
      <c r="H57" s="67" t="s">
        <v>25</v>
      </c>
      <c r="I57" s="68" t="s">
        <v>83</v>
      </c>
      <c r="J57" s="69" t="s">
        <v>27</v>
      </c>
      <c r="K57" s="66" t="s">
        <v>24</v>
      </c>
      <c r="L57" s="67" t="s">
        <v>25</v>
      </c>
      <c r="M57" s="68" t="s">
        <v>83</v>
      </c>
      <c r="N57" s="69" t="s">
        <v>27</v>
      </c>
      <c r="O57" s="66" t="s">
        <v>24</v>
      </c>
      <c r="P57" s="67" t="s">
        <v>25</v>
      </c>
      <c r="Q57" s="68" t="s">
        <v>83</v>
      </c>
      <c r="R57" s="69" t="s">
        <v>27</v>
      </c>
      <c r="S57" s="66" t="s">
        <v>24</v>
      </c>
      <c r="T57" s="67" t="s">
        <v>25</v>
      </c>
      <c r="U57" s="68" t="s">
        <v>83</v>
      </c>
      <c r="V57" s="69" t="s">
        <v>27</v>
      </c>
      <c r="W57" s="66" t="s">
        <v>24</v>
      </c>
      <c r="X57" s="67" t="s">
        <v>25</v>
      </c>
      <c r="Y57" s="68" t="s">
        <v>83</v>
      </c>
      <c r="Z57" s="69" t="s">
        <v>27</v>
      </c>
      <c r="AA57" s="66" t="s">
        <v>24</v>
      </c>
      <c r="AB57" s="67" t="s">
        <v>25</v>
      </c>
      <c r="AC57" s="68" t="s">
        <v>83</v>
      </c>
      <c r="AD57" s="69" t="s">
        <v>27</v>
      </c>
      <c r="AE57" s="66" t="s">
        <v>24</v>
      </c>
      <c r="AF57" s="67" t="s">
        <v>25</v>
      </c>
      <c r="AG57" s="68" t="s">
        <v>83</v>
      </c>
      <c r="AH57" s="69" t="s">
        <v>27</v>
      </c>
      <c r="AI57" s="44"/>
      <c r="AJ57" s="44"/>
      <c r="AK57" s="45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s="21" customFormat="true" ht="15.75" hidden="false" customHeight="true" outlineLevel="0" collapsed="false">
      <c r="A58" s="16" t="s">
        <v>28</v>
      </c>
      <c r="B58" s="71" t="n">
        <v>21</v>
      </c>
      <c r="C58" s="49"/>
      <c r="D58" s="49"/>
      <c r="E58" s="49"/>
      <c r="F58" s="49"/>
      <c r="G58" s="49"/>
      <c r="H58" s="49" t="n">
        <v>0.0476190476190476</v>
      </c>
      <c r="I58" s="49" t="n">
        <v>0.285714285714286</v>
      </c>
      <c r="J58" s="49"/>
      <c r="K58" s="49"/>
      <c r="L58" s="49"/>
      <c r="M58" s="49" t="n">
        <v>0.380952380952381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 t="n">
        <v>0.0952380952380952</v>
      </c>
      <c r="AD58" s="49"/>
      <c r="AE58" s="49"/>
      <c r="AF58" s="49"/>
      <c r="AG58" s="49" t="n">
        <v>0.0952380952380952</v>
      </c>
      <c r="AH58" s="49"/>
      <c r="AI58" s="49"/>
      <c r="AJ58" s="49" t="n">
        <v>0.0952380952380952</v>
      </c>
      <c r="AK58" s="50"/>
      <c r="AL58" s="72"/>
      <c r="AM58" s="0"/>
    </row>
    <row r="59" s="21" customFormat="true" ht="15.75" hidden="false" customHeight="true" outlineLevel="0" collapsed="false">
      <c r="A59" s="16" t="s">
        <v>29</v>
      </c>
      <c r="B59" s="71" t="n">
        <v>22</v>
      </c>
      <c r="C59" s="49"/>
      <c r="D59" s="49"/>
      <c r="E59" s="49"/>
      <c r="F59" s="49"/>
      <c r="G59" s="49"/>
      <c r="H59" s="49" t="n">
        <v>0.0454545454545455</v>
      </c>
      <c r="I59" s="49" t="n">
        <v>0.272727272727273</v>
      </c>
      <c r="J59" s="49"/>
      <c r="K59" s="49"/>
      <c r="L59" s="49"/>
      <c r="M59" s="49" t="n">
        <v>0.318181818181818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 t="n">
        <v>0.0909090909090909</v>
      </c>
      <c r="AD59" s="49" t="n">
        <v>0.0454545454545455</v>
      </c>
      <c r="AE59" s="49"/>
      <c r="AF59" s="49"/>
      <c r="AG59" s="49" t="n">
        <v>0.0909090909090909</v>
      </c>
      <c r="AH59" s="49"/>
      <c r="AI59" s="49"/>
      <c r="AJ59" s="49" t="n">
        <v>0.136363636363636</v>
      </c>
      <c r="AK59" s="50"/>
      <c r="AL59" s="72"/>
      <c r="AM59" s="0"/>
    </row>
    <row r="60" s="21" customFormat="true" ht="15.75" hidden="false" customHeight="true" outlineLevel="0" collapsed="false">
      <c r="A60" s="16" t="s">
        <v>30</v>
      </c>
      <c r="B60" s="71" t="n">
        <v>22</v>
      </c>
      <c r="C60" s="49"/>
      <c r="D60" s="49"/>
      <c r="E60" s="49"/>
      <c r="F60" s="49"/>
      <c r="G60" s="49"/>
      <c r="H60" s="49" t="n">
        <v>0.0454545454545455</v>
      </c>
      <c r="I60" s="49" t="n">
        <v>0.272727272727273</v>
      </c>
      <c r="J60" s="49" t="n">
        <v>0.181818181818182</v>
      </c>
      <c r="K60" s="49"/>
      <c r="L60" s="49"/>
      <c r="M60" s="49" t="n">
        <v>0.318181818181818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 t="n">
        <v>0.0454545454545455</v>
      </c>
      <c r="AD60" s="49"/>
      <c r="AE60" s="49" t="n">
        <v>0.0454545454545455</v>
      </c>
      <c r="AF60" s="49"/>
      <c r="AG60" s="49"/>
      <c r="AH60" s="49"/>
      <c r="AI60" s="49"/>
      <c r="AJ60" s="49" t="n">
        <v>0.0909090909090909</v>
      </c>
      <c r="AK60" s="50"/>
      <c r="AL60" s="72"/>
      <c r="AM60" s="0"/>
    </row>
    <row r="61" s="21" customFormat="true" ht="15.75" hidden="false" customHeight="true" outlineLevel="0" collapsed="false">
      <c r="A61" s="16" t="s">
        <v>31</v>
      </c>
      <c r="B61" s="71" t="n">
        <v>22</v>
      </c>
      <c r="C61" s="49"/>
      <c r="D61" s="49"/>
      <c r="E61" s="49"/>
      <c r="F61" s="49"/>
      <c r="G61" s="49"/>
      <c r="H61" s="49" t="n">
        <v>0.0909090909090909</v>
      </c>
      <c r="I61" s="49" t="n">
        <v>0.318181818181818</v>
      </c>
      <c r="J61" s="49"/>
      <c r="K61" s="49"/>
      <c r="L61" s="49"/>
      <c r="M61" s="49" t="n">
        <v>0.318181818181818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 t="n">
        <v>0.136363636363636</v>
      </c>
      <c r="AD61" s="49"/>
      <c r="AE61" s="49"/>
      <c r="AF61" s="49"/>
      <c r="AG61" s="49" t="n">
        <v>0.0454545454545455</v>
      </c>
      <c r="AH61" s="49"/>
      <c r="AI61" s="49"/>
      <c r="AJ61" s="49" t="n">
        <v>0.0909090909090909</v>
      </c>
      <c r="AK61" s="50"/>
      <c r="AL61" s="72"/>
      <c r="AM61" s="0"/>
    </row>
    <row r="62" s="21" customFormat="true" ht="15.75" hidden="false" customHeight="true" outlineLevel="0" collapsed="false">
      <c r="A62" s="16" t="s">
        <v>32</v>
      </c>
      <c r="B62" s="71" t="n">
        <v>22</v>
      </c>
      <c r="C62" s="49"/>
      <c r="D62" s="49"/>
      <c r="E62" s="49"/>
      <c r="F62" s="49"/>
      <c r="G62" s="49"/>
      <c r="H62" s="49" t="n">
        <v>0.0454545454545455</v>
      </c>
      <c r="I62" s="49" t="n">
        <v>0.318181818181818</v>
      </c>
      <c r="J62" s="49"/>
      <c r="K62" s="49"/>
      <c r="L62" s="49"/>
      <c r="M62" s="49" t="n">
        <v>0.363636363636364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 t="n">
        <v>0.136363636363636</v>
      </c>
      <c r="AD62" s="49"/>
      <c r="AE62" s="49"/>
      <c r="AF62" s="49"/>
      <c r="AG62" s="49" t="n">
        <v>0.0454545454545455</v>
      </c>
      <c r="AH62" s="49"/>
      <c r="AI62" s="49"/>
      <c r="AJ62" s="49" t="n">
        <v>0.0909090909090909</v>
      </c>
      <c r="AK62" s="50"/>
      <c r="AL62" s="72"/>
      <c r="AM62" s="0"/>
    </row>
    <row r="63" s="21" customFormat="true" ht="15.75" hidden="false" customHeight="true" outlineLevel="0" collapsed="false">
      <c r="A63" s="16" t="s">
        <v>33</v>
      </c>
      <c r="B63" s="71" t="n">
        <v>17</v>
      </c>
      <c r="C63" s="49"/>
      <c r="D63" s="49"/>
      <c r="E63" s="49"/>
      <c r="F63" s="49"/>
      <c r="G63" s="49"/>
      <c r="H63" s="49" t="n">
        <v>0.235294117647059</v>
      </c>
      <c r="I63" s="49"/>
      <c r="J63" s="49"/>
      <c r="K63" s="49"/>
      <c r="L63" s="49" t="n">
        <v>0.0588235294117647</v>
      </c>
      <c r="M63" s="49" t="n">
        <v>0.352941176470588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 t="n">
        <v>0.235294117647059</v>
      </c>
      <c r="AD63" s="49"/>
      <c r="AE63" s="49" t="n">
        <v>0.0588235294117647</v>
      </c>
      <c r="AF63" s="49"/>
      <c r="AG63" s="49" t="n">
        <v>0.0588235294117647</v>
      </c>
      <c r="AH63" s="49"/>
      <c r="AI63" s="49"/>
      <c r="AJ63" s="49"/>
      <c r="AK63" s="50"/>
      <c r="AL63" s="72"/>
      <c r="AM63" s="0"/>
    </row>
    <row r="64" s="21" customFormat="true" ht="15.75" hidden="false" customHeight="true" outlineLevel="0" collapsed="false">
      <c r="A64" s="16" t="s">
        <v>34</v>
      </c>
      <c r="B64" s="71" t="n">
        <v>19</v>
      </c>
      <c r="C64" s="49"/>
      <c r="D64" s="49"/>
      <c r="E64" s="49"/>
      <c r="F64" s="49"/>
      <c r="G64" s="49"/>
      <c r="H64" s="49" t="n">
        <v>0.105263157894737</v>
      </c>
      <c r="I64" s="49" t="n">
        <v>0.0526315789473684</v>
      </c>
      <c r="J64" s="49"/>
      <c r="K64" s="49"/>
      <c r="L64" s="49" t="n">
        <v>0.0526315789473684</v>
      </c>
      <c r="M64" s="49" t="n">
        <v>0.526315789473684</v>
      </c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 t="n">
        <v>0.210526315789474</v>
      </c>
      <c r="AD64" s="49"/>
      <c r="AE64" s="49"/>
      <c r="AF64" s="49"/>
      <c r="AG64" s="49" t="n">
        <v>0.0526315789473684</v>
      </c>
      <c r="AH64" s="49"/>
      <c r="AI64" s="49"/>
      <c r="AJ64" s="49"/>
      <c r="AK64" s="50"/>
      <c r="AL64" s="72"/>
      <c r="AM64" s="0"/>
    </row>
    <row r="65" s="21" customFormat="true" ht="15.75" hidden="false" customHeight="true" outlineLevel="0" collapsed="false">
      <c r="A65" s="16" t="s">
        <v>35</v>
      </c>
      <c r="B65" s="71" t="n">
        <v>9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 t="n">
        <v>0.333333333333333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 t="n">
        <v>0.555555555555556</v>
      </c>
      <c r="AD65" s="49"/>
      <c r="AE65" s="49" t="n">
        <v>0.111111111111111</v>
      </c>
      <c r="AF65" s="49"/>
      <c r="AG65" s="49"/>
      <c r="AH65" s="49"/>
      <c r="AI65" s="49"/>
      <c r="AJ65" s="49"/>
      <c r="AK65" s="50"/>
      <c r="AL65" s="72"/>
      <c r="AM65" s="0"/>
    </row>
    <row r="66" s="21" customFormat="true" ht="15.75" hidden="false" customHeight="true" outlineLevel="0" collapsed="false">
      <c r="A66" s="16" t="s">
        <v>36</v>
      </c>
      <c r="B66" s="71" t="n">
        <v>7</v>
      </c>
      <c r="C66" s="49"/>
      <c r="D66" s="49"/>
      <c r="E66" s="49"/>
      <c r="F66" s="49"/>
      <c r="G66" s="49"/>
      <c r="H66" s="49" t="n">
        <v>0.285714285714286</v>
      </c>
      <c r="I66" s="49"/>
      <c r="J66" s="49"/>
      <c r="K66" s="49"/>
      <c r="L66" s="49" t="n">
        <v>0.142857142857143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 t="n">
        <v>0.285714285714286</v>
      </c>
      <c r="AD66" s="49"/>
      <c r="AE66" s="49"/>
      <c r="AF66" s="49" t="n">
        <v>0.142857142857143</v>
      </c>
      <c r="AG66" s="49"/>
      <c r="AH66" s="49"/>
      <c r="AI66" s="49" t="n">
        <v>0.142857142857143</v>
      </c>
      <c r="AJ66" s="49"/>
      <c r="AK66" s="50"/>
      <c r="AL66" s="72"/>
      <c r="AM66" s="0"/>
    </row>
    <row r="67" s="21" customFormat="true" ht="15.75" hidden="false" customHeight="true" outlineLevel="0" collapsed="false">
      <c r="A67" s="16" t="s">
        <v>37</v>
      </c>
      <c r="B67" s="71" t="n">
        <v>2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 t="n">
        <v>0.5</v>
      </c>
      <c r="AD67" s="49"/>
      <c r="AE67" s="49"/>
      <c r="AF67" s="49"/>
      <c r="AG67" s="49"/>
      <c r="AH67" s="49"/>
      <c r="AI67" s="49" t="n">
        <v>0.5</v>
      </c>
      <c r="AJ67" s="49"/>
      <c r="AK67" s="50"/>
      <c r="AL67" s="72"/>
      <c r="AM67" s="0"/>
    </row>
    <row r="68" s="21" customFormat="true" ht="15.75" hidden="false" customHeight="true" outlineLevel="0" collapsed="false">
      <c r="A68" s="16" t="s">
        <v>38</v>
      </c>
      <c r="B68" s="71" t="n">
        <v>18</v>
      </c>
      <c r="C68" s="49"/>
      <c r="D68" s="49"/>
      <c r="E68" s="49"/>
      <c r="F68" s="49"/>
      <c r="G68" s="49"/>
      <c r="H68" s="49"/>
      <c r="I68" s="49" t="n">
        <v>0.111111111111111</v>
      </c>
      <c r="J68" s="49"/>
      <c r="K68" s="49"/>
      <c r="L68" s="49"/>
      <c r="M68" s="49" t="n">
        <v>0.388888888888889</v>
      </c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 t="n">
        <v>0.277777777777778</v>
      </c>
      <c r="AD68" s="49"/>
      <c r="AE68" s="49" t="n">
        <v>0.0555555555555556</v>
      </c>
      <c r="AF68" s="49" t="n">
        <v>0.0555555555555556</v>
      </c>
      <c r="AG68" s="49" t="n">
        <v>0.0555555555555556</v>
      </c>
      <c r="AH68" s="49"/>
      <c r="AI68" s="49" t="n">
        <v>0.0555555555555556</v>
      </c>
      <c r="AJ68" s="49"/>
      <c r="AK68" s="50"/>
      <c r="AL68" s="72"/>
      <c r="AM68" s="0"/>
    </row>
    <row r="69" s="21" customFormat="true" ht="15.75" hidden="false" customHeight="true" outlineLevel="0" collapsed="false">
      <c r="A69" s="16" t="s">
        <v>39</v>
      </c>
      <c r="B69" s="71" t="n">
        <v>14</v>
      </c>
      <c r="C69" s="49"/>
      <c r="D69" s="49"/>
      <c r="E69" s="49"/>
      <c r="F69" s="49"/>
      <c r="G69" s="49"/>
      <c r="H69" s="49" t="n">
        <v>0.142857142857143</v>
      </c>
      <c r="I69" s="49"/>
      <c r="J69" s="49"/>
      <c r="K69" s="49"/>
      <c r="L69" s="49" t="n">
        <v>0.0714285714285714</v>
      </c>
      <c r="M69" s="49" t="n">
        <v>0.142857142857143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 t="n">
        <v>0.0714285714285714</v>
      </c>
      <c r="AC69" s="49" t="n">
        <v>0.428571428571429</v>
      </c>
      <c r="AD69" s="49"/>
      <c r="AE69" s="49"/>
      <c r="AF69" s="49" t="n">
        <v>0.0714285714285714</v>
      </c>
      <c r="AG69" s="49"/>
      <c r="AH69" s="49"/>
      <c r="AI69" s="49" t="n">
        <v>0.0714285714285714</v>
      </c>
      <c r="AJ69" s="49"/>
      <c r="AK69" s="50"/>
      <c r="AL69" s="72"/>
      <c r="AM69" s="0"/>
    </row>
    <row r="70" s="21" customFormat="true" ht="15.75" hidden="false" customHeight="true" outlineLevel="0" collapsed="false">
      <c r="A70" s="16" t="s">
        <v>40</v>
      </c>
      <c r="B70" s="71" t="n">
        <v>4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 t="n">
        <v>0.5</v>
      </c>
      <c r="AD70" s="49"/>
      <c r="AE70" s="49"/>
      <c r="AF70" s="49" t="n">
        <v>0.25</v>
      </c>
      <c r="AG70" s="49"/>
      <c r="AH70" s="49"/>
      <c r="AI70" s="49" t="n">
        <v>0.25</v>
      </c>
      <c r="AJ70" s="49"/>
      <c r="AK70" s="50"/>
      <c r="AL70" s="72"/>
      <c r="AM70" s="0"/>
    </row>
    <row r="71" s="21" customFormat="true" ht="15.75" hidden="false" customHeight="true" outlineLevel="0" collapsed="false">
      <c r="A71" s="16" t="s">
        <v>41</v>
      </c>
      <c r="B71" s="71" t="n">
        <v>12</v>
      </c>
      <c r="C71" s="49"/>
      <c r="D71" s="49"/>
      <c r="E71" s="49"/>
      <c r="F71" s="49"/>
      <c r="G71" s="49"/>
      <c r="H71" s="49" t="n">
        <v>0.166666666666667</v>
      </c>
      <c r="I71" s="49"/>
      <c r="J71" s="49"/>
      <c r="K71" s="49"/>
      <c r="L71" s="49" t="n">
        <v>0.25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 t="n">
        <v>0.0833333333333333</v>
      </c>
      <c r="AC71" s="49" t="n">
        <v>0.5</v>
      </c>
      <c r="AD71" s="49"/>
      <c r="AE71" s="49"/>
      <c r="AF71" s="49"/>
      <c r="AG71" s="49"/>
      <c r="AH71" s="49"/>
      <c r="AI71" s="49"/>
      <c r="AJ71" s="49"/>
      <c r="AK71" s="50"/>
      <c r="AL71" s="72"/>
      <c r="AM71" s="0"/>
    </row>
    <row r="72" s="21" customFormat="true" ht="15.75" hidden="false" customHeight="true" outlineLevel="0" collapsed="false">
      <c r="A72" s="16" t="s">
        <v>42</v>
      </c>
      <c r="B72" s="71" t="n">
        <v>10</v>
      </c>
      <c r="C72" s="49"/>
      <c r="D72" s="49"/>
      <c r="E72" s="49"/>
      <c r="F72" s="49"/>
      <c r="G72" s="49"/>
      <c r="H72" s="49"/>
      <c r="I72" s="49"/>
      <c r="J72" s="49"/>
      <c r="K72" s="49"/>
      <c r="L72" s="49" t="n">
        <v>0.1</v>
      </c>
      <c r="M72" s="49" t="n">
        <v>0.3</v>
      </c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 t="n">
        <v>0.1</v>
      </c>
      <c r="AC72" s="49" t="n">
        <v>0.5</v>
      </c>
      <c r="AD72" s="49"/>
      <c r="AE72" s="49"/>
      <c r="AF72" s="49"/>
      <c r="AG72" s="49"/>
      <c r="AH72" s="49"/>
      <c r="AI72" s="49"/>
      <c r="AJ72" s="49"/>
      <c r="AK72" s="50"/>
      <c r="AL72" s="72"/>
      <c r="AM72" s="0"/>
    </row>
    <row r="73" s="21" customFormat="true" ht="15.75" hidden="false" customHeight="true" outlineLevel="0" collapsed="false">
      <c r="A73" s="16" t="s">
        <v>43</v>
      </c>
      <c r="B73" s="71" t="n">
        <v>20</v>
      </c>
      <c r="C73" s="49"/>
      <c r="D73" s="49"/>
      <c r="E73" s="49"/>
      <c r="F73" s="49"/>
      <c r="G73" s="49"/>
      <c r="H73" s="49" t="n">
        <v>0.35</v>
      </c>
      <c r="I73" s="49"/>
      <c r="J73" s="49"/>
      <c r="K73" s="49"/>
      <c r="L73" s="49" t="n">
        <v>0.05</v>
      </c>
      <c r="M73" s="49" t="n">
        <v>0.05</v>
      </c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 t="n">
        <v>0.4</v>
      </c>
      <c r="AD73" s="49"/>
      <c r="AE73" s="49" t="n">
        <v>0.05</v>
      </c>
      <c r="AF73" s="49" t="n">
        <v>0.05</v>
      </c>
      <c r="AG73" s="49" t="n">
        <v>0.05</v>
      </c>
      <c r="AH73" s="49"/>
      <c r="AI73" s="49"/>
      <c r="AJ73" s="49"/>
      <c r="AK73" s="50"/>
      <c r="AL73" s="72"/>
      <c r="AM73" s="0"/>
    </row>
    <row r="74" s="21" customFormat="true" ht="15.75" hidden="false" customHeight="true" outlineLevel="0" collapsed="false">
      <c r="A74" s="16" t="s">
        <v>44</v>
      </c>
      <c r="B74" s="71" t="n">
        <v>7</v>
      </c>
      <c r="C74" s="49"/>
      <c r="D74" s="49"/>
      <c r="E74" s="49"/>
      <c r="F74" s="49"/>
      <c r="G74" s="49"/>
      <c r="H74" s="49" t="n">
        <v>0.142857142857143</v>
      </c>
      <c r="I74" s="49" t="n">
        <v>0.142857142857143</v>
      </c>
      <c r="J74" s="49"/>
      <c r="K74" s="49"/>
      <c r="L74" s="49" t="n">
        <v>0.142857142857143</v>
      </c>
      <c r="M74" s="49" t="n">
        <v>0.142857142857143</v>
      </c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 t="n">
        <v>0.428571428571429</v>
      </c>
      <c r="AD74" s="49"/>
      <c r="AE74" s="49"/>
      <c r="AF74" s="49"/>
      <c r="AG74" s="49"/>
      <c r="AH74" s="49"/>
      <c r="AI74" s="49"/>
      <c r="AJ74" s="49"/>
      <c r="AK74" s="50"/>
      <c r="AL74" s="72"/>
      <c r="AM74" s="0"/>
    </row>
    <row r="75" s="21" customFormat="true" ht="15.75" hidden="false" customHeight="true" outlineLevel="0" collapsed="false">
      <c r="A75" s="16" t="s">
        <v>45</v>
      </c>
      <c r="B75" s="71" t="n">
        <v>13</v>
      </c>
      <c r="C75" s="49"/>
      <c r="D75" s="49"/>
      <c r="E75" s="49"/>
      <c r="F75" s="49"/>
      <c r="G75" s="49"/>
      <c r="H75" s="49"/>
      <c r="I75" s="49" t="n">
        <v>0.230769230769231</v>
      </c>
      <c r="J75" s="49" t="n">
        <v>0.307692307692308</v>
      </c>
      <c r="K75" s="49"/>
      <c r="L75" s="49" t="n">
        <v>0.0769230769230769</v>
      </c>
      <c r="M75" s="49" t="n">
        <v>0.0769230769230769</v>
      </c>
      <c r="N75" s="49" t="n">
        <v>0.153846153846154</v>
      </c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 t="n">
        <v>0.0769230769230769</v>
      </c>
      <c r="AI75" s="49"/>
      <c r="AJ75" s="49"/>
      <c r="AK75" s="50" t="n">
        <v>0.0769230769230769</v>
      </c>
      <c r="AL75" s="72"/>
      <c r="AM75" s="0"/>
    </row>
    <row r="76" s="21" customFormat="true" ht="15.75" hidden="false" customHeight="true" outlineLevel="0" collapsed="false">
      <c r="A76" s="22" t="s">
        <v>46</v>
      </c>
      <c r="B76" s="71" t="n">
        <v>9</v>
      </c>
      <c r="C76" s="49"/>
      <c r="D76" s="49"/>
      <c r="E76" s="49"/>
      <c r="F76" s="49"/>
      <c r="G76" s="49"/>
      <c r="H76" s="49" t="n">
        <v>0.111111111111111</v>
      </c>
      <c r="I76" s="49"/>
      <c r="J76" s="49"/>
      <c r="K76" s="49"/>
      <c r="L76" s="49" t="n">
        <v>0.111111111111111</v>
      </c>
      <c r="M76" s="49" t="n">
        <v>0.111111111111111</v>
      </c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 t="n">
        <v>0.222222222222222</v>
      </c>
      <c r="AC76" s="49" t="n">
        <v>0.333333333333333</v>
      </c>
      <c r="AD76" s="49"/>
      <c r="AE76" s="49"/>
      <c r="AF76" s="49" t="n">
        <v>0.111111111111111</v>
      </c>
      <c r="AG76" s="49"/>
      <c r="AH76" s="49"/>
      <c r="AI76" s="49"/>
      <c r="AJ76" s="49"/>
      <c r="AK76" s="50"/>
      <c r="AL76" s="72"/>
      <c r="AM76" s="0"/>
    </row>
    <row r="77" s="74" customFormat="true" ht="17.1" hidden="false" customHeight="true" outlineLevel="0" collapsed="false">
      <c r="A77" s="23" t="s">
        <v>47</v>
      </c>
      <c r="B77" s="71" t="n">
        <v>109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.055045871559633</v>
      </c>
      <c r="I77" s="49" t="n">
        <v>0.293577981651376</v>
      </c>
      <c r="J77" s="49" t="n">
        <v>0.036697247706422</v>
      </c>
      <c r="K77" s="49" t="n">
        <v>0</v>
      </c>
      <c r="L77" s="49" t="n">
        <v>0</v>
      </c>
      <c r="M77" s="49" t="n">
        <v>0.339449541284404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.100917431192661</v>
      </c>
      <c r="AD77" s="49" t="n">
        <v>0.00917431192660551</v>
      </c>
      <c r="AE77" s="49" t="n">
        <v>0.00917431192660551</v>
      </c>
      <c r="AF77" s="49" t="n">
        <v>0</v>
      </c>
      <c r="AG77" s="49" t="n">
        <v>0.055045871559633</v>
      </c>
      <c r="AH77" s="49" t="n">
        <v>0</v>
      </c>
      <c r="AI77" s="49" t="n">
        <v>0</v>
      </c>
      <c r="AJ77" s="49" t="n">
        <v>0.100917431192661</v>
      </c>
      <c r="AK77" s="50" t="n">
        <v>0</v>
      </c>
      <c r="AL77" s="72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s="21" customFormat="true" ht="15.75" hidden="false" customHeight="true" outlineLevel="0" collapsed="false">
      <c r="A78" s="23" t="s">
        <v>48</v>
      </c>
      <c r="B78" s="71" t="n">
        <v>3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.133333333333333</v>
      </c>
      <c r="I78" s="49" t="n">
        <v>0</v>
      </c>
      <c r="J78" s="49" t="n">
        <v>0</v>
      </c>
      <c r="K78" s="49" t="n">
        <v>0</v>
      </c>
      <c r="L78" s="49" t="n">
        <v>0.0666666666666667</v>
      </c>
      <c r="M78" s="49" t="n">
        <v>0.166666666666667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.0333333333333333</v>
      </c>
      <c r="AC78" s="49" t="n">
        <v>0.433333333333333</v>
      </c>
      <c r="AD78" s="49" t="n">
        <v>0</v>
      </c>
      <c r="AE78" s="49" t="n">
        <v>0.0333333333333333</v>
      </c>
      <c r="AF78" s="49" t="n">
        <v>0.0666666666666667</v>
      </c>
      <c r="AG78" s="49" t="n">
        <v>0</v>
      </c>
      <c r="AH78" s="49" t="n">
        <v>0</v>
      </c>
      <c r="AI78" s="49" t="n">
        <v>0.0666666666666667</v>
      </c>
      <c r="AJ78" s="49" t="n">
        <v>0</v>
      </c>
      <c r="AK78" s="50" t="n">
        <v>0</v>
      </c>
      <c r="AL78" s="72"/>
      <c r="AM78" s="0"/>
    </row>
    <row r="79" s="21" customFormat="true" ht="15.75" hidden="false" customHeight="true" outlineLevel="0" collapsed="false">
      <c r="A79" s="23" t="s">
        <v>49</v>
      </c>
      <c r="B79" s="71" t="n">
        <v>54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.111111111111111</v>
      </c>
      <c r="I79" s="49" t="n">
        <v>0.0555555555555556</v>
      </c>
      <c r="J79" s="49" t="n">
        <v>0</v>
      </c>
      <c r="K79" s="49" t="n">
        <v>0</v>
      </c>
      <c r="L79" s="49" t="n">
        <v>0.037037037037037</v>
      </c>
      <c r="M79" s="49" t="n">
        <v>0.425925925925926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.240740740740741</v>
      </c>
      <c r="AD79" s="49" t="n">
        <v>0</v>
      </c>
      <c r="AE79" s="49" t="n">
        <v>0.037037037037037</v>
      </c>
      <c r="AF79" s="49" t="n">
        <v>0.0185185185185185</v>
      </c>
      <c r="AG79" s="49" t="n">
        <v>0.0555555555555556</v>
      </c>
      <c r="AH79" s="49" t="n">
        <v>0</v>
      </c>
      <c r="AI79" s="49" t="n">
        <v>0.0185185185185185</v>
      </c>
      <c r="AJ79" s="49" t="n">
        <v>0</v>
      </c>
      <c r="AK79" s="50" t="n">
        <v>0</v>
      </c>
      <c r="AL79" s="72"/>
      <c r="AM79" s="0"/>
    </row>
    <row r="80" s="21" customFormat="true" ht="15.75" hidden="false" customHeight="true" outlineLevel="0" collapsed="false">
      <c r="A80" s="24" t="s">
        <v>50</v>
      </c>
      <c r="B80" s="75" t="n">
        <v>65</v>
      </c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.0461538461538462</v>
      </c>
      <c r="I80" s="58" t="n">
        <v>0.276923076923077</v>
      </c>
      <c r="J80" s="58" t="n">
        <v>0.0615384615384615</v>
      </c>
      <c r="K80" s="58" t="n">
        <v>0</v>
      </c>
      <c r="L80" s="58" t="n">
        <v>0</v>
      </c>
      <c r="M80" s="58" t="n">
        <v>0.338461538461539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.0769230769230769</v>
      </c>
      <c r="AD80" s="58" t="n">
        <v>0.0153846153846154</v>
      </c>
      <c r="AE80" s="58" t="n">
        <v>0.0153846153846154</v>
      </c>
      <c r="AF80" s="58" t="n">
        <v>0</v>
      </c>
      <c r="AG80" s="58" t="n">
        <v>0.0615384615384615</v>
      </c>
      <c r="AH80" s="58" t="n">
        <v>0</v>
      </c>
      <c r="AI80" s="58" t="n">
        <v>0</v>
      </c>
      <c r="AJ80" s="58" t="n">
        <v>0.107692307692308</v>
      </c>
      <c r="AK80" s="59" t="n">
        <v>0</v>
      </c>
      <c r="AL80" s="72"/>
      <c r="AM80" s="0"/>
    </row>
    <row r="81" customFormat="false" ht="17.1" hidden="false" customHeight="true" outlineLevel="0" collapsed="false"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</row>
    <row r="82" s="37" customFormat="true" ht="14.25" hidden="false" customHeight="false" outlineLevel="0" collapsed="false">
      <c r="A82" s="1" t="s">
        <v>86</v>
      </c>
      <c r="D82" s="54"/>
      <c r="E82" s="54"/>
      <c r="F82" s="54"/>
      <c r="G82" s="54"/>
      <c r="H82" s="54"/>
      <c r="I82" s="55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64" t="s">
        <v>1</v>
      </c>
      <c r="AG82" s="64"/>
      <c r="AH82" s="64"/>
      <c r="AI82" s="64"/>
      <c r="AJ82" s="64"/>
      <c r="AK82" s="64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54"/>
      <c r="AY82" s="54"/>
      <c r="AZ82" s="54"/>
    </row>
    <row r="83" s="65" customFormat="true" ht="20.25" hidden="false" customHeight="true" outlineLevel="0" collapsed="false">
      <c r="A83" s="56" t="s">
        <v>2</v>
      </c>
      <c r="B83" s="42" t="s">
        <v>3</v>
      </c>
      <c r="C83" s="42" t="s">
        <v>77</v>
      </c>
      <c r="D83" s="42"/>
      <c r="E83" s="42"/>
      <c r="F83" s="42"/>
      <c r="G83" s="42" t="s">
        <v>78</v>
      </c>
      <c r="H83" s="42"/>
      <c r="I83" s="42"/>
      <c r="J83" s="42"/>
      <c r="K83" s="42" t="s">
        <v>79</v>
      </c>
      <c r="L83" s="42"/>
      <c r="M83" s="42"/>
      <c r="N83" s="42"/>
      <c r="O83" s="42" t="s">
        <v>80</v>
      </c>
      <c r="P83" s="42"/>
      <c r="Q83" s="42"/>
      <c r="R83" s="42"/>
      <c r="S83" s="42" t="s">
        <v>81</v>
      </c>
      <c r="T83" s="42"/>
      <c r="U83" s="42"/>
      <c r="V83" s="42"/>
      <c r="W83" s="42" t="s">
        <v>82</v>
      </c>
      <c r="X83" s="42"/>
      <c r="Y83" s="42"/>
      <c r="Z83" s="42"/>
      <c r="AA83" s="42" t="s">
        <v>67</v>
      </c>
      <c r="AB83" s="42"/>
      <c r="AC83" s="42"/>
      <c r="AD83" s="42"/>
      <c r="AE83" s="42" t="s">
        <v>20</v>
      </c>
      <c r="AF83" s="42"/>
      <c r="AG83" s="42"/>
      <c r="AH83" s="42"/>
      <c r="AI83" s="44" t="s">
        <v>21</v>
      </c>
      <c r="AJ83" s="44" t="s">
        <v>22</v>
      </c>
      <c r="AK83" s="45" t="s">
        <v>23</v>
      </c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</row>
    <row r="84" s="70" customFormat="true" ht="69.95" hidden="false" customHeight="true" outlineLevel="0" collapsed="false">
      <c r="A84" s="56"/>
      <c r="B84" s="42"/>
      <c r="C84" s="66" t="s">
        <v>24</v>
      </c>
      <c r="D84" s="67" t="s">
        <v>25</v>
      </c>
      <c r="E84" s="68" t="s">
        <v>83</v>
      </c>
      <c r="F84" s="69" t="s">
        <v>27</v>
      </c>
      <c r="G84" s="66" t="s">
        <v>24</v>
      </c>
      <c r="H84" s="67" t="s">
        <v>25</v>
      </c>
      <c r="I84" s="68" t="s">
        <v>83</v>
      </c>
      <c r="J84" s="69" t="s">
        <v>27</v>
      </c>
      <c r="K84" s="66" t="s">
        <v>24</v>
      </c>
      <c r="L84" s="67" t="s">
        <v>25</v>
      </c>
      <c r="M84" s="68" t="s">
        <v>83</v>
      </c>
      <c r="N84" s="69" t="s">
        <v>27</v>
      </c>
      <c r="O84" s="66" t="s">
        <v>24</v>
      </c>
      <c r="P84" s="67" t="s">
        <v>25</v>
      </c>
      <c r="Q84" s="68" t="s">
        <v>83</v>
      </c>
      <c r="R84" s="69" t="s">
        <v>27</v>
      </c>
      <c r="S84" s="66" t="s">
        <v>24</v>
      </c>
      <c r="T84" s="67" t="s">
        <v>25</v>
      </c>
      <c r="U84" s="68" t="s">
        <v>83</v>
      </c>
      <c r="V84" s="69" t="s">
        <v>27</v>
      </c>
      <c r="W84" s="66" t="s">
        <v>24</v>
      </c>
      <c r="X84" s="67" t="s">
        <v>25</v>
      </c>
      <c r="Y84" s="68" t="s">
        <v>83</v>
      </c>
      <c r="Z84" s="69" t="s">
        <v>27</v>
      </c>
      <c r="AA84" s="66" t="s">
        <v>24</v>
      </c>
      <c r="AB84" s="67" t="s">
        <v>25</v>
      </c>
      <c r="AC84" s="68" t="s">
        <v>83</v>
      </c>
      <c r="AD84" s="69" t="s">
        <v>27</v>
      </c>
      <c r="AE84" s="66" t="s">
        <v>24</v>
      </c>
      <c r="AF84" s="67" t="s">
        <v>25</v>
      </c>
      <c r="AG84" s="68" t="s">
        <v>83</v>
      </c>
      <c r="AH84" s="69" t="s">
        <v>27</v>
      </c>
      <c r="AI84" s="44"/>
      <c r="AJ84" s="44"/>
      <c r="AK84" s="45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</row>
    <row r="85" s="21" customFormat="true" ht="15.75" hidden="false" customHeight="true" outlineLevel="0" collapsed="false">
      <c r="A85" s="16" t="s">
        <v>28</v>
      </c>
      <c r="B85" s="71" t="n">
        <v>6</v>
      </c>
      <c r="C85" s="49"/>
      <c r="D85" s="49" t="n">
        <v>0.5</v>
      </c>
      <c r="E85" s="49"/>
      <c r="F85" s="49"/>
      <c r="G85" s="49"/>
      <c r="H85" s="49"/>
      <c r="I85" s="49"/>
      <c r="J85" s="49"/>
      <c r="K85" s="49"/>
      <c r="L85" s="49"/>
      <c r="M85" s="49" t="n">
        <v>0.166666666666667</v>
      </c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 t="n">
        <v>0.333333333333333</v>
      </c>
      <c r="AH85" s="49"/>
      <c r="AI85" s="49"/>
      <c r="AJ85" s="49"/>
      <c r="AK85" s="50"/>
      <c r="AL85" s="72"/>
      <c r="AM85" s="0"/>
    </row>
    <row r="86" s="21" customFormat="true" ht="15.75" hidden="false" customHeight="true" outlineLevel="0" collapsed="false">
      <c r="A86" s="16" t="s">
        <v>29</v>
      </c>
      <c r="B86" s="71" t="n">
        <v>6</v>
      </c>
      <c r="C86" s="49"/>
      <c r="D86" s="49" t="n">
        <v>0.333333333333333</v>
      </c>
      <c r="E86" s="49"/>
      <c r="F86" s="49"/>
      <c r="G86" s="49"/>
      <c r="H86" s="49"/>
      <c r="I86" s="49" t="n">
        <v>0.166666666666667</v>
      </c>
      <c r="J86" s="49"/>
      <c r="K86" s="49"/>
      <c r="L86" s="49"/>
      <c r="M86" s="49" t="n">
        <v>0.166666666666667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 t="n">
        <v>0.166666666666667</v>
      </c>
      <c r="AH86" s="49"/>
      <c r="AI86" s="49"/>
      <c r="AJ86" s="49" t="n">
        <v>0.166666666666667</v>
      </c>
      <c r="AK86" s="50"/>
      <c r="AL86" s="72"/>
      <c r="AM86" s="0"/>
    </row>
    <row r="87" s="21" customFormat="true" ht="15.75" hidden="false" customHeight="true" outlineLevel="0" collapsed="false">
      <c r="A87" s="16" t="s">
        <v>30</v>
      </c>
      <c r="B87" s="71" t="n">
        <v>5</v>
      </c>
      <c r="C87" s="49"/>
      <c r="D87" s="49" t="n">
        <v>0.2</v>
      </c>
      <c r="E87" s="49"/>
      <c r="F87" s="49"/>
      <c r="G87" s="49"/>
      <c r="H87" s="49"/>
      <c r="I87" s="49"/>
      <c r="J87" s="49"/>
      <c r="K87" s="49"/>
      <c r="L87" s="49"/>
      <c r="M87" s="49" t="n">
        <v>0.2</v>
      </c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 t="n">
        <v>0.2</v>
      </c>
      <c r="AF87" s="49"/>
      <c r="AG87" s="49" t="n">
        <v>0.2</v>
      </c>
      <c r="AH87" s="49"/>
      <c r="AI87" s="49"/>
      <c r="AJ87" s="49" t="n">
        <v>0.2</v>
      </c>
      <c r="AK87" s="50"/>
      <c r="AL87" s="72"/>
      <c r="AM87" s="0"/>
    </row>
    <row r="88" s="21" customFormat="true" ht="15.75" hidden="false" customHeight="true" outlineLevel="0" collapsed="false">
      <c r="A88" s="16" t="s">
        <v>31</v>
      </c>
      <c r="B88" s="71" t="n">
        <v>6</v>
      </c>
      <c r="C88" s="49"/>
      <c r="D88" s="49" t="n">
        <v>0.333333333333333</v>
      </c>
      <c r="E88" s="49" t="n">
        <v>0.166666666666667</v>
      </c>
      <c r="F88" s="49"/>
      <c r="G88" s="49"/>
      <c r="H88" s="49"/>
      <c r="I88" s="49"/>
      <c r="J88" s="49"/>
      <c r="K88" s="49"/>
      <c r="L88" s="49"/>
      <c r="M88" s="49" t="n">
        <v>0.166666666666667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 t="n">
        <v>0.333333333333333</v>
      </c>
      <c r="AH88" s="49"/>
      <c r="AI88" s="49"/>
      <c r="AJ88" s="49"/>
      <c r="AK88" s="50"/>
      <c r="AL88" s="72"/>
      <c r="AM88" s="0"/>
    </row>
    <row r="89" s="21" customFormat="true" ht="15.75" hidden="false" customHeight="true" outlineLevel="0" collapsed="false">
      <c r="A89" s="16" t="s">
        <v>32</v>
      </c>
      <c r="B89" s="71" t="n">
        <v>6</v>
      </c>
      <c r="C89" s="49"/>
      <c r="D89" s="49" t="n">
        <v>0.333333333333333</v>
      </c>
      <c r="E89" s="49" t="n">
        <v>0.166666666666667</v>
      </c>
      <c r="F89" s="49"/>
      <c r="G89" s="49"/>
      <c r="H89" s="49"/>
      <c r="I89" s="49"/>
      <c r="J89" s="49"/>
      <c r="K89" s="49"/>
      <c r="L89" s="49"/>
      <c r="M89" s="49" t="n">
        <v>0.166666666666667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 t="n">
        <v>0.333333333333333</v>
      </c>
      <c r="AH89" s="49"/>
      <c r="AI89" s="49"/>
      <c r="AJ89" s="49"/>
      <c r="AK89" s="50"/>
      <c r="AL89" s="72"/>
      <c r="AM89" s="0"/>
    </row>
    <row r="90" s="21" customFormat="true" ht="15.75" hidden="false" customHeight="true" outlineLevel="0" collapsed="false">
      <c r="A90" s="16" t="s">
        <v>33</v>
      </c>
      <c r="B90" s="71" t="n">
        <v>6</v>
      </c>
      <c r="C90" s="49"/>
      <c r="D90" s="49"/>
      <c r="E90" s="49"/>
      <c r="F90" s="49"/>
      <c r="G90" s="49"/>
      <c r="H90" s="49"/>
      <c r="I90" s="49"/>
      <c r="J90" s="49"/>
      <c r="K90" s="49"/>
      <c r="L90" s="49" t="n">
        <v>0.166666666666667</v>
      </c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 t="n">
        <v>0.666666666666667</v>
      </c>
      <c r="AF90" s="49"/>
      <c r="AG90" s="49" t="n">
        <v>0.166666666666667</v>
      </c>
      <c r="AH90" s="49"/>
      <c r="AI90" s="49"/>
      <c r="AJ90" s="49"/>
      <c r="AK90" s="50"/>
      <c r="AL90" s="72"/>
      <c r="AM90" s="0"/>
    </row>
    <row r="91" s="21" customFormat="true" ht="15.75" hidden="false" customHeight="true" outlineLevel="0" collapsed="false">
      <c r="A91" s="16" t="s">
        <v>34</v>
      </c>
      <c r="B91" s="71" t="n">
        <v>3</v>
      </c>
      <c r="C91" s="49"/>
      <c r="D91" s="49"/>
      <c r="E91" s="49"/>
      <c r="F91" s="49"/>
      <c r="G91" s="49"/>
      <c r="H91" s="49"/>
      <c r="I91" s="49"/>
      <c r="J91" s="49"/>
      <c r="K91" s="49"/>
      <c r="L91" s="49" t="n">
        <v>0.333333333333333</v>
      </c>
      <c r="M91" s="49" t="n">
        <v>0.333333333333333</v>
      </c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 t="n">
        <v>0.333333333333333</v>
      </c>
      <c r="AH91" s="49"/>
      <c r="AI91" s="49"/>
      <c r="AJ91" s="49"/>
      <c r="AK91" s="50"/>
      <c r="AL91" s="72"/>
      <c r="AM91" s="0"/>
    </row>
    <row r="92" s="21" customFormat="true" ht="15.75" hidden="false" customHeight="true" outlineLevel="0" collapsed="false">
      <c r="A92" s="16" t="s">
        <v>35</v>
      </c>
      <c r="B92" s="71" t="n">
        <v>3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 t="n">
        <v>0.666666666666667</v>
      </c>
      <c r="AD92" s="49"/>
      <c r="AE92" s="49"/>
      <c r="AF92" s="49"/>
      <c r="AG92" s="49" t="n">
        <v>0.333333333333333</v>
      </c>
      <c r="AH92" s="49"/>
      <c r="AI92" s="49"/>
      <c r="AJ92" s="49"/>
      <c r="AK92" s="50"/>
      <c r="AL92" s="72"/>
      <c r="AM92" s="0"/>
    </row>
    <row r="93" s="21" customFormat="true" ht="15.75" hidden="false" customHeight="true" outlineLevel="0" collapsed="false">
      <c r="A93" s="16" t="s">
        <v>36</v>
      </c>
      <c r="B93" s="71" t="n">
        <v>3</v>
      </c>
      <c r="C93" s="49"/>
      <c r="D93" s="49"/>
      <c r="E93" s="49"/>
      <c r="F93" s="49"/>
      <c r="G93" s="49"/>
      <c r="H93" s="49" t="n">
        <v>0.333333333333333</v>
      </c>
      <c r="I93" s="49"/>
      <c r="J93" s="49"/>
      <c r="K93" s="49"/>
      <c r="L93" s="49"/>
      <c r="M93" s="49" t="n">
        <v>0.333333333333333</v>
      </c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 t="n">
        <v>0.333333333333333</v>
      </c>
      <c r="AH93" s="49"/>
      <c r="AI93" s="49"/>
      <c r="AJ93" s="49"/>
      <c r="AK93" s="50"/>
      <c r="AL93" s="72"/>
      <c r="AM93" s="0"/>
    </row>
    <row r="94" s="21" customFormat="true" ht="15.75" hidden="false" customHeight="true" outlineLevel="0" collapsed="false">
      <c r="A94" s="16" t="s">
        <v>37</v>
      </c>
      <c r="B94" s="71" t="n">
        <v>2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 t="n">
        <v>0.5</v>
      </c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 t="n">
        <v>0.5</v>
      </c>
      <c r="AJ94" s="49"/>
      <c r="AK94" s="50"/>
      <c r="AL94" s="72"/>
      <c r="AM94" s="0"/>
    </row>
    <row r="95" s="21" customFormat="true" ht="15.75" hidden="false" customHeight="true" outlineLevel="0" collapsed="false">
      <c r="A95" s="16" t="s">
        <v>38</v>
      </c>
      <c r="B95" s="71" t="n">
        <v>5</v>
      </c>
      <c r="C95" s="49"/>
      <c r="D95" s="49" t="n">
        <v>0.2</v>
      </c>
      <c r="E95" s="49"/>
      <c r="F95" s="49"/>
      <c r="G95" s="49"/>
      <c r="H95" s="49"/>
      <c r="I95" s="49"/>
      <c r="J95" s="49"/>
      <c r="K95" s="49"/>
      <c r="L95" s="49"/>
      <c r="M95" s="49" t="n">
        <v>0.2</v>
      </c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 t="n">
        <v>0.2</v>
      </c>
      <c r="AH95" s="49"/>
      <c r="AI95" s="49" t="n">
        <v>0.4</v>
      </c>
      <c r="AJ95" s="49"/>
      <c r="AK95" s="50"/>
      <c r="AL95" s="72"/>
      <c r="AM95" s="0"/>
    </row>
    <row r="96" s="21" customFormat="true" ht="15.75" hidden="false" customHeight="true" outlineLevel="0" collapsed="false">
      <c r="A96" s="16" t="s">
        <v>39</v>
      </c>
      <c r="B96" s="71" t="n">
        <v>5</v>
      </c>
      <c r="C96" s="49"/>
      <c r="D96" s="49" t="n">
        <v>0.4</v>
      </c>
      <c r="E96" s="49"/>
      <c r="F96" s="49"/>
      <c r="G96" s="49"/>
      <c r="H96" s="49"/>
      <c r="I96" s="49"/>
      <c r="J96" s="49"/>
      <c r="K96" s="49"/>
      <c r="L96" s="49"/>
      <c r="M96" s="49" t="n">
        <v>0.2</v>
      </c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 t="n">
        <v>0.4</v>
      </c>
      <c r="AH96" s="49"/>
      <c r="AI96" s="49"/>
      <c r="AJ96" s="49"/>
      <c r="AK96" s="50"/>
      <c r="AL96" s="72"/>
      <c r="AM96" s="0"/>
    </row>
    <row r="97" s="21" customFormat="true" ht="15.75" hidden="false" customHeight="true" outlineLevel="0" collapsed="false">
      <c r="A97" s="16" t="s">
        <v>40</v>
      </c>
      <c r="B97" s="71" t="n">
        <v>2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 t="n">
        <v>0.5</v>
      </c>
      <c r="AD97" s="49"/>
      <c r="AE97" s="49"/>
      <c r="AF97" s="49"/>
      <c r="AG97" s="49" t="n">
        <v>0.5</v>
      </c>
      <c r="AH97" s="49"/>
      <c r="AI97" s="49"/>
      <c r="AJ97" s="49"/>
      <c r="AK97" s="50"/>
      <c r="AL97" s="72"/>
      <c r="AM97" s="0"/>
    </row>
    <row r="98" s="21" customFormat="true" ht="15.75" hidden="false" customHeight="true" outlineLevel="0" collapsed="false">
      <c r="A98" s="16" t="s">
        <v>41</v>
      </c>
      <c r="B98" s="71" t="n">
        <v>3</v>
      </c>
      <c r="C98" s="49"/>
      <c r="D98" s="49"/>
      <c r="E98" s="49" t="n">
        <v>0.333333333333333</v>
      </c>
      <c r="F98" s="49"/>
      <c r="G98" s="49"/>
      <c r="H98" s="49"/>
      <c r="I98" s="49"/>
      <c r="J98" s="49"/>
      <c r="K98" s="49"/>
      <c r="L98" s="49"/>
      <c r="M98" s="49" t="n">
        <v>0.333333333333333</v>
      </c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 t="n">
        <v>0.333333333333333</v>
      </c>
      <c r="AJ98" s="49"/>
      <c r="AK98" s="50"/>
      <c r="AL98" s="72"/>
      <c r="AM98" s="0"/>
    </row>
    <row r="99" s="21" customFormat="true" ht="15.75" hidden="false" customHeight="true" outlineLevel="0" collapsed="false">
      <c r="A99" s="16" t="s">
        <v>42</v>
      </c>
      <c r="B99" s="71" t="n">
        <v>3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 t="n">
        <v>0.333333333333333</v>
      </c>
      <c r="AC99" s="49" t="n">
        <v>0.333333333333333</v>
      </c>
      <c r="AD99" s="49"/>
      <c r="AE99" s="49"/>
      <c r="AF99" s="49"/>
      <c r="AG99" s="49"/>
      <c r="AH99" s="49"/>
      <c r="AI99" s="49" t="n">
        <v>0.333333333333333</v>
      </c>
      <c r="AJ99" s="49"/>
      <c r="AK99" s="50"/>
      <c r="AL99" s="72"/>
      <c r="AM99" s="0"/>
    </row>
    <row r="100" s="21" customFormat="true" ht="15.75" hidden="false" customHeight="true" outlineLevel="0" collapsed="false">
      <c r="A100" s="16" t="s">
        <v>43</v>
      </c>
      <c r="B100" s="71" t="n">
        <v>6</v>
      </c>
      <c r="C100" s="49"/>
      <c r="D100" s="49" t="n">
        <v>0.166666666666667</v>
      </c>
      <c r="E100" s="49" t="n">
        <v>0.166666666666667</v>
      </c>
      <c r="F100" s="49"/>
      <c r="G100" s="49"/>
      <c r="H100" s="49" t="n">
        <v>0.166666666666667</v>
      </c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 t="n">
        <v>0.166666666666667</v>
      </c>
      <c r="AC100" s="49"/>
      <c r="AD100" s="49"/>
      <c r="AE100" s="49"/>
      <c r="AF100" s="49"/>
      <c r="AG100" s="49" t="n">
        <v>0.333333333333333</v>
      </c>
      <c r="AH100" s="49"/>
      <c r="AI100" s="49"/>
      <c r="AJ100" s="49"/>
      <c r="AK100" s="50"/>
      <c r="AL100" s="72"/>
      <c r="AM100" s="0"/>
    </row>
    <row r="101" s="21" customFormat="true" ht="15.75" hidden="false" customHeight="true" outlineLevel="0" collapsed="false">
      <c r="A101" s="16" t="s">
        <v>44</v>
      </c>
      <c r="B101" s="71" t="n">
        <v>2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 t="n">
        <v>0.5</v>
      </c>
      <c r="AC101" s="49" t="n">
        <v>0.5</v>
      </c>
      <c r="AD101" s="49"/>
      <c r="AE101" s="49"/>
      <c r="AF101" s="49"/>
      <c r="AG101" s="49"/>
      <c r="AH101" s="49"/>
      <c r="AI101" s="49"/>
      <c r="AJ101" s="49"/>
      <c r="AK101" s="50"/>
      <c r="AL101" s="72"/>
      <c r="AM101" s="0"/>
    </row>
    <row r="102" s="21" customFormat="true" ht="15.75" hidden="false" customHeight="true" outlineLevel="0" collapsed="false">
      <c r="A102" s="16" t="s">
        <v>45</v>
      </c>
      <c r="B102" s="71" t="n">
        <v>4</v>
      </c>
      <c r="C102" s="49"/>
      <c r="D102" s="49" t="n">
        <v>0.25</v>
      </c>
      <c r="E102" s="49" t="n">
        <v>0.25</v>
      </c>
      <c r="F102" s="49"/>
      <c r="G102" s="49"/>
      <c r="H102" s="49"/>
      <c r="I102" s="49"/>
      <c r="J102" s="49" t="n">
        <v>0.25</v>
      </c>
      <c r="K102" s="49"/>
      <c r="L102" s="49" t="n">
        <v>0.25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50"/>
      <c r="AL102" s="72"/>
      <c r="AM102" s="0"/>
    </row>
    <row r="103" s="21" customFormat="true" ht="15.75" hidden="false" customHeight="true" outlineLevel="0" collapsed="false">
      <c r="A103" s="22" t="s">
        <v>46</v>
      </c>
      <c r="B103" s="71" t="n">
        <v>4</v>
      </c>
      <c r="C103" s="49"/>
      <c r="D103" s="49"/>
      <c r="E103" s="49"/>
      <c r="F103" s="49"/>
      <c r="G103" s="49" t="n">
        <v>0.25</v>
      </c>
      <c r="H103" s="49"/>
      <c r="I103" s="49" t="n">
        <v>0.25</v>
      </c>
      <c r="J103" s="49"/>
      <c r="K103" s="49"/>
      <c r="L103" s="49"/>
      <c r="M103" s="49" t="n">
        <v>0.25</v>
      </c>
      <c r="N103" s="49" t="n">
        <v>0.25</v>
      </c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50"/>
      <c r="AL103" s="72"/>
      <c r="AM103" s="0"/>
    </row>
    <row r="104" s="74" customFormat="true" ht="17.1" hidden="false" customHeight="true" outlineLevel="0" collapsed="false">
      <c r="A104" s="23" t="s">
        <v>47</v>
      </c>
      <c r="B104" s="71" t="n">
        <v>29</v>
      </c>
      <c r="C104" s="49" t="n">
        <v>0</v>
      </c>
      <c r="D104" s="49" t="n">
        <v>0.344827586206897</v>
      </c>
      <c r="E104" s="49" t="n">
        <v>0.0689655172413793</v>
      </c>
      <c r="F104" s="49" t="n">
        <v>0</v>
      </c>
      <c r="G104" s="49" t="n">
        <v>0</v>
      </c>
      <c r="H104" s="49" t="n">
        <v>0</v>
      </c>
      <c r="I104" s="49" t="n">
        <v>0.0344827586206897</v>
      </c>
      <c r="J104" s="49" t="n">
        <v>0</v>
      </c>
      <c r="K104" s="49" t="n">
        <v>0</v>
      </c>
      <c r="L104" s="49" t="n">
        <v>0</v>
      </c>
      <c r="M104" s="49" t="n">
        <v>0.172413793103448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.0344827586206897</v>
      </c>
      <c r="AF104" s="49" t="n">
        <v>0</v>
      </c>
      <c r="AG104" s="49" t="n">
        <v>0.275862068965517</v>
      </c>
      <c r="AH104" s="49" t="n">
        <v>0</v>
      </c>
      <c r="AI104" s="49" t="n">
        <v>0</v>
      </c>
      <c r="AJ104" s="49" t="n">
        <v>0.0689655172413793</v>
      </c>
      <c r="AK104" s="50" t="n">
        <v>0</v>
      </c>
      <c r="AL104" s="72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</row>
    <row r="105" s="21" customFormat="true" ht="15.75" hidden="false" customHeight="true" outlineLevel="0" collapsed="false">
      <c r="A105" s="23" t="s">
        <v>48</v>
      </c>
      <c r="B105" s="71" t="n">
        <v>11</v>
      </c>
      <c r="C105" s="49" t="n">
        <v>0</v>
      </c>
      <c r="D105" s="49" t="n">
        <v>0.181818181818182</v>
      </c>
      <c r="E105" s="49" t="n">
        <v>0</v>
      </c>
      <c r="F105" s="49" t="n">
        <v>0</v>
      </c>
      <c r="G105" s="49" t="n">
        <v>0</v>
      </c>
      <c r="H105" s="49" t="n">
        <v>0.0909090909090909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.181818181818182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v>0.181818181818182</v>
      </c>
      <c r="AD105" s="49" t="n">
        <v>0</v>
      </c>
      <c r="AE105" s="49" t="n">
        <v>0</v>
      </c>
      <c r="AF105" s="49" t="n">
        <v>0</v>
      </c>
      <c r="AG105" s="49" t="n">
        <v>0.363636363636364</v>
      </c>
      <c r="AH105" s="49" t="n">
        <v>0</v>
      </c>
      <c r="AI105" s="49" t="n">
        <v>0</v>
      </c>
      <c r="AJ105" s="49" t="n">
        <v>0</v>
      </c>
      <c r="AK105" s="50" t="n">
        <v>0</v>
      </c>
      <c r="AL105" s="72"/>
      <c r="AM105" s="0"/>
    </row>
    <row r="106" s="21" customFormat="true" ht="15.75" hidden="false" customHeight="true" outlineLevel="0" collapsed="false">
      <c r="A106" s="23" t="s">
        <v>49</v>
      </c>
      <c r="B106" s="71" t="n">
        <v>14</v>
      </c>
      <c r="C106" s="49" t="n">
        <v>0</v>
      </c>
      <c r="D106" s="49" t="n">
        <v>0.0714285714285714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.142857142857143</v>
      </c>
      <c r="M106" s="49" t="n">
        <v>0.142857142857143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9" t="n">
        <v>0</v>
      </c>
      <c r="AE106" s="49" t="n">
        <v>0.285714285714286</v>
      </c>
      <c r="AF106" s="49" t="n">
        <v>0</v>
      </c>
      <c r="AG106" s="49" t="n">
        <v>0.214285714285714</v>
      </c>
      <c r="AH106" s="49" t="n">
        <v>0</v>
      </c>
      <c r="AI106" s="49" t="n">
        <v>0.142857142857143</v>
      </c>
      <c r="AJ106" s="49" t="n">
        <v>0</v>
      </c>
      <c r="AK106" s="50" t="n">
        <v>0</v>
      </c>
      <c r="AL106" s="72"/>
      <c r="AM106" s="0"/>
    </row>
    <row r="107" s="21" customFormat="true" ht="15.75" hidden="false" customHeight="true" outlineLevel="0" collapsed="false">
      <c r="A107" s="24" t="s">
        <v>50</v>
      </c>
      <c r="B107" s="75" t="n">
        <v>17</v>
      </c>
      <c r="C107" s="58" t="n">
        <v>0</v>
      </c>
      <c r="D107" s="58" t="n">
        <v>0.352941176470588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.0588235294117647</v>
      </c>
      <c r="J107" s="58" t="n">
        <v>0</v>
      </c>
      <c r="K107" s="58" t="n">
        <v>0</v>
      </c>
      <c r="L107" s="58" t="n">
        <v>0</v>
      </c>
      <c r="M107" s="58" t="n">
        <v>0.176470588235294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.0588235294117647</v>
      </c>
      <c r="AF107" s="58" t="n">
        <v>0</v>
      </c>
      <c r="AG107" s="58" t="n">
        <v>0.235294117647059</v>
      </c>
      <c r="AH107" s="58" t="n">
        <v>0</v>
      </c>
      <c r="AI107" s="58" t="n">
        <v>0</v>
      </c>
      <c r="AJ107" s="58" t="n">
        <v>0.117647058823529</v>
      </c>
      <c r="AK107" s="59" t="n">
        <v>0</v>
      </c>
      <c r="AL107" s="72"/>
      <c r="AM107" s="0"/>
    </row>
    <row r="108" customFormat="false" ht="17.1" hidden="false" customHeight="true" outlineLevel="0" collapsed="false"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46"/>
      <c r="BK108" s="46"/>
      <c r="BL108" s="46"/>
    </row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</row>
    <row r="135" customFormat="false" ht="17.1" hidden="false" customHeight="true" outlineLevel="0" collapsed="false"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46"/>
      <c r="BK135" s="46"/>
      <c r="BL135" s="46"/>
    </row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</row>
    <row r="162" customFormat="false" ht="17.1" hidden="false" customHeight="true" outlineLevel="0" collapsed="false"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46"/>
      <c r="BK162" s="46"/>
      <c r="BL162" s="46"/>
    </row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</row>
    <row r="189" customFormat="false" ht="17.1" hidden="false" customHeight="true" outlineLevel="0" collapsed="false"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46"/>
      <c r="BK189" s="46"/>
      <c r="BL189" s="46"/>
    </row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>
      <c r="BB215" s="46"/>
      <c r="BC215" s="46"/>
      <c r="BD215" s="46"/>
      <c r="BE215" s="46"/>
      <c r="BF215" s="46"/>
      <c r="BG215" s="46"/>
      <c r="BH215" s="46"/>
      <c r="BI215" s="46"/>
    </row>
    <row r="216" customFormat="false" ht="17.1" hidden="false" customHeight="true" outlineLevel="0" collapsed="false">
      <c r="BD216" s="46"/>
      <c r="BE216" s="46"/>
      <c r="BF216" s="46"/>
      <c r="BG216" s="46"/>
      <c r="BH216" s="46"/>
      <c r="BI216" s="46"/>
      <c r="BJ216" s="46"/>
      <c r="BK216" s="46"/>
      <c r="BL216" s="46"/>
    </row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</sheetData>
  <mergeCells count="56">
    <mergeCell ref="AF1:AK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I3"/>
    <mergeCell ref="AJ2:AJ3"/>
    <mergeCell ref="AK2:AK3"/>
    <mergeCell ref="AF28:AK28"/>
    <mergeCell ref="A29:A30"/>
    <mergeCell ref="B29:B30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I30"/>
    <mergeCell ref="AJ29:AJ30"/>
    <mergeCell ref="AK29:AK30"/>
    <mergeCell ref="AF55:AK55"/>
    <mergeCell ref="A56:A57"/>
    <mergeCell ref="B56:B57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I57"/>
    <mergeCell ref="AJ56:AJ57"/>
    <mergeCell ref="AK56:AK57"/>
    <mergeCell ref="AF82:AK82"/>
    <mergeCell ref="A83:A84"/>
    <mergeCell ref="B83:B84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I84"/>
    <mergeCell ref="AJ83:AJ84"/>
    <mergeCell ref="AK83:AK84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.62"/>
    <col collapsed="false" customWidth="true" hidden="false" outlineLevel="0" max="73" min="3" style="0" width="3.62"/>
    <col collapsed="false" customWidth="true" hidden="false" outlineLevel="0" max="74" min="74" style="0" width="15.49"/>
  </cols>
  <sheetData>
    <row r="1" s="37" customFormat="true" ht="14.25" hidden="false" customHeight="false" outlineLevel="0" collapsed="false">
      <c r="A1" s="82" t="s">
        <v>87</v>
      </c>
      <c r="AF1" s="40"/>
      <c r="AG1" s="40"/>
      <c r="AH1" s="40"/>
      <c r="AI1" s="40"/>
      <c r="AJ1" s="40"/>
      <c r="AK1" s="40"/>
      <c r="AL1" s="40"/>
      <c r="AM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39" t="s">
        <v>1</v>
      </c>
      <c r="BN1" s="39"/>
      <c r="BO1" s="39"/>
      <c r="BP1" s="39"/>
      <c r="BQ1" s="39"/>
      <c r="BR1" s="39"/>
      <c r="BS1" s="39"/>
      <c r="BT1" s="39"/>
      <c r="BU1" s="39"/>
      <c r="BV1" s="0"/>
    </row>
    <row r="2" s="86" customFormat="true" ht="20.25" hidden="false" customHeight="true" outlineLevel="0" collapsed="false">
      <c r="A2" s="56" t="s">
        <v>2</v>
      </c>
      <c r="B2" s="42" t="s">
        <v>3</v>
      </c>
      <c r="C2" s="43" t="s">
        <v>88</v>
      </c>
      <c r="D2" s="43"/>
      <c r="E2" s="43"/>
      <c r="F2" s="43"/>
      <c r="G2" s="43" t="s">
        <v>89</v>
      </c>
      <c r="H2" s="43"/>
      <c r="I2" s="43"/>
      <c r="J2" s="43"/>
      <c r="K2" s="43" t="s">
        <v>90</v>
      </c>
      <c r="L2" s="43"/>
      <c r="M2" s="43"/>
      <c r="N2" s="43"/>
      <c r="O2" s="43" t="s">
        <v>91</v>
      </c>
      <c r="P2" s="43"/>
      <c r="Q2" s="43"/>
      <c r="R2" s="43"/>
      <c r="S2" s="43" t="s">
        <v>92</v>
      </c>
      <c r="T2" s="43"/>
      <c r="U2" s="43"/>
      <c r="V2" s="43"/>
      <c r="W2" s="43" t="s">
        <v>93</v>
      </c>
      <c r="X2" s="43"/>
      <c r="Y2" s="43"/>
      <c r="Z2" s="43"/>
      <c r="AA2" s="43" t="s">
        <v>94</v>
      </c>
      <c r="AB2" s="43"/>
      <c r="AC2" s="43"/>
      <c r="AD2" s="43"/>
      <c r="AE2" s="43" t="s">
        <v>95</v>
      </c>
      <c r="AF2" s="43"/>
      <c r="AG2" s="43"/>
      <c r="AH2" s="43"/>
      <c r="AI2" s="43" t="s">
        <v>96</v>
      </c>
      <c r="AJ2" s="43"/>
      <c r="AK2" s="43"/>
      <c r="AL2" s="43"/>
      <c r="AM2" s="43" t="s">
        <v>97</v>
      </c>
      <c r="AN2" s="43"/>
      <c r="AO2" s="43"/>
      <c r="AP2" s="43"/>
      <c r="AQ2" s="43" t="s">
        <v>98</v>
      </c>
      <c r="AR2" s="43"/>
      <c r="AS2" s="43"/>
      <c r="AT2" s="43"/>
      <c r="AU2" s="83" t="s">
        <v>99</v>
      </c>
      <c r="AV2" s="83"/>
      <c r="AW2" s="83"/>
      <c r="AX2" s="83"/>
      <c r="AY2" s="43" t="s">
        <v>81</v>
      </c>
      <c r="AZ2" s="43"/>
      <c r="BA2" s="43"/>
      <c r="BB2" s="43"/>
      <c r="BC2" s="43" t="s">
        <v>100</v>
      </c>
      <c r="BD2" s="43"/>
      <c r="BE2" s="43"/>
      <c r="BF2" s="43"/>
      <c r="BG2" s="43" t="s">
        <v>101</v>
      </c>
      <c r="BH2" s="43"/>
      <c r="BI2" s="43"/>
      <c r="BJ2" s="43"/>
      <c r="BK2" s="83" t="s">
        <v>102</v>
      </c>
      <c r="BL2" s="83"/>
      <c r="BM2" s="83"/>
      <c r="BN2" s="83"/>
      <c r="BO2" s="43" t="s">
        <v>20</v>
      </c>
      <c r="BP2" s="43"/>
      <c r="BQ2" s="43"/>
      <c r="BR2" s="43"/>
      <c r="BS2" s="84" t="s">
        <v>21</v>
      </c>
      <c r="BT2" s="84" t="s">
        <v>22</v>
      </c>
      <c r="BU2" s="85" t="s">
        <v>23</v>
      </c>
      <c r="BV2" s="0"/>
      <c r="BW2" s="0"/>
      <c r="BX2" s="0"/>
      <c r="BY2" s="0"/>
    </row>
    <row r="3" s="90" customFormat="true" ht="75" hidden="false" customHeight="true" outlineLevel="0" collapsed="false">
      <c r="A3" s="56"/>
      <c r="B3" s="42"/>
      <c r="C3" s="87" t="s">
        <v>24</v>
      </c>
      <c r="D3" s="88" t="s">
        <v>25</v>
      </c>
      <c r="E3" s="68" t="s">
        <v>83</v>
      </c>
      <c r="F3" s="89" t="s">
        <v>27</v>
      </c>
      <c r="G3" s="87" t="s">
        <v>24</v>
      </c>
      <c r="H3" s="88" t="s">
        <v>25</v>
      </c>
      <c r="I3" s="68" t="s">
        <v>83</v>
      </c>
      <c r="J3" s="89" t="s">
        <v>27</v>
      </c>
      <c r="K3" s="87" t="s">
        <v>24</v>
      </c>
      <c r="L3" s="88" t="s">
        <v>25</v>
      </c>
      <c r="M3" s="68" t="s">
        <v>83</v>
      </c>
      <c r="N3" s="89" t="s">
        <v>27</v>
      </c>
      <c r="O3" s="87" t="s">
        <v>24</v>
      </c>
      <c r="P3" s="88" t="s">
        <v>25</v>
      </c>
      <c r="Q3" s="68" t="s">
        <v>83</v>
      </c>
      <c r="R3" s="89" t="s">
        <v>27</v>
      </c>
      <c r="S3" s="87" t="s">
        <v>24</v>
      </c>
      <c r="T3" s="88" t="s">
        <v>25</v>
      </c>
      <c r="U3" s="68" t="s">
        <v>83</v>
      </c>
      <c r="V3" s="89" t="s">
        <v>27</v>
      </c>
      <c r="W3" s="87" t="s">
        <v>24</v>
      </c>
      <c r="X3" s="88" t="s">
        <v>25</v>
      </c>
      <c r="Y3" s="68" t="s">
        <v>83</v>
      </c>
      <c r="Z3" s="89" t="s">
        <v>27</v>
      </c>
      <c r="AA3" s="87" t="s">
        <v>24</v>
      </c>
      <c r="AB3" s="88" t="s">
        <v>25</v>
      </c>
      <c r="AC3" s="68" t="s">
        <v>83</v>
      </c>
      <c r="AD3" s="89" t="s">
        <v>27</v>
      </c>
      <c r="AE3" s="87" t="s">
        <v>24</v>
      </c>
      <c r="AF3" s="88" t="s">
        <v>25</v>
      </c>
      <c r="AG3" s="68" t="s">
        <v>83</v>
      </c>
      <c r="AH3" s="89" t="s">
        <v>27</v>
      </c>
      <c r="AI3" s="87" t="s">
        <v>24</v>
      </c>
      <c r="AJ3" s="88" t="s">
        <v>25</v>
      </c>
      <c r="AK3" s="68" t="s">
        <v>83</v>
      </c>
      <c r="AL3" s="89" t="s">
        <v>27</v>
      </c>
      <c r="AM3" s="87" t="s">
        <v>24</v>
      </c>
      <c r="AN3" s="88" t="s">
        <v>25</v>
      </c>
      <c r="AO3" s="68" t="s">
        <v>83</v>
      </c>
      <c r="AP3" s="89" t="s">
        <v>27</v>
      </c>
      <c r="AQ3" s="87" t="s">
        <v>24</v>
      </c>
      <c r="AR3" s="88" t="s">
        <v>25</v>
      </c>
      <c r="AS3" s="68" t="s">
        <v>83</v>
      </c>
      <c r="AT3" s="89" t="s">
        <v>27</v>
      </c>
      <c r="AU3" s="87" t="s">
        <v>24</v>
      </c>
      <c r="AV3" s="88" t="s">
        <v>25</v>
      </c>
      <c r="AW3" s="68" t="s">
        <v>83</v>
      </c>
      <c r="AX3" s="89" t="s">
        <v>27</v>
      </c>
      <c r="AY3" s="87" t="s">
        <v>24</v>
      </c>
      <c r="AZ3" s="88" t="s">
        <v>25</v>
      </c>
      <c r="BA3" s="68" t="s">
        <v>83</v>
      </c>
      <c r="BB3" s="89" t="s">
        <v>27</v>
      </c>
      <c r="BC3" s="87" t="s">
        <v>24</v>
      </c>
      <c r="BD3" s="88" t="s">
        <v>25</v>
      </c>
      <c r="BE3" s="68" t="s">
        <v>83</v>
      </c>
      <c r="BF3" s="89" t="s">
        <v>27</v>
      </c>
      <c r="BG3" s="87" t="s">
        <v>24</v>
      </c>
      <c r="BH3" s="88" t="s">
        <v>25</v>
      </c>
      <c r="BI3" s="68" t="s">
        <v>83</v>
      </c>
      <c r="BJ3" s="89" t="s">
        <v>27</v>
      </c>
      <c r="BK3" s="87" t="s">
        <v>24</v>
      </c>
      <c r="BL3" s="88" t="s">
        <v>25</v>
      </c>
      <c r="BM3" s="68" t="s">
        <v>83</v>
      </c>
      <c r="BN3" s="89" t="s">
        <v>27</v>
      </c>
      <c r="BO3" s="87" t="s">
        <v>24</v>
      </c>
      <c r="BP3" s="88" t="s">
        <v>25</v>
      </c>
      <c r="BQ3" s="68" t="s">
        <v>83</v>
      </c>
      <c r="BR3" s="89" t="s">
        <v>27</v>
      </c>
      <c r="BS3" s="84"/>
      <c r="BT3" s="84"/>
      <c r="BU3" s="85"/>
      <c r="BV3" s="0"/>
      <c r="BW3" s="0"/>
      <c r="BX3" s="0"/>
      <c r="BY3" s="0"/>
    </row>
    <row r="4" s="21" customFormat="true" ht="15.75" hidden="false" customHeight="true" outlineLevel="0" collapsed="false">
      <c r="A4" s="16" t="s">
        <v>28</v>
      </c>
      <c r="B4" s="91" t="n">
        <v>16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 t="n">
        <v>0.0177514792899408</v>
      </c>
      <c r="R4" s="49"/>
      <c r="S4" s="49"/>
      <c r="T4" s="49"/>
      <c r="U4" s="49"/>
      <c r="V4" s="49"/>
      <c r="W4" s="49"/>
      <c r="X4" s="49"/>
      <c r="Y4" s="49"/>
      <c r="Z4" s="49" t="n">
        <v>0.00591715976331361</v>
      </c>
      <c r="AA4" s="49" t="n">
        <v>0.0177514792899408</v>
      </c>
      <c r="AB4" s="49" t="n">
        <v>0.112426035502959</v>
      </c>
      <c r="AC4" s="49" t="n">
        <v>0.686390532544379</v>
      </c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n">
        <v>0.00591715976331361</v>
      </c>
      <c r="AS4" s="49" t="n">
        <v>0.130177514792899</v>
      </c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 t="n">
        <v>0.00591715976331361</v>
      </c>
      <c r="BN4" s="49"/>
      <c r="BO4" s="49"/>
      <c r="BP4" s="49"/>
      <c r="BQ4" s="49"/>
      <c r="BR4" s="49"/>
      <c r="BS4" s="49"/>
      <c r="BT4" s="49" t="n">
        <v>0.00591715976331361</v>
      </c>
      <c r="BU4" s="50" t="n">
        <v>0.0118343195266272</v>
      </c>
      <c r="BV4" s="72"/>
    </row>
    <row r="5" s="21" customFormat="true" ht="15.75" hidden="false" customHeight="true" outlineLevel="0" collapsed="false">
      <c r="A5" s="16" t="s">
        <v>29</v>
      </c>
      <c r="B5" s="91" t="n">
        <v>163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 t="n">
        <v>0.0306748466257669</v>
      </c>
      <c r="AB5" s="49" t="n">
        <v>0.104294478527607</v>
      </c>
      <c r="AC5" s="49" t="n">
        <v>0.576687116564417</v>
      </c>
      <c r="AD5" s="49" t="n">
        <v>0.159509202453988</v>
      </c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 t="n">
        <v>0.098159509202454</v>
      </c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 t="n">
        <v>0.00613496932515337</v>
      </c>
      <c r="BP5" s="49"/>
      <c r="BQ5" s="49"/>
      <c r="BR5" s="49"/>
      <c r="BS5" s="49"/>
      <c r="BT5" s="49" t="n">
        <v>0.0184049079754601</v>
      </c>
      <c r="BU5" s="50" t="n">
        <v>0.00613496932515337</v>
      </c>
      <c r="BV5" s="72"/>
    </row>
    <row r="6" s="21" customFormat="true" ht="15.75" hidden="false" customHeight="true" outlineLevel="0" collapsed="false">
      <c r="A6" s="16" t="s">
        <v>30</v>
      </c>
      <c r="B6" s="91" t="n">
        <v>170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 t="n">
        <v>0.00588235294117647</v>
      </c>
      <c r="O6" s="49"/>
      <c r="P6" s="49"/>
      <c r="Q6" s="49"/>
      <c r="R6" s="49" t="n">
        <v>0.00588235294117647</v>
      </c>
      <c r="S6" s="49"/>
      <c r="T6" s="49"/>
      <c r="U6" s="49"/>
      <c r="V6" s="49"/>
      <c r="W6" s="49"/>
      <c r="X6" s="49"/>
      <c r="Y6" s="49"/>
      <c r="Z6" s="49"/>
      <c r="AA6" s="49" t="n">
        <v>0.0294117647058824</v>
      </c>
      <c r="AB6" s="49" t="n">
        <v>0.0529411764705882</v>
      </c>
      <c r="AC6" s="49" t="n">
        <v>0.629411764705882</v>
      </c>
      <c r="AD6" s="49" t="n">
        <v>0.105882352941176</v>
      </c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 t="n">
        <v>0.0941176470588235</v>
      </c>
      <c r="AT6" s="49" t="n">
        <v>0.0235294117647059</v>
      </c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 t="n">
        <v>0.00588235294117647</v>
      </c>
      <c r="BN6" s="49"/>
      <c r="BO6" s="49" t="n">
        <v>0.0235294117647059</v>
      </c>
      <c r="BP6" s="49"/>
      <c r="BQ6" s="49"/>
      <c r="BR6" s="49"/>
      <c r="BS6" s="49"/>
      <c r="BT6" s="49" t="n">
        <v>0.0117647058823529</v>
      </c>
      <c r="BU6" s="50" t="n">
        <v>0.0117647058823529</v>
      </c>
      <c r="BV6" s="72"/>
    </row>
    <row r="7" s="21" customFormat="true" ht="15.75" hidden="false" customHeight="true" outlineLevel="0" collapsed="false">
      <c r="A7" s="16" t="s">
        <v>31</v>
      </c>
      <c r="B7" s="91" t="n">
        <v>167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 t="n">
        <v>0.00598802395209581</v>
      </c>
      <c r="P7" s="49"/>
      <c r="Q7" s="49" t="n">
        <v>0.0119760479041916</v>
      </c>
      <c r="R7" s="49"/>
      <c r="S7" s="49"/>
      <c r="T7" s="49"/>
      <c r="U7" s="49"/>
      <c r="V7" s="49"/>
      <c r="W7" s="49"/>
      <c r="X7" s="49"/>
      <c r="Y7" s="49"/>
      <c r="Z7" s="49"/>
      <c r="AA7" s="49" t="n">
        <v>0.0239520958083832</v>
      </c>
      <c r="AB7" s="49" t="n">
        <v>0.0538922155688623</v>
      </c>
      <c r="AC7" s="49" t="n">
        <v>0.754491017964072</v>
      </c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 t="n">
        <v>0.131736526946108</v>
      </c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 t="n">
        <v>0.00598802395209581</v>
      </c>
      <c r="BN7" s="49"/>
      <c r="BO7" s="49"/>
      <c r="BP7" s="49"/>
      <c r="BQ7" s="49"/>
      <c r="BR7" s="49"/>
      <c r="BS7" s="49"/>
      <c r="BT7" s="49" t="n">
        <v>0.00598802395209581</v>
      </c>
      <c r="BU7" s="50" t="n">
        <v>0.00598802395209581</v>
      </c>
      <c r="BV7" s="72"/>
    </row>
    <row r="8" s="21" customFormat="true" ht="15.75" hidden="false" customHeight="true" outlineLevel="0" collapsed="false">
      <c r="A8" s="16" t="s">
        <v>32</v>
      </c>
      <c r="B8" s="91" t="n">
        <v>168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 t="n">
        <v>0.00595238095238095</v>
      </c>
      <c r="P8" s="49"/>
      <c r="Q8" s="49" t="n">
        <v>0.00595238095238095</v>
      </c>
      <c r="R8" s="49"/>
      <c r="S8" s="49"/>
      <c r="T8" s="49"/>
      <c r="U8" s="49"/>
      <c r="V8" s="49"/>
      <c r="W8" s="49"/>
      <c r="X8" s="49"/>
      <c r="Y8" s="49"/>
      <c r="Z8" s="49"/>
      <c r="AA8" s="49" t="n">
        <v>0.0178571428571429</v>
      </c>
      <c r="AB8" s="49" t="n">
        <v>0.0714285714285714</v>
      </c>
      <c r="AC8" s="49" t="n">
        <v>0.630952380952381</v>
      </c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 t="n">
        <v>0.238095238095238</v>
      </c>
      <c r="AT8" s="49"/>
      <c r="AU8" s="49"/>
      <c r="AV8" s="49"/>
      <c r="AW8" s="49" t="n">
        <v>0.00595238095238095</v>
      </c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 t="n">
        <v>0.00595238095238095</v>
      </c>
      <c r="BT8" s="49" t="n">
        <v>0.00595238095238095</v>
      </c>
      <c r="BU8" s="50" t="n">
        <v>0.0119047619047619</v>
      </c>
      <c r="BV8" s="72"/>
    </row>
    <row r="9" s="21" customFormat="true" ht="15.75" hidden="false" customHeight="true" outlineLevel="0" collapsed="false">
      <c r="A9" s="16" t="s">
        <v>33</v>
      </c>
      <c r="B9" s="91" t="n">
        <v>153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 t="n">
        <v>0.0065359477124183</v>
      </c>
      <c r="Q9" s="49" t="n">
        <v>0.0065359477124183</v>
      </c>
      <c r="R9" s="49"/>
      <c r="S9" s="49"/>
      <c r="T9" s="49"/>
      <c r="U9" s="49"/>
      <c r="V9" s="49"/>
      <c r="W9" s="49"/>
      <c r="X9" s="49"/>
      <c r="Y9" s="49"/>
      <c r="Z9" s="49"/>
      <c r="AA9" s="49" t="n">
        <v>0.0392156862745098</v>
      </c>
      <c r="AB9" s="49" t="n">
        <v>0.254901960784314</v>
      </c>
      <c r="AC9" s="49" t="n">
        <v>0.444444444444444</v>
      </c>
      <c r="AD9" s="49" t="n">
        <v>0.0130718954248366</v>
      </c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 t="n">
        <v>0.0130718954248366</v>
      </c>
      <c r="AS9" s="49" t="n">
        <v>0.189542483660131</v>
      </c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 t="n">
        <v>0.0261437908496732</v>
      </c>
      <c r="BT9" s="49"/>
      <c r="BU9" s="50" t="n">
        <v>0.0065359477124183</v>
      </c>
      <c r="BV9" s="72"/>
    </row>
    <row r="10" s="21" customFormat="true" ht="15.75" hidden="false" customHeight="true" outlineLevel="0" collapsed="false">
      <c r="A10" s="16" t="s">
        <v>34</v>
      </c>
      <c r="B10" s="91" t="n">
        <v>146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n">
        <v>0.00684931506849315</v>
      </c>
      <c r="P10" s="49"/>
      <c r="Q10" s="49" t="n">
        <v>0.00684931506849315</v>
      </c>
      <c r="R10" s="49"/>
      <c r="S10" s="49"/>
      <c r="T10" s="49"/>
      <c r="U10" s="49"/>
      <c r="V10" s="49"/>
      <c r="W10" s="49"/>
      <c r="X10" s="49"/>
      <c r="Y10" s="49"/>
      <c r="Z10" s="49"/>
      <c r="AA10" s="49" t="n">
        <v>0.0136986301369863</v>
      </c>
      <c r="AB10" s="49" t="n">
        <v>0.253424657534247</v>
      </c>
      <c r="AC10" s="49" t="n">
        <v>0.301369863013699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 t="n">
        <v>0.00684931506849315</v>
      </c>
      <c r="AR10" s="49" t="n">
        <v>0.10958904109589</v>
      </c>
      <c r="AS10" s="49" t="n">
        <v>0.267123287671233</v>
      </c>
      <c r="AT10" s="49"/>
      <c r="AU10" s="49"/>
      <c r="AV10" s="49"/>
      <c r="AW10" s="49" t="n">
        <v>0.0136986301369863</v>
      </c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 t="n">
        <v>0.0136986301369863</v>
      </c>
      <c r="BT10" s="49"/>
      <c r="BU10" s="50" t="n">
        <v>0.00684931506849315</v>
      </c>
      <c r="BV10" s="72"/>
    </row>
    <row r="11" s="21" customFormat="true" ht="15.75" hidden="false" customHeight="true" outlineLevel="0" collapsed="false">
      <c r="A11" s="16" t="s">
        <v>35</v>
      </c>
      <c r="B11" s="91" t="n">
        <v>13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 t="n">
        <v>0.00735294117647059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 t="n">
        <v>0.102941176470588</v>
      </c>
      <c r="AC11" s="49" t="n">
        <v>0.132352941176471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 t="n">
        <v>0.00735294117647059</v>
      </c>
      <c r="AR11" s="49" t="n">
        <v>0.139705882352941</v>
      </c>
      <c r="AS11" s="49" t="n">
        <v>0.470588235294118</v>
      </c>
      <c r="AT11" s="49" t="n">
        <v>0.0147058823529412</v>
      </c>
      <c r="AU11" s="49"/>
      <c r="AV11" s="49" t="n">
        <v>0.0147058823529412</v>
      </c>
      <c r="AW11" s="49" t="n">
        <v>0.0588235294117647</v>
      </c>
      <c r="AX11" s="49" t="n">
        <v>0.00735294117647059</v>
      </c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 t="n">
        <v>0.0367647058823529</v>
      </c>
      <c r="BT11" s="49"/>
      <c r="BU11" s="50" t="n">
        <v>0.00735294117647059</v>
      </c>
      <c r="BV11" s="72"/>
    </row>
    <row r="12" s="21" customFormat="true" ht="15.75" hidden="false" customHeight="true" outlineLevel="0" collapsed="false">
      <c r="A12" s="16" t="s">
        <v>36</v>
      </c>
      <c r="B12" s="91" t="n">
        <v>14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 t="n">
        <v>0.00699300699300699</v>
      </c>
      <c r="R12" s="49"/>
      <c r="S12" s="49"/>
      <c r="T12" s="49"/>
      <c r="U12" s="49"/>
      <c r="V12" s="49"/>
      <c r="W12" s="49"/>
      <c r="X12" s="49"/>
      <c r="Y12" s="49"/>
      <c r="Z12" s="49"/>
      <c r="AA12" s="49" t="n">
        <v>0.00699300699300699</v>
      </c>
      <c r="AB12" s="49" t="n">
        <v>0.13986013986014</v>
      </c>
      <c r="AC12" s="49" t="n">
        <v>0.153846153846154</v>
      </c>
      <c r="AD12" s="49" t="n">
        <v>0.00699300699300699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 t="n">
        <v>0.00699300699300699</v>
      </c>
      <c r="AR12" s="49" t="n">
        <v>0.0769230769230769</v>
      </c>
      <c r="AS12" s="49" t="n">
        <v>0.447552447552448</v>
      </c>
      <c r="AT12" s="49"/>
      <c r="AU12" s="49"/>
      <c r="AV12" s="49"/>
      <c r="AW12" s="49" t="n">
        <v>0.0559440559440559</v>
      </c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 t="n">
        <v>0.013986013986014</v>
      </c>
      <c r="BP12" s="49"/>
      <c r="BQ12" s="49"/>
      <c r="BR12" s="49"/>
      <c r="BS12" s="49" t="n">
        <v>0.0769230769230769</v>
      </c>
      <c r="BT12" s="49"/>
      <c r="BU12" s="50" t="n">
        <v>0.00699300699300699</v>
      </c>
      <c r="BV12" s="72"/>
    </row>
    <row r="13" s="21" customFormat="true" ht="15.75" hidden="false" customHeight="true" outlineLevel="0" collapsed="false">
      <c r="A13" s="16" t="s">
        <v>37</v>
      </c>
      <c r="B13" s="91" t="n">
        <v>74</v>
      </c>
      <c r="C13" s="49"/>
      <c r="D13" s="49"/>
      <c r="E13" s="49" t="n">
        <v>0.0135135135135135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 t="n">
        <v>0.0135135135135135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 t="n">
        <v>0.0540540540540541</v>
      </c>
      <c r="AC13" s="49" t="n">
        <v>0.108108108108108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 t="n">
        <v>0.0810810810810811</v>
      </c>
      <c r="AS13" s="49" t="n">
        <v>0.648648648648649</v>
      </c>
      <c r="AT13" s="49"/>
      <c r="AU13" s="49"/>
      <c r="AV13" s="49"/>
      <c r="AW13" s="49" t="n">
        <v>0.0540540540540541</v>
      </c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 t="n">
        <v>0.027027027027027</v>
      </c>
      <c r="BT13" s="49"/>
      <c r="BU13" s="50"/>
      <c r="BV13" s="72"/>
    </row>
    <row r="14" s="21" customFormat="true" ht="15.75" hidden="false" customHeight="true" outlineLevel="0" collapsed="false">
      <c r="A14" s="16" t="s">
        <v>38</v>
      </c>
      <c r="B14" s="91" t="n">
        <v>165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 t="n">
        <v>0.00606060606060606</v>
      </c>
      <c r="Q14" s="49" t="n">
        <v>0.0121212121212121</v>
      </c>
      <c r="R14" s="49"/>
      <c r="S14" s="49"/>
      <c r="T14" s="49"/>
      <c r="U14" s="49"/>
      <c r="V14" s="49"/>
      <c r="W14" s="49"/>
      <c r="X14" s="49"/>
      <c r="Y14" s="49"/>
      <c r="Z14" s="49"/>
      <c r="AA14" s="49" t="n">
        <v>0.0121212121212121</v>
      </c>
      <c r="AB14" s="49" t="n">
        <v>0.115151515151515</v>
      </c>
      <c r="AC14" s="49" t="n">
        <v>0.284848484848485</v>
      </c>
      <c r="AD14" s="49" t="n">
        <v>0.00606060606060606</v>
      </c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 t="n">
        <v>0.0121212121212121</v>
      </c>
      <c r="AR14" s="49" t="n">
        <v>0.0424242424242424</v>
      </c>
      <c r="AS14" s="49" t="n">
        <v>0.4</v>
      </c>
      <c r="AT14" s="49" t="n">
        <v>0.00606060606060606</v>
      </c>
      <c r="AU14" s="49"/>
      <c r="AV14" s="49"/>
      <c r="AW14" s="49" t="n">
        <v>0.0181818181818182</v>
      </c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 t="n">
        <v>0.0787878787878788</v>
      </c>
      <c r="BT14" s="49"/>
      <c r="BU14" s="50" t="n">
        <v>0.00606060606060606</v>
      </c>
      <c r="BV14" s="72"/>
    </row>
    <row r="15" s="21" customFormat="true" ht="15.75" hidden="false" customHeight="true" outlineLevel="0" collapsed="false">
      <c r="A15" s="16" t="s">
        <v>39</v>
      </c>
      <c r="B15" s="91" t="n">
        <v>144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 t="n">
        <v>0.00694444444444444</v>
      </c>
      <c r="Q15" s="49" t="n">
        <v>0.0138888888888889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 t="n">
        <v>0.118055555555556</v>
      </c>
      <c r="AC15" s="49" t="n">
        <v>0.125</v>
      </c>
      <c r="AD15" s="49" t="n">
        <v>0.00694444444444444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 t="n">
        <v>0.00694444444444444</v>
      </c>
      <c r="AR15" s="49" t="n">
        <v>0.0555555555555556</v>
      </c>
      <c r="AS15" s="49" t="n">
        <v>0.541666666666667</v>
      </c>
      <c r="AT15" s="49" t="n">
        <v>0.00694444444444444</v>
      </c>
      <c r="AU15" s="49"/>
      <c r="AV15" s="49" t="n">
        <v>0.00694444444444444</v>
      </c>
      <c r="AW15" s="49" t="n">
        <v>0.0416666666666667</v>
      </c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v>0.00694444444444444</v>
      </c>
      <c r="BP15" s="49"/>
      <c r="BQ15" s="49"/>
      <c r="BR15" s="49"/>
      <c r="BS15" s="49" t="n">
        <v>0.0555555555555556</v>
      </c>
      <c r="BT15" s="49"/>
      <c r="BU15" s="50" t="n">
        <v>0.00694444444444444</v>
      </c>
      <c r="BV15" s="72"/>
    </row>
    <row r="16" s="21" customFormat="true" ht="15.75" hidden="false" customHeight="true" outlineLevel="0" collapsed="false">
      <c r="A16" s="16" t="s">
        <v>40</v>
      </c>
      <c r="B16" s="91" t="n">
        <v>95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 t="n">
        <v>0.0105263157894737</v>
      </c>
      <c r="AB16" s="49" t="n">
        <v>0.115789473684211</v>
      </c>
      <c r="AC16" s="49" t="n">
        <v>0.0526315789473684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 t="n">
        <v>0.0631578947368421</v>
      </c>
      <c r="AS16" s="49" t="n">
        <v>0.442105263157895</v>
      </c>
      <c r="AT16" s="49"/>
      <c r="AU16" s="49"/>
      <c r="AV16" s="49" t="n">
        <v>0.0315789473684211</v>
      </c>
      <c r="AW16" s="49" t="n">
        <v>0.136842105263158</v>
      </c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v>0.0105263157894737</v>
      </c>
      <c r="BP16" s="49"/>
      <c r="BQ16" s="49" t="n">
        <v>0.0105263157894737</v>
      </c>
      <c r="BR16" s="49"/>
      <c r="BS16" s="49" t="n">
        <v>0.105263157894737</v>
      </c>
      <c r="BT16" s="49" t="n">
        <v>0.0105263157894737</v>
      </c>
      <c r="BU16" s="50" t="n">
        <v>0.0105263157894737</v>
      </c>
      <c r="BV16" s="72"/>
    </row>
    <row r="17" s="21" customFormat="true" ht="15.75" hidden="false" customHeight="true" outlineLevel="0" collapsed="false">
      <c r="A17" s="16" t="s">
        <v>41</v>
      </c>
      <c r="B17" s="91" t="n">
        <v>124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 t="n">
        <v>0.00806451612903226</v>
      </c>
      <c r="AB17" s="49" t="n">
        <v>0.217741935483871</v>
      </c>
      <c r="AC17" s="49" t="n">
        <v>0.0483870967741936</v>
      </c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 t="n">
        <v>0.0403225806451613</v>
      </c>
      <c r="AR17" s="49" t="n">
        <v>0.0887096774193548</v>
      </c>
      <c r="AS17" s="49" t="n">
        <v>0.419354838709677</v>
      </c>
      <c r="AT17" s="49" t="n">
        <v>0.0483870967741936</v>
      </c>
      <c r="AU17" s="49"/>
      <c r="AV17" s="49" t="n">
        <v>0.0161290322580645</v>
      </c>
      <c r="AW17" s="49" t="n">
        <v>0.0403225806451613</v>
      </c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 t="n">
        <v>0.00806451612903226</v>
      </c>
      <c r="BN17" s="49"/>
      <c r="BO17" s="49"/>
      <c r="BP17" s="49"/>
      <c r="BQ17" s="49"/>
      <c r="BR17" s="49"/>
      <c r="BS17" s="49" t="n">
        <v>0.0483870967741936</v>
      </c>
      <c r="BT17" s="49" t="n">
        <v>0.00806451612903226</v>
      </c>
      <c r="BU17" s="50" t="n">
        <v>0.00806451612903226</v>
      </c>
      <c r="BV17" s="72"/>
    </row>
    <row r="18" s="21" customFormat="true" ht="15.75" hidden="false" customHeight="true" outlineLevel="0" collapsed="false">
      <c r="A18" s="16" t="s">
        <v>42</v>
      </c>
      <c r="B18" s="91" t="n">
        <v>104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 t="n">
        <v>0.0384615384615385</v>
      </c>
      <c r="AC18" s="49" t="n">
        <v>0.0769230769230769</v>
      </c>
      <c r="AD18" s="49" t="n">
        <v>0.00961538461538462</v>
      </c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 t="n">
        <v>0.0192307692307692</v>
      </c>
      <c r="AR18" s="49" t="n">
        <v>0.163461538461538</v>
      </c>
      <c r="AS18" s="49" t="n">
        <v>0.509615384615385</v>
      </c>
      <c r="AT18" s="49" t="n">
        <v>0.0192307692307692</v>
      </c>
      <c r="AU18" s="49"/>
      <c r="AV18" s="49" t="n">
        <v>0.00961538461538462</v>
      </c>
      <c r="AW18" s="49" t="n">
        <v>0.0673076923076923</v>
      </c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 t="n">
        <v>0.00961538461538462</v>
      </c>
      <c r="BR18" s="49" t="n">
        <v>0.00961538461538462</v>
      </c>
      <c r="BS18" s="49" t="n">
        <v>0.0576923076923077</v>
      </c>
      <c r="BT18" s="49"/>
      <c r="BU18" s="50" t="n">
        <v>0.00961538461538462</v>
      </c>
      <c r="BV18" s="72"/>
    </row>
    <row r="19" s="21" customFormat="true" ht="15.75" hidden="false" customHeight="true" outlineLevel="0" collapsed="false">
      <c r="A19" s="16" t="s">
        <v>43</v>
      </c>
      <c r="B19" s="91" t="n">
        <v>166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 t="n">
        <v>0.00602409638554217</v>
      </c>
      <c r="P19" s="49" t="n">
        <v>0.0120481927710843</v>
      </c>
      <c r="Q19" s="49" t="n">
        <v>0.00602409638554217</v>
      </c>
      <c r="R19" s="49"/>
      <c r="S19" s="49"/>
      <c r="T19" s="49"/>
      <c r="U19" s="49"/>
      <c r="V19" s="49"/>
      <c r="W19" s="49"/>
      <c r="X19" s="49" t="n">
        <v>0.00602409638554217</v>
      </c>
      <c r="Y19" s="49"/>
      <c r="Z19" s="49"/>
      <c r="AA19" s="49"/>
      <c r="AB19" s="49" t="n">
        <v>0.246987951807229</v>
      </c>
      <c r="AC19" s="49" t="n">
        <v>0.0120481927710843</v>
      </c>
      <c r="AD19" s="49" t="n">
        <v>0.00602409638554217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 t="n">
        <v>0.0180722891566265</v>
      </c>
      <c r="AR19" s="49" t="n">
        <v>0.144578313253012</v>
      </c>
      <c r="AS19" s="49" t="n">
        <v>0.506024096385542</v>
      </c>
      <c r="AT19" s="49" t="n">
        <v>0.0240963855421687</v>
      </c>
      <c r="AU19" s="49"/>
      <c r="AV19" s="49"/>
      <c r="AW19" s="49" t="n">
        <v>0.00602409638554217</v>
      </c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 t="n">
        <v>0.00602409638554217</v>
      </c>
      <c r="BT19" s="49"/>
      <c r="BU19" s="50"/>
      <c r="BV19" s="72"/>
    </row>
    <row r="20" s="21" customFormat="true" ht="15.75" hidden="false" customHeight="true" outlineLevel="0" collapsed="false">
      <c r="A20" s="16" t="s">
        <v>44</v>
      </c>
      <c r="B20" s="91" t="n">
        <v>115</v>
      </c>
      <c r="C20" s="49"/>
      <c r="D20" s="49"/>
      <c r="E20" s="49" t="n">
        <v>0.00869565217391304</v>
      </c>
      <c r="F20" s="49"/>
      <c r="G20" s="49"/>
      <c r="H20" s="49"/>
      <c r="I20" s="49"/>
      <c r="J20" s="49"/>
      <c r="K20" s="49" t="n">
        <v>0.00869565217391304</v>
      </c>
      <c r="L20" s="49"/>
      <c r="M20" s="49"/>
      <c r="N20" s="49"/>
      <c r="O20" s="49"/>
      <c r="P20" s="49" t="n">
        <v>0.00869565217391304</v>
      </c>
      <c r="Q20" s="49" t="n">
        <v>0.00869565217391304</v>
      </c>
      <c r="R20" s="49"/>
      <c r="S20" s="49"/>
      <c r="T20" s="49"/>
      <c r="U20" s="49"/>
      <c r="V20" s="49"/>
      <c r="W20" s="49"/>
      <c r="X20" s="49"/>
      <c r="Y20" s="49"/>
      <c r="Z20" s="49"/>
      <c r="AA20" s="49" t="n">
        <v>0.00869565217391304</v>
      </c>
      <c r="AB20" s="49" t="n">
        <v>0.147826086956522</v>
      </c>
      <c r="AC20" s="49" t="n">
        <v>0.0347826086956522</v>
      </c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 t="n">
        <v>0.191304347826087</v>
      </c>
      <c r="AS20" s="49" t="n">
        <v>0.391304347826087</v>
      </c>
      <c r="AT20" s="49" t="n">
        <v>0.0347826086956522</v>
      </c>
      <c r="AU20" s="49"/>
      <c r="AV20" s="49" t="n">
        <v>0.00869565217391304</v>
      </c>
      <c r="AW20" s="49" t="n">
        <v>0.0782608695652174</v>
      </c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 t="n">
        <v>0.0608695652173913</v>
      </c>
      <c r="BT20" s="49"/>
      <c r="BU20" s="50" t="n">
        <v>0.00869565217391304</v>
      </c>
      <c r="BV20" s="72"/>
    </row>
    <row r="21" s="21" customFormat="true" ht="15.75" hidden="false" customHeight="true" outlineLevel="0" collapsed="false">
      <c r="A21" s="16" t="s">
        <v>45</v>
      </c>
      <c r="B21" s="91" t="n">
        <v>14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 t="n">
        <v>0.0136986301369863</v>
      </c>
      <c r="R21" s="49" t="n">
        <v>0.00684931506849315</v>
      </c>
      <c r="S21" s="49"/>
      <c r="T21" s="49"/>
      <c r="U21" s="49"/>
      <c r="V21" s="49"/>
      <c r="W21" s="49"/>
      <c r="X21" s="49"/>
      <c r="Y21" s="49"/>
      <c r="Z21" s="49"/>
      <c r="AA21" s="49" t="n">
        <v>0.0136986301369863</v>
      </c>
      <c r="AB21" s="49" t="n">
        <v>0.212328767123288</v>
      </c>
      <c r="AC21" s="49" t="n">
        <v>0.198630136986301</v>
      </c>
      <c r="AD21" s="49" t="n">
        <v>0.089041095890411</v>
      </c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 t="n">
        <v>0.00684931506849315</v>
      </c>
      <c r="AR21" s="49" t="n">
        <v>0.102739726027397</v>
      </c>
      <c r="AS21" s="49" t="n">
        <v>0.280821917808219</v>
      </c>
      <c r="AT21" s="49" t="n">
        <v>0.0547945205479452</v>
      </c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 t="n">
        <v>0.00684931506849315</v>
      </c>
      <c r="BN21" s="49"/>
      <c r="BO21" s="49"/>
      <c r="BP21" s="49"/>
      <c r="BQ21" s="49"/>
      <c r="BR21" s="49"/>
      <c r="BS21" s="49" t="n">
        <v>0.00684931506849315</v>
      </c>
      <c r="BT21" s="49"/>
      <c r="BU21" s="50" t="n">
        <v>0.00684931506849315</v>
      </c>
      <c r="BV21" s="72"/>
    </row>
    <row r="22" s="21" customFormat="true" ht="15.75" hidden="false" customHeight="true" outlineLevel="0" collapsed="false">
      <c r="A22" s="22" t="s">
        <v>46</v>
      </c>
      <c r="B22" s="91" t="n">
        <v>13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 t="n">
        <v>0.0072463768115942</v>
      </c>
      <c r="P22" s="49" t="n">
        <v>0.0289855072463768</v>
      </c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 t="n">
        <v>0.0434782608695652</v>
      </c>
      <c r="AB22" s="49" t="n">
        <v>0.41304347826087</v>
      </c>
      <c r="AC22" s="49" t="n">
        <v>0.0072463768115942</v>
      </c>
      <c r="AD22" s="49" t="n">
        <v>0.0144927536231884</v>
      </c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 t="n">
        <v>0.072463768115942</v>
      </c>
      <c r="AR22" s="49" t="n">
        <v>0.195652173913044</v>
      </c>
      <c r="AS22" s="49" t="n">
        <v>0.181159420289855</v>
      </c>
      <c r="AT22" s="49" t="n">
        <v>0.0144927536231884</v>
      </c>
      <c r="AU22" s="49"/>
      <c r="AV22" s="49"/>
      <c r="AW22" s="49" t="n">
        <v>0.0217391304347826</v>
      </c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50"/>
      <c r="BV22" s="72"/>
    </row>
    <row r="23" s="52" customFormat="true" ht="18" hidden="false" customHeight="true" outlineLevel="0" collapsed="false">
      <c r="A23" s="23" t="s">
        <v>47</v>
      </c>
      <c r="B23" s="91" t="n">
        <v>83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.001194743130227</v>
      </c>
      <c r="O23" s="49" t="n">
        <v>0.002389486260454</v>
      </c>
      <c r="P23" s="49" t="n">
        <v>0</v>
      </c>
      <c r="Q23" s="49" t="n">
        <v>0.00716845878136201</v>
      </c>
      <c r="R23" s="49" t="n">
        <v>0.001194743130227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.001194743130227</v>
      </c>
      <c r="AA23" s="49" t="n">
        <v>0.02389486260454</v>
      </c>
      <c r="AB23" s="49" t="n">
        <v>0.0788530465949821</v>
      </c>
      <c r="AC23" s="49" t="n">
        <v>0.655913978494624</v>
      </c>
      <c r="AD23" s="49" t="n">
        <v>0.0525686977299881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.001194743130227</v>
      </c>
      <c r="AS23" s="49" t="n">
        <v>0.138590203106332</v>
      </c>
      <c r="AT23" s="49" t="n">
        <v>0.004778972520908</v>
      </c>
      <c r="AU23" s="49" t="n">
        <v>0</v>
      </c>
      <c r="AV23" s="49" t="n">
        <v>0</v>
      </c>
      <c r="AW23" s="49" t="n">
        <v>0.001194743130227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.003584229390681</v>
      </c>
      <c r="BN23" s="49" t="n">
        <v>0</v>
      </c>
      <c r="BO23" s="49" t="n">
        <v>0.00597371565113501</v>
      </c>
      <c r="BP23" s="49" t="n">
        <v>0</v>
      </c>
      <c r="BQ23" s="49" t="n">
        <v>0</v>
      </c>
      <c r="BR23" s="49" t="n">
        <v>0</v>
      </c>
      <c r="BS23" s="49" t="n">
        <v>0.001194743130227</v>
      </c>
      <c r="BT23" s="49" t="n">
        <v>0.00955794504181601</v>
      </c>
      <c r="BU23" s="50" t="n">
        <v>0.00955794504181601</v>
      </c>
      <c r="BV23" s="72"/>
      <c r="BW23" s="0"/>
      <c r="BX23" s="0"/>
      <c r="BY23" s="0"/>
    </row>
    <row r="24" s="21" customFormat="true" ht="15.75" hidden="false" customHeight="true" outlineLevel="0" collapsed="false">
      <c r="A24" s="23" t="s">
        <v>48</v>
      </c>
      <c r="B24" s="91" t="n">
        <v>423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.00236406619385343</v>
      </c>
      <c r="Q24" s="49" t="n">
        <v>0.0094562647754137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.00236406619385343</v>
      </c>
      <c r="AB24" s="49" t="n">
        <v>0.120567375886525</v>
      </c>
      <c r="AC24" s="49" t="n">
        <v>0.137115839243499</v>
      </c>
      <c r="AD24" s="49" t="n">
        <v>0.00472813238770686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.00709219858156028</v>
      </c>
      <c r="AR24" s="49" t="n">
        <v>0.0898345153664303</v>
      </c>
      <c r="AS24" s="49" t="n">
        <v>0.486997635933806</v>
      </c>
      <c r="AT24" s="49" t="n">
        <v>0.00709219858156028</v>
      </c>
      <c r="AU24" s="49" t="n">
        <v>0</v>
      </c>
      <c r="AV24" s="49" t="n">
        <v>0.00709219858156028</v>
      </c>
      <c r="AW24" s="49" t="n">
        <v>0.0520094562647754</v>
      </c>
      <c r="AX24" s="49" t="n">
        <v>0.00236406619385343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49" t="n">
        <v>0</v>
      </c>
      <c r="BN24" s="49" t="n">
        <v>0</v>
      </c>
      <c r="BO24" s="49" t="n">
        <v>0.00709219858156028</v>
      </c>
      <c r="BP24" s="49" t="n">
        <v>0</v>
      </c>
      <c r="BQ24" s="49" t="n">
        <v>0</v>
      </c>
      <c r="BR24" s="49" t="n">
        <v>0</v>
      </c>
      <c r="BS24" s="49" t="n">
        <v>0.0567375886524823</v>
      </c>
      <c r="BT24" s="49" t="n">
        <v>0</v>
      </c>
      <c r="BU24" s="50" t="n">
        <v>0.00709219858156028</v>
      </c>
      <c r="BV24" s="72"/>
    </row>
    <row r="25" s="21" customFormat="true" ht="15.75" hidden="false" customHeight="true" outlineLevel="0" collapsed="false">
      <c r="A25" s="23" t="s">
        <v>49</v>
      </c>
      <c r="B25" s="91" t="n">
        <v>464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.0021551724137931</v>
      </c>
      <c r="P25" s="49" t="n">
        <v>0.00431034482758621</v>
      </c>
      <c r="Q25" s="49" t="n">
        <v>0.0086206896551724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.021551724137931</v>
      </c>
      <c r="AB25" s="49" t="n">
        <v>0.204741379310345</v>
      </c>
      <c r="AC25" s="49" t="n">
        <v>0.342672413793103</v>
      </c>
      <c r="AD25" s="49" t="n">
        <v>0.00646551724137931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.00646551724137931</v>
      </c>
      <c r="AR25" s="49" t="n">
        <v>0.0538793103448276</v>
      </c>
      <c r="AS25" s="49" t="n">
        <v>0.288793103448276</v>
      </c>
      <c r="AT25" s="49" t="n">
        <v>0.0021551724137931</v>
      </c>
      <c r="AU25" s="49" t="n">
        <v>0</v>
      </c>
      <c r="AV25" s="49" t="n">
        <v>0</v>
      </c>
      <c r="AW25" s="49" t="n">
        <v>0.0107758620689655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49" t="n">
        <v>0</v>
      </c>
      <c r="BN25" s="49" t="n">
        <v>0</v>
      </c>
      <c r="BO25" s="49" t="n">
        <v>0</v>
      </c>
      <c r="BP25" s="49" t="n">
        <v>0</v>
      </c>
      <c r="BQ25" s="49" t="n">
        <v>0</v>
      </c>
      <c r="BR25" s="49" t="n">
        <v>0</v>
      </c>
      <c r="BS25" s="49" t="n">
        <v>0.040948275862069</v>
      </c>
      <c r="BT25" s="49" t="n">
        <v>0</v>
      </c>
      <c r="BU25" s="50" t="n">
        <v>0.00646551724137931</v>
      </c>
      <c r="BV25" s="72"/>
    </row>
    <row r="26" s="21" customFormat="true" ht="15.75" hidden="false" customHeight="true" outlineLevel="0" collapsed="false">
      <c r="A26" s="24" t="s">
        <v>50</v>
      </c>
      <c r="B26" s="92" t="n">
        <v>502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.00199203187250996</v>
      </c>
      <c r="O26" s="58" t="n">
        <v>0</v>
      </c>
      <c r="P26" s="58" t="n">
        <v>0</v>
      </c>
      <c r="Q26" s="58" t="n">
        <v>0.00597609561752988</v>
      </c>
      <c r="R26" s="58" t="n">
        <v>0.00199203187250996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.00199203187250996</v>
      </c>
      <c r="AA26" s="58" t="n">
        <v>0.0258964143426295</v>
      </c>
      <c r="AB26" s="58" t="n">
        <v>0.0896414342629482</v>
      </c>
      <c r="AC26" s="58" t="n">
        <v>0.631474103585657</v>
      </c>
      <c r="AD26" s="58" t="n">
        <v>0.0876494023904383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.00199203187250996</v>
      </c>
      <c r="AS26" s="58" t="n">
        <v>0.107569721115538</v>
      </c>
      <c r="AT26" s="58" t="n">
        <v>0.00796812749003984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.00398406374501992</v>
      </c>
      <c r="BN26" s="58" t="n">
        <v>0</v>
      </c>
      <c r="BO26" s="58" t="n">
        <v>0.0099601593625498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.0119521912350598</v>
      </c>
      <c r="BU26" s="59" t="n">
        <v>0.0099601593625498</v>
      </c>
      <c r="BV26" s="72"/>
    </row>
    <row r="27" customFormat="false" ht="13.5" hidden="false" customHeight="false" outlineLevel="0" collapsed="false">
      <c r="BL27" s="46"/>
      <c r="BM27" s="46"/>
      <c r="BN27" s="46"/>
      <c r="BO27" s="46"/>
      <c r="BP27" s="46"/>
      <c r="BQ27" s="46"/>
      <c r="BR27" s="46"/>
      <c r="BS27" s="46"/>
      <c r="BT27" s="46"/>
      <c r="BU27" s="46"/>
    </row>
    <row r="28" customFormat="false" ht="14.25" hidden="false" customHeight="false" outlineLevel="0" collapsed="false">
      <c r="A28" s="82" t="s">
        <v>10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40"/>
      <c r="AG28" s="40"/>
      <c r="AH28" s="40"/>
      <c r="AI28" s="40"/>
      <c r="AJ28" s="40"/>
      <c r="AK28" s="40"/>
      <c r="AL28" s="40"/>
      <c r="AM28" s="40"/>
      <c r="AN28" s="37"/>
      <c r="AO28" s="37"/>
      <c r="AP28" s="37"/>
      <c r="AQ28" s="37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37"/>
      <c r="BE28" s="37"/>
      <c r="BF28" s="37"/>
      <c r="BG28" s="37"/>
      <c r="BH28" s="37"/>
      <c r="BI28" s="40"/>
      <c r="BJ28" s="40"/>
      <c r="BK28" s="40"/>
      <c r="BL28" s="40"/>
      <c r="BM28" s="39" t="s">
        <v>1</v>
      </c>
      <c r="BN28" s="39"/>
      <c r="BO28" s="39"/>
      <c r="BP28" s="39"/>
      <c r="BQ28" s="39"/>
      <c r="BR28" s="39"/>
      <c r="BS28" s="39"/>
      <c r="BT28" s="39"/>
      <c r="BU28" s="39"/>
    </row>
    <row r="29" s="86" customFormat="true" ht="20.25" hidden="false" customHeight="true" outlineLevel="0" collapsed="false">
      <c r="A29" s="56" t="s">
        <v>2</v>
      </c>
      <c r="B29" s="42" t="s">
        <v>3</v>
      </c>
      <c r="C29" s="43" t="s">
        <v>88</v>
      </c>
      <c r="D29" s="43"/>
      <c r="E29" s="43"/>
      <c r="F29" s="43"/>
      <c r="G29" s="43" t="s">
        <v>89</v>
      </c>
      <c r="H29" s="43"/>
      <c r="I29" s="43"/>
      <c r="J29" s="43"/>
      <c r="K29" s="43" t="s">
        <v>90</v>
      </c>
      <c r="L29" s="43"/>
      <c r="M29" s="43"/>
      <c r="N29" s="43"/>
      <c r="O29" s="43" t="s">
        <v>91</v>
      </c>
      <c r="P29" s="43"/>
      <c r="Q29" s="43"/>
      <c r="R29" s="43"/>
      <c r="S29" s="43" t="s">
        <v>92</v>
      </c>
      <c r="T29" s="43"/>
      <c r="U29" s="43"/>
      <c r="V29" s="43"/>
      <c r="W29" s="43" t="s">
        <v>93</v>
      </c>
      <c r="X29" s="43"/>
      <c r="Y29" s="43"/>
      <c r="Z29" s="43"/>
      <c r="AA29" s="43" t="s">
        <v>94</v>
      </c>
      <c r="AB29" s="43"/>
      <c r="AC29" s="43"/>
      <c r="AD29" s="43"/>
      <c r="AE29" s="43" t="s">
        <v>95</v>
      </c>
      <c r="AF29" s="43"/>
      <c r="AG29" s="43"/>
      <c r="AH29" s="43"/>
      <c r="AI29" s="43" t="s">
        <v>96</v>
      </c>
      <c r="AJ29" s="43"/>
      <c r="AK29" s="43"/>
      <c r="AL29" s="43"/>
      <c r="AM29" s="43" t="s">
        <v>97</v>
      </c>
      <c r="AN29" s="43"/>
      <c r="AO29" s="43"/>
      <c r="AP29" s="43"/>
      <c r="AQ29" s="43" t="s">
        <v>98</v>
      </c>
      <c r="AR29" s="43"/>
      <c r="AS29" s="43"/>
      <c r="AT29" s="43"/>
      <c r="AU29" s="83" t="s">
        <v>99</v>
      </c>
      <c r="AV29" s="83"/>
      <c r="AW29" s="83"/>
      <c r="AX29" s="83"/>
      <c r="AY29" s="43" t="s">
        <v>81</v>
      </c>
      <c r="AZ29" s="43"/>
      <c r="BA29" s="43"/>
      <c r="BB29" s="43"/>
      <c r="BC29" s="43" t="s">
        <v>100</v>
      </c>
      <c r="BD29" s="43"/>
      <c r="BE29" s="43"/>
      <c r="BF29" s="43"/>
      <c r="BG29" s="43" t="s">
        <v>101</v>
      </c>
      <c r="BH29" s="43"/>
      <c r="BI29" s="43"/>
      <c r="BJ29" s="43"/>
      <c r="BK29" s="83" t="s">
        <v>102</v>
      </c>
      <c r="BL29" s="83"/>
      <c r="BM29" s="83"/>
      <c r="BN29" s="83"/>
      <c r="BO29" s="43" t="s">
        <v>20</v>
      </c>
      <c r="BP29" s="43"/>
      <c r="BQ29" s="43"/>
      <c r="BR29" s="43"/>
      <c r="BS29" s="84" t="s">
        <v>21</v>
      </c>
      <c r="BT29" s="84" t="s">
        <v>22</v>
      </c>
      <c r="BU29" s="85" t="s">
        <v>23</v>
      </c>
      <c r="BV29" s="0"/>
      <c r="BW29" s="0"/>
      <c r="BX29" s="0"/>
      <c r="BY29" s="0"/>
    </row>
    <row r="30" s="90" customFormat="true" ht="75" hidden="false" customHeight="true" outlineLevel="0" collapsed="false">
      <c r="A30" s="56"/>
      <c r="B30" s="42"/>
      <c r="C30" s="87" t="s">
        <v>24</v>
      </c>
      <c r="D30" s="88" t="s">
        <v>25</v>
      </c>
      <c r="E30" s="68" t="s">
        <v>83</v>
      </c>
      <c r="F30" s="89" t="s">
        <v>27</v>
      </c>
      <c r="G30" s="87" t="s">
        <v>24</v>
      </c>
      <c r="H30" s="88" t="s">
        <v>25</v>
      </c>
      <c r="I30" s="68" t="s">
        <v>83</v>
      </c>
      <c r="J30" s="89" t="s">
        <v>27</v>
      </c>
      <c r="K30" s="87" t="s">
        <v>24</v>
      </c>
      <c r="L30" s="88" t="s">
        <v>25</v>
      </c>
      <c r="M30" s="68" t="s">
        <v>83</v>
      </c>
      <c r="N30" s="89" t="s">
        <v>27</v>
      </c>
      <c r="O30" s="87" t="s">
        <v>24</v>
      </c>
      <c r="P30" s="88" t="s">
        <v>25</v>
      </c>
      <c r="Q30" s="68" t="s">
        <v>83</v>
      </c>
      <c r="R30" s="89" t="s">
        <v>27</v>
      </c>
      <c r="S30" s="87" t="s">
        <v>24</v>
      </c>
      <c r="T30" s="88" t="s">
        <v>25</v>
      </c>
      <c r="U30" s="68" t="s">
        <v>83</v>
      </c>
      <c r="V30" s="89" t="s">
        <v>27</v>
      </c>
      <c r="W30" s="87" t="s">
        <v>24</v>
      </c>
      <c r="X30" s="88" t="s">
        <v>25</v>
      </c>
      <c r="Y30" s="68" t="s">
        <v>83</v>
      </c>
      <c r="Z30" s="89" t="s">
        <v>27</v>
      </c>
      <c r="AA30" s="87" t="s">
        <v>24</v>
      </c>
      <c r="AB30" s="88" t="s">
        <v>25</v>
      </c>
      <c r="AC30" s="68" t="s">
        <v>83</v>
      </c>
      <c r="AD30" s="89" t="s">
        <v>27</v>
      </c>
      <c r="AE30" s="87" t="s">
        <v>24</v>
      </c>
      <c r="AF30" s="88" t="s">
        <v>25</v>
      </c>
      <c r="AG30" s="68" t="s">
        <v>83</v>
      </c>
      <c r="AH30" s="89" t="s">
        <v>27</v>
      </c>
      <c r="AI30" s="87" t="s">
        <v>24</v>
      </c>
      <c r="AJ30" s="88" t="s">
        <v>25</v>
      </c>
      <c r="AK30" s="68" t="s">
        <v>83</v>
      </c>
      <c r="AL30" s="89" t="s">
        <v>27</v>
      </c>
      <c r="AM30" s="87" t="s">
        <v>24</v>
      </c>
      <c r="AN30" s="88" t="s">
        <v>25</v>
      </c>
      <c r="AO30" s="68" t="s">
        <v>83</v>
      </c>
      <c r="AP30" s="89" t="s">
        <v>27</v>
      </c>
      <c r="AQ30" s="87" t="s">
        <v>24</v>
      </c>
      <c r="AR30" s="88" t="s">
        <v>25</v>
      </c>
      <c r="AS30" s="68" t="s">
        <v>83</v>
      </c>
      <c r="AT30" s="89" t="s">
        <v>27</v>
      </c>
      <c r="AU30" s="87" t="s">
        <v>24</v>
      </c>
      <c r="AV30" s="88" t="s">
        <v>25</v>
      </c>
      <c r="AW30" s="68" t="s">
        <v>83</v>
      </c>
      <c r="AX30" s="89" t="s">
        <v>27</v>
      </c>
      <c r="AY30" s="87" t="s">
        <v>24</v>
      </c>
      <c r="AZ30" s="88" t="s">
        <v>25</v>
      </c>
      <c r="BA30" s="68" t="s">
        <v>83</v>
      </c>
      <c r="BB30" s="89" t="s">
        <v>27</v>
      </c>
      <c r="BC30" s="87" t="s">
        <v>24</v>
      </c>
      <c r="BD30" s="88" t="s">
        <v>25</v>
      </c>
      <c r="BE30" s="68" t="s">
        <v>83</v>
      </c>
      <c r="BF30" s="89" t="s">
        <v>27</v>
      </c>
      <c r="BG30" s="87" t="s">
        <v>24</v>
      </c>
      <c r="BH30" s="88" t="s">
        <v>25</v>
      </c>
      <c r="BI30" s="68" t="s">
        <v>83</v>
      </c>
      <c r="BJ30" s="89" t="s">
        <v>27</v>
      </c>
      <c r="BK30" s="87" t="s">
        <v>24</v>
      </c>
      <c r="BL30" s="88" t="s">
        <v>25</v>
      </c>
      <c r="BM30" s="68" t="s">
        <v>83</v>
      </c>
      <c r="BN30" s="89" t="s">
        <v>27</v>
      </c>
      <c r="BO30" s="87" t="s">
        <v>24</v>
      </c>
      <c r="BP30" s="88" t="s">
        <v>25</v>
      </c>
      <c r="BQ30" s="68" t="s">
        <v>83</v>
      </c>
      <c r="BR30" s="89" t="s">
        <v>27</v>
      </c>
      <c r="BS30" s="84"/>
      <c r="BT30" s="84"/>
      <c r="BU30" s="85"/>
      <c r="BV30" s="0"/>
      <c r="BW30" s="0"/>
      <c r="BX30" s="0"/>
      <c r="BY30" s="0"/>
    </row>
    <row r="31" s="21" customFormat="true" ht="15.75" hidden="false" customHeight="true" outlineLevel="0" collapsed="false">
      <c r="A31" s="16" t="s">
        <v>28</v>
      </c>
      <c r="B31" s="93" t="n">
        <v>296</v>
      </c>
      <c r="C31" s="49"/>
      <c r="D31" s="49"/>
      <c r="E31" s="49" t="n">
        <v>0.00337837837837838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 t="n">
        <v>0.0101351351351351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 t="n">
        <v>0.0168918918918919</v>
      </c>
      <c r="AR31" s="49" t="n">
        <v>0.0506756756756757</v>
      </c>
      <c r="AS31" s="49" t="n">
        <v>0.905405405405405</v>
      </c>
      <c r="AT31" s="49" t="n">
        <v>0.00675675675675676</v>
      </c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50" t="n">
        <v>0.00675675675675676</v>
      </c>
      <c r="BV31" s="72"/>
    </row>
    <row r="32" s="21" customFormat="true" ht="15.75" hidden="false" customHeight="true" outlineLevel="0" collapsed="false">
      <c r="A32" s="16" t="s">
        <v>29</v>
      </c>
      <c r="B32" s="93" t="n">
        <v>291</v>
      </c>
      <c r="C32" s="49"/>
      <c r="D32" s="49"/>
      <c r="E32" s="49" t="n">
        <v>0.00687285223367698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 t="n">
        <v>0.0103092783505155</v>
      </c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 t="n">
        <v>0.0206185567010309</v>
      </c>
      <c r="AR32" s="49" t="n">
        <v>0.0652920962199313</v>
      </c>
      <c r="AS32" s="49" t="n">
        <v>0.831615120274914</v>
      </c>
      <c r="AT32" s="49" t="n">
        <v>0.0652920962199313</v>
      </c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50"/>
      <c r="BV32" s="72"/>
    </row>
    <row r="33" s="21" customFormat="true" ht="15.75" hidden="false" customHeight="true" outlineLevel="0" collapsed="false">
      <c r="A33" s="16" t="s">
        <v>30</v>
      </c>
      <c r="B33" s="93" t="n">
        <v>29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 t="n">
        <v>0.00342465753424658</v>
      </c>
      <c r="O33" s="49"/>
      <c r="P33" s="49"/>
      <c r="Q33" s="49" t="n">
        <v>0.00684931506849315</v>
      </c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 t="n">
        <v>0.0205479452054795</v>
      </c>
      <c r="AR33" s="49" t="n">
        <v>0.0376712328767123</v>
      </c>
      <c r="AS33" s="49" t="n">
        <v>0.756849315068493</v>
      </c>
      <c r="AT33" s="49" t="n">
        <v>0.174657534246575</v>
      </c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50"/>
      <c r="BV33" s="72"/>
    </row>
    <row r="34" s="21" customFormat="true" ht="15.75" hidden="false" customHeight="true" outlineLevel="0" collapsed="false">
      <c r="A34" s="16" t="s">
        <v>31</v>
      </c>
      <c r="B34" s="93" t="n">
        <v>297</v>
      </c>
      <c r="C34" s="49"/>
      <c r="D34" s="49"/>
      <c r="E34" s="49" t="n">
        <v>0.00336700336700337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 t="n">
        <v>0.0134680134680135</v>
      </c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 t="n">
        <v>0.00673400673400673</v>
      </c>
      <c r="AR34" s="49" t="n">
        <v>0.0269360269360269</v>
      </c>
      <c r="AS34" s="49" t="n">
        <v>0.936026936026936</v>
      </c>
      <c r="AT34" s="49" t="n">
        <v>0.0101010101010101</v>
      </c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50" t="n">
        <v>0.00336700336700337</v>
      </c>
      <c r="BV34" s="72"/>
    </row>
    <row r="35" s="21" customFormat="true" ht="15.75" hidden="false" customHeight="true" outlineLevel="0" collapsed="false">
      <c r="A35" s="16" t="s">
        <v>32</v>
      </c>
      <c r="B35" s="93" t="n">
        <v>298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 t="n">
        <v>0.00335570469798658</v>
      </c>
      <c r="Q35" s="49" t="n">
        <v>0.0100671140939597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 t="n">
        <v>0.0134228187919463</v>
      </c>
      <c r="AR35" s="49" t="n">
        <v>0.0906040268456376</v>
      </c>
      <c r="AS35" s="49" t="n">
        <v>0.87248322147651</v>
      </c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 t="n">
        <v>0.00335570469798658</v>
      </c>
      <c r="BT35" s="49"/>
      <c r="BU35" s="50" t="n">
        <v>0.00671140939597315</v>
      </c>
      <c r="BV35" s="72"/>
    </row>
    <row r="36" s="21" customFormat="true" ht="15.75" hidden="false" customHeight="true" outlineLevel="0" collapsed="false">
      <c r="A36" s="16" t="s">
        <v>33</v>
      </c>
      <c r="B36" s="93" t="n">
        <v>282</v>
      </c>
      <c r="C36" s="49"/>
      <c r="D36" s="49"/>
      <c r="E36" s="49" t="n">
        <v>0.00354609929078014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 t="n">
        <v>0.00354609929078014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 t="n">
        <v>0.0212765957446809</v>
      </c>
      <c r="AR36" s="49" t="n">
        <v>0.439716312056738</v>
      </c>
      <c r="AS36" s="49" t="n">
        <v>0.485815602836879</v>
      </c>
      <c r="AT36" s="49" t="n">
        <v>0.0212765957446809</v>
      </c>
      <c r="AU36" s="49"/>
      <c r="AV36" s="49"/>
      <c r="AW36" s="49" t="n">
        <v>0.00354609929078014</v>
      </c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 t="n">
        <v>0.0141843971631206</v>
      </c>
      <c r="BT36" s="49"/>
      <c r="BU36" s="50" t="n">
        <v>0.00709219858156028</v>
      </c>
      <c r="BV36" s="72"/>
    </row>
    <row r="37" s="21" customFormat="true" ht="15.75" hidden="false" customHeight="true" outlineLevel="0" collapsed="false">
      <c r="A37" s="16" t="s">
        <v>34</v>
      </c>
      <c r="B37" s="93" t="n">
        <v>245</v>
      </c>
      <c r="C37" s="49"/>
      <c r="D37" s="49" t="n">
        <v>0.0040816326530612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 t="n">
        <v>0.0244897959183673</v>
      </c>
      <c r="AR37" s="49" t="n">
        <v>0.436734693877551</v>
      </c>
      <c r="AS37" s="49" t="n">
        <v>0.489795918367347</v>
      </c>
      <c r="AT37" s="49" t="n">
        <v>0.0122448979591837</v>
      </c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 t="n">
        <v>0.00408163265306123</v>
      </c>
      <c r="BP37" s="49"/>
      <c r="BQ37" s="49"/>
      <c r="BR37" s="49"/>
      <c r="BS37" s="49" t="n">
        <v>0.0204081632653061</v>
      </c>
      <c r="BT37" s="49"/>
      <c r="BU37" s="50" t="n">
        <v>0.00816326530612245</v>
      </c>
      <c r="BV37" s="72"/>
    </row>
    <row r="38" s="21" customFormat="true" ht="15.75" hidden="false" customHeight="true" outlineLevel="0" collapsed="false">
      <c r="A38" s="16" t="s">
        <v>35</v>
      </c>
      <c r="B38" s="93" t="n">
        <v>241</v>
      </c>
      <c r="C38" s="49"/>
      <c r="D38" s="49" t="n">
        <v>0.004149377593361</v>
      </c>
      <c r="E38" s="49"/>
      <c r="F38" s="49"/>
      <c r="G38" s="49"/>
      <c r="H38" s="49"/>
      <c r="I38" s="49" t="n">
        <v>0.004149377593361</v>
      </c>
      <c r="J38" s="49"/>
      <c r="K38" s="49"/>
      <c r="L38" s="49"/>
      <c r="M38" s="49"/>
      <c r="N38" s="49"/>
      <c r="O38" s="49"/>
      <c r="P38" s="49" t="n">
        <v>0.004149377593361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 t="n">
        <v>0.020746887966805</v>
      </c>
      <c r="AR38" s="49" t="n">
        <v>0.294605809128631</v>
      </c>
      <c r="AS38" s="49" t="n">
        <v>0.568464730290456</v>
      </c>
      <c r="AT38" s="49" t="n">
        <v>0.016597510373444</v>
      </c>
      <c r="AU38" s="49"/>
      <c r="AV38" s="49"/>
      <c r="AW38" s="49" t="n">
        <v>0.037344398340249</v>
      </c>
      <c r="AX38" s="49"/>
      <c r="AY38" s="49"/>
      <c r="AZ38" s="49"/>
      <c r="BA38" s="49"/>
      <c r="BB38" s="49"/>
      <c r="BC38" s="49"/>
      <c r="BD38" s="49" t="n">
        <v>0.004149377593361</v>
      </c>
      <c r="BE38" s="49"/>
      <c r="BF38" s="49"/>
      <c r="BG38" s="49"/>
      <c r="BH38" s="49"/>
      <c r="BI38" s="49"/>
      <c r="BJ38" s="49"/>
      <c r="BK38" s="49"/>
      <c r="BL38" s="49"/>
      <c r="BM38" s="49" t="n">
        <v>0.004149377593361</v>
      </c>
      <c r="BN38" s="49"/>
      <c r="BO38" s="49" t="n">
        <v>0.016597510373444</v>
      </c>
      <c r="BP38" s="49" t="n">
        <v>0.00829875518672199</v>
      </c>
      <c r="BQ38" s="49" t="n">
        <v>0.004149377593361</v>
      </c>
      <c r="BR38" s="49"/>
      <c r="BS38" s="49" t="n">
        <v>0.012448132780083</v>
      </c>
      <c r="BT38" s="49"/>
      <c r="BU38" s="50"/>
      <c r="BV38" s="72"/>
    </row>
    <row r="39" s="21" customFormat="true" ht="15.75" hidden="false" customHeight="true" outlineLevel="0" collapsed="false">
      <c r="A39" s="16" t="s">
        <v>36</v>
      </c>
      <c r="B39" s="93" t="n">
        <v>24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 t="n">
        <v>0.00826446280991736</v>
      </c>
      <c r="Q39" s="49" t="n">
        <v>0.00413223140495868</v>
      </c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 t="n">
        <v>0.00826446280991736</v>
      </c>
      <c r="AR39" s="49" t="n">
        <v>0.260330578512397</v>
      </c>
      <c r="AS39" s="49" t="n">
        <v>0.545454545454545</v>
      </c>
      <c r="AT39" s="49" t="n">
        <v>0.0165289256198347</v>
      </c>
      <c r="AU39" s="49"/>
      <c r="AV39" s="49" t="n">
        <v>0.00413223140495868</v>
      </c>
      <c r="AW39" s="49" t="n">
        <v>0.0413223140495868</v>
      </c>
      <c r="AX39" s="49" t="n">
        <v>0.00413223140495868</v>
      </c>
      <c r="AY39" s="49"/>
      <c r="AZ39" s="49"/>
      <c r="BA39" s="49"/>
      <c r="BB39" s="49"/>
      <c r="BC39" s="49"/>
      <c r="BD39" s="49" t="n">
        <v>0.00413223140495868</v>
      </c>
      <c r="BE39" s="49"/>
      <c r="BF39" s="49"/>
      <c r="BG39" s="49"/>
      <c r="BH39" s="49"/>
      <c r="BI39" s="49"/>
      <c r="BJ39" s="49"/>
      <c r="BK39" s="49"/>
      <c r="BL39" s="49"/>
      <c r="BM39" s="49" t="n">
        <v>0.012396694214876</v>
      </c>
      <c r="BN39" s="49"/>
      <c r="BO39" s="49" t="n">
        <v>0.0165289256198347</v>
      </c>
      <c r="BP39" s="49"/>
      <c r="BQ39" s="49"/>
      <c r="BR39" s="49"/>
      <c r="BS39" s="49" t="n">
        <v>0.0702479338842975</v>
      </c>
      <c r="BT39" s="49"/>
      <c r="BU39" s="50" t="n">
        <v>0.00413223140495868</v>
      </c>
      <c r="BV39" s="72"/>
    </row>
    <row r="40" s="21" customFormat="true" ht="15.75" hidden="false" customHeight="true" outlineLevel="0" collapsed="false">
      <c r="A40" s="16" t="s">
        <v>37</v>
      </c>
      <c r="B40" s="93" t="n">
        <v>163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 t="n">
        <v>0.0306748466257669</v>
      </c>
      <c r="AR40" s="49" t="n">
        <v>0.184049079754601</v>
      </c>
      <c r="AS40" s="49" t="n">
        <v>0.680981595092025</v>
      </c>
      <c r="AT40" s="49" t="n">
        <v>0.0122699386503067</v>
      </c>
      <c r="AU40" s="49"/>
      <c r="AV40" s="49"/>
      <c r="AW40" s="49" t="n">
        <v>0.0368098159509203</v>
      </c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 t="n">
        <v>0.00613496932515337</v>
      </c>
      <c r="BN40" s="49"/>
      <c r="BO40" s="49" t="n">
        <v>0.0184049079754601</v>
      </c>
      <c r="BP40" s="49"/>
      <c r="BQ40" s="49"/>
      <c r="BR40" s="49"/>
      <c r="BS40" s="49" t="n">
        <v>0.0306748466257669</v>
      </c>
      <c r="BT40" s="49"/>
      <c r="BU40" s="50"/>
      <c r="BV40" s="72"/>
    </row>
    <row r="41" s="21" customFormat="true" ht="15.75" hidden="false" customHeight="true" outlineLevel="0" collapsed="false">
      <c r="A41" s="16" t="s">
        <v>38</v>
      </c>
      <c r="B41" s="93" t="n">
        <v>294</v>
      </c>
      <c r="C41" s="49"/>
      <c r="D41" s="49" t="n">
        <v>0.0102040816326531</v>
      </c>
      <c r="E41" s="49" t="n">
        <v>0.00340136054421769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 t="n">
        <v>0.00340136054421769</v>
      </c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 t="n">
        <v>0.00340136054421769</v>
      </c>
      <c r="AR41" s="49" t="n">
        <v>0.129251700680272</v>
      </c>
      <c r="AS41" s="49" t="n">
        <v>0.772108843537415</v>
      </c>
      <c r="AT41" s="49" t="n">
        <v>0.0102040816326531</v>
      </c>
      <c r="AU41" s="49"/>
      <c r="AV41" s="49"/>
      <c r="AW41" s="49" t="n">
        <v>0.0170068027210884</v>
      </c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 t="n">
        <v>0.00340136054421769</v>
      </c>
      <c r="BN41" s="49"/>
      <c r="BO41" s="49" t="n">
        <v>0.0102040816326531</v>
      </c>
      <c r="BP41" s="49"/>
      <c r="BQ41" s="49"/>
      <c r="BR41" s="49"/>
      <c r="BS41" s="49" t="n">
        <v>0.0306122448979592</v>
      </c>
      <c r="BT41" s="49"/>
      <c r="BU41" s="50" t="n">
        <v>0.00680272108843537</v>
      </c>
      <c r="BV41" s="72"/>
    </row>
    <row r="42" s="21" customFormat="true" ht="15.75" hidden="false" customHeight="true" outlineLevel="0" collapsed="false">
      <c r="A42" s="16" t="s">
        <v>39</v>
      </c>
      <c r="B42" s="93" t="n">
        <v>261</v>
      </c>
      <c r="C42" s="49"/>
      <c r="D42" s="49"/>
      <c r="E42" s="49" t="n">
        <v>0.00766283524904215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 t="n">
        <v>0.0114942528735632</v>
      </c>
      <c r="AR42" s="49" t="n">
        <v>0.203065134099617</v>
      </c>
      <c r="AS42" s="49" t="n">
        <v>0.590038314176245</v>
      </c>
      <c r="AT42" s="49" t="n">
        <v>0.0114942528735632</v>
      </c>
      <c r="AU42" s="49"/>
      <c r="AV42" s="49"/>
      <c r="AW42" s="49" t="n">
        <v>0.0574712643678161</v>
      </c>
      <c r="AX42" s="49"/>
      <c r="AY42" s="49"/>
      <c r="AZ42" s="49"/>
      <c r="BA42" s="49"/>
      <c r="BB42" s="49"/>
      <c r="BC42" s="49"/>
      <c r="BD42" s="49" t="n">
        <v>0.00383141762452107</v>
      </c>
      <c r="BE42" s="49"/>
      <c r="BF42" s="49"/>
      <c r="BG42" s="49"/>
      <c r="BH42" s="49"/>
      <c r="BI42" s="49"/>
      <c r="BJ42" s="49"/>
      <c r="BK42" s="49"/>
      <c r="BL42" s="49"/>
      <c r="BM42" s="49" t="n">
        <v>0.0114942528735632</v>
      </c>
      <c r="BN42" s="49"/>
      <c r="BO42" s="49" t="n">
        <v>0.0153256704980843</v>
      </c>
      <c r="BP42" s="49" t="n">
        <v>0.0153256704980843</v>
      </c>
      <c r="BQ42" s="49" t="n">
        <v>0.00766283524904215</v>
      </c>
      <c r="BR42" s="49"/>
      <c r="BS42" s="49" t="n">
        <v>0.0574712643678161</v>
      </c>
      <c r="BT42" s="49"/>
      <c r="BU42" s="50" t="n">
        <v>0.00766283524904215</v>
      </c>
      <c r="BV42" s="72"/>
    </row>
    <row r="43" s="21" customFormat="true" ht="15.75" hidden="false" customHeight="true" outlineLevel="0" collapsed="false">
      <c r="A43" s="16" t="s">
        <v>40</v>
      </c>
      <c r="B43" s="93" t="n">
        <v>19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 t="n">
        <v>0.0261780104712042</v>
      </c>
      <c r="AR43" s="49" t="n">
        <v>0.246073298429319</v>
      </c>
      <c r="AS43" s="49" t="n">
        <v>0.450261780104712</v>
      </c>
      <c r="AT43" s="49" t="n">
        <v>0.0104712041884817</v>
      </c>
      <c r="AU43" s="49" t="n">
        <v>0.00523560209424084</v>
      </c>
      <c r="AV43" s="49" t="n">
        <v>0.0157068062827225</v>
      </c>
      <c r="AW43" s="49" t="n">
        <v>0.104712041884817</v>
      </c>
      <c r="AX43" s="49"/>
      <c r="AY43" s="49"/>
      <c r="AZ43" s="49"/>
      <c r="BA43" s="49"/>
      <c r="BB43" s="49"/>
      <c r="BC43" s="49"/>
      <c r="BD43" s="49"/>
      <c r="BE43" s="49" t="n">
        <v>0.00523560209424084</v>
      </c>
      <c r="BF43" s="49"/>
      <c r="BG43" s="49"/>
      <c r="BH43" s="49"/>
      <c r="BI43" s="49"/>
      <c r="BJ43" s="49"/>
      <c r="BK43" s="49"/>
      <c r="BL43" s="49" t="n">
        <v>0.00523560209424084</v>
      </c>
      <c r="BM43" s="49" t="n">
        <v>0.0157068062827225</v>
      </c>
      <c r="BN43" s="49"/>
      <c r="BO43" s="49" t="n">
        <v>0.0209424083769634</v>
      </c>
      <c r="BP43" s="49" t="n">
        <v>0.0104712041884817</v>
      </c>
      <c r="BQ43" s="49" t="n">
        <v>0.00523560209424084</v>
      </c>
      <c r="BR43" s="49"/>
      <c r="BS43" s="49" t="n">
        <v>0.0680628272251309</v>
      </c>
      <c r="BT43" s="49"/>
      <c r="BU43" s="50" t="n">
        <v>0.0104712041884817</v>
      </c>
      <c r="BV43" s="72"/>
    </row>
    <row r="44" s="21" customFormat="true" ht="15.75" hidden="false" customHeight="true" outlineLevel="0" collapsed="false">
      <c r="A44" s="16" t="s">
        <v>41</v>
      </c>
      <c r="B44" s="93" t="n">
        <v>248</v>
      </c>
      <c r="C44" s="49"/>
      <c r="D44" s="49" t="n">
        <v>0.00403225806451613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 t="n">
        <v>0.00403225806451613</v>
      </c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 t="n">
        <v>0.0120967741935484</v>
      </c>
      <c r="AR44" s="49" t="n">
        <v>0.516129032258065</v>
      </c>
      <c r="AS44" s="49" t="n">
        <v>0.346774193548387</v>
      </c>
      <c r="AT44" s="49" t="n">
        <v>0.0161290322580645</v>
      </c>
      <c r="AU44" s="49"/>
      <c r="AV44" s="49" t="n">
        <v>0.00806451612903226</v>
      </c>
      <c r="AW44" s="49" t="n">
        <v>0.0241935483870968</v>
      </c>
      <c r="AX44" s="49"/>
      <c r="AY44" s="49"/>
      <c r="AZ44" s="49"/>
      <c r="BA44" s="49"/>
      <c r="BB44" s="49"/>
      <c r="BC44" s="49"/>
      <c r="BD44" s="49"/>
      <c r="BE44" s="49" t="n">
        <v>0.00403225806451613</v>
      </c>
      <c r="BF44" s="49"/>
      <c r="BG44" s="49"/>
      <c r="BH44" s="49"/>
      <c r="BI44" s="49"/>
      <c r="BJ44" s="49"/>
      <c r="BK44" s="49"/>
      <c r="BL44" s="49"/>
      <c r="BM44" s="49"/>
      <c r="BN44" s="49"/>
      <c r="BO44" s="49" t="n">
        <v>0.0161290322580645</v>
      </c>
      <c r="BP44" s="49" t="n">
        <v>0.00403225806451613</v>
      </c>
      <c r="BQ44" s="49"/>
      <c r="BR44" s="49"/>
      <c r="BS44" s="49" t="n">
        <v>0.0403225806451613</v>
      </c>
      <c r="BT44" s="49"/>
      <c r="BU44" s="50" t="n">
        <v>0.00403225806451613</v>
      </c>
      <c r="BV44" s="72"/>
    </row>
    <row r="45" s="21" customFormat="true" ht="15.75" hidden="false" customHeight="true" outlineLevel="0" collapsed="false">
      <c r="A45" s="16" t="s">
        <v>42</v>
      </c>
      <c r="B45" s="93" t="n">
        <v>211</v>
      </c>
      <c r="C45" s="49"/>
      <c r="D45" s="49"/>
      <c r="E45" s="49" t="n">
        <v>0.00947867298578199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 t="n">
        <v>0.028436018957346</v>
      </c>
      <c r="AR45" s="49" t="n">
        <v>0.369668246445498</v>
      </c>
      <c r="AS45" s="49" t="n">
        <v>0.431279620853081</v>
      </c>
      <c r="AT45" s="49" t="n">
        <v>0.018957345971564</v>
      </c>
      <c r="AU45" s="49"/>
      <c r="AV45" s="49" t="n">
        <v>0.004739336492891</v>
      </c>
      <c r="AW45" s="49" t="n">
        <v>0.0616113744075829</v>
      </c>
      <c r="AX45" s="49"/>
      <c r="AY45" s="49"/>
      <c r="AZ45" s="49"/>
      <c r="BA45" s="49"/>
      <c r="BB45" s="49"/>
      <c r="BC45" s="49"/>
      <c r="BD45" s="49"/>
      <c r="BE45" s="49" t="n">
        <v>0.004739336492891</v>
      </c>
      <c r="BF45" s="49"/>
      <c r="BG45" s="49"/>
      <c r="BH45" s="49"/>
      <c r="BI45" s="49"/>
      <c r="BJ45" s="49"/>
      <c r="BK45" s="49"/>
      <c r="BL45" s="49"/>
      <c r="BM45" s="49"/>
      <c r="BN45" s="49"/>
      <c r="BO45" s="49" t="n">
        <v>0.018957345971564</v>
      </c>
      <c r="BP45" s="49"/>
      <c r="BQ45" s="49"/>
      <c r="BR45" s="49"/>
      <c r="BS45" s="49" t="n">
        <v>0.042654028436019</v>
      </c>
      <c r="BT45" s="49"/>
      <c r="BU45" s="50" t="n">
        <v>0.00947867298578199</v>
      </c>
      <c r="BV45" s="72"/>
    </row>
    <row r="46" s="21" customFormat="true" ht="15.75" hidden="false" customHeight="true" outlineLevel="0" collapsed="false">
      <c r="A46" s="16" t="s">
        <v>43</v>
      </c>
      <c r="B46" s="93" t="n">
        <v>301</v>
      </c>
      <c r="C46" s="49"/>
      <c r="D46" s="49" t="n">
        <v>0.00332225913621262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 t="n">
        <v>0.00996677740863787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 t="n">
        <v>0.0199335548172757</v>
      </c>
      <c r="AR46" s="49" t="n">
        <v>0.578073089700997</v>
      </c>
      <c r="AS46" s="49" t="n">
        <v>0.318936877076412</v>
      </c>
      <c r="AT46" s="49" t="n">
        <v>0.0232558139534884</v>
      </c>
      <c r="AU46" s="49"/>
      <c r="AV46" s="49" t="n">
        <v>0.00332225913621262</v>
      </c>
      <c r="AW46" s="49" t="n">
        <v>0.00664451827242525</v>
      </c>
      <c r="AX46" s="49"/>
      <c r="AY46" s="49"/>
      <c r="AZ46" s="49"/>
      <c r="BA46" s="49"/>
      <c r="BB46" s="49"/>
      <c r="BC46" s="49"/>
      <c r="BD46" s="49"/>
      <c r="BE46" s="49" t="n">
        <v>0.00332225913621262</v>
      </c>
      <c r="BF46" s="49"/>
      <c r="BG46" s="49"/>
      <c r="BH46" s="49"/>
      <c r="BI46" s="49"/>
      <c r="BJ46" s="49"/>
      <c r="BK46" s="49"/>
      <c r="BL46" s="49"/>
      <c r="BM46" s="49"/>
      <c r="BN46" s="49"/>
      <c r="BO46" s="49" t="n">
        <v>0.00664451827242525</v>
      </c>
      <c r="BP46" s="49"/>
      <c r="BQ46" s="49"/>
      <c r="BR46" s="49"/>
      <c r="BS46" s="49" t="n">
        <v>0.026578073089701</v>
      </c>
      <c r="BT46" s="49"/>
      <c r="BU46" s="50"/>
      <c r="BV46" s="72"/>
    </row>
    <row r="47" s="21" customFormat="true" ht="15.75" hidden="false" customHeight="true" outlineLevel="0" collapsed="false">
      <c r="A47" s="16" t="s">
        <v>44</v>
      </c>
      <c r="B47" s="93" t="n">
        <v>216</v>
      </c>
      <c r="C47" s="49"/>
      <c r="D47" s="49"/>
      <c r="E47" s="49" t="n">
        <v>0.00462962962962963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 t="n">
        <v>0.00462962962962963</v>
      </c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 t="n">
        <v>0.0138888888888889</v>
      </c>
      <c r="AR47" s="49" t="n">
        <v>0.439814814814815</v>
      </c>
      <c r="AS47" s="49" t="n">
        <v>0.351851851851852</v>
      </c>
      <c r="AT47" s="49" t="n">
        <v>0.037037037037037</v>
      </c>
      <c r="AU47" s="49"/>
      <c r="AV47" s="49" t="n">
        <v>0.0185185185185185</v>
      </c>
      <c r="AW47" s="49" t="n">
        <v>0.0416666666666667</v>
      </c>
      <c r="AX47" s="49"/>
      <c r="AY47" s="49"/>
      <c r="AZ47" s="49"/>
      <c r="BA47" s="49"/>
      <c r="BB47" s="49"/>
      <c r="BC47" s="49"/>
      <c r="BD47" s="49"/>
      <c r="BE47" s="49" t="n">
        <v>0.00462962962962963</v>
      </c>
      <c r="BF47" s="49"/>
      <c r="BG47" s="49"/>
      <c r="BH47" s="49"/>
      <c r="BI47" s="49"/>
      <c r="BJ47" s="49"/>
      <c r="BK47" s="49"/>
      <c r="BL47" s="49"/>
      <c r="BM47" s="49" t="n">
        <v>0.00462962962962963</v>
      </c>
      <c r="BN47" s="49"/>
      <c r="BO47" s="49" t="n">
        <v>0.0185185185185185</v>
      </c>
      <c r="BP47" s="49"/>
      <c r="BQ47" s="49" t="n">
        <v>0.00462962962962963</v>
      </c>
      <c r="BR47" s="49"/>
      <c r="BS47" s="49" t="n">
        <v>0.0555555555555556</v>
      </c>
      <c r="BT47" s="49"/>
      <c r="BU47" s="50"/>
      <c r="BV47" s="72"/>
    </row>
    <row r="48" s="21" customFormat="true" ht="15.75" hidden="false" customHeight="true" outlineLevel="0" collapsed="false">
      <c r="A48" s="16" t="s">
        <v>45</v>
      </c>
      <c r="B48" s="93" t="n">
        <v>263</v>
      </c>
      <c r="C48" s="49"/>
      <c r="D48" s="49"/>
      <c r="E48" s="49" t="n">
        <v>0.00380228136882129</v>
      </c>
      <c r="F48" s="49"/>
      <c r="G48" s="49"/>
      <c r="H48" s="49"/>
      <c r="I48" s="49"/>
      <c r="J48" s="49"/>
      <c r="K48" s="49"/>
      <c r="L48" s="49" t="n">
        <v>0.00380228136882129</v>
      </c>
      <c r="M48" s="49"/>
      <c r="N48" s="49"/>
      <c r="O48" s="49"/>
      <c r="P48" s="49" t="n">
        <v>0.00380228136882129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 t="n">
        <v>0.0152091254752852</v>
      </c>
      <c r="AR48" s="49" t="n">
        <v>0.35361216730038</v>
      </c>
      <c r="AS48" s="49" t="n">
        <v>0.444866920152091</v>
      </c>
      <c r="AT48" s="49" t="n">
        <v>0.159695817490494</v>
      </c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 t="n">
        <v>0.00380228136882129</v>
      </c>
      <c r="BF48" s="49"/>
      <c r="BG48" s="49"/>
      <c r="BH48" s="49"/>
      <c r="BI48" s="49"/>
      <c r="BJ48" s="49" t="n">
        <v>0.00380228136882129</v>
      </c>
      <c r="BK48" s="49"/>
      <c r="BL48" s="49"/>
      <c r="BM48" s="49"/>
      <c r="BN48" s="49"/>
      <c r="BO48" s="49" t="n">
        <v>0.00760456273764259</v>
      </c>
      <c r="BP48" s="49"/>
      <c r="BQ48" s="49"/>
      <c r="BR48" s="49"/>
      <c r="BS48" s="49"/>
      <c r="BT48" s="49"/>
      <c r="BU48" s="50"/>
      <c r="BV48" s="72"/>
    </row>
    <row r="49" s="21" customFormat="true" ht="15.75" hidden="false" customHeight="true" outlineLevel="0" collapsed="false">
      <c r="A49" s="22" t="s">
        <v>46</v>
      </c>
      <c r="B49" s="93" t="n">
        <v>251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 t="n">
        <v>0.051792828685259</v>
      </c>
      <c r="AR49" s="49" t="n">
        <v>0.749003984063745</v>
      </c>
      <c r="AS49" s="49" t="n">
        <v>0.155378486055777</v>
      </c>
      <c r="AT49" s="49" t="n">
        <v>0.0159362549800797</v>
      </c>
      <c r="AU49" s="49"/>
      <c r="AV49" s="49" t="n">
        <v>0.00398406374501992</v>
      </c>
      <c r="AW49" s="49" t="n">
        <v>0.0119521912350598</v>
      </c>
      <c r="AX49" s="49"/>
      <c r="AY49" s="49"/>
      <c r="AZ49" s="49"/>
      <c r="BA49" s="49"/>
      <c r="BB49" s="49"/>
      <c r="BC49" s="49"/>
      <c r="BD49" s="49"/>
      <c r="BE49" s="49" t="n">
        <v>0.00398406374501992</v>
      </c>
      <c r="BF49" s="49"/>
      <c r="BG49" s="49"/>
      <c r="BH49" s="49"/>
      <c r="BI49" s="49"/>
      <c r="BJ49" s="49"/>
      <c r="BK49" s="49"/>
      <c r="BL49" s="49"/>
      <c r="BM49" s="49"/>
      <c r="BN49" s="49"/>
      <c r="BO49" s="49" t="n">
        <v>0.00796812749003984</v>
      </c>
      <c r="BP49" s="49"/>
      <c r="BQ49" s="49"/>
      <c r="BR49" s="49"/>
      <c r="BS49" s="49"/>
      <c r="BT49" s="49"/>
      <c r="BU49" s="50"/>
      <c r="BV49" s="72"/>
    </row>
    <row r="50" s="21" customFormat="true" ht="15.75" hidden="false" customHeight="true" outlineLevel="0" collapsed="false">
      <c r="A50" s="23" t="s">
        <v>47</v>
      </c>
      <c r="B50" s="93" t="n">
        <v>1474</v>
      </c>
      <c r="C50" s="49" t="n">
        <v>0</v>
      </c>
      <c r="D50" s="49" t="n">
        <v>0</v>
      </c>
      <c r="E50" s="49" t="n">
        <v>0.00271370420624152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.00067842605156038</v>
      </c>
      <c r="O50" s="49" t="n">
        <v>0</v>
      </c>
      <c r="P50" s="49" t="n">
        <v>0.00067842605156038</v>
      </c>
      <c r="Q50" s="49" t="n">
        <v>0.0101763907734057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.0156037991858887</v>
      </c>
      <c r="AR50" s="49" t="n">
        <v>0.0542740841248304</v>
      </c>
      <c r="AS50" s="49" t="n">
        <v>0.860922659430122</v>
      </c>
      <c r="AT50" s="49" t="n">
        <v>0.0508819538670285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.00067842605156038</v>
      </c>
      <c r="BT50" s="49" t="n">
        <v>0</v>
      </c>
      <c r="BU50" s="50" t="n">
        <v>0.0033921302578019</v>
      </c>
      <c r="BV50" s="72"/>
    </row>
    <row r="51" s="21" customFormat="true" ht="15.75" hidden="false" customHeight="true" outlineLevel="0" collapsed="false">
      <c r="A51" s="23" t="s">
        <v>48</v>
      </c>
      <c r="B51" s="93" t="n">
        <v>744</v>
      </c>
      <c r="C51" s="49" t="n">
        <v>0</v>
      </c>
      <c r="D51" s="49" t="n">
        <v>0.00134408602150538</v>
      </c>
      <c r="E51" s="49" t="n">
        <v>0.00268817204301075</v>
      </c>
      <c r="F51" s="49" t="n">
        <v>0</v>
      </c>
      <c r="G51" s="49" t="n">
        <v>0</v>
      </c>
      <c r="H51" s="49" t="n">
        <v>0</v>
      </c>
      <c r="I51" s="49" t="n">
        <v>0.00134408602150538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.00403225806451613</v>
      </c>
      <c r="Q51" s="49" t="n">
        <v>0.00134408602150538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.0134408602150538</v>
      </c>
      <c r="AR51" s="49" t="n">
        <v>0.251344086021505</v>
      </c>
      <c r="AS51" s="49" t="n">
        <v>0.568548387096774</v>
      </c>
      <c r="AT51" s="49" t="n">
        <v>0.0147849462365591</v>
      </c>
      <c r="AU51" s="49" t="n">
        <v>0</v>
      </c>
      <c r="AV51" s="49" t="n">
        <v>0.00134408602150538</v>
      </c>
      <c r="AW51" s="49" t="n">
        <v>0.0456989247311828</v>
      </c>
      <c r="AX51" s="49" t="n">
        <v>0.00134408602150538</v>
      </c>
      <c r="AY51" s="49" t="n">
        <v>0</v>
      </c>
      <c r="AZ51" s="49" t="n">
        <v>0</v>
      </c>
      <c r="BA51" s="49" t="n">
        <v>0</v>
      </c>
      <c r="BB51" s="49" t="n">
        <v>0</v>
      </c>
      <c r="BC51" s="49" t="n">
        <v>0</v>
      </c>
      <c r="BD51" s="49" t="n">
        <v>0.00403225806451613</v>
      </c>
      <c r="BE51" s="49" t="n">
        <v>0</v>
      </c>
      <c r="BF51" s="49" t="n">
        <v>0</v>
      </c>
      <c r="BG51" s="49" t="n">
        <v>0</v>
      </c>
      <c r="BH51" s="49" t="n">
        <v>0</v>
      </c>
      <c r="BI51" s="49" t="n">
        <v>0</v>
      </c>
      <c r="BJ51" s="49" t="n">
        <v>0</v>
      </c>
      <c r="BK51" s="49" t="n">
        <v>0</v>
      </c>
      <c r="BL51" s="49" t="n">
        <v>0</v>
      </c>
      <c r="BM51" s="49" t="n">
        <v>0.00940860215053764</v>
      </c>
      <c r="BN51" s="49" t="n">
        <v>0</v>
      </c>
      <c r="BO51" s="49" t="n">
        <v>0.0161290322580645</v>
      </c>
      <c r="BP51" s="49" t="n">
        <v>0.00806451612903226</v>
      </c>
      <c r="BQ51" s="49" t="n">
        <v>0.00403225806451613</v>
      </c>
      <c r="BR51" s="49" t="n">
        <v>0</v>
      </c>
      <c r="BS51" s="49" t="n">
        <v>0.0470430107526882</v>
      </c>
      <c r="BT51" s="49" t="n">
        <v>0</v>
      </c>
      <c r="BU51" s="50" t="n">
        <v>0.00403225806451613</v>
      </c>
      <c r="BV51" s="72"/>
    </row>
    <row r="52" s="21" customFormat="true" ht="15.75" hidden="false" customHeight="true" outlineLevel="0" collapsed="false">
      <c r="A52" s="23" t="s">
        <v>49</v>
      </c>
      <c r="B52" s="93" t="n">
        <v>821</v>
      </c>
      <c r="C52" s="49" t="n">
        <v>0</v>
      </c>
      <c r="D52" s="49" t="n">
        <v>0.0048721071863581</v>
      </c>
      <c r="E52" s="49" t="n">
        <v>0.00243605359317905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.00121802679658953</v>
      </c>
      <c r="Q52" s="49" t="n">
        <v>0.00121802679658953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.0158343483556638</v>
      </c>
      <c r="AR52" s="49" t="n">
        <v>0.327649208282582</v>
      </c>
      <c r="AS52" s="49" t="n">
        <v>0.58952496954933</v>
      </c>
      <c r="AT52" s="49" t="n">
        <v>0.0146163215590743</v>
      </c>
      <c r="AU52" s="49" t="n">
        <v>0</v>
      </c>
      <c r="AV52" s="49" t="n">
        <v>0</v>
      </c>
      <c r="AW52" s="49" t="n">
        <v>0.00730816077953715</v>
      </c>
      <c r="AX52" s="49" t="n">
        <v>0</v>
      </c>
      <c r="AY52" s="49" t="n">
        <v>0</v>
      </c>
      <c r="AZ52" s="49" t="n">
        <v>0</v>
      </c>
      <c r="BA52" s="49" t="n">
        <v>0</v>
      </c>
      <c r="BB52" s="49" t="n">
        <v>0</v>
      </c>
      <c r="BC52" s="49" t="n">
        <v>0</v>
      </c>
      <c r="BD52" s="49" t="n">
        <v>0</v>
      </c>
      <c r="BE52" s="49" t="n">
        <v>0</v>
      </c>
      <c r="BF52" s="49" t="n">
        <v>0</v>
      </c>
      <c r="BG52" s="49" t="n">
        <v>0</v>
      </c>
      <c r="BH52" s="49" t="n">
        <v>0</v>
      </c>
      <c r="BI52" s="49" t="n">
        <v>0</v>
      </c>
      <c r="BJ52" s="49" t="n">
        <v>0</v>
      </c>
      <c r="BK52" s="49" t="n">
        <v>0</v>
      </c>
      <c r="BL52" s="49" t="n">
        <v>0</v>
      </c>
      <c r="BM52" s="49" t="n">
        <v>0.00121802679658953</v>
      </c>
      <c r="BN52" s="49" t="n">
        <v>0</v>
      </c>
      <c r="BO52" s="49" t="n">
        <v>0.0048721071863581</v>
      </c>
      <c r="BP52" s="49" t="n">
        <v>0</v>
      </c>
      <c r="BQ52" s="49" t="n">
        <v>0</v>
      </c>
      <c r="BR52" s="49" t="n">
        <v>0</v>
      </c>
      <c r="BS52" s="49" t="n">
        <v>0.0219244823386115</v>
      </c>
      <c r="BT52" s="49" t="n">
        <v>0</v>
      </c>
      <c r="BU52" s="50" t="n">
        <v>0.00730816077953715</v>
      </c>
      <c r="BV52" s="72"/>
    </row>
    <row r="53" s="21" customFormat="true" ht="15.75" hidden="false" customHeight="true" outlineLevel="0" collapsed="false">
      <c r="A53" s="24" t="s">
        <v>50</v>
      </c>
      <c r="B53" s="94" t="n">
        <v>879</v>
      </c>
      <c r="C53" s="58" t="n">
        <v>0</v>
      </c>
      <c r="D53" s="58" t="n">
        <v>0</v>
      </c>
      <c r="E53" s="58" t="n">
        <v>0.00341296928327645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.00113765642775882</v>
      </c>
      <c r="O53" s="58" t="n">
        <v>0</v>
      </c>
      <c r="P53" s="58" t="n">
        <v>0</v>
      </c>
      <c r="Q53" s="58" t="n">
        <v>0.00910125142207053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.0193401592718999</v>
      </c>
      <c r="AR53" s="58" t="n">
        <v>0.0511945392491468</v>
      </c>
      <c r="AS53" s="58" t="n">
        <v>0.831626848691695</v>
      </c>
      <c r="AT53" s="58" t="n">
        <v>0.0819112627986348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8" t="n">
        <v>0</v>
      </c>
      <c r="BI53" s="58" t="n">
        <v>0</v>
      </c>
      <c r="BJ53" s="58" t="n">
        <v>0</v>
      </c>
      <c r="BK53" s="58" t="n">
        <v>0</v>
      </c>
      <c r="BL53" s="58" t="n">
        <v>0</v>
      </c>
      <c r="BM53" s="58" t="n">
        <v>0</v>
      </c>
      <c r="BN53" s="58" t="n">
        <v>0</v>
      </c>
      <c r="BO53" s="58" t="n">
        <v>0</v>
      </c>
      <c r="BP53" s="58" t="n">
        <v>0</v>
      </c>
      <c r="BQ53" s="58" t="n">
        <v>0</v>
      </c>
      <c r="BR53" s="58" t="n">
        <v>0</v>
      </c>
      <c r="BS53" s="58" t="n">
        <v>0</v>
      </c>
      <c r="BT53" s="58" t="n">
        <v>0</v>
      </c>
      <c r="BU53" s="59" t="n">
        <v>0.00227531285551763</v>
      </c>
      <c r="BV53" s="72"/>
    </row>
    <row r="55" customFormat="false" ht="14.25" hidden="false" customHeight="false" outlineLevel="0" collapsed="false">
      <c r="A55" s="82" t="s">
        <v>10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40"/>
      <c r="BJ55" s="40"/>
      <c r="BK55" s="40"/>
      <c r="BL55" s="40"/>
      <c r="BM55" s="39" t="s">
        <v>1</v>
      </c>
      <c r="BN55" s="39"/>
      <c r="BO55" s="39"/>
      <c r="BP55" s="39"/>
      <c r="BQ55" s="39"/>
      <c r="BR55" s="39"/>
      <c r="BS55" s="39"/>
      <c r="BT55" s="39"/>
      <c r="BU55" s="39"/>
    </row>
    <row r="56" s="86" customFormat="true" ht="20.25" hidden="false" customHeight="true" outlineLevel="0" collapsed="false">
      <c r="A56" s="56" t="s">
        <v>2</v>
      </c>
      <c r="B56" s="42" t="s">
        <v>3</v>
      </c>
      <c r="C56" s="43" t="s">
        <v>88</v>
      </c>
      <c r="D56" s="43"/>
      <c r="E56" s="43"/>
      <c r="F56" s="43"/>
      <c r="G56" s="43" t="s">
        <v>89</v>
      </c>
      <c r="H56" s="43"/>
      <c r="I56" s="43"/>
      <c r="J56" s="43"/>
      <c r="K56" s="43" t="s">
        <v>90</v>
      </c>
      <c r="L56" s="43"/>
      <c r="M56" s="43"/>
      <c r="N56" s="43"/>
      <c r="O56" s="43" t="s">
        <v>91</v>
      </c>
      <c r="P56" s="43"/>
      <c r="Q56" s="43"/>
      <c r="R56" s="43"/>
      <c r="S56" s="43" t="s">
        <v>92</v>
      </c>
      <c r="T56" s="43"/>
      <c r="U56" s="43"/>
      <c r="V56" s="43"/>
      <c r="W56" s="43" t="s">
        <v>93</v>
      </c>
      <c r="X56" s="43"/>
      <c r="Y56" s="43"/>
      <c r="Z56" s="43"/>
      <c r="AA56" s="43" t="s">
        <v>94</v>
      </c>
      <c r="AB56" s="43"/>
      <c r="AC56" s="43"/>
      <c r="AD56" s="43"/>
      <c r="AE56" s="43" t="s">
        <v>95</v>
      </c>
      <c r="AF56" s="43"/>
      <c r="AG56" s="43"/>
      <c r="AH56" s="43"/>
      <c r="AI56" s="43" t="s">
        <v>96</v>
      </c>
      <c r="AJ56" s="43"/>
      <c r="AK56" s="43"/>
      <c r="AL56" s="43"/>
      <c r="AM56" s="43" t="s">
        <v>97</v>
      </c>
      <c r="AN56" s="43"/>
      <c r="AO56" s="43"/>
      <c r="AP56" s="43"/>
      <c r="AQ56" s="43" t="s">
        <v>98</v>
      </c>
      <c r="AR56" s="43"/>
      <c r="AS56" s="43"/>
      <c r="AT56" s="43"/>
      <c r="AU56" s="83" t="s">
        <v>99</v>
      </c>
      <c r="AV56" s="83"/>
      <c r="AW56" s="83"/>
      <c r="AX56" s="83"/>
      <c r="AY56" s="43" t="s">
        <v>81</v>
      </c>
      <c r="AZ56" s="43"/>
      <c r="BA56" s="43"/>
      <c r="BB56" s="43"/>
      <c r="BC56" s="43" t="s">
        <v>100</v>
      </c>
      <c r="BD56" s="43"/>
      <c r="BE56" s="43"/>
      <c r="BF56" s="43"/>
      <c r="BG56" s="43" t="s">
        <v>101</v>
      </c>
      <c r="BH56" s="43"/>
      <c r="BI56" s="43"/>
      <c r="BJ56" s="43"/>
      <c r="BK56" s="83" t="s">
        <v>102</v>
      </c>
      <c r="BL56" s="83"/>
      <c r="BM56" s="83"/>
      <c r="BN56" s="83"/>
      <c r="BO56" s="43" t="s">
        <v>20</v>
      </c>
      <c r="BP56" s="43"/>
      <c r="BQ56" s="43"/>
      <c r="BR56" s="43"/>
      <c r="BS56" s="84" t="s">
        <v>21</v>
      </c>
      <c r="BT56" s="84" t="s">
        <v>22</v>
      </c>
      <c r="BU56" s="85" t="s">
        <v>23</v>
      </c>
      <c r="BV56" s="0"/>
      <c r="BW56" s="0"/>
      <c r="BX56" s="0"/>
      <c r="BY56" s="0"/>
    </row>
    <row r="57" s="90" customFormat="true" ht="75" hidden="false" customHeight="true" outlineLevel="0" collapsed="false">
      <c r="A57" s="56"/>
      <c r="B57" s="42"/>
      <c r="C57" s="87" t="s">
        <v>24</v>
      </c>
      <c r="D57" s="88" t="s">
        <v>25</v>
      </c>
      <c r="E57" s="68" t="s">
        <v>83</v>
      </c>
      <c r="F57" s="89" t="s">
        <v>27</v>
      </c>
      <c r="G57" s="87" t="s">
        <v>24</v>
      </c>
      <c r="H57" s="88" t="s">
        <v>25</v>
      </c>
      <c r="I57" s="68" t="s">
        <v>83</v>
      </c>
      <c r="J57" s="89" t="s">
        <v>27</v>
      </c>
      <c r="K57" s="87" t="s">
        <v>24</v>
      </c>
      <c r="L57" s="88" t="s">
        <v>25</v>
      </c>
      <c r="M57" s="68" t="s">
        <v>83</v>
      </c>
      <c r="N57" s="89" t="s">
        <v>27</v>
      </c>
      <c r="O57" s="87" t="s">
        <v>24</v>
      </c>
      <c r="P57" s="88" t="s">
        <v>25</v>
      </c>
      <c r="Q57" s="68" t="s">
        <v>83</v>
      </c>
      <c r="R57" s="89" t="s">
        <v>27</v>
      </c>
      <c r="S57" s="87" t="s">
        <v>24</v>
      </c>
      <c r="T57" s="88" t="s">
        <v>25</v>
      </c>
      <c r="U57" s="68" t="s">
        <v>83</v>
      </c>
      <c r="V57" s="89" t="s">
        <v>27</v>
      </c>
      <c r="W57" s="87" t="s">
        <v>24</v>
      </c>
      <c r="X57" s="88" t="s">
        <v>25</v>
      </c>
      <c r="Y57" s="68" t="s">
        <v>83</v>
      </c>
      <c r="Z57" s="89" t="s">
        <v>27</v>
      </c>
      <c r="AA57" s="87" t="s">
        <v>24</v>
      </c>
      <c r="AB57" s="88" t="s">
        <v>25</v>
      </c>
      <c r="AC57" s="68" t="s">
        <v>83</v>
      </c>
      <c r="AD57" s="89" t="s">
        <v>27</v>
      </c>
      <c r="AE57" s="87" t="s">
        <v>24</v>
      </c>
      <c r="AF57" s="88" t="s">
        <v>25</v>
      </c>
      <c r="AG57" s="68" t="s">
        <v>83</v>
      </c>
      <c r="AH57" s="89" t="s">
        <v>27</v>
      </c>
      <c r="AI57" s="87" t="s">
        <v>24</v>
      </c>
      <c r="AJ57" s="88" t="s">
        <v>25</v>
      </c>
      <c r="AK57" s="68" t="s">
        <v>83</v>
      </c>
      <c r="AL57" s="89" t="s">
        <v>27</v>
      </c>
      <c r="AM57" s="87" t="s">
        <v>24</v>
      </c>
      <c r="AN57" s="88" t="s">
        <v>25</v>
      </c>
      <c r="AO57" s="68" t="s">
        <v>83</v>
      </c>
      <c r="AP57" s="89" t="s">
        <v>27</v>
      </c>
      <c r="AQ57" s="87" t="s">
        <v>24</v>
      </c>
      <c r="AR57" s="88" t="s">
        <v>25</v>
      </c>
      <c r="AS57" s="68" t="s">
        <v>83</v>
      </c>
      <c r="AT57" s="89" t="s">
        <v>27</v>
      </c>
      <c r="AU57" s="87" t="s">
        <v>24</v>
      </c>
      <c r="AV57" s="88" t="s">
        <v>25</v>
      </c>
      <c r="AW57" s="68" t="s">
        <v>83</v>
      </c>
      <c r="AX57" s="89" t="s">
        <v>27</v>
      </c>
      <c r="AY57" s="87" t="s">
        <v>24</v>
      </c>
      <c r="AZ57" s="88" t="s">
        <v>25</v>
      </c>
      <c r="BA57" s="68" t="s">
        <v>83</v>
      </c>
      <c r="BB57" s="89" t="s">
        <v>27</v>
      </c>
      <c r="BC57" s="87" t="s">
        <v>24</v>
      </c>
      <c r="BD57" s="88" t="s">
        <v>25</v>
      </c>
      <c r="BE57" s="68" t="s">
        <v>83</v>
      </c>
      <c r="BF57" s="89" t="s">
        <v>27</v>
      </c>
      <c r="BG57" s="87" t="s">
        <v>24</v>
      </c>
      <c r="BH57" s="88" t="s">
        <v>25</v>
      </c>
      <c r="BI57" s="68" t="s">
        <v>83</v>
      </c>
      <c r="BJ57" s="89" t="s">
        <v>27</v>
      </c>
      <c r="BK57" s="87" t="s">
        <v>24</v>
      </c>
      <c r="BL57" s="88" t="s">
        <v>25</v>
      </c>
      <c r="BM57" s="68" t="s">
        <v>83</v>
      </c>
      <c r="BN57" s="89" t="s">
        <v>27</v>
      </c>
      <c r="BO57" s="87" t="s">
        <v>24</v>
      </c>
      <c r="BP57" s="88" t="s">
        <v>25</v>
      </c>
      <c r="BQ57" s="68" t="s">
        <v>83</v>
      </c>
      <c r="BR57" s="89" t="s">
        <v>27</v>
      </c>
      <c r="BS57" s="84"/>
      <c r="BT57" s="84"/>
      <c r="BU57" s="85"/>
      <c r="BV57" s="0"/>
      <c r="BW57" s="0"/>
      <c r="BX57" s="0"/>
      <c r="BY57" s="0"/>
    </row>
    <row r="58" s="21" customFormat="true" ht="15.75" hidden="false" customHeight="true" outlineLevel="0" collapsed="false">
      <c r="A58" s="16" t="s">
        <v>28</v>
      </c>
      <c r="B58" s="91" t="n">
        <v>33</v>
      </c>
      <c r="C58" s="49" t="n">
        <v>0.0303030303030303</v>
      </c>
      <c r="D58" s="49" t="n">
        <v>0.151515151515152</v>
      </c>
      <c r="E58" s="49" t="n">
        <v>0.212121212121212</v>
      </c>
      <c r="F58" s="49" t="n">
        <v>0.0303030303030303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 t="n">
        <v>0.181818181818182</v>
      </c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 t="n">
        <v>0.0606060606060606</v>
      </c>
      <c r="BE58" s="49"/>
      <c r="BF58" s="49"/>
      <c r="BG58" s="49" t="n">
        <v>0.0303030303030303</v>
      </c>
      <c r="BH58" s="49"/>
      <c r="BI58" s="49" t="n">
        <v>0.212121212121212</v>
      </c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50" t="n">
        <v>0.0909090909090909</v>
      </c>
      <c r="BV58" s="72"/>
    </row>
    <row r="59" s="21" customFormat="true" ht="15.75" hidden="false" customHeight="true" outlineLevel="0" collapsed="false">
      <c r="A59" s="16" t="s">
        <v>29</v>
      </c>
      <c r="B59" s="91" t="n">
        <v>33</v>
      </c>
      <c r="C59" s="49"/>
      <c r="D59" s="49" t="n">
        <v>0.121212121212121</v>
      </c>
      <c r="E59" s="49" t="n">
        <v>0.242424242424242</v>
      </c>
      <c r="F59" s="49" t="n">
        <v>0.0303030303030303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 t="n">
        <v>0.181818181818182</v>
      </c>
      <c r="AT59" s="49" t="n">
        <v>0.0303030303030303</v>
      </c>
      <c r="AU59" s="49"/>
      <c r="AV59" s="49"/>
      <c r="AW59" s="49"/>
      <c r="AX59" s="49"/>
      <c r="AY59" s="49"/>
      <c r="AZ59" s="49"/>
      <c r="BA59" s="49"/>
      <c r="BB59" s="49"/>
      <c r="BC59" s="49"/>
      <c r="BD59" s="49" t="n">
        <v>0.0303030303030303</v>
      </c>
      <c r="BE59" s="49"/>
      <c r="BF59" s="49"/>
      <c r="BG59" s="49" t="n">
        <v>0.0303030303030303</v>
      </c>
      <c r="BH59" s="49"/>
      <c r="BI59" s="49" t="n">
        <v>0.212121212121212</v>
      </c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 t="n">
        <v>0.0606060606060606</v>
      </c>
      <c r="BU59" s="50" t="n">
        <v>0.0606060606060606</v>
      </c>
      <c r="BV59" s="72"/>
    </row>
    <row r="60" s="21" customFormat="true" ht="15.75" hidden="false" customHeight="true" outlineLevel="0" collapsed="false">
      <c r="A60" s="16" t="s">
        <v>30</v>
      </c>
      <c r="B60" s="91" t="n">
        <v>30</v>
      </c>
      <c r="C60" s="49"/>
      <c r="D60" s="49" t="n">
        <v>0.0333333333333333</v>
      </c>
      <c r="E60" s="49" t="n">
        <v>0.3</v>
      </c>
      <c r="F60" s="49" t="n">
        <v>0.1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 t="n">
        <v>0.166666666666667</v>
      </c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 t="n">
        <v>0.0333333333333333</v>
      </c>
      <c r="BE60" s="49"/>
      <c r="BF60" s="49"/>
      <c r="BG60" s="49" t="n">
        <v>0.0333333333333333</v>
      </c>
      <c r="BH60" s="49"/>
      <c r="BI60" s="49" t="n">
        <v>0.233333333333333</v>
      </c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 t="n">
        <v>0.0333333333333333</v>
      </c>
      <c r="BU60" s="50" t="n">
        <v>0.0666666666666667</v>
      </c>
      <c r="BV60" s="72"/>
    </row>
    <row r="61" s="21" customFormat="true" ht="15.75" hidden="false" customHeight="true" outlineLevel="0" collapsed="false">
      <c r="A61" s="16" t="s">
        <v>31</v>
      </c>
      <c r="B61" s="91" t="n">
        <v>32</v>
      </c>
      <c r="C61" s="49"/>
      <c r="D61" s="49" t="n">
        <v>0.09375</v>
      </c>
      <c r="E61" s="49" t="n">
        <v>0.34375</v>
      </c>
      <c r="F61" s="49" t="n">
        <v>0.03125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 t="n">
        <v>0.15625</v>
      </c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 t="n">
        <v>0.03125</v>
      </c>
      <c r="BE61" s="49"/>
      <c r="BF61" s="49"/>
      <c r="BG61" s="49"/>
      <c r="BH61" s="49"/>
      <c r="BI61" s="49" t="n">
        <v>0.28125</v>
      </c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50" t="n">
        <v>0.0625</v>
      </c>
      <c r="BV61" s="72"/>
    </row>
    <row r="62" s="21" customFormat="true" ht="15.75" hidden="false" customHeight="true" outlineLevel="0" collapsed="false">
      <c r="A62" s="16" t="s">
        <v>32</v>
      </c>
      <c r="B62" s="91" t="n">
        <v>33</v>
      </c>
      <c r="C62" s="49"/>
      <c r="D62" s="49" t="n">
        <v>0.0303030303030303</v>
      </c>
      <c r="E62" s="49" t="n">
        <v>0.151515151515152</v>
      </c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 t="n">
        <v>0.0303030303030303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 t="n">
        <v>0.0303030303030303</v>
      </c>
      <c r="AL62" s="49"/>
      <c r="AM62" s="49"/>
      <c r="AN62" s="49"/>
      <c r="AO62" s="49"/>
      <c r="AP62" s="49"/>
      <c r="AQ62" s="49"/>
      <c r="AR62" s="49"/>
      <c r="AS62" s="49" t="n">
        <v>0.151515151515152</v>
      </c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 t="n">
        <v>0.0303030303030303</v>
      </c>
      <c r="BE62" s="49" t="n">
        <v>0.0606060606060606</v>
      </c>
      <c r="BF62" s="49"/>
      <c r="BG62" s="49"/>
      <c r="BH62" s="49"/>
      <c r="BI62" s="49" t="n">
        <v>0.484848484848485</v>
      </c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50" t="n">
        <v>0.0303030303030303</v>
      </c>
      <c r="BV62" s="72"/>
    </row>
    <row r="63" s="21" customFormat="true" ht="15.75" hidden="false" customHeight="true" outlineLevel="0" collapsed="false">
      <c r="A63" s="16" t="s">
        <v>33</v>
      </c>
      <c r="B63" s="91" t="n">
        <v>24</v>
      </c>
      <c r="C63" s="49"/>
      <c r="D63" s="49" t="n">
        <v>0.125</v>
      </c>
      <c r="E63" s="49"/>
      <c r="F63" s="49" t="n">
        <v>0.0416666666666667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 t="n">
        <v>0.0416666666666667</v>
      </c>
      <c r="AS63" s="49" t="n">
        <v>0.125</v>
      </c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 t="n">
        <v>0.0833333333333333</v>
      </c>
      <c r="BE63" s="49" t="n">
        <v>0.0416666666666667</v>
      </c>
      <c r="BF63" s="49"/>
      <c r="BG63" s="49"/>
      <c r="BH63" s="49" t="n">
        <v>0.0416666666666667</v>
      </c>
      <c r="BI63" s="49" t="n">
        <v>0.416666666666667</v>
      </c>
      <c r="BJ63" s="49"/>
      <c r="BK63" s="49"/>
      <c r="BL63" s="49"/>
      <c r="BM63" s="49" t="n">
        <v>0.0833333333333333</v>
      </c>
      <c r="BN63" s="49"/>
      <c r="BO63" s="49"/>
      <c r="BP63" s="49"/>
      <c r="BQ63" s="49"/>
      <c r="BR63" s="49"/>
      <c r="BS63" s="49"/>
      <c r="BT63" s="49"/>
      <c r="BU63" s="50"/>
      <c r="BV63" s="72"/>
    </row>
    <row r="64" s="21" customFormat="true" ht="15.75" hidden="false" customHeight="true" outlineLevel="0" collapsed="false">
      <c r="A64" s="16" t="s">
        <v>34</v>
      </c>
      <c r="B64" s="91" t="n">
        <v>26</v>
      </c>
      <c r="C64" s="49"/>
      <c r="D64" s="49" t="n">
        <v>0.0384615384615385</v>
      </c>
      <c r="E64" s="49" t="n">
        <v>0.0769230769230769</v>
      </c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 t="n">
        <v>0.0384615384615385</v>
      </c>
      <c r="AS64" s="49" t="n">
        <v>0.115384615384615</v>
      </c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 t="n">
        <v>0.115384615384615</v>
      </c>
      <c r="BE64" s="49"/>
      <c r="BF64" s="49"/>
      <c r="BG64" s="49" t="n">
        <v>0.0384615384615385</v>
      </c>
      <c r="BH64" s="49" t="n">
        <v>0.115384615384615</v>
      </c>
      <c r="BI64" s="49" t="n">
        <v>0.346153846153846</v>
      </c>
      <c r="BJ64" s="49" t="n">
        <v>0.0769230769230769</v>
      </c>
      <c r="BK64" s="49"/>
      <c r="BL64" s="49"/>
      <c r="BM64" s="49" t="n">
        <v>0.0384615384615385</v>
      </c>
      <c r="BN64" s="49"/>
      <c r="BO64" s="49"/>
      <c r="BP64" s="49"/>
      <c r="BQ64" s="49"/>
      <c r="BR64" s="49"/>
      <c r="BS64" s="49"/>
      <c r="BT64" s="49"/>
      <c r="BU64" s="50"/>
      <c r="BV64" s="72"/>
    </row>
    <row r="65" s="21" customFormat="true" ht="15.75" hidden="false" customHeight="true" outlineLevel="0" collapsed="false">
      <c r="A65" s="16" t="s">
        <v>35</v>
      </c>
      <c r="B65" s="91" t="n">
        <v>25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 t="n">
        <v>0.08</v>
      </c>
      <c r="AS65" s="49" t="n">
        <v>0.24</v>
      </c>
      <c r="AT65" s="49"/>
      <c r="AU65" s="49"/>
      <c r="AV65" s="49"/>
      <c r="AW65" s="49"/>
      <c r="AX65" s="49" t="n">
        <v>0.04</v>
      </c>
      <c r="AY65" s="49"/>
      <c r="AZ65" s="49"/>
      <c r="BA65" s="49"/>
      <c r="BB65" s="49"/>
      <c r="BC65" s="49"/>
      <c r="BD65" s="49" t="n">
        <v>0.24</v>
      </c>
      <c r="BE65" s="49" t="n">
        <v>0.2</v>
      </c>
      <c r="BF65" s="49" t="n">
        <v>0.04</v>
      </c>
      <c r="BG65" s="49"/>
      <c r="BH65" s="49"/>
      <c r="BI65" s="49" t="n">
        <v>0.08</v>
      </c>
      <c r="BJ65" s="49"/>
      <c r="BK65" s="49"/>
      <c r="BL65" s="49"/>
      <c r="BM65" s="49" t="n">
        <v>0.04</v>
      </c>
      <c r="BN65" s="49"/>
      <c r="BO65" s="49"/>
      <c r="BP65" s="49"/>
      <c r="BQ65" s="49"/>
      <c r="BR65" s="49"/>
      <c r="BS65" s="49" t="n">
        <v>0.04</v>
      </c>
      <c r="BT65" s="49"/>
      <c r="BU65" s="50"/>
      <c r="BV65" s="72"/>
    </row>
    <row r="66" s="21" customFormat="true" ht="15.75" hidden="false" customHeight="true" outlineLevel="0" collapsed="false">
      <c r="A66" s="16" t="s">
        <v>36</v>
      </c>
      <c r="B66" s="91" t="n">
        <v>25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 t="n">
        <v>0.04</v>
      </c>
      <c r="AS66" s="49" t="n">
        <v>0.24</v>
      </c>
      <c r="AT66" s="49"/>
      <c r="AU66" s="49"/>
      <c r="AV66" s="49"/>
      <c r="AW66" s="49"/>
      <c r="AX66" s="49" t="n">
        <v>0.04</v>
      </c>
      <c r="AY66" s="49"/>
      <c r="AZ66" s="49"/>
      <c r="BA66" s="49"/>
      <c r="BB66" s="49"/>
      <c r="BC66" s="49"/>
      <c r="BD66" s="49" t="n">
        <v>0.2</v>
      </c>
      <c r="BE66" s="49" t="n">
        <v>0.28</v>
      </c>
      <c r="BF66" s="49"/>
      <c r="BG66" s="49"/>
      <c r="BH66" s="49"/>
      <c r="BI66" s="49" t="n">
        <v>0.08</v>
      </c>
      <c r="BJ66" s="49"/>
      <c r="BK66" s="49"/>
      <c r="BL66" s="49"/>
      <c r="BM66" s="49" t="n">
        <v>0.04</v>
      </c>
      <c r="BN66" s="49"/>
      <c r="BO66" s="49"/>
      <c r="BP66" s="49"/>
      <c r="BQ66" s="49"/>
      <c r="BR66" s="49"/>
      <c r="BS66" s="49" t="n">
        <v>0.08</v>
      </c>
      <c r="BT66" s="49"/>
      <c r="BU66" s="50"/>
      <c r="BV66" s="72"/>
    </row>
    <row r="67" s="21" customFormat="true" ht="15.75" hidden="false" customHeight="true" outlineLevel="0" collapsed="false">
      <c r="A67" s="16" t="s">
        <v>37</v>
      </c>
      <c r="B67" s="91" t="n">
        <v>14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 t="n">
        <v>0.0714285714285714</v>
      </c>
      <c r="AR67" s="49" t="n">
        <v>0.0714285714285714</v>
      </c>
      <c r="AS67" s="49" t="n">
        <v>0.0714285714285714</v>
      </c>
      <c r="AT67" s="49"/>
      <c r="AU67" s="49"/>
      <c r="AV67" s="49"/>
      <c r="AW67" s="49" t="n">
        <v>0.0714285714285714</v>
      </c>
      <c r="AX67" s="49"/>
      <c r="AY67" s="49"/>
      <c r="AZ67" s="49"/>
      <c r="BA67" s="49"/>
      <c r="BB67" s="49"/>
      <c r="BC67" s="49"/>
      <c r="BD67" s="49" t="n">
        <v>0.142857142857143</v>
      </c>
      <c r="BE67" s="49" t="n">
        <v>0.142857142857143</v>
      </c>
      <c r="BF67" s="49"/>
      <c r="BG67" s="49"/>
      <c r="BH67" s="49" t="n">
        <v>0.0714285714285714</v>
      </c>
      <c r="BI67" s="49" t="n">
        <v>0.142857142857143</v>
      </c>
      <c r="BJ67" s="49"/>
      <c r="BK67" s="49"/>
      <c r="BL67" s="49"/>
      <c r="BM67" s="49" t="n">
        <v>0.0714285714285714</v>
      </c>
      <c r="BN67" s="49"/>
      <c r="BO67" s="49" t="n">
        <v>0.0714285714285714</v>
      </c>
      <c r="BP67" s="49"/>
      <c r="BQ67" s="49"/>
      <c r="BR67" s="49"/>
      <c r="BS67" s="49" t="n">
        <v>0.0714285714285714</v>
      </c>
      <c r="BT67" s="49"/>
      <c r="BU67" s="50"/>
      <c r="BV67" s="72"/>
    </row>
    <row r="68" s="21" customFormat="true" ht="15.75" hidden="false" customHeight="true" outlineLevel="0" collapsed="false">
      <c r="A68" s="16" t="s">
        <v>38</v>
      </c>
      <c r="B68" s="91" t="n">
        <v>32</v>
      </c>
      <c r="C68" s="49"/>
      <c r="D68" s="49" t="n">
        <v>0.03125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 t="n">
        <v>0.03125</v>
      </c>
      <c r="AS68" s="49" t="n">
        <v>0.1875</v>
      </c>
      <c r="AT68" s="49"/>
      <c r="AU68" s="49"/>
      <c r="AV68" s="49"/>
      <c r="AW68" s="49" t="n">
        <v>0.03125</v>
      </c>
      <c r="AX68" s="49"/>
      <c r="AY68" s="49"/>
      <c r="AZ68" s="49"/>
      <c r="BA68" s="49"/>
      <c r="BB68" s="49"/>
      <c r="BC68" s="49"/>
      <c r="BD68" s="49" t="n">
        <v>0.09375</v>
      </c>
      <c r="BE68" s="49" t="n">
        <v>0.0625</v>
      </c>
      <c r="BF68" s="49"/>
      <c r="BG68" s="49"/>
      <c r="BH68" s="49" t="n">
        <v>0.03125</v>
      </c>
      <c r="BI68" s="49" t="n">
        <v>0.34375</v>
      </c>
      <c r="BJ68" s="49"/>
      <c r="BK68" s="49"/>
      <c r="BL68" s="49"/>
      <c r="BM68" s="49" t="n">
        <v>0.09375</v>
      </c>
      <c r="BN68" s="49"/>
      <c r="BO68" s="49" t="n">
        <v>0.03125</v>
      </c>
      <c r="BP68" s="49"/>
      <c r="BQ68" s="49"/>
      <c r="BR68" s="49"/>
      <c r="BS68" s="49" t="n">
        <v>0.03125</v>
      </c>
      <c r="BT68" s="49" t="n">
        <v>0.03125</v>
      </c>
      <c r="BU68" s="50"/>
      <c r="BV68" s="72"/>
    </row>
    <row r="69" s="21" customFormat="true" ht="15.75" hidden="false" customHeight="true" outlineLevel="0" collapsed="false">
      <c r="A69" s="16" t="s">
        <v>39</v>
      </c>
      <c r="B69" s="91" t="n">
        <v>29</v>
      </c>
      <c r="C69" s="49"/>
      <c r="D69" s="49" t="n">
        <v>0.0344827586206897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 t="n">
        <v>0.0689655172413793</v>
      </c>
      <c r="AS69" s="49" t="n">
        <v>0.172413793103448</v>
      </c>
      <c r="AT69" s="49"/>
      <c r="AU69" s="49"/>
      <c r="AV69" s="49"/>
      <c r="AW69" s="49"/>
      <c r="AX69" s="49" t="n">
        <v>0.0344827586206897</v>
      </c>
      <c r="AY69" s="49"/>
      <c r="AZ69" s="49"/>
      <c r="BA69" s="49"/>
      <c r="BB69" s="49"/>
      <c r="BC69" s="49"/>
      <c r="BD69" s="49" t="n">
        <v>0.172413793103448</v>
      </c>
      <c r="BE69" s="49" t="n">
        <v>0.206896551724138</v>
      </c>
      <c r="BF69" s="49"/>
      <c r="BG69" s="49"/>
      <c r="BH69" s="49"/>
      <c r="BI69" s="49" t="n">
        <v>0.172413793103448</v>
      </c>
      <c r="BJ69" s="49"/>
      <c r="BK69" s="49"/>
      <c r="BL69" s="49"/>
      <c r="BM69" s="49" t="n">
        <v>0.0689655172413793</v>
      </c>
      <c r="BN69" s="49"/>
      <c r="BO69" s="49" t="n">
        <v>0.0344827586206897</v>
      </c>
      <c r="BP69" s="49"/>
      <c r="BQ69" s="49"/>
      <c r="BR69" s="49"/>
      <c r="BS69" s="49" t="n">
        <v>0.0344827586206897</v>
      </c>
      <c r="BT69" s="49"/>
      <c r="BU69" s="50"/>
      <c r="BV69" s="72"/>
    </row>
    <row r="70" s="21" customFormat="true" ht="15.75" hidden="false" customHeight="true" outlineLevel="0" collapsed="false">
      <c r="A70" s="16" t="s">
        <v>40</v>
      </c>
      <c r="B70" s="91" t="n">
        <v>12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 t="n">
        <v>0.0833333333333333</v>
      </c>
      <c r="AR70" s="49" t="n">
        <v>0.0833333333333333</v>
      </c>
      <c r="AS70" s="49" t="n">
        <v>0.166666666666667</v>
      </c>
      <c r="AT70" s="49"/>
      <c r="AU70" s="49"/>
      <c r="AV70" s="49"/>
      <c r="AW70" s="49"/>
      <c r="AX70" s="49" t="n">
        <v>0.0833333333333333</v>
      </c>
      <c r="AY70" s="49"/>
      <c r="AZ70" s="49"/>
      <c r="BA70" s="49"/>
      <c r="BB70" s="49"/>
      <c r="BC70" s="49"/>
      <c r="BD70" s="49" t="n">
        <v>0.25</v>
      </c>
      <c r="BE70" s="49" t="n">
        <v>0.166666666666667</v>
      </c>
      <c r="BF70" s="49"/>
      <c r="BG70" s="49"/>
      <c r="BH70" s="49"/>
      <c r="BI70" s="49"/>
      <c r="BJ70" s="49"/>
      <c r="BK70" s="49"/>
      <c r="BL70" s="49"/>
      <c r="BM70" s="49" t="n">
        <v>0.0833333333333333</v>
      </c>
      <c r="BN70" s="49"/>
      <c r="BO70" s="49"/>
      <c r="BP70" s="49"/>
      <c r="BQ70" s="49"/>
      <c r="BR70" s="49"/>
      <c r="BS70" s="49" t="n">
        <v>0.0833333333333333</v>
      </c>
      <c r="BT70" s="49"/>
      <c r="BU70" s="50"/>
      <c r="BV70" s="72"/>
    </row>
    <row r="71" s="21" customFormat="true" ht="15.75" hidden="false" customHeight="true" outlineLevel="0" collapsed="false">
      <c r="A71" s="16" t="s">
        <v>41</v>
      </c>
      <c r="B71" s="91" t="n">
        <v>26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 t="n">
        <v>0.115384615384615</v>
      </c>
      <c r="AS71" s="49" t="n">
        <v>0.192307692307692</v>
      </c>
      <c r="AT71" s="49" t="n">
        <v>0.0384615384615385</v>
      </c>
      <c r="AU71" s="49"/>
      <c r="AV71" s="49"/>
      <c r="AW71" s="49"/>
      <c r="AX71" s="49"/>
      <c r="AY71" s="49"/>
      <c r="AZ71" s="49"/>
      <c r="BA71" s="49"/>
      <c r="BB71" s="49"/>
      <c r="BC71" s="49"/>
      <c r="BD71" s="49" t="n">
        <v>0.230769230769231</v>
      </c>
      <c r="BE71" s="49" t="n">
        <v>0.115384615384615</v>
      </c>
      <c r="BF71" s="49" t="n">
        <v>0.0384615384615385</v>
      </c>
      <c r="BG71" s="49"/>
      <c r="BH71" s="49" t="n">
        <v>0.0384615384615385</v>
      </c>
      <c r="BI71" s="49"/>
      <c r="BJ71" s="49"/>
      <c r="BK71" s="49"/>
      <c r="BL71" s="49" t="n">
        <v>0.0769230769230769</v>
      </c>
      <c r="BM71" s="49" t="n">
        <v>0.0384615384615385</v>
      </c>
      <c r="BN71" s="49"/>
      <c r="BO71" s="49"/>
      <c r="BP71" s="49"/>
      <c r="BQ71" s="49"/>
      <c r="BR71" s="49"/>
      <c r="BS71" s="49" t="n">
        <v>0.0769230769230769</v>
      </c>
      <c r="BT71" s="49" t="n">
        <v>0.0384615384615385</v>
      </c>
      <c r="BU71" s="50"/>
      <c r="BV71" s="72"/>
    </row>
    <row r="72" s="21" customFormat="true" ht="15.75" hidden="false" customHeight="true" outlineLevel="0" collapsed="false">
      <c r="A72" s="16" t="s">
        <v>42</v>
      </c>
      <c r="B72" s="91" t="n">
        <v>19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 t="n">
        <v>0.0526315789473684</v>
      </c>
      <c r="AR72" s="49" t="n">
        <v>0.0526315789473684</v>
      </c>
      <c r="AS72" s="49" t="n">
        <v>0.105263157894737</v>
      </c>
      <c r="AT72" s="49"/>
      <c r="AU72" s="49"/>
      <c r="AV72" s="49"/>
      <c r="AW72" s="49"/>
      <c r="AX72" s="49" t="n">
        <v>0.0526315789473684</v>
      </c>
      <c r="AY72" s="49"/>
      <c r="AZ72" s="49"/>
      <c r="BA72" s="49"/>
      <c r="BB72" s="49"/>
      <c r="BC72" s="49"/>
      <c r="BD72" s="49" t="n">
        <v>0.157894736842105</v>
      </c>
      <c r="BE72" s="49" t="n">
        <v>0.315789473684211</v>
      </c>
      <c r="BF72" s="49"/>
      <c r="BG72" s="49"/>
      <c r="BH72" s="49" t="n">
        <v>0.0526315789473684</v>
      </c>
      <c r="BI72" s="49" t="n">
        <v>0.0526315789473684</v>
      </c>
      <c r="BJ72" s="49"/>
      <c r="BK72" s="49"/>
      <c r="BL72" s="49" t="n">
        <v>0.0526315789473684</v>
      </c>
      <c r="BM72" s="49" t="n">
        <v>0.0526315789473684</v>
      </c>
      <c r="BN72" s="49"/>
      <c r="BO72" s="49"/>
      <c r="BP72" s="49"/>
      <c r="BQ72" s="49"/>
      <c r="BR72" s="49"/>
      <c r="BS72" s="49" t="n">
        <v>0.0526315789473684</v>
      </c>
      <c r="BT72" s="49"/>
      <c r="BU72" s="50"/>
      <c r="BV72" s="72"/>
    </row>
    <row r="73" s="21" customFormat="true" ht="15.75" hidden="false" customHeight="true" outlineLevel="0" collapsed="false">
      <c r="A73" s="16" t="s">
        <v>43</v>
      </c>
      <c r="B73" s="91" t="n">
        <v>32</v>
      </c>
      <c r="C73" s="49"/>
      <c r="D73" s="49" t="n">
        <v>0.1875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 t="n">
        <v>0.0625</v>
      </c>
      <c r="AS73" s="49" t="n">
        <v>0.125</v>
      </c>
      <c r="AT73" s="49" t="n">
        <v>0.03125</v>
      </c>
      <c r="AU73" s="49"/>
      <c r="AV73" s="49"/>
      <c r="AW73" s="49"/>
      <c r="AX73" s="49"/>
      <c r="AY73" s="49"/>
      <c r="AZ73" s="49"/>
      <c r="BA73" s="49"/>
      <c r="BB73" s="49"/>
      <c r="BC73" s="49"/>
      <c r="BD73" s="49" t="n">
        <v>0.0625</v>
      </c>
      <c r="BE73" s="49" t="n">
        <v>0.40625</v>
      </c>
      <c r="BF73" s="49" t="n">
        <v>0.03125</v>
      </c>
      <c r="BG73" s="49"/>
      <c r="BH73" s="49"/>
      <c r="BI73" s="49"/>
      <c r="BJ73" s="49"/>
      <c r="BK73" s="49"/>
      <c r="BL73" s="49" t="n">
        <v>0.03125</v>
      </c>
      <c r="BM73" s="49" t="n">
        <v>0.03125</v>
      </c>
      <c r="BN73" s="49"/>
      <c r="BO73" s="49" t="n">
        <v>0.03125</v>
      </c>
      <c r="BP73" s="49"/>
      <c r="BQ73" s="49"/>
      <c r="BR73" s="49"/>
      <c r="BS73" s="49"/>
      <c r="BT73" s="49"/>
      <c r="BU73" s="50"/>
      <c r="BV73" s="72"/>
    </row>
    <row r="74" s="21" customFormat="true" ht="15.75" hidden="false" customHeight="true" outlineLevel="0" collapsed="false">
      <c r="A74" s="16" t="s">
        <v>44</v>
      </c>
      <c r="B74" s="91" t="n">
        <v>20</v>
      </c>
      <c r="C74" s="49"/>
      <c r="D74" s="49" t="n">
        <v>0.05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 t="n">
        <v>0.05</v>
      </c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 t="n">
        <v>0.05</v>
      </c>
      <c r="AS74" s="49" t="n">
        <v>0.15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 t="n">
        <v>0.2</v>
      </c>
      <c r="BE74" s="49" t="n">
        <v>0.35</v>
      </c>
      <c r="BF74" s="49" t="n">
        <v>0.05</v>
      </c>
      <c r="BG74" s="49"/>
      <c r="BH74" s="49"/>
      <c r="BI74" s="49"/>
      <c r="BJ74" s="49"/>
      <c r="BK74" s="49"/>
      <c r="BL74" s="49"/>
      <c r="BM74" s="49" t="n">
        <v>0.05</v>
      </c>
      <c r="BN74" s="49"/>
      <c r="BO74" s="49"/>
      <c r="BP74" s="49"/>
      <c r="BQ74" s="49"/>
      <c r="BR74" s="49"/>
      <c r="BS74" s="49" t="n">
        <v>0.05</v>
      </c>
      <c r="BT74" s="49"/>
      <c r="BU74" s="50"/>
      <c r="BV74" s="72"/>
    </row>
    <row r="75" s="21" customFormat="true" ht="15.75" hidden="false" customHeight="true" outlineLevel="0" collapsed="false">
      <c r="A75" s="16" t="s">
        <v>45</v>
      </c>
      <c r="B75" s="91" t="n">
        <v>31</v>
      </c>
      <c r="C75" s="49"/>
      <c r="D75" s="49" t="n">
        <v>0.0967741935483871</v>
      </c>
      <c r="E75" s="49" t="n">
        <v>0.032258064516129</v>
      </c>
      <c r="F75" s="49" t="n">
        <v>0.129032258064516</v>
      </c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 t="n">
        <v>0.0967741935483871</v>
      </c>
      <c r="AT75" s="49" t="n">
        <v>0.032258064516129</v>
      </c>
      <c r="AU75" s="49"/>
      <c r="AV75" s="49"/>
      <c r="AW75" s="49"/>
      <c r="AX75" s="49"/>
      <c r="AY75" s="49"/>
      <c r="AZ75" s="49"/>
      <c r="BA75" s="49"/>
      <c r="BB75" s="49"/>
      <c r="BC75" s="49"/>
      <c r="BD75" s="49" t="n">
        <v>0.032258064516129</v>
      </c>
      <c r="BE75" s="49" t="n">
        <v>0.0645161290322581</v>
      </c>
      <c r="BF75" s="49"/>
      <c r="BG75" s="49"/>
      <c r="BH75" s="49" t="n">
        <v>0.032258064516129</v>
      </c>
      <c r="BI75" s="49" t="n">
        <v>0.354838709677419</v>
      </c>
      <c r="BJ75" s="49"/>
      <c r="BK75" s="49"/>
      <c r="BL75" s="49"/>
      <c r="BM75" s="49" t="n">
        <v>0.032258064516129</v>
      </c>
      <c r="BN75" s="49" t="n">
        <v>0.0645161290322581</v>
      </c>
      <c r="BO75" s="49"/>
      <c r="BP75" s="49"/>
      <c r="BQ75" s="49"/>
      <c r="BR75" s="49"/>
      <c r="BS75" s="49"/>
      <c r="BT75" s="49" t="n">
        <v>0.032258064516129</v>
      </c>
      <c r="BU75" s="50"/>
      <c r="BV75" s="72"/>
    </row>
    <row r="76" s="21" customFormat="true" ht="15.75" hidden="false" customHeight="true" outlineLevel="0" collapsed="false">
      <c r="A76" s="22" t="s">
        <v>46</v>
      </c>
      <c r="B76" s="91" t="n">
        <v>18</v>
      </c>
      <c r="C76" s="49"/>
      <c r="D76" s="49" t="n">
        <v>0.222222222222222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 t="n">
        <v>0.0555555555555556</v>
      </c>
      <c r="AR76" s="49" t="n">
        <v>0.111111111111111</v>
      </c>
      <c r="AS76" s="49" t="n">
        <v>0.0555555555555556</v>
      </c>
      <c r="AT76" s="49"/>
      <c r="AU76" s="49"/>
      <c r="AV76" s="49"/>
      <c r="AW76" s="49" t="n">
        <v>0.0555555555555556</v>
      </c>
      <c r="AX76" s="49"/>
      <c r="AY76" s="49"/>
      <c r="AZ76" s="49"/>
      <c r="BA76" s="49"/>
      <c r="BB76" s="49"/>
      <c r="BC76" s="49"/>
      <c r="BD76" s="49" t="n">
        <v>0.166666666666667</v>
      </c>
      <c r="BE76" s="49" t="n">
        <v>0.0555555555555556</v>
      </c>
      <c r="BF76" s="49"/>
      <c r="BG76" s="49"/>
      <c r="BH76" s="49" t="n">
        <v>0.166666666666667</v>
      </c>
      <c r="BI76" s="49"/>
      <c r="BJ76" s="49"/>
      <c r="BK76" s="49"/>
      <c r="BL76" s="49" t="n">
        <v>0.111111111111111</v>
      </c>
      <c r="BM76" s="49"/>
      <c r="BN76" s="49"/>
      <c r="BO76" s="49"/>
      <c r="BP76" s="49"/>
      <c r="BQ76" s="49"/>
      <c r="BR76" s="49"/>
      <c r="BS76" s="49"/>
      <c r="BT76" s="49"/>
      <c r="BU76" s="50"/>
      <c r="BV76" s="72"/>
    </row>
    <row r="77" s="21" customFormat="true" ht="15.75" hidden="false" customHeight="true" outlineLevel="0" collapsed="false">
      <c r="A77" s="23" t="s">
        <v>47</v>
      </c>
      <c r="B77" s="91" t="n">
        <v>161</v>
      </c>
      <c r="C77" s="49" t="n">
        <v>0.0062111801242236</v>
      </c>
      <c r="D77" s="49" t="n">
        <v>0.0869565217391304</v>
      </c>
      <c r="E77" s="49" t="n">
        <v>0.248447204968944</v>
      </c>
      <c r="F77" s="49" t="n">
        <v>0.0372670807453416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.0062111801242236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.0062111801242236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.167701863354037</v>
      </c>
      <c r="AT77" s="49" t="n">
        <v>0.0062111801242236</v>
      </c>
      <c r="AU77" s="49" t="n">
        <v>0</v>
      </c>
      <c r="AV77" s="49" t="n">
        <v>0</v>
      </c>
      <c r="AW77" s="49" t="n">
        <v>0</v>
      </c>
      <c r="AX77" s="49" t="n">
        <v>0</v>
      </c>
      <c r="AY77" s="49" t="n">
        <v>0</v>
      </c>
      <c r="AZ77" s="49" t="n">
        <v>0</v>
      </c>
      <c r="BA77" s="49" t="n">
        <v>0</v>
      </c>
      <c r="BB77" s="49" t="n">
        <v>0</v>
      </c>
      <c r="BC77" s="49" t="n">
        <v>0</v>
      </c>
      <c r="BD77" s="49" t="n">
        <v>0.0372670807453416</v>
      </c>
      <c r="BE77" s="49" t="n">
        <v>0.0124223602484472</v>
      </c>
      <c r="BF77" s="49" t="n">
        <v>0</v>
      </c>
      <c r="BG77" s="49" t="n">
        <v>0.0186335403726708</v>
      </c>
      <c r="BH77" s="49" t="n">
        <v>0</v>
      </c>
      <c r="BI77" s="49" t="n">
        <v>0.285714285714286</v>
      </c>
      <c r="BJ77" s="49" t="n">
        <v>0</v>
      </c>
      <c r="BK77" s="49" t="n">
        <v>0</v>
      </c>
      <c r="BL77" s="49" t="n">
        <v>0</v>
      </c>
      <c r="BM77" s="49" t="n">
        <v>0</v>
      </c>
      <c r="BN77" s="49" t="n">
        <v>0</v>
      </c>
      <c r="BO77" s="49" t="n">
        <v>0</v>
      </c>
      <c r="BP77" s="49" t="n">
        <v>0</v>
      </c>
      <c r="BQ77" s="49" t="n">
        <v>0</v>
      </c>
      <c r="BR77" s="49" t="n">
        <v>0</v>
      </c>
      <c r="BS77" s="49" t="n">
        <v>0</v>
      </c>
      <c r="BT77" s="49" t="n">
        <v>0.0186335403726708</v>
      </c>
      <c r="BU77" s="50" t="n">
        <v>0.062111801242236</v>
      </c>
      <c r="BV77" s="72"/>
    </row>
    <row r="78" s="21" customFormat="true" ht="15.75" hidden="false" customHeight="true" outlineLevel="0" collapsed="false">
      <c r="A78" s="23" t="s">
        <v>48</v>
      </c>
      <c r="B78" s="91" t="n">
        <v>79</v>
      </c>
      <c r="C78" s="49" t="n">
        <v>0</v>
      </c>
      <c r="D78" s="49" t="n">
        <v>0.0126582278481013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0</v>
      </c>
      <c r="AR78" s="49" t="n">
        <v>0.0632911392405063</v>
      </c>
      <c r="AS78" s="49" t="n">
        <v>0.215189873417722</v>
      </c>
      <c r="AT78" s="49" t="n">
        <v>0</v>
      </c>
      <c r="AU78" s="49" t="n">
        <v>0</v>
      </c>
      <c r="AV78" s="49" t="n">
        <v>0</v>
      </c>
      <c r="AW78" s="49" t="n">
        <v>0</v>
      </c>
      <c r="AX78" s="49" t="n">
        <v>0.0379746835443038</v>
      </c>
      <c r="AY78" s="49" t="n">
        <v>0</v>
      </c>
      <c r="AZ78" s="49" t="n">
        <v>0</v>
      </c>
      <c r="BA78" s="49" t="n">
        <v>0</v>
      </c>
      <c r="BB78" s="49" t="n">
        <v>0</v>
      </c>
      <c r="BC78" s="49" t="n">
        <v>0</v>
      </c>
      <c r="BD78" s="49" t="n">
        <v>0.20253164556962</v>
      </c>
      <c r="BE78" s="49" t="n">
        <v>0.227848101265823</v>
      </c>
      <c r="BF78" s="49" t="n">
        <v>0.0126582278481013</v>
      </c>
      <c r="BG78" s="49" t="n">
        <v>0</v>
      </c>
      <c r="BH78" s="49" t="n">
        <v>0</v>
      </c>
      <c r="BI78" s="49" t="n">
        <v>0.113924050632911</v>
      </c>
      <c r="BJ78" s="49" t="n">
        <v>0</v>
      </c>
      <c r="BK78" s="49" t="n">
        <v>0</v>
      </c>
      <c r="BL78" s="49" t="n">
        <v>0</v>
      </c>
      <c r="BM78" s="49" t="n">
        <v>0.0506329113924051</v>
      </c>
      <c r="BN78" s="49" t="n">
        <v>0</v>
      </c>
      <c r="BO78" s="49" t="n">
        <v>0.0126582278481013</v>
      </c>
      <c r="BP78" s="49" t="n">
        <v>0</v>
      </c>
      <c r="BQ78" s="49" t="n">
        <v>0</v>
      </c>
      <c r="BR78" s="49" t="n">
        <v>0</v>
      </c>
      <c r="BS78" s="49" t="n">
        <v>0.0506329113924051</v>
      </c>
      <c r="BT78" s="49" t="n">
        <v>0</v>
      </c>
      <c r="BU78" s="50" t="n">
        <v>0</v>
      </c>
      <c r="BV78" s="72"/>
    </row>
    <row r="79" s="21" customFormat="true" ht="15.75" hidden="false" customHeight="true" outlineLevel="0" collapsed="false">
      <c r="A79" s="23" t="s">
        <v>49</v>
      </c>
      <c r="B79" s="91" t="n">
        <v>82</v>
      </c>
      <c r="C79" s="49" t="n">
        <v>0</v>
      </c>
      <c r="D79" s="49" t="n">
        <v>0.0609756097560976</v>
      </c>
      <c r="E79" s="49" t="n">
        <v>0.024390243902439</v>
      </c>
      <c r="F79" s="49" t="n">
        <v>0.0121951219512195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0.0365853658536585</v>
      </c>
      <c r="AS79" s="49" t="n">
        <v>0.146341463414634</v>
      </c>
      <c r="AT79" s="49" t="n">
        <v>0</v>
      </c>
      <c r="AU79" s="49" t="n">
        <v>0</v>
      </c>
      <c r="AV79" s="49" t="n">
        <v>0</v>
      </c>
      <c r="AW79" s="49" t="n">
        <v>0.0121951219512195</v>
      </c>
      <c r="AX79" s="49" t="n">
        <v>0</v>
      </c>
      <c r="AY79" s="49" t="n">
        <v>0</v>
      </c>
      <c r="AZ79" s="49" t="n">
        <v>0</v>
      </c>
      <c r="BA79" s="49" t="n">
        <v>0</v>
      </c>
      <c r="BB79" s="49" t="n">
        <v>0</v>
      </c>
      <c r="BC79" s="49" t="n">
        <v>0</v>
      </c>
      <c r="BD79" s="49" t="n">
        <v>0.0975609756097561</v>
      </c>
      <c r="BE79" s="49" t="n">
        <v>0.0365853658536585</v>
      </c>
      <c r="BF79" s="49" t="n">
        <v>0</v>
      </c>
      <c r="BG79" s="49" t="n">
        <v>0.0121951219512195</v>
      </c>
      <c r="BH79" s="49" t="n">
        <v>0.0609756097560976</v>
      </c>
      <c r="BI79" s="49" t="n">
        <v>0.365853658536585</v>
      </c>
      <c r="BJ79" s="49" t="n">
        <v>0.024390243902439</v>
      </c>
      <c r="BK79" s="49" t="n">
        <v>0</v>
      </c>
      <c r="BL79" s="49" t="n">
        <v>0</v>
      </c>
      <c r="BM79" s="49" t="n">
        <v>0.0731707317073171</v>
      </c>
      <c r="BN79" s="49" t="n">
        <v>0</v>
      </c>
      <c r="BO79" s="49" t="n">
        <v>0.0121951219512195</v>
      </c>
      <c r="BP79" s="49" t="n">
        <v>0</v>
      </c>
      <c r="BQ79" s="49" t="n">
        <v>0</v>
      </c>
      <c r="BR79" s="49" t="n">
        <v>0</v>
      </c>
      <c r="BS79" s="49" t="n">
        <v>0.0121951219512195</v>
      </c>
      <c r="BT79" s="49" t="n">
        <v>0.0121951219512195</v>
      </c>
      <c r="BU79" s="50" t="n">
        <v>0</v>
      </c>
      <c r="BV79" s="72"/>
    </row>
    <row r="80" s="21" customFormat="true" ht="15.75" hidden="false" customHeight="true" outlineLevel="0" collapsed="false">
      <c r="A80" s="24" t="s">
        <v>50</v>
      </c>
      <c r="B80" s="92" t="n">
        <v>96</v>
      </c>
      <c r="C80" s="58" t="n">
        <v>0.0104166666666667</v>
      </c>
      <c r="D80" s="58" t="n">
        <v>0.104166666666667</v>
      </c>
      <c r="E80" s="58" t="n">
        <v>0.25</v>
      </c>
      <c r="F80" s="58" t="n">
        <v>0.0520833333333333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.177083333333333</v>
      </c>
      <c r="AT80" s="58" t="n">
        <v>0.0104166666666667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.0416666666666667</v>
      </c>
      <c r="BE80" s="58" t="n">
        <v>0</v>
      </c>
      <c r="BF80" s="58" t="n">
        <v>0</v>
      </c>
      <c r="BG80" s="58" t="n">
        <v>0.03125</v>
      </c>
      <c r="BH80" s="58" t="n">
        <v>0</v>
      </c>
      <c r="BI80" s="58" t="n">
        <v>0.21875</v>
      </c>
      <c r="BJ80" s="58" t="n">
        <v>0</v>
      </c>
      <c r="BK80" s="58" t="n">
        <v>0</v>
      </c>
      <c r="BL80" s="58" t="n">
        <v>0</v>
      </c>
      <c r="BM80" s="58" t="n">
        <v>0</v>
      </c>
      <c r="BN80" s="58" t="n">
        <v>0</v>
      </c>
      <c r="BO80" s="58" t="n">
        <v>0</v>
      </c>
      <c r="BP80" s="58" t="n">
        <v>0</v>
      </c>
      <c r="BQ80" s="58" t="n">
        <v>0</v>
      </c>
      <c r="BR80" s="58" t="n">
        <v>0</v>
      </c>
      <c r="BS80" s="58" t="n">
        <v>0</v>
      </c>
      <c r="BT80" s="58" t="n">
        <v>0.03125</v>
      </c>
      <c r="BU80" s="59" t="n">
        <v>0.0729166666666667</v>
      </c>
      <c r="BV80" s="72"/>
    </row>
    <row r="82" customFormat="false" ht="14.25" hidden="false" customHeight="false" outlineLevel="0" collapsed="false">
      <c r="A82" s="82" t="s">
        <v>10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40"/>
      <c r="BJ82" s="40"/>
      <c r="BK82" s="40"/>
      <c r="BL82" s="40"/>
      <c r="BM82" s="39" t="s">
        <v>1</v>
      </c>
      <c r="BN82" s="39"/>
      <c r="BO82" s="39"/>
      <c r="BP82" s="39"/>
      <c r="BQ82" s="39"/>
      <c r="BR82" s="39"/>
      <c r="BS82" s="39"/>
      <c r="BT82" s="39"/>
      <c r="BU82" s="39"/>
    </row>
    <row r="83" s="86" customFormat="true" ht="20.25" hidden="false" customHeight="true" outlineLevel="0" collapsed="false">
      <c r="A83" s="56" t="s">
        <v>2</v>
      </c>
      <c r="B83" s="42" t="s">
        <v>3</v>
      </c>
      <c r="C83" s="43" t="s">
        <v>88</v>
      </c>
      <c r="D83" s="43"/>
      <c r="E83" s="43"/>
      <c r="F83" s="43"/>
      <c r="G83" s="43" t="s">
        <v>89</v>
      </c>
      <c r="H83" s="43"/>
      <c r="I83" s="43"/>
      <c r="J83" s="43"/>
      <c r="K83" s="43" t="s">
        <v>90</v>
      </c>
      <c r="L83" s="43"/>
      <c r="M83" s="43"/>
      <c r="N83" s="43"/>
      <c r="O83" s="43" t="s">
        <v>91</v>
      </c>
      <c r="P83" s="43"/>
      <c r="Q83" s="43"/>
      <c r="R83" s="43"/>
      <c r="S83" s="43" t="s">
        <v>92</v>
      </c>
      <c r="T83" s="43"/>
      <c r="U83" s="43"/>
      <c r="V83" s="43"/>
      <c r="W83" s="43" t="s">
        <v>93</v>
      </c>
      <c r="X83" s="43"/>
      <c r="Y83" s="43"/>
      <c r="Z83" s="43"/>
      <c r="AA83" s="43" t="s">
        <v>94</v>
      </c>
      <c r="AB83" s="43"/>
      <c r="AC83" s="43"/>
      <c r="AD83" s="43"/>
      <c r="AE83" s="43" t="s">
        <v>95</v>
      </c>
      <c r="AF83" s="43"/>
      <c r="AG83" s="43"/>
      <c r="AH83" s="43"/>
      <c r="AI83" s="43" t="s">
        <v>96</v>
      </c>
      <c r="AJ83" s="43"/>
      <c r="AK83" s="43"/>
      <c r="AL83" s="43"/>
      <c r="AM83" s="43" t="s">
        <v>97</v>
      </c>
      <c r="AN83" s="43"/>
      <c r="AO83" s="43"/>
      <c r="AP83" s="43"/>
      <c r="AQ83" s="43" t="s">
        <v>98</v>
      </c>
      <c r="AR83" s="43"/>
      <c r="AS83" s="43"/>
      <c r="AT83" s="43"/>
      <c r="AU83" s="83" t="s">
        <v>99</v>
      </c>
      <c r="AV83" s="83"/>
      <c r="AW83" s="83"/>
      <c r="AX83" s="83"/>
      <c r="AY83" s="43" t="s">
        <v>81</v>
      </c>
      <c r="AZ83" s="43"/>
      <c r="BA83" s="43"/>
      <c r="BB83" s="43"/>
      <c r="BC83" s="43" t="s">
        <v>100</v>
      </c>
      <c r="BD83" s="43"/>
      <c r="BE83" s="43"/>
      <c r="BF83" s="43"/>
      <c r="BG83" s="43" t="s">
        <v>101</v>
      </c>
      <c r="BH83" s="43"/>
      <c r="BI83" s="43"/>
      <c r="BJ83" s="43"/>
      <c r="BK83" s="83" t="s">
        <v>102</v>
      </c>
      <c r="BL83" s="83"/>
      <c r="BM83" s="83"/>
      <c r="BN83" s="83"/>
      <c r="BO83" s="43" t="s">
        <v>20</v>
      </c>
      <c r="BP83" s="43"/>
      <c r="BQ83" s="43"/>
      <c r="BR83" s="43"/>
      <c r="BS83" s="84" t="s">
        <v>21</v>
      </c>
      <c r="BT83" s="84" t="s">
        <v>22</v>
      </c>
      <c r="BU83" s="85" t="s">
        <v>23</v>
      </c>
      <c r="BV83" s="0"/>
      <c r="BW83" s="0"/>
      <c r="BX83" s="0"/>
      <c r="BY83" s="0"/>
    </row>
    <row r="84" s="90" customFormat="true" ht="75" hidden="false" customHeight="true" outlineLevel="0" collapsed="false">
      <c r="A84" s="56"/>
      <c r="B84" s="42"/>
      <c r="C84" s="87" t="s">
        <v>24</v>
      </c>
      <c r="D84" s="88" t="s">
        <v>25</v>
      </c>
      <c r="E84" s="68" t="s">
        <v>83</v>
      </c>
      <c r="F84" s="89" t="s">
        <v>27</v>
      </c>
      <c r="G84" s="87" t="s">
        <v>24</v>
      </c>
      <c r="H84" s="88" t="s">
        <v>25</v>
      </c>
      <c r="I84" s="68" t="s">
        <v>83</v>
      </c>
      <c r="J84" s="89" t="s">
        <v>27</v>
      </c>
      <c r="K84" s="87" t="s">
        <v>24</v>
      </c>
      <c r="L84" s="88" t="s">
        <v>25</v>
      </c>
      <c r="M84" s="68" t="s">
        <v>83</v>
      </c>
      <c r="N84" s="89" t="s">
        <v>27</v>
      </c>
      <c r="O84" s="87" t="s">
        <v>24</v>
      </c>
      <c r="P84" s="88" t="s">
        <v>25</v>
      </c>
      <c r="Q84" s="68" t="s">
        <v>83</v>
      </c>
      <c r="R84" s="89" t="s">
        <v>27</v>
      </c>
      <c r="S84" s="87" t="s">
        <v>24</v>
      </c>
      <c r="T84" s="88" t="s">
        <v>25</v>
      </c>
      <c r="U84" s="68" t="s">
        <v>83</v>
      </c>
      <c r="V84" s="89" t="s">
        <v>27</v>
      </c>
      <c r="W84" s="87" t="s">
        <v>24</v>
      </c>
      <c r="X84" s="88" t="s">
        <v>25</v>
      </c>
      <c r="Y84" s="68" t="s">
        <v>83</v>
      </c>
      <c r="Z84" s="89" t="s">
        <v>27</v>
      </c>
      <c r="AA84" s="87" t="s">
        <v>24</v>
      </c>
      <c r="AB84" s="88" t="s">
        <v>25</v>
      </c>
      <c r="AC84" s="68" t="s">
        <v>83</v>
      </c>
      <c r="AD84" s="89" t="s">
        <v>27</v>
      </c>
      <c r="AE84" s="87" t="s">
        <v>24</v>
      </c>
      <c r="AF84" s="88" t="s">
        <v>25</v>
      </c>
      <c r="AG84" s="68" t="s">
        <v>83</v>
      </c>
      <c r="AH84" s="89" t="s">
        <v>27</v>
      </c>
      <c r="AI84" s="87" t="s">
        <v>24</v>
      </c>
      <c r="AJ84" s="88" t="s">
        <v>25</v>
      </c>
      <c r="AK84" s="68" t="s">
        <v>83</v>
      </c>
      <c r="AL84" s="89" t="s">
        <v>27</v>
      </c>
      <c r="AM84" s="87" t="s">
        <v>24</v>
      </c>
      <c r="AN84" s="88" t="s">
        <v>25</v>
      </c>
      <c r="AO84" s="68" t="s">
        <v>83</v>
      </c>
      <c r="AP84" s="89" t="s">
        <v>27</v>
      </c>
      <c r="AQ84" s="87" t="s">
        <v>24</v>
      </c>
      <c r="AR84" s="88" t="s">
        <v>25</v>
      </c>
      <c r="AS84" s="68" t="s">
        <v>83</v>
      </c>
      <c r="AT84" s="89" t="s">
        <v>27</v>
      </c>
      <c r="AU84" s="87" t="s">
        <v>24</v>
      </c>
      <c r="AV84" s="88" t="s">
        <v>25</v>
      </c>
      <c r="AW84" s="68" t="s">
        <v>83</v>
      </c>
      <c r="AX84" s="89" t="s">
        <v>27</v>
      </c>
      <c r="AY84" s="87" t="s">
        <v>24</v>
      </c>
      <c r="AZ84" s="88" t="s">
        <v>25</v>
      </c>
      <c r="BA84" s="68" t="s">
        <v>83</v>
      </c>
      <c r="BB84" s="89" t="s">
        <v>27</v>
      </c>
      <c r="BC84" s="87" t="s">
        <v>24</v>
      </c>
      <c r="BD84" s="88" t="s">
        <v>25</v>
      </c>
      <c r="BE84" s="68" t="s">
        <v>83</v>
      </c>
      <c r="BF84" s="89" t="s">
        <v>27</v>
      </c>
      <c r="BG84" s="87" t="s">
        <v>24</v>
      </c>
      <c r="BH84" s="88" t="s">
        <v>25</v>
      </c>
      <c r="BI84" s="68" t="s">
        <v>83</v>
      </c>
      <c r="BJ84" s="89" t="s">
        <v>27</v>
      </c>
      <c r="BK84" s="87" t="s">
        <v>24</v>
      </c>
      <c r="BL84" s="88" t="s">
        <v>25</v>
      </c>
      <c r="BM84" s="68" t="s">
        <v>83</v>
      </c>
      <c r="BN84" s="89" t="s">
        <v>27</v>
      </c>
      <c r="BO84" s="87" t="s">
        <v>24</v>
      </c>
      <c r="BP84" s="88" t="s">
        <v>25</v>
      </c>
      <c r="BQ84" s="68" t="s">
        <v>83</v>
      </c>
      <c r="BR84" s="89" t="s">
        <v>27</v>
      </c>
      <c r="BS84" s="84"/>
      <c r="BT84" s="84"/>
      <c r="BU84" s="85"/>
      <c r="BV84" s="0"/>
      <c r="BW84" s="0"/>
      <c r="BX84" s="0"/>
      <c r="BY84" s="0"/>
    </row>
    <row r="85" s="21" customFormat="true" ht="15.75" hidden="false" customHeight="true" outlineLevel="0" collapsed="false">
      <c r="A85" s="16" t="s">
        <v>28</v>
      </c>
      <c r="B85" s="91" t="n">
        <v>92</v>
      </c>
      <c r="C85" s="49"/>
      <c r="D85" s="49"/>
      <c r="E85" s="49" t="n">
        <v>0.0108695652173913</v>
      </c>
      <c r="F85" s="49"/>
      <c r="G85" s="49"/>
      <c r="H85" s="49"/>
      <c r="I85" s="49"/>
      <c r="J85" s="49"/>
      <c r="K85" s="49" t="n">
        <v>0.0108695652173913</v>
      </c>
      <c r="L85" s="49" t="n">
        <v>0.0543478260869565</v>
      </c>
      <c r="M85" s="49" t="n">
        <v>0.423913043478261</v>
      </c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 t="n">
        <v>0.0108695652173913</v>
      </c>
      <c r="AS85" s="49" t="n">
        <v>0.391304347826087</v>
      </c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 t="n">
        <v>0.0434782608695652</v>
      </c>
      <c r="BP85" s="49"/>
      <c r="BQ85" s="49"/>
      <c r="BR85" s="49"/>
      <c r="BS85" s="49"/>
      <c r="BT85" s="49" t="n">
        <v>0.0108695652173913</v>
      </c>
      <c r="BU85" s="50" t="n">
        <v>0.0434782608695652</v>
      </c>
      <c r="BV85" s="72"/>
    </row>
    <row r="86" s="21" customFormat="true" ht="15.75" hidden="false" customHeight="true" outlineLevel="0" collapsed="false">
      <c r="A86" s="16" t="s">
        <v>29</v>
      </c>
      <c r="B86" s="91" t="n">
        <v>92</v>
      </c>
      <c r="C86" s="49"/>
      <c r="D86" s="49"/>
      <c r="E86" s="49"/>
      <c r="F86" s="49"/>
      <c r="G86" s="49"/>
      <c r="H86" s="49"/>
      <c r="I86" s="49"/>
      <c r="J86" s="49"/>
      <c r="K86" s="49" t="n">
        <v>0.0108695652173913</v>
      </c>
      <c r="L86" s="49" t="n">
        <v>0.119565217391304</v>
      </c>
      <c r="M86" s="49" t="n">
        <v>0.423913043478261</v>
      </c>
      <c r="N86" s="49" t="n">
        <v>0.0760869565217391</v>
      </c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 t="n">
        <v>0.0108695652173913</v>
      </c>
      <c r="AS86" s="49" t="n">
        <v>0.282608695652174</v>
      </c>
      <c r="AT86" s="49" t="n">
        <v>0.0217391304347826</v>
      </c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 t="n">
        <v>0.0217391304347826</v>
      </c>
      <c r="BP86" s="49"/>
      <c r="BQ86" s="49"/>
      <c r="BR86" s="49"/>
      <c r="BS86" s="49"/>
      <c r="BT86" s="49" t="n">
        <v>0.0108695652173913</v>
      </c>
      <c r="BU86" s="50" t="n">
        <v>0.0217391304347826</v>
      </c>
      <c r="BV86" s="72"/>
    </row>
    <row r="87" s="21" customFormat="true" ht="15.75" hidden="false" customHeight="true" outlineLevel="0" collapsed="false">
      <c r="A87" s="16" t="s">
        <v>30</v>
      </c>
      <c r="B87" s="91" t="n">
        <v>93</v>
      </c>
      <c r="C87" s="49"/>
      <c r="D87" s="49"/>
      <c r="E87" s="49"/>
      <c r="F87" s="49"/>
      <c r="G87" s="49"/>
      <c r="H87" s="49"/>
      <c r="I87" s="49"/>
      <c r="J87" s="49"/>
      <c r="K87" s="49" t="n">
        <v>0.010752688172043</v>
      </c>
      <c r="L87" s="49" t="n">
        <v>0.0860215053763441</v>
      </c>
      <c r="M87" s="49" t="n">
        <v>0.387096774193548</v>
      </c>
      <c r="N87" s="49" t="n">
        <v>0.0860215053763441</v>
      </c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 t="n">
        <v>0.365591397849462</v>
      </c>
      <c r="AT87" s="49" t="n">
        <v>0.010752688172043</v>
      </c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 t="n">
        <v>0.021505376344086</v>
      </c>
      <c r="BP87" s="49"/>
      <c r="BQ87" s="49"/>
      <c r="BR87" s="49"/>
      <c r="BS87" s="49"/>
      <c r="BT87" s="49" t="n">
        <v>0.010752688172043</v>
      </c>
      <c r="BU87" s="50" t="n">
        <v>0.021505376344086</v>
      </c>
      <c r="BV87" s="72"/>
    </row>
    <row r="88" s="21" customFormat="true" ht="15.75" hidden="false" customHeight="true" outlineLevel="0" collapsed="false">
      <c r="A88" s="16" t="s">
        <v>31</v>
      </c>
      <c r="B88" s="91" t="n">
        <v>92</v>
      </c>
      <c r="C88" s="49"/>
      <c r="D88" s="49"/>
      <c r="E88" s="49"/>
      <c r="F88" s="49"/>
      <c r="G88" s="49"/>
      <c r="H88" s="49"/>
      <c r="I88" s="49"/>
      <c r="J88" s="49"/>
      <c r="K88" s="49"/>
      <c r="L88" s="49" t="n">
        <v>0.0869565217391304</v>
      </c>
      <c r="M88" s="49" t="n">
        <v>0.445652173913043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 t="n">
        <v>0.0108695652173913</v>
      </c>
      <c r="AS88" s="49" t="n">
        <v>0.380434782608696</v>
      </c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 t="n">
        <v>0.0326086956521739</v>
      </c>
      <c r="BP88" s="49"/>
      <c r="BQ88" s="49"/>
      <c r="BR88" s="49"/>
      <c r="BS88" s="49"/>
      <c r="BT88" s="49" t="n">
        <v>0.0108695652173913</v>
      </c>
      <c r="BU88" s="50" t="n">
        <v>0.0326086956521739</v>
      </c>
      <c r="BV88" s="72"/>
    </row>
    <row r="89" s="21" customFormat="true" ht="15.75" hidden="false" customHeight="true" outlineLevel="0" collapsed="false">
      <c r="A89" s="16" t="s">
        <v>32</v>
      </c>
      <c r="B89" s="91" t="n">
        <v>92</v>
      </c>
      <c r="C89" s="49"/>
      <c r="D89" s="49"/>
      <c r="E89" s="49"/>
      <c r="F89" s="49"/>
      <c r="G89" s="49"/>
      <c r="H89" s="49"/>
      <c r="I89" s="49"/>
      <c r="J89" s="49"/>
      <c r="K89" s="49"/>
      <c r="L89" s="49" t="n">
        <v>0.0869565217391304</v>
      </c>
      <c r="M89" s="49" t="n">
        <v>0.369565217391304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 t="n">
        <v>0.0108695652173913</v>
      </c>
      <c r="AR89" s="49" t="n">
        <v>0.0108695652173913</v>
      </c>
      <c r="AS89" s="49" t="n">
        <v>0.445652173913043</v>
      </c>
      <c r="AT89" s="49" t="n">
        <v>0.0108695652173913</v>
      </c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 t="n">
        <v>0.0326086956521739</v>
      </c>
      <c r="BP89" s="49"/>
      <c r="BQ89" s="49"/>
      <c r="BR89" s="49"/>
      <c r="BS89" s="49"/>
      <c r="BT89" s="49"/>
      <c r="BU89" s="50" t="n">
        <v>0.0326086956521739</v>
      </c>
      <c r="BV89" s="72"/>
    </row>
    <row r="90" s="21" customFormat="true" ht="15.75" hidden="false" customHeight="true" outlineLevel="0" collapsed="false">
      <c r="A90" s="16" t="s">
        <v>33</v>
      </c>
      <c r="B90" s="91" t="n">
        <v>94</v>
      </c>
      <c r="C90" s="49"/>
      <c r="D90" s="49"/>
      <c r="E90" s="49"/>
      <c r="F90" s="49"/>
      <c r="G90" s="49"/>
      <c r="H90" s="49"/>
      <c r="I90" s="49"/>
      <c r="J90" s="49"/>
      <c r="K90" s="49" t="n">
        <v>0.0106382978723404</v>
      </c>
      <c r="L90" s="49" t="n">
        <v>0.0638297872340426</v>
      </c>
      <c r="M90" s="49" t="n">
        <v>0.0531914893617021</v>
      </c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 t="n">
        <v>0.0106382978723404</v>
      </c>
      <c r="AR90" s="49" t="n">
        <v>0.0957446808510638</v>
      </c>
      <c r="AS90" s="49" t="n">
        <v>0.617021276595745</v>
      </c>
      <c r="AT90" s="49" t="n">
        <v>0.0212765957446809</v>
      </c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 t="n">
        <v>0.074468085106383</v>
      </c>
      <c r="BP90" s="49"/>
      <c r="BQ90" s="49"/>
      <c r="BR90" s="49"/>
      <c r="BS90" s="49" t="n">
        <v>0.0212765957446809</v>
      </c>
      <c r="BT90" s="49" t="n">
        <v>0.0106382978723404</v>
      </c>
      <c r="BU90" s="50" t="n">
        <v>0.0212765957446809</v>
      </c>
      <c r="BV90" s="72"/>
    </row>
    <row r="91" s="21" customFormat="true" ht="15.75" hidden="false" customHeight="true" outlineLevel="0" collapsed="false">
      <c r="A91" s="16" t="s">
        <v>34</v>
      </c>
      <c r="B91" s="91" t="n">
        <v>80</v>
      </c>
      <c r="C91" s="49"/>
      <c r="D91" s="49"/>
      <c r="E91" s="49"/>
      <c r="F91" s="49"/>
      <c r="G91" s="49"/>
      <c r="H91" s="49"/>
      <c r="I91" s="49"/>
      <c r="J91" s="49"/>
      <c r="K91" s="49"/>
      <c r="L91" s="49" t="n">
        <v>0.0875</v>
      </c>
      <c r="M91" s="49" t="n">
        <v>0.0875</v>
      </c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 t="n">
        <v>0.0125</v>
      </c>
      <c r="AR91" s="49" t="n">
        <v>0.1625</v>
      </c>
      <c r="AS91" s="49" t="n">
        <v>0.5875</v>
      </c>
      <c r="AT91" s="49" t="n">
        <v>0.025</v>
      </c>
      <c r="AU91" s="49"/>
      <c r="AV91" s="49" t="n">
        <v>0.0125</v>
      </c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 t="n">
        <v>0.025</v>
      </c>
      <c r="BT91" s="49"/>
      <c r="BU91" s="50"/>
      <c r="BV91" s="72"/>
    </row>
    <row r="92" s="21" customFormat="true" ht="15.75" hidden="false" customHeight="true" outlineLevel="0" collapsed="false">
      <c r="A92" s="16" t="s">
        <v>35</v>
      </c>
      <c r="B92" s="91" t="n">
        <v>74</v>
      </c>
      <c r="C92" s="49"/>
      <c r="D92" s="49"/>
      <c r="E92" s="49"/>
      <c r="F92" s="49"/>
      <c r="G92" s="49"/>
      <c r="H92" s="49"/>
      <c r="I92" s="49"/>
      <c r="J92" s="49"/>
      <c r="K92" s="49"/>
      <c r="L92" s="49" t="n">
        <v>0.0135135135135135</v>
      </c>
      <c r="M92" s="49" t="n">
        <v>0.0405405405405405</v>
      </c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 t="n">
        <v>0.256756756756757</v>
      </c>
      <c r="AS92" s="49" t="n">
        <v>0.594594594594595</v>
      </c>
      <c r="AT92" s="49" t="n">
        <v>0.0405405405405405</v>
      </c>
      <c r="AU92" s="49"/>
      <c r="AV92" s="49"/>
      <c r="AW92" s="49" t="n">
        <v>0.0405405405405405</v>
      </c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 t="n">
        <v>0.0135135135135135</v>
      </c>
      <c r="BP92" s="49"/>
      <c r="BQ92" s="49"/>
      <c r="BR92" s="49"/>
      <c r="BS92" s="49"/>
      <c r="BT92" s="49"/>
      <c r="BU92" s="50"/>
      <c r="BV92" s="72"/>
    </row>
    <row r="93" s="21" customFormat="true" ht="15.75" hidden="false" customHeight="true" outlineLevel="0" collapsed="false">
      <c r="A93" s="16" t="s">
        <v>36</v>
      </c>
      <c r="B93" s="91" t="n">
        <v>75</v>
      </c>
      <c r="C93" s="49"/>
      <c r="D93" s="49"/>
      <c r="E93" s="49" t="n">
        <v>0.0133333333333333</v>
      </c>
      <c r="F93" s="49"/>
      <c r="G93" s="49"/>
      <c r="H93" s="49"/>
      <c r="I93" s="49"/>
      <c r="J93" s="49"/>
      <c r="K93" s="49"/>
      <c r="L93" s="49" t="n">
        <v>0.0133333333333333</v>
      </c>
      <c r="M93" s="49" t="n">
        <v>0.04</v>
      </c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 t="n">
        <v>0.186666666666667</v>
      </c>
      <c r="AS93" s="49" t="n">
        <v>0.6</v>
      </c>
      <c r="AT93" s="49" t="n">
        <v>0.0266666666666667</v>
      </c>
      <c r="AU93" s="49"/>
      <c r="AV93" s="49" t="n">
        <v>0.0266666666666667</v>
      </c>
      <c r="AW93" s="49" t="n">
        <v>0.0133333333333333</v>
      </c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 t="n">
        <v>0.0266666666666667</v>
      </c>
      <c r="BP93" s="49"/>
      <c r="BQ93" s="49"/>
      <c r="BR93" s="49"/>
      <c r="BS93" s="49" t="n">
        <v>0.04</v>
      </c>
      <c r="BT93" s="49"/>
      <c r="BU93" s="50" t="n">
        <v>0.0133333333333333</v>
      </c>
      <c r="BV93" s="72"/>
    </row>
    <row r="94" s="21" customFormat="true" ht="15.75" hidden="false" customHeight="true" outlineLevel="0" collapsed="false">
      <c r="A94" s="16" t="s">
        <v>37</v>
      </c>
      <c r="B94" s="91" t="n">
        <v>45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 t="n">
        <v>0.111111111111111</v>
      </c>
      <c r="AS94" s="49" t="n">
        <v>0.8</v>
      </c>
      <c r="AT94" s="49" t="n">
        <v>0.0222222222222222</v>
      </c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 t="n">
        <v>0.0222222222222222</v>
      </c>
      <c r="BP94" s="49"/>
      <c r="BQ94" s="49"/>
      <c r="BR94" s="49"/>
      <c r="BS94" s="49" t="n">
        <v>0.0444444444444444</v>
      </c>
      <c r="BT94" s="49"/>
      <c r="BU94" s="50"/>
      <c r="BV94" s="72"/>
    </row>
    <row r="95" s="21" customFormat="true" ht="15.75" hidden="false" customHeight="true" outlineLevel="0" collapsed="false">
      <c r="A95" s="16" t="s">
        <v>38</v>
      </c>
      <c r="B95" s="91" t="n">
        <v>90</v>
      </c>
      <c r="C95" s="49"/>
      <c r="D95" s="49"/>
      <c r="E95" s="49"/>
      <c r="F95" s="49"/>
      <c r="G95" s="49"/>
      <c r="H95" s="49"/>
      <c r="I95" s="49"/>
      <c r="J95" s="49"/>
      <c r="K95" s="49"/>
      <c r="L95" s="49" t="n">
        <v>0.0222222222222222</v>
      </c>
      <c r="M95" s="49" t="n">
        <v>0.133333333333333</v>
      </c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 t="n">
        <v>0.0444444444444444</v>
      </c>
      <c r="AS95" s="49" t="n">
        <v>0.733333333333333</v>
      </c>
      <c r="AT95" s="49" t="n">
        <v>0.0111111111111111</v>
      </c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 t="n">
        <v>0.0222222222222222</v>
      </c>
      <c r="BP95" s="49"/>
      <c r="BQ95" s="49"/>
      <c r="BR95" s="49"/>
      <c r="BS95" s="49" t="n">
        <v>0.0333333333333333</v>
      </c>
      <c r="BT95" s="49"/>
      <c r="BU95" s="50"/>
      <c r="BV95" s="72"/>
    </row>
    <row r="96" s="21" customFormat="true" ht="15.75" hidden="false" customHeight="true" outlineLevel="0" collapsed="false">
      <c r="A96" s="16" t="s">
        <v>39</v>
      </c>
      <c r="B96" s="91" t="n">
        <v>84</v>
      </c>
      <c r="C96" s="49"/>
      <c r="D96" s="49"/>
      <c r="E96" s="49"/>
      <c r="F96" s="49"/>
      <c r="G96" s="49"/>
      <c r="H96" s="49"/>
      <c r="I96" s="49"/>
      <c r="J96" s="49"/>
      <c r="K96" s="49"/>
      <c r="L96" s="49" t="n">
        <v>0.0238095238095238</v>
      </c>
      <c r="M96" s="49" t="n">
        <v>0.0714285714285714</v>
      </c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 t="n">
        <v>0.0952380952380952</v>
      </c>
      <c r="AS96" s="49" t="n">
        <v>0.714285714285714</v>
      </c>
      <c r="AT96" s="49" t="n">
        <v>0.0119047619047619</v>
      </c>
      <c r="AU96" s="49"/>
      <c r="AV96" s="49"/>
      <c r="AW96" s="49" t="n">
        <v>0.0357142857142857</v>
      </c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 t="n">
        <v>0.0476190476190476</v>
      </c>
      <c r="BT96" s="49"/>
      <c r="BU96" s="50"/>
      <c r="BV96" s="72"/>
    </row>
    <row r="97" s="21" customFormat="true" ht="15.75" hidden="false" customHeight="true" outlineLevel="0" collapsed="false">
      <c r="A97" s="16" t="s">
        <v>40</v>
      </c>
      <c r="B97" s="91" t="n">
        <v>57</v>
      </c>
      <c r="C97" s="49"/>
      <c r="D97" s="49"/>
      <c r="E97" s="49" t="n">
        <v>0.0175438596491228</v>
      </c>
      <c r="F97" s="49"/>
      <c r="G97" s="49"/>
      <c r="H97" s="49"/>
      <c r="I97" s="49"/>
      <c r="J97" s="49"/>
      <c r="K97" s="49"/>
      <c r="L97" s="49"/>
      <c r="M97" s="49" t="n">
        <v>0.0350877192982456</v>
      </c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 t="n">
        <v>0.140350877192982</v>
      </c>
      <c r="AS97" s="49" t="n">
        <v>0.631578947368421</v>
      </c>
      <c r="AT97" s="49" t="n">
        <v>0.0175438596491228</v>
      </c>
      <c r="AU97" s="49"/>
      <c r="AV97" s="49" t="n">
        <v>0.0175438596491228</v>
      </c>
      <c r="AW97" s="49" t="n">
        <v>0.0350877192982456</v>
      </c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 t="n">
        <v>0.0175438596491228</v>
      </c>
      <c r="BP97" s="49"/>
      <c r="BQ97" s="49"/>
      <c r="BR97" s="49"/>
      <c r="BS97" s="49" t="n">
        <v>0.087719298245614</v>
      </c>
      <c r="BT97" s="49"/>
      <c r="BU97" s="50"/>
      <c r="BV97" s="72"/>
    </row>
    <row r="98" s="21" customFormat="true" ht="15.75" hidden="false" customHeight="true" outlineLevel="0" collapsed="false">
      <c r="A98" s="16" t="s">
        <v>41</v>
      </c>
      <c r="B98" s="91" t="n">
        <v>77</v>
      </c>
      <c r="C98" s="49"/>
      <c r="D98" s="49"/>
      <c r="E98" s="49" t="n">
        <v>0.012987012987013</v>
      </c>
      <c r="F98" s="49"/>
      <c r="G98" s="49"/>
      <c r="H98" s="49"/>
      <c r="I98" s="49"/>
      <c r="J98" s="49"/>
      <c r="K98" s="49"/>
      <c r="L98" s="49" t="n">
        <v>0.025974025974026</v>
      </c>
      <c r="M98" s="49" t="n">
        <v>0.025974025974026</v>
      </c>
      <c r="N98" s="49" t="n">
        <v>0.012987012987013</v>
      </c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 t="n">
        <v>0.012987012987013</v>
      </c>
      <c r="AR98" s="49" t="n">
        <v>0.467532467532468</v>
      </c>
      <c r="AS98" s="49" t="n">
        <v>0.337662337662338</v>
      </c>
      <c r="AT98" s="49" t="n">
        <v>0.025974025974026</v>
      </c>
      <c r="AU98" s="49"/>
      <c r="AV98" s="49" t="n">
        <v>0.025974025974026</v>
      </c>
      <c r="AW98" s="49" t="n">
        <v>0.038961038961039</v>
      </c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 t="n">
        <v>0.012987012987013</v>
      </c>
      <c r="BT98" s="49"/>
      <c r="BU98" s="50"/>
      <c r="BV98" s="72"/>
    </row>
    <row r="99" s="21" customFormat="true" ht="15.75" hidden="false" customHeight="true" outlineLevel="0" collapsed="false">
      <c r="A99" s="16" t="s">
        <v>42</v>
      </c>
      <c r="B99" s="91" t="n">
        <v>62</v>
      </c>
      <c r="C99" s="49"/>
      <c r="D99" s="49"/>
      <c r="E99" s="49"/>
      <c r="F99" s="49"/>
      <c r="G99" s="49"/>
      <c r="H99" s="49"/>
      <c r="I99" s="49"/>
      <c r="J99" s="49"/>
      <c r="K99" s="49"/>
      <c r="L99" s="49" t="n">
        <v>0.0161290322580645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 t="n">
        <v>0.193548387096774</v>
      </c>
      <c r="AS99" s="49" t="n">
        <v>0.629032258064516</v>
      </c>
      <c r="AT99" s="49" t="n">
        <v>0.0161290322580645</v>
      </c>
      <c r="AU99" s="49"/>
      <c r="AV99" s="49"/>
      <c r="AW99" s="49" t="n">
        <v>0.112903225806452</v>
      </c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 t="n">
        <v>0.032258064516129</v>
      </c>
      <c r="BT99" s="49"/>
      <c r="BU99" s="50"/>
      <c r="BV99" s="72"/>
    </row>
    <row r="100" s="21" customFormat="true" ht="15.75" hidden="false" customHeight="true" outlineLevel="0" collapsed="false">
      <c r="A100" s="16" t="s">
        <v>43</v>
      </c>
      <c r="B100" s="91" t="n">
        <v>92</v>
      </c>
      <c r="C100" s="49"/>
      <c r="D100" s="49"/>
      <c r="E100" s="49"/>
      <c r="F100" s="49"/>
      <c r="G100" s="49"/>
      <c r="H100" s="49" t="n">
        <v>0.0217391304347826</v>
      </c>
      <c r="I100" s="49"/>
      <c r="J100" s="49"/>
      <c r="K100" s="49" t="n">
        <v>0.0108695652173913</v>
      </c>
      <c r="L100" s="49" t="n">
        <v>0.239130434782609</v>
      </c>
      <c r="M100" s="49" t="n">
        <v>0.0217391304347826</v>
      </c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 t="n">
        <v>0.0108695652173913</v>
      </c>
      <c r="AR100" s="49" t="n">
        <v>0.33695652173913</v>
      </c>
      <c r="AS100" s="49" t="n">
        <v>0.326086956521739</v>
      </c>
      <c r="AT100" s="49" t="n">
        <v>0.0217391304347826</v>
      </c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 t="n">
        <v>0.0108695652173913</v>
      </c>
      <c r="BT100" s="49"/>
      <c r="BU100" s="50"/>
      <c r="BV100" s="72"/>
    </row>
    <row r="101" s="21" customFormat="true" ht="15.75" hidden="false" customHeight="true" outlineLevel="0" collapsed="false">
      <c r="A101" s="16" t="s">
        <v>44</v>
      </c>
      <c r="B101" s="91" t="n">
        <v>71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 t="n">
        <v>0.0140845070422535</v>
      </c>
      <c r="N101" s="49"/>
      <c r="O101" s="49"/>
      <c r="P101" s="49" t="n">
        <v>0.0140845070422535</v>
      </c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 t="n">
        <v>0.0140845070422535</v>
      </c>
      <c r="AO101" s="49"/>
      <c r="AP101" s="49"/>
      <c r="AQ101" s="49" t="n">
        <v>0.0140845070422535</v>
      </c>
      <c r="AR101" s="49" t="n">
        <v>0.408450704225352</v>
      </c>
      <c r="AS101" s="49" t="n">
        <v>0.366197183098592</v>
      </c>
      <c r="AT101" s="49" t="n">
        <v>0.0140845070422535</v>
      </c>
      <c r="AU101" s="49"/>
      <c r="AV101" s="49" t="n">
        <v>0.0422535211267606</v>
      </c>
      <c r="AW101" s="49" t="n">
        <v>0.0563380281690141</v>
      </c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 t="n">
        <v>0.0563380281690141</v>
      </c>
      <c r="BT101" s="49"/>
      <c r="BU101" s="50"/>
      <c r="BV101" s="72"/>
    </row>
    <row r="102" s="21" customFormat="true" ht="15.75" hidden="false" customHeight="true" outlineLevel="0" collapsed="false">
      <c r="A102" s="16" t="s">
        <v>45</v>
      </c>
      <c r="B102" s="91" t="n">
        <v>82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 t="n">
        <v>0.0731707317073171</v>
      </c>
      <c r="M102" s="49" t="n">
        <v>0.0487804878048781</v>
      </c>
      <c r="N102" s="49" t="n">
        <v>0.292682926829268</v>
      </c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 t="n">
        <v>0.0121951219512195</v>
      </c>
      <c r="AR102" s="49" t="n">
        <v>0.268292682926829</v>
      </c>
      <c r="AS102" s="49" t="n">
        <v>0.219512195121951</v>
      </c>
      <c r="AT102" s="49" t="n">
        <v>0.0731707317073171</v>
      </c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 t="n">
        <v>0.0121951219512195</v>
      </c>
      <c r="BP102" s="49"/>
      <c r="BQ102" s="49"/>
      <c r="BR102" s="49"/>
      <c r="BS102" s="49"/>
      <c r="BT102" s="49"/>
      <c r="BU102" s="50"/>
      <c r="BV102" s="72"/>
    </row>
    <row r="103" s="21" customFormat="true" ht="15.75" hidden="false" customHeight="true" outlineLevel="0" collapsed="false">
      <c r="A103" s="22" t="s">
        <v>46</v>
      </c>
      <c r="B103" s="91" t="n">
        <v>79</v>
      </c>
      <c r="C103" s="49"/>
      <c r="D103" s="49"/>
      <c r="E103" s="49"/>
      <c r="F103" s="49"/>
      <c r="G103" s="49"/>
      <c r="H103" s="49"/>
      <c r="I103" s="49"/>
      <c r="J103" s="49"/>
      <c r="K103" s="49" t="n">
        <v>0.0506329113924051</v>
      </c>
      <c r="L103" s="49" t="n">
        <v>0.113924050632911</v>
      </c>
      <c r="M103" s="49"/>
      <c r="N103" s="49"/>
      <c r="O103" s="49"/>
      <c r="P103" s="49" t="n">
        <v>0.0126582278481013</v>
      </c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 t="n">
        <v>0.0379746835443038</v>
      </c>
      <c r="AR103" s="49" t="n">
        <v>0.632911392405063</v>
      </c>
      <c r="AS103" s="49" t="n">
        <v>0.113924050632911</v>
      </c>
      <c r="AT103" s="49" t="n">
        <v>0.0253164556962025</v>
      </c>
      <c r="AU103" s="49"/>
      <c r="AV103" s="49"/>
      <c r="AW103" s="49" t="n">
        <v>0.0126582278481013</v>
      </c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50"/>
      <c r="BV103" s="72"/>
    </row>
    <row r="104" s="21" customFormat="true" ht="15.75" hidden="false" customHeight="true" outlineLevel="0" collapsed="false">
      <c r="A104" s="23" t="s">
        <v>47</v>
      </c>
      <c r="B104" s="91" t="n">
        <v>461</v>
      </c>
      <c r="C104" s="49" t="n">
        <v>0</v>
      </c>
      <c r="D104" s="49" t="n">
        <v>0</v>
      </c>
      <c r="E104" s="49" t="n">
        <v>0.00216919739696312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.00650759219088937</v>
      </c>
      <c r="L104" s="49" t="n">
        <v>0.0867678958785249</v>
      </c>
      <c r="M104" s="49" t="n">
        <v>0.40997830802603</v>
      </c>
      <c r="N104" s="49" t="n">
        <v>0.0325379609544469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49" t="n">
        <v>0</v>
      </c>
      <c r="AK104" s="49" t="n">
        <v>0</v>
      </c>
      <c r="AL104" s="49" t="n">
        <v>0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49" t="n">
        <v>0.00216919739696312</v>
      </c>
      <c r="AR104" s="49" t="n">
        <v>0.0086767895878525</v>
      </c>
      <c r="AS104" s="49" t="n">
        <v>0.373101952277657</v>
      </c>
      <c r="AT104" s="49" t="n">
        <v>0.0086767895878525</v>
      </c>
      <c r="AU104" s="49" t="n">
        <v>0</v>
      </c>
      <c r="AV104" s="49" t="n">
        <v>0</v>
      </c>
      <c r="AW104" s="49" t="n">
        <v>0</v>
      </c>
      <c r="AX104" s="49" t="n">
        <v>0</v>
      </c>
      <c r="AY104" s="49" t="n">
        <v>0</v>
      </c>
      <c r="AZ104" s="49" t="n">
        <v>0</v>
      </c>
      <c r="BA104" s="49" t="n">
        <v>0</v>
      </c>
      <c r="BB104" s="49" t="n">
        <v>0</v>
      </c>
      <c r="BC104" s="49" t="n">
        <v>0</v>
      </c>
      <c r="BD104" s="49" t="n">
        <v>0</v>
      </c>
      <c r="BE104" s="49" t="n">
        <v>0</v>
      </c>
      <c r="BF104" s="49" t="n">
        <v>0</v>
      </c>
      <c r="BG104" s="49" t="n">
        <v>0</v>
      </c>
      <c r="BH104" s="49" t="n">
        <v>0</v>
      </c>
      <c r="BI104" s="49" t="n">
        <v>0</v>
      </c>
      <c r="BJ104" s="49" t="n">
        <v>0</v>
      </c>
      <c r="BK104" s="49" t="n">
        <v>0</v>
      </c>
      <c r="BL104" s="49" t="n">
        <v>0</v>
      </c>
      <c r="BM104" s="49" t="n">
        <v>0</v>
      </c>
      <c r="BN104" s="49" t="n">
        <v>0</v>
      </c>
      <c r="BO104" s="49" t="n">
        <v>0.0303687635574837</v>
      </c>
      <c r="BP104" s="49" t="n">
        <v>0</v>
      </c>
      <c r="BQ104" s="49" t="n">
        <v>0</v>
      </c>
      <c r="BR104" s="49" t="n">
        <v>0</v>
      </c>
      <c r="BS104" s="49" t="n">
        <v>0</v>
      </c>
      <c r="BT104" s="49" t="n">
        <v>0.0086767895878525</v>
      </c>
      <c r="BU104" s="50" t="n">
        <v>0.0303687635574837</v>
      </c>
      <c r="BV104" s="72"/>
    </row>
    <row r="105" s="21" customFormat="true" ht="15.75" hidden="false" customHeight="true" outlineLevel="0" collapsed="false">
      <c r="A105" s="23" t="s">
        <v>48</v>
      </c>
      <c r="B105" s="91" t="n">
        <v>233</v>
      </c>
      <c r="C105" s="49" t="n">
        <v>0</v>
      </c>
      <c r="D105" s="49" t="n">
        <v>0</v>
      </c>
      <c r="E105" s="49" t="n">
        <v>0.00429184549356223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.0171673819742489</v>
      </c>
      <c r="M105" s="49" t="n">
        <v>0.0515021459227468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9" t="n">
        <v>0</v>
      </c>
      <c r="AE105" s="49" t="n">
        <v>0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49" t="n">
        <v>0</v>
      </c>
      <c r="AL105" s="49" t="n">
        <v>0</v>
      </c>
      <c r="AM105" s="49" t="n">
        <v>0</v>
      </c>
      <c r="AN105" s="49" t="n">
        <v>0</v>
      </c>
      <c r="AO105" s="49" t="n">
        <v>0</v>
      </c>
      <c r="AP105" s="49" t="n">
        <v>0</v>
      </c>
      <c r="AQ105" s="49" t="n">
        <v>0</v>
      </c>
      <c r="AR105" s="49" t="n">
        <v>0.175965665236052</v>
      </c>
      <c r="AS105" s="49" t="n">
        <v>0.639484978540773</v>
      </c>
      <c r="AT105" s="49" t="n">
        <v>0.0257510729613734</v>
      </c>
      <c r="AU105" s="49" t="n">
        <v>0</v>
      </c>
      <c r="AV105" s="49" t="n">
        <v>0.00858369098712446</v>
      </c>
      <c r="AW105" s="49" t="n">
        <v>0.0300429184549356</v>
      </c>
      <c r="AX105" s="49" t="n">
        <v>0</v>
      </c>
      <c r="AY105" s="49" t="n">
        <v>0</v>
      </c>
      <c r="AZ105" s="49" t="n">
        <v>0</v>
      </c>
      <c r="BA105" s="49" t="n">
        <v>0</v>
      </c>
      <c r="BB105" s="49" t="n">
        <v>0</v>
      </c>
      <c r="BC105" s="49" t="n">
        <v>0</v>
      </c>
      <c r="BD105" s="49" t="n">
        <v>0</v>
      </c>
      <c r="BE105" s="49" t="n">
        <v>0</v>
      </c>
      <c r="BF105" s="49" t="n">
        <v>0</v>
      </c>
      <c r="BG105" s="49" t="n">
        <v>0</v>
      </c>
      <c r="BH105" s="49" t="n">
        <v>0</v>
      </c>
      <c r="BI105" s="49" t="n">
        <v>0</v>
      </c>
      <c r="BJ105" s="49" t="n">
        <v>0</v>
      </c>
      <c r="BK105" s="49" t="n">
        <v>0</v>
      </c>
      <c r="BL105" s="49" t="n">
        <v>0</v>
      </c>
      <c r="BM105" s="49" t="n">
        <v>0</v>
      </c>
      <c r="BN105" s="49" t="n">
        <v>0</v>
      </c>
      <c r="BO105" s="49" t="n">
        <v>0.0128755364806867</v>
      </c>
      <c r="BP105" s="49" t="n">
        <v>0</v>
      </c>
      <c r="BQ105" s="49" t="n">
        <v>0</v>
      </c>
      <c r="BR105" s="49" t="n">
        <v>0</v>
      </c>
      <c r="BS105" s="49" t="n">
        <v>0.0300429184549356</v>
      </c>
      <c r="BT105" s="49" t="n">
        <v>0</v>
      </c>
      <c r="BU105" s="50" t="n">
        <v>0.00429184549356223</v>
      </c>
      <c r="BV105" s="72"/>
    </row>
    <row r="106" s="21" customFormat="true" ht="15.75" hidden="false" customHeight="true" outlineLevel="0" collapsed="false">
      <c r="A106" s="23" t="s">
        <v>49</v>
      </c>
      <c r="B106" s="91" t="n">
        <v>264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.00378787878787879</v>
      </c>
      <c r="L106" s="49" t="n">
        <v>0.0568181818181818</v>
      </c>
      <c r="M106" s="49" t="n">
        <v>0.0909090909090909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9" t="n">
        <v>0</v>
      </c>
      <c r="AE106" s="49" t="n">
        <v>0</v>
      </c>
      <c r="AF106" s="49" t="n">
        <v>0</v>
      </c>
      <c r="AG106" s="49" t="n">
        <v>0</v>
      </c>
      <c r="AH106" s="49" t="n">
        <v>0</v>
      </c>
      <c r="AI106" s="49" t="n">
        <v>0</v>
      </c>
      <c r="AJ106" s="49" t="n">
        <v>0</v>
      </c>
      <c r="AK106" s="49" t="n">
        <v>0</v>
      </c>
      <c r="AL106" s="49" t="n">
        <v>0</v>
      </c>
      <c r="AM106" s="49" t="n">
        <v>0</v>
      </c>
      <c r="AN106" s="49" t="n">
        <v>0</v>
      </c>
      <c r="AO106" s="49" t="n">
        <v>0</v>
      </c>
      <c r="AP106" s="49" t="n">
        <v>0</v>
      </c>
      <c r="AQ106" s="49" t="n">
        <v>0.00757575757575758</v>
      </c>
      <c r="AR106" s="49" t="n">
        <v>0.0984848484848485</v>
      </c>
      <c r="AS106" s="49" t="n">
        <v>0.647727272727273</v>
      </c>
      <c r="AT106" s="49" t="n">
        <v>0.0189393939393939</v>
      </c>
      <c r="AU106" s="49" t="n">
        <v>0</v>
      </c>
      <c r="AV106" s="49" t="n">
        <v>0.00378787878787879</v>
      </c>
      <c r="AW106" s="49" t="n">
        <v>0</v>
      </c>
      <c r="AX106" s="49" t="n">
        <v>0</v>
      </c>
      <c r="AY106" s="49" t="n">
        <v>0</v>
      </c>
      <c r="AZ106" s="49" t="n">
        <v>0</v>
      </c>
      <c r="BA106" s="49" t="n">
        <v>0</v>
      </c>
      <c r="BB106" s="49" t="n">
        <v>0</v>
      </c>
      <c r="BC106" s="49" t="n">
        <v>0</v>
      </c>
      <c r="BD106" s="49" t="n">
        <v>0</v>
      </c>
      <c r="BE106" s="49" t="n">
        <v>0</v>
      </c>
      <c r="BF106" s="49" t="n">
        <v>0</v>
      </c>
      <c r="BG106" s="49" t="n">
        <v>0</v>
      </c>
      <c r="BH106" s="49" t="n">
        <v>0</v>
      </c>
      <c r="BI106" s="49" t="n">
        <v>0</v>
      </c>
      <c r="BJ106" s="49" t="n">
        <v>0</v>
      </c>
      <c r="BK106" s="49" t="n">
        <v>0</v>
      </c>
      <c r="BL106" s="49" t="n">
        <v>0</v>
      </c>
      <c r="BM106" s="49" t="n">
        <v>0</v>
      </c>
      <c r="BN106" s="49" t="n">
        <v>0</v>
      </c>
      <c r="BO106" s="49" t="n">
        <v>0.0340909090909091</v>
      </c>
      <c r="BP106" s="49" t="n">
        <v>0</v>
      </c>
      <c r="BQ106" s="49" t="n">
        <v>0</v>
      </c>
      <c r="BR106" s="49" t="n">
        <v>0</v>
      </c>
      <c r="BS106" s="49" t="n">
        <v>0.0265151515151515</v>
      </c>
      <c r="BT106" s="49" t="n">
        <v>0.00378787878787879</v>
      </c>
      <c r="BU106" s="50" t="n">
        <v>0.00757575757575758</v>
      </c>
      <c r="BV106" s="72"/>
    </row>
    <row r="107" s="21" customFormat="true" ht="15.75" hidden="false" customHeight="true" outlineLevel="0" collapsed="false">
      <c r="A107" s="24" t="s">
        <v>50</v>
      </c>
      <c r="B107" s="92" t="n">
        <v>277</v>
      </c>
      <c r="C107" s="58" t="n">
        <v>0</v>
      </c>
      <c r="D107" s="58" t="n">
        <v>0</v>
      </c>
      <c r="E107" s="58" t="n">
        <v>0.0036101083032491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.0108303249097473</v>
      </c>
      <c r="L107" s="58" t="n">
        <v>0.0866425992779783</v>
      </c>
      <c r="M107" s="58" t="n">
        <v>0.411552346570397</v>
      </c>
      <c r="N107" s="58" t="n">
        <v>0.0541516245487365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.0072202166064982</v>
      </c>
      <c r="AS107" s="58" t="n">
        <v>0.346570397111913</v>
      </c>
      <c r="AT107" s="58" t="n">
        <v>0.0108303249097473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8" t="n">
        <v>0</v>
      </c>
      <c r="BH107" s="58" t="n">
        <v>0</v>
      </c>
      <c r="BI107" s="58" t="n">
        <v>0</v>
      </c>
      <c r="BJ107" s="58" t="n">
        <v>0</v>
      </c>
      <c r="BK107" s="58" t="n">
        <v>0</v>
      </c>
      <c r="BL107" s="58" t="n">
        <v>0</v>
      </c>
      <c r="BM107" s="58" t="n">
        <v>0</v>
      </c>
      <c r="BN107" s="58" t="n">
        <v>0</v>
      </c>
      <c r="BO107" s="58" t="n">
        <v>0.0288808664259928</v>
      </c>
      <c r="BP107" s="58" t="n">
        <v>0</v>
      </c>
      <c r="BQ107" s="58" t="n">
        <v>0</v>
      </c>
      <c r="BR107" s="58" t="n">
        <v>0</v>
      </c>
      <c r="BS107" s="58" t="n">
        <v>0</v>
      </c>
      <c r="BT107" s="58" t="n">
        <v>0.0108303249097473</v>
      </c>
      <c r="BU107" s="59" t="n">
        <v>0.0288808664259928</v>
      </c>
      <c r="BV107" s="72"/>
    </row>
    <row r="109" customFormat="false" ht="14.25" hidden="false" customHeight="false" outlineLevel="0" collapsed="false">
      <c r="A109" s="82" t="s">
        <v>106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40"/>
      <c r="BJ109" s="40"/>
      <c r="BK109" s="40"/>
      <c r="BL109" s="40"/>
      <c r="BM109" s="39" t="s">
        <v>1</v>
      </c>
      <c r="BN109" s="39"/>
      <c r="BO109" s="39"/>
      <c r="BP109" s="39"/>
      <c r="BQ109" s="39"/>
      <c r="BR109" s="39"/>
      <c r="BS109" s="39"/>
      <c r="BT109" s="39"/>
      <c r="BU109" s="39"/>
    </row>
    <row r="110" s="86" customFormat="true" ht="20.25" hidden="false" customHeight="true" outlineLevel="0" collapsed="false">
      <c r="A110" s="56" t="s">
        <v>2</v>
      </c>
      <c r="B110" s="42" t="s">
        <v>3</v>
      </c>
      <c r="C110" s="43" t="s">
        <v>88</v>
      </c>
      <c r="D110" s="43"/>
      <c r="E110" s="43"/>
      <c r="F110" s="43"/>
      <c r="G110" s="43" t="s">
        <v>89</v>
      </c>
      <c r="H110" s="43"/>
      <c r="I110" s="43"/>
      <c r="J110" s="43"/>
      <c r="K110" s="43" t="s">
        <v>90</v>
      </c>
      <c r="L110" s="43"/>
      <c r="M110" s="43"/>
      <c r="N110" s="43"/>
      <c r="O110" s="43" t="s">
        <v>91</v>
      </c>
      <c r="P110" s="43"/>
      <c r="Q110" s="43"/>
      <c r="R110" s="43"/>
      <c r="S110" s="43" t="s">
        <v>92</v>
      </c>
      <c r="T110" s="43"/>
      <c r="U110" s="43"/>
      <c r="V110" s="43"/>
      <c r="W110" s="43" t="s">
        <v>93</v>
      </c>
      <c r="X110" s="43"/>
      <c r="Y110" s="43"/>
      <c r="Z110" s="43"/>
      <c r="AA110" s="43" t="s">
        <v>94</v>
      </c>
      <c r="AB110" s="43"/>
      <c r="AC110" s="43"/>
      <c r="AD110" s="43"/>
      <c r="AE110" s="43" t="s">
        <v>95</v>
      </c>
      <c r="AF110" s="43"/>
      <c r="AG110" s="43"/>
      <c r="AH110" s="43"/>
      <c r="AI110" s="43" t="s">
        <v>96</v>
      </c>
      <c r="AJ110" s="43"/>
      <c r="AK110" s="43"/>
      <c r="AL110" s="43"/>
      <c r="AM110" s="43" t="s">
        <v>97</v>
      </c>
      <c r="AN110" s="43"/>
      <c r="AO110" s="43"/>
      <c r="AP110" s="43"/>
      <c r="AQ110" s="43" t="s">
        <v>98</v>
      </c>
      <c r="AR110" s="43"/>
      <c r="AS110" s="43"/>
      <c r="AT110" s="43"/>
      <c r="AU110" s="83" t="s">
        <v>99</v>
      </c>
      <c r="AV110" s="83"/>
      <c r="AW110" s="83"/>
      <c r="AX110" s="83"/>
      <c r="AY110" s="43" t="s">
        <v>81</v>
      </c>
      <c r="AZ110" s="43"/>
      <c r="BA110" s="43"/>
      <c r="BB110" s="43"/>
      <c r="BC110" s="43" t="s">
        <v>100</v>
      </c>
      <c r="BD110" s="43"/>
      <c r="BE110" s="43"/>
      <c r="BF110" s="43"/>
      <c r="BG110" s="43" t="s">
        <v>101</v>
      </c>
      <c r="BH110" s="43"/>
      <c r="BI110" s="43"/>
      <c r="BJ110" s="43"/>
      <c r="BK110" s="83" t="s">
        <v>102</v>
      </c>
      <c r="BL110" s="83"/>
      <c r="BM110" s="83"/>
      <c r="BN110" s="83"/>
      <c r="BO110" s="43" t="s">
        <v>20</v>
      </c>
      <c r="BP110" s="43"/>
      <c r="BQ110" s="43"/>
      <c r="BR110" s="43"/>
      <c r="BS110" s="84" t="s">
        <v>21</v>
      </c>
      <c r="BT110" s="84" t="s">
        <v>22</v>
      </c>
      <c r="BU110" s="85" t="s">
        <v>23</v>
      </c>
      <c r="BV110" s="0"/>
      <c r="BW110" s="0"/>
      <c r="BX110" s="0"/>
      <c r="BY110" s="0"/>
    </row>
    <row r="111" s="90" customFormat="true" ht="75" hidden="false" customHeight="true" outlineLevel="0" collapsed="false">
      <c r="A111" s="56"/>
      <c r="B111" s="42"/>
      <c r="C111" s="87" t="s">
        <v>24</v>
      </c>
      <c r="D111" s="88" t="s">
        <v>25</v>
      </c>
      <c r="E111" s="68" t="s">
        <v>83</v>
      </c>
      <c r="F111" s="89" t="s">
        <v>27</v>
      </c>
      <c r="G111" s="87" t="s">
        <v>24</v>
      </c>
      <c r="H111" s="88" t="s">
        <v>25</v>
      </c>
      <c r="I111" s="68" t="s">
        <v>83</v>
      </c>
      <c r="J111" s="89" t="s">
        <v>27</v>
      </c>
      <c r="K111" s="87" t="s">
        <v>24</v>
      </c>
      <c r="L111" s="88" t="s">
        <v>25</v>
      </c>
      <c r="M111" s="68" t="s">
        <v>83</v>
      </c>
      <c r="N111" s="89" t="s">
        <v>27</v>
      </c>
      <c r="O111" s="87" t="s">
        <v>24</v>
      </c>
      <c r="P111" s="88" t="s">
        <v>25</v>
      </c>
      <c r="Q111" s="68" t="s">
        <v>83</v>
      </c>
      <c r="R111" s="89" t="s">
        <v>27</v>
      </c>
      <c r="S111" s="87" t="s">
        <v>24</v>
      </c>
      <c r="T111" s="88" t="s">
        <v>25</v>
      </c>
      <c r="U111" s="68" t="s">
        <v>83</v>
      </c>
      <c r="V111" s="89" t="s">
        <v>27</v>
      </c>
      <c r="W111" s="87" t="s">
        <v>24</v>
      </c>
      <c r="X111" s="88" t="s">
        <v>25</v>
      </c>
      <c r="Y111" s="68" t="s">
        <v>83</v>
      </c>
      <c r="Z111" s="89" t="s">
        <v>27</v>
      </c>
      <c r="AA111" s="87" t="s">
        <v>24</v>
      </c>
      <c r="AB111" s="88" t="s">
        <v>25</v>
      </c>
      <c r="AC111" s="68" t="s">
        <v>83</v>
      </c>
      <c r="AD111" s="89" t="s">
        <v>27</v>
      </c>
      <c r="AE111" s="87" t="s">
        <v>24</v>
      </c>
      <c r="AF111" s="88" t="s">
        <v>25</v>
      </c>
      <c r="AG111" s="68" t="s">
        <v>83</v>
      </c>
      <c r="AH111" s="89" t="s">
        <v>27</v>
      </c>
      <c r="AI111" s="87" t="s">
        <v>24</v>
      </c>
      <c r="AJ111" s="88" t="s">
        <v>25</v>
      </c>
      <c r="AK111" s="68" t="s">
        <v>83</v>
      </c>
      <c r="AL111" s="89" t="s">
        <v>27</v>
      </c>
      <c r="AM111" s="87" t="s">
        <v>24</v>
      </c>
      <c r="AN111" s="88" t="s">
        <v>25</v>
      </c>
      <c r="AO111" s="68" t="s">
        <v>83</v>
      </c>
      <c r="AP111" s="89" t="s">
        <v>27</v>
      </c>
      <c r="AQ111" s="87" t="s">
        <v>24</v>
      </c>
      <c r="AR111" s="88" t="s">
        <v>25</v>
      </c>
      <c r="AS111" s="68" t="s">
        <v>83</v>
      </c>
      <c r="AT111" s="89" t="s">
        <v>27</v>
      </c>
      <c r="AU111" s="87" t="s">
        <v>24</v>
      </c>
      <c r="AV111" s="88" t="s">
        <v>25</v>
      </c>
      <c r="AW111" s="68" t="s">
        <v>83</v>
      </c>
      <c r="AX111" s="89" t="s">
        <v>27</v>
      </c>
      <c r="AY111" s="87" t="s">
        <v>24</v>
      </c>
      <c r="AZ111" s="88" t="s">
        <v>25</v>
      </c>
      <c r="BA111" s="68" t="s">
        <v>83</v>
      </c>
      <c r="BB111" s="89" t="s">
        <v>27</v>
      </c>
      <c r="BC111" s="87" t="s">
        <v>24</v>
      </c>
      <c r="BD111" s="88" t="s">
        <v>25</v>
      </c>
      <c r="BE111" s="68" t="s">
        <v>83</v>
      </c>
      <c r="BF111" s="89" t="s">
        <v>27</v>
      </c>
      <c r="BG111" s="87" t="s">
        <v>24</v>
      </c>
      <c r="BH111" s="88" t="s">
        <v>25</v>
      </c>
      <c r="BI111" s="68" t="s">
        <v>83</v>
      </c>
      <c r="BJ111" s="89" t="s">
        <v>27</v>
      </c>
      <c r="BK111" s="87" t="s">
        <v>24</v>
      </c>
      <c r="BL111" s="88" t="s">
        <v>25</v>
      </c>
      <c r="BM111" s="68" t="s">
        <v>83</v>
      </c>
      <c r="BN111" s="89" t="s">
        <v>27</v>
      </c>
      <c r="BO111" s="87" t="s">
        <v>24</v>
      </c>
      <c r="BP111" s="88" t="s">
        <v>25</v>
      </c>
      <c r="BQ111" s="68" t="s">
        <v>83</v>
      </c>
      <c r="BR111" s="89" t="s">
        <v>27</v>
      </c>
      <c r="BS111" s="84"/>
      <c r="BT111" s="84"/>
      <c r="BU111" s="85"/>
      <c r="BV111" s="0"/>
      <c r="BW111" s="0"/>
      <c r="BX111" s="0"/>
      <c r="BY111" s="0"/>
    </row>
    <row r="112" s="21" customFormat="true" ht="15.75" hidden="false" customHeight="true" outlineLevel="0" collapsed="false">
      <c r="A112" s="16" t="s">
        <v>28</v>
      </c>
      <c r="B112" s="91" t="n">
        <v>47</v>
      </c>
      <c r="C112" s="49"/>
      <c r="D112" s="49"/>
      <c r="E112" s="49"/>
      <c r="F112" s="49"/>
      <c r="G112" s="49"/>
      <c r="H112" s="49" t="n">
        <v>0.0851063829787234</v>
      </c>
      <c r="I112" s="49" t="n">
        <v>0.468085106382979</v>
      </c>
      <c r="J112" s="49"/>
      <c r="K112" s="49"/>
      <c r="L112" s="49"/>
      <c r="M112" s="49" t="n">
        <v>0.0212765957446809</v>
      </c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 t="n">
        <v>0.212765957446809</v>
      </c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 t="n">
        <v>0.0212765957446809</v>
      </c>
      <c r="AS112" s="49" t="n">
        <v>0.148936170212766</v>
      </c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 t="n">
        <v>0.0212765957446809</v>
      </c>
      <c r="BP112" s="49"/>
      <c r="BQ112" s="49"/>
      <c r="BR112" s="49"/>
      <c r="BS112" s="49"/>
      <c r="BT112" s="49"/>
      <c r="BU112" s="50" t="n">
        <v>0.0212765957446809</v>
      </c>
      <c r="BV112" s="72"/>
    </row>
    <row r="113" s="21" customFormat="true" ht="15.75" hidden="false" customHeight="true" outlineLevel="0" collapsed="false">
      <c r="A113" s="16" t="s">
        <v>29</v>
      </c>
      <c r="B113" s="91" t="n">
        <v>47</v>
      </c>
      <c r="C113" s="49"/>
      <c r="D113" s="49"/>
      <c r="E113" s="49"/>
      <c r="F113" s="49"/>
      <c r="G113" s="49"/>
      <c r="H113" s="49" t="n">
        <v>0.212765957446809</v>
      </c>
      <c r="I113" s="49" t="n">
        <v>0.297872340425532</v>
      </c>
      <c r="J113" s="49" t="n">
        <v>0.106382978723404</v>
      </c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 t="n">
        <v>0.148936170212766</v>
      </c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 t="n">
        <v>0.191489361702128</v>
      </c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 t="n">
        <v>0.0212765957446809</v>
      </c>
      <c r="BP113" s="49"/>
      <c r="BQ113" s="49"/>
      <c r="BR113" s="49"/>
      <c r="BS113" s="49"/>
      <c r="BT113" s="49" t="n">
        <v>0.0212765957446809</v>
      </c>
      <c r="BU113" s="50"/>
      <c r="BV113" s="72"/>
    </row>
    <row r="114" s="21" customFormat="true" ht="15.75" hidden="false" customHeight="true" outlineLevel="0" collapsed="false">
      <c r="A114" s="16" t="s">
        <v>30</v>
      </c>
      <c r="B114" s="91" t="n">
        <v>48</v>
      </c>
      <c r="C114" s="49"/>
      <c r="D114" s="49"/>
      <c r="E114" s="49"/>
      <c r="F114" s="49"/>
      <c r="G114" s="49"/>
      <c r="H114" s="49" t="n">
        <v>0.125</v>
      </c>
      <c r="I114" s="49" t="n">
        <v>0.3125</v>
      </c>
      <c r="J114" s="49" t="n">
        <v>0.0833333333333333</v>
      </c>
      <c r="K114" s="49"/>
      <c r="L114" s="49"/>
      <c r="M114" s="49" t="n">
        <v>0.0208333333333333</v>
      </c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 t="n">
        <v>0.145833333333333</v>
      </c>
      <c r="AH114" s="49" t="n">
        <v>0.0416666666666667</v>
      </c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 t="n">
        <v>0.208333333333333</v>
      </c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 t="n">
        <v>0.0416666666666667</v>
      </c>
      <c r="BP114" s="49"/>
      <c r="BQ114" s="49"/>
      <c r="BR114" s="49"/>
      <c r="BS114" s="49"/>
      <c r="BT114" s="49" t="n">
        <v>0.0208333333333333</v>
      </c>
      <c r="BU114" s="50"/>
      <c r="BV114" s="72"/>
    </row>
    <row r="115" s="21" customFormat="true" ht="15.75" hidden="false" customHeight="true" outlineLevel="0" collapsed="false">
      <c r="A115" s="16" t="s">
        <v>31</v>
      </c>
      <c r="B115" s="91" t="n">
        <v>47</v>
      </c>
      <c r="C115" s="49"/>
      <c r="D115" s="49"/>
      <c r="E115" s="49"/>
      <c r="F115" s="49"/>
      <c r="G115" s="49"/>
      <c r="H115" s="49" t="n">
        <v>0.106382978723404</v>
      </c>
      <c r="I115" s="49" t="n">
        <v>0.382978723404255</v>
      </c>
      <c r="J115" s="49"/>
      <c r="K115" s="49"/>
      <c r="L115" s="49"/>
      <c r="M115" s="49" t="n">
        <v>0.0212765957446809</v>
      </c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 t="n">
        <v>0.170212765957447</v>
      </c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 t="n">
        <v>0.25531914893617</v>
      </c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 t="n">
        <v>0.0212765957446809</v>
      </c>
      <c r="BP115" s="49"/>
      <c r="BQ115" s="49"/>
      <c r="BR115" s="49"/>
      <c r="BS115" s="49"/>
      <c r="BT115" s="49"/>
      <c r="BU115" s="50" t="n">
        <v>0.0425531914893617</v>
      </c>
      <c r="BV115" s="72"/>
    </row>
    <row r="116" s="21" customFormat="true" ht="15.75" hidden="false" customHeight="true" outlineLevel="0" collapsed="false">
      <c r="A116" s="16" t="s">
        <v>32</v>
      </c>
      <c r="B116" s="91" t="n">
        <v>48</v>
      </c>
      <c r="C116" s="49"/>
      <c r="D116" s="49"/>
      <c r="E116" s="49"/>
      <c r="F116" s="49"/>
      <c r="G116" s="49"/>
      <c r="H116" s="49" t="n">
        <v>0.0625</v>
      </c>
      <c r="I116" s="49" t="n">
        <v>0.229166666666667</v>
      </c>
      <c r="J116" s="49"/>
      <c r="K116" s="49"/>
      <c r="L116" s="49"/>
      <c r="M116" s="49" t="n">
        <v>0.0416666666666667</v>
      </c>
      <c r="N116" s="49" t="n">
        <v>0.0208333333333333</v>
      </c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 t="n">
        <v>0.0208333333333333</v>
      </c>
      <c r="AG116" s="49" t="n">
        <v>0.208333333333333</v>
      </c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 t="n">
        <v>0.0208333333333333</v>
      </c>
      <c r="AS116" s="49" t="n">
        <v>0.3125</v>
      </c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 t="n">
        <v>0.0208333333333333</v>
      </c>
      <c r="BP116" s="49"/>
      <c r="BQ116" s="49"/>
      <c r="BR116" s="49"/>
      <c r="BS116" s="49"/>
      <c r="BT116" s="49"/>
      <c r="BU116" s="50" t="n">
        <v>0.0625</v>
      </c>
      <c r="BV116" s="72"/>
    </row>
    <row r="117" s="21" customFormat="true" ht="15.75" hidden="false" customHeight="true" outlineLevel="0" collapsed="false">
      <c r="A117" s="16" t="s">
        <v>33</v>
      </c>
      <c r="B117" s="91" t="n">
        <v>46</v>
      </c>
      <c r="C117" s="49"/>
      <c r="D117" s="49"/>
      <c r="E117" s="49"/>
      <c r="F117" s="49"/>
      <c r="G117" s="49"/>
      <c r="H117" s="49" t="n">
        <v>0.0652173913043478</v>
      </c>
      <c r="I117" s="49" t="n">
        <v>0.0217391304347826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 t="n">
        <v>0.0652173913043478</v>
      </c>
      <c r="AG117" s="49" t="n">
        <v>0.173913043478261</v>
      </c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 t="n">
        <v>0.0434782608695652</v>
      </c>
      <c r="AS117" s="49" t="n">
        <v>0.369565217391304</v>
      </c>
      <c r="AT117" s="49" t="n">
        <v>0.0217391304347826</v>
      </c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 t="n">
        <v>0.152173913043478</v>
      </c>
      <c r="BP117" s="49"/>
      <c r="BQ117" s="49"/>
      <c r="BR117" s="49"/>
      <c r="BS117" s="49" t="n">
        <v>0.0652173913043478</v>
      </c>
      <c r="BT117" s="49"/>
      <c r="BU117" s="50" t="n">
        <v>0.0217391304347826</v>
      </c>
      <c r="BV117" s="72"/>
    </row>
    <row r="118" s="21" customFormat="true" ht="15.75" hidden="false" customHeight="true" outlineLevel="0" collapsed="false">
      <c r="A118" s="16" t="s">
        <v>34</v>
      </c>
      <c r="B118" s="91" t="n">
        <v>38</v>
      </c>
      <c r="C118" s="49"/>
      <c r="D118" s="49"/>
      <c r="E118" s="49"/>
      <c r="F118" s="49"/>
      <c r="G118" s="49"/>
      <c r="H118" s="49" t="n">
        <v>0.157894736842105</v>
      </c>
      <c r="I118" s="49" t="n">
        <v>0.0789473684210526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 t="n">
        <v>0.0526315789473684</v>
      </c>
      <c r="AG118" s="49" t="n">
        <v>0.0789473684210526</v>
      </c>
      <c r="AH118" s="49"/>
      <c r="AI118" s="49"/>
      <c r="AJ118" s="49"/>
      <c r="AK118" s="49"/>
      <c r="AL118" s="49"/>
      <c r="AM118" s="49"/>
      <c r="AN118" s="49"/>
      <c r="AO118" s="49"/>
      <c r="AP118" s="49"/>
      <c r="AQ118" s="49" t="n">
        <v>0.0263157894736842</v>
      </c>
      <c r="AR118" s="49" t="n">
        <v>0.105263157894737</v>
      </c>
      <c r="AS118" s="49" t="n">
        <v>0.447368421052632</v>
      </c>
      <c r="AT118" s="49" t="n">
        <v>0.0263157894736842</v>
      </c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 t="n">
        <v>0.0263157894736842</v>
      </c>
      <c r="BP118" s="49"/>
      <c r="BQ118" s="49"/>
      <c r="BR118" s="49"/>
      <c r="BS118" s="49"/>
      <c r="BT118" s="49"/>
      <c r="BU118" s="50"/>
      <c r="BV118" s="72"/>
    </row>
    <row r="119" s="21" customFormat="true" ht="15.75" hidden="false" customHeight="true" outlineLevel="0" collapsed="false">
      <c r="A119" s="16" t="s">
        <v>35</v>
      </c>
      <c r="B119" s="91" t="n">
        <v>38</v>
      </c>
      <c r="C119" s="49"/>
      <c r="D119" s="49"/>
      <c r="E119" s="49"/>
      <c r="F119" s="49"/>
      <c r="G119" s="49"/>
      <c r="H119" s="49" t="n">
        <v>0.131578947368421</v>
      </c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 t="n">
        <v>0.0263157894736842</v>
      </c>
      <c r="AH119" s="49"/>
      <c r="AI119" s="49"/>
      <c r="AJ119" s="49"/>
      <c r="AK119" s="49"/>
      <c r="AL119" s="49"/>
      <c r="AM119" s="49"/>
      <c r="AN119" s="49"/>
      <c r="AO119" s="49"/>
      <c r="AP119" s="49"/>
      <c r="AQ119" s="49" t="n">
        <v>0.0263157894736842</v>
      </c>
      <c r="AR119" s="49" t="n">
        <v>0.131578947368421</v>
      </c>
      <c r="AS119" s="49" t="n">
        <v>0.578947368421053</v>
      </c>
      <c r="AT119" s="49"/>
      <c r="AU119" s="49"/>
      <c r="AV119" s="49"/>
      <c r="AW119" s="49" t="n">
        <v>0.0789473684210526</v>
      </c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 t="n">
        <v>0.0263157894736842</v>
      </c>
      <c r="BP119" s="49"/>
      <c r="BQ119" s="49"/>
      <c r="BR119" s="49"/>
      <c r="BS119" s="49"/>
      <c r="BT119" s="49"/>
      <c r="BU119" s="50"/>
      <c r="BV119" s="72"/>
    </row>
    <row r="120" s="21" customFormat="true" ht="15.75" hidden="false" customHeight="true" outlineLevel="0" collapsed="false">
      <c r="A120" s="16" t="s">
        <v>36</v>
      </c>
      <c r="B120" s="91" t="n">
        <v>39</v>
      </c>
      <c r="C120" s="49"/>
      <c r="D120" s="49"/>
      <c r="E120" s="49"/>
      <c r="F120" s="49"/>
      <c r="G120" s="49"/>
      <c r="H120" s="49" t="n">
        <v>0.0512820512820513</v>
      </c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 t="n">
        <v>0.0256410256410256</v>
      </c>
      <c r="AG120" s="49" t="n">
        <v>0.0256410256410256</v>
      </c>
      <c r="AH120" s="49"/>
      <c r="AI120" s="49"/>
      <c r="AJ120" s="49"/>
      <c r="AK120" s="49"/>
      <c r="AL120" s="49"/>
      <c r="AM120" s="49"/>
      <c r="AN120" s="49"/>
      <c r="AO120" s="49"/>
      <c r="AP120" s="49"/>
      <c r="AQ120" s="49" t="n">
        <v>0.0512820512820513</v>
      </c>
      <c r="AR120" s="49" t="n">
        <v>0.0512820512820513</v>
      </c>
      <c r="AS120" s="49" t="n">
        <v>0.641025641025641</v>
      </c>
      <c r="AT120" s="49"/>
      <c r="AU120" s="49"/>
      <c r="AV120" s="49"/>
      <c r="AW120" s="49" t="n">
        <v>0.0512820512820513</v>
      </c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 t="n">
        <v>0.0512820512820513</v>
      </c>
      <c r="BP120" s="49"/>
      <c r="BQ120" s="49"/>
      <c r="BR120" s="49" t="n">
        <v>0.0256410256410256</v>
      </c>
      <c r="BS120" s="49" t="n">
        <v>0.0256410256410256</v>
      </c>
      <c r="BT120" s="49"/>
      <c r="BU120" s="50"/>
      <c r="BV120" s="72"/>
    </row>
    <row r="121" s="21" customFormat="true" ht="15.75" hidden="false" customHeight="true" outlineLevel="0" collapsed="false">
      <c r="A121" s="16" t="s">
        <v>37</v>
      </c>
      <c r="B121" s="91" t="n">
        <v>23</v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 t="n">
        <v>0.173913043478261</v>
      </c>
      <c r="AS121" s="49" t="n">
        <v>0.695652173913044</v>
      </c>
      <c r="AT121" s="49" t="n">
        <v>0.0434782608695652</v>
      </c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 t="n">
        <v>0.0434782608695652</v>
      </c>
      <c r="BP121" s="49"/>
      <c r="BQ121" s="49"/>
      <c r="BR121" s="49"/>
      <c r="BS121" s="49" t="n">
        <v>0.0434782608695652</v>
      </c>
      <c r="BT121" s="49"/>
      <c r="BU121" s="50"/>
      <c r="BV121" s="72"/>
    </row>
    <row r="122" s="21" customFormat="true" ht="15.75" hidden="false" customHeight="true" outlineLevel="0" collapsed="false">
      <c r="A122" s="16" t="s">
        <v>38</v>
      </c>
      <c r="B122" s="91" t="n">
        <v>44</v>
      </c>
      <c r="C122" s="49"/>
      <c r="D122" s="49"/>
      <c r="E122" s="49"/>
      <c r="F122" s="49"/>
      <c r="G122" s="49"/>
      <c r="H122" s="49" t="n">
        <v>0.0909090909090909</v>
      </c>
      <c r="I122" s="49" t="n">
        <v>0.0227272727272727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 t="n">
        <v>0.0227272727272727</v>
      </c>
      <c r="AG122" s="49" t="n">
        <v>0.136363636363636</v>
      </c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 t="n">
        <v>0.0909090909090909</v>
      </c>
      <c r="AS122" s="49" t="n">
        <v>0.545454545454545</v>
      </c>
      <c r="AT122" s="49"/>
      <c r="AU122" s="49"/>
      <c r="AV122" s="49"/>
      <c r="AW122" s="49" t="n">
        <v>0.0227272727272727</v>
      </c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 t="n">
        <v>0.0454545454545455</v>
      </c>
      <c r="BP122" s="49"/>
      <c r="BQ122" s="49"/>
      <c r="BR122" s="49"/>
      <c r="BS122" s="49" t="n">
        <v>0.0227272727272727</v>
      </c>
      <c r="BT122" s="49"/>
      <c r="BU122" s="50"/>
      <c r="BV122" s="72"/>
    </row>
    <row r="123" s="21" customFormat="true" ht="15.75" hidden="false" customHeight="true" outlineLevel="0" collapsed="false">
      <c r="A123" s="16" t="s">
        <v>39</v>
      </c>
      <c r="B123" s="91" t="n">
        <v>44</v>
      </c>
      <c r="C123" s="49"/>
      <c r="D123" s="49"/>
      <c r="E123" s="49"/>
      <c r="F123" s="49"/>
      <c r="G123" s="49"/>
      <c r="H123" s="49"/>
      <c r="I123" s="49" t="n">
        <v>0.0227272727272727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 t="n">
        <v>0.0909090909090909</v>
      </c>
      <c r="AH123" s="49"/>
      <c r="AI123" s="49"/>
      <c r="AJ123" s="49"/>
      <c r="AK123" s="49"/>
      <c r="AL123" s="49"/>
      <c r="AM123" s="49"/>
      <c r="AN123" s="49"/>
      <c r="AO123" s="49"/>
      <c r="AP123" s="49"/>
      <c r="AQ123" s="49" t="n">
        <v>0.0227272727272727</v>
      </c>
      <c r="AR123" s="49" t="n">
        <v>0.136363636363636</v>
      </c>
      <c r="AS123" s="49" t="n">
        <v>0.568181818181818</v>
      </c>
      <c r="AT123" s="49"/>
      <c r="AU123" s="49"/>
      <c r="AV123" s="49"/>
      <c r="AW123" s="49" t="n">
        <v>0.0227272727272727</v>
      </c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 t="n">
        <v>0.0454545454545455</v>
      </c>
      <c r="BP123" s="49"/>
      <c r="BQ123" s="49" t="n">
        <v>0.0454545454545455</v>
      </c>
      <c r="BR123" s="49"/>
      <c r="BS123" s="49" t="n">
        <v>0.0454545454545455</v>
      </c>
      <c r="BT123" s="49"/>
      <c r="BU123" s="50"/>
      <c r="BV123" s="72"/>
    </row>
    <row r="124" s="21" customFormat="true" ht="15.75" hidden="false" customHeight="true" outlineLevel="0" collapsed="false">
      <c r="A124" s="16" t="s">
        <v>40</v>
      </c>
      <c r="B124" s="91" t="n">
        <v>28</v>
      </c>
      <c r="C124" s="49"/>
      <c r="D124" s="49"/>
      <c r="E124" s="49"/>
      <c r="F124" s="49"/>
      <c r="G124" s="49"/>
      <c r="H124" s="49"/>
      <c r="I124" s="49" t="n">
        <v>0.0357142857142857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 t="n">
        <v>0.107142857142857</v>
      </c>
      <c r="AS124" s="49" t="n">
        <v>0.5</v>
      </c>
      <c r="AT124" s="49"/>
      <c r="AU124" s="49"/>
      <c r="AV124" s="49"/>
      <c r="AW124" s="49" t="n">
        <v>0.214285714285714</v>
      </c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 t="n">
        <v>0.0714285714285714</v>
      </c>
      <c r="BP124" s="49"/>
      <c r="BQ124" s="49"/>
      <c r="BR124" s="49" t="n">
        <v>0.0357142857142857</v>
      </c>
      <c r="BS124" s="49" t="n">
        <v>0.0357142857142857</v>
      </c>
      <c r="BT124" s="49"/>
      <c r="BU124" s="50"/>
      <c r="BV124" s="72"/>
    </row>
    <row r="125" s="21" customFormat="true" ht="15.75" hidden="false" customHeight="true" outlineLevel="0" collapsed="false">
      <c r="A125" s="16" t="s">
        <v>41</v>
      </c>
      <c r="B125" s="91" t="n">
        <v>33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 t="n">
        <v>0.0303030303030303</v>
      </c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 t="n">
        <v>0.0303030303030303</v>
      </c>
      <c r="AR125" s="49" t="n">
        <v>0.424242424242424</v>
      </c>
      <c r="AS125" s="49" t="n">
        <v>0.363636363636364</v>
      </c>
      <c r="AT125" s="49" t="n">
        <v>0.0303030303030303</v>
      </c>
      <c r="AU125" s="49"/>
      <c r="AV125" s="49" t="n">
        <v>0.0303030303030303</v>
      </c>
      <c r="AW125" s="49" t="n">
        <v>0.0303030303030303</v>
      </c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 t="n">
        <v>0.0606060606060606</v>
      </c>
      <c r="BP125" s="49"/>
      <c r="BQ125" s="49"/>
      <c r="BR125" s="49"/>
      <c r="BS125" s="49"/>
      <c r="BT125" s="49"/>
      <c r="BU125" s="50"/>
      <c r="BV125" s="72"/>
    </row>
    <row r="126" s="21" customFormat="true" ht="15.75" hidden="false" customHeight="true" outlineLevel="0" collapsed="false">
      <c r="A126" s="16" t="s">
        <v>42</v>
      </c>
      <c r="B126" s="91" t="n">
        <v>32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 t="n">
        <v>0.28125</v>
      </c>
      <c r="AS126" s="49" t="n">
        <v>0.59375</v>
      </c>
      <c r="AT126" s="49" t="n">
        <v>0.03125</v>
      </c>
      <c r="AU126" s="49"/>
      <c r="AV126" s="49"/>
      <c r="AW126" s="49" t="n">
        <v>0.0625</v>
      </c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 t="n">
        <v>0.03125</v>
      </c>
      <c r="BP126" s="49"/>
      <c r="BQ126" s="49"/>
      <c r="BR126" s="49"/>
      <c r="BS126" s="49"/>
      <c r="BT126" s="49"/>
      <c r="BU126" s="50"/>
      <c r="BV126" s="72"/>
    </row>
    <row r="127" s="21" customFormat="true" ht="15.75" hidden="false" customHeight="true" outlineLevel="0" collapsed="false">
      <c r="A127" s="16" t="s">
        <v>43</v>
      </c>
      <c r="B127" s="91" t="n">
        <v>45</v>
      </c>
      <c r="C127" s="49"/>
      <c r="D127" s="49"/>
      <c r="E127" s="49"/>
      <c r="F127" s="49"/>
      <c r="G127" s="49"/>
      <c r="H127" s="49" t="n">
        <v>0.422222222222222</v>
      </c>
      <c r="I127" s="49"/>
      <c r="J127" s="49"/>
      <c r="K127" s="49"/>
      <c r="L127" s="49" t="n">
        <v>0.0222222222222222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 t="n">
        <v>0.0222222222222222</v>
      </c>
      <c r="AR127" s="49" t="n">
        <v>0.177777777777778</v>
      </c>
      <c r="AS127" s="49" t="n">
        <v>0.222222222222222</v>
      </c>
      <c r="AT127" s="49" t="n">
        <v>0.0222222222222222</v>
      </c>
      <c r="AU127" s="49"/>
      <c r="AV127" s="49"/>
      <c r="AW127" s="49" t="n">
        <v>0.0444444444444444</v>
      </c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 t="n">
        <v>0.0666666666666667</v>
      </c>
      <c r="BP127" s="49"/>
      <c r="BQ127" s="49"/>
      <c r="BR127" s="49"/>
      <c r="BS127" s="49"/>
      <c r="BT127" s="49"/>
      <c r="BU127" s="50"/>
      <c r="BV127" s="72"/>
    </row>
    <row r="128" s="21" customFormat="true" ht="15.75" hidden="false" customHeight="true" outlineLevel="0" collapsed="false">
      <c r="A128" s="16" t="s">
        <v>44</v>
      </c>
      <c r="B128" s="91" t="n">
        <v>35</v>
      </c>
      <c r="C128" s="49"/>
      <c r="D128" s="49"/>
      <c r="E128" s="49"/>
      <c r="F128" s="49"/>
      <c r="G128" s="49"/>
      <c r="H128" s="49" t="n">
        <v>0.0857142857142857</v>
      </c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 t="n">
        <v>0.314285714285714</v>
      </c>
      <c r="AS128" s="49" t="n">
        <v>0.428571428571429</v>
      </c>
      <c r="AT128" s="49" t="n">
        <v>0.0285714285714286</v>
      </c>
      <c r="AU128" s="49"/>
      <c r="AV128" s="49"/>
      <c r="AW128" s="49" t="n">
        <v>0.0285714285714286</v>
      </c>
      <c r="AX128" s="49" t="n">
        <v>0.0285714285714286</v>
      </c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 t="n">
        <v>0.0571428571428571</v>
      </c>
      <c r="BP128" s="49"/>
      <c r="BQ128" s="49"/>
      <c r="BR128" s="49"/>
      <c r="BS128" s="49" t="n">
        <v>0.0285714285714286</v>
      </c>
      <c r="BT128" s="49"/>
      <c r="BU128" s="50"/>
      <c r="BV128" s="72"/>
    </row>
    <row r="129" s="21" customFormat="true" ht="15.75" hidden="false" customHeight="true" outlineLevel="0" collapsed="false">
      <c r="A129" s="16" t="s">
        <v>45</v>
      </c>
      <c r="B129" s="91" t="n">
        <v>35</v>
      </c>
      <c r="C129" s="49"/>
      <c r="D129" s="49"/>
      <c r="E129" s="49"/>
      <c r="F129" s="49"/>
      <c r="G129" s="49"/>
      <c r="H129" s="49" t="n">
        <v>0.0285714285714286</v>
      </c>
      <c r="I129" s="49"/>
      <c r="J129" s="49" t="n">
        <v>0.0857142857142857</v>
      </c>
      <c r="K129" s="49"/>
      <c r="L129" s="49"/>
      <c r="M129" s="49"/>
      <c r="N129" s="49" t="n">
        <v>0.0571428571428571</v>
      </c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 t="n">
        <v>0.0285714285714286</v>
      </c>
      <c r="AG129" s="49" t="n">
        <v>0.114285714285714</v>
      </c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 t="n">
        <v>0.428571428571429</v>
      </c>
      <c r="AS129" s="49" t="n">
        <v>0.228571428571429</v>
      </c>
      <c r="AT129" s="49" t="n">
        <v>0.0285714285714286</v>
      </c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50"/>
      <c r="BV129" s="72"/>
    </row>
    <row r="130" s="21" customFormat="true" ht="15.75" hidden="false" customHeight="true" outlineLevel="0" collapsed="false">
      <c r="A130" s="22" t="s">
        <v>46</v>
      </c>
      <c r="B130" s="91" t="n">
        <v>36</v>
      </c>
      <c r="C130" s="49"/>
      <c r="D130" s="49"/>
      <c r="E130" s="49"/>
      <c r="F130" s="49"/>
      <c r="G130" s="49" t="n">
        <v>0.0277777777777778</v>
      </c>
      <c r="H130" s="49" t="n">
        <v>0.277777777777778</v>
      </c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 t="n">
        <v>0.111111111111111</v>
      </c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 t="n">
        <v>0.0555555555555556</v>
      </c>
      <c r="AR130" s="49" t="n">
        <v>0.361111111111111</v>
      </c>
      <c r="AS130" s="49" t="n">
        <v>0.166666666666667</v>
      </c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50"/>
      <c r="BV130" s="72"/>
    </row>
    <row r="131" s="21" customFormat="true" ht="15.75" hidden="false" customHeight="true" outlineLevel="0" collapsed="false">
      <c r="A131" s="23" t="s">
        <v>47</v>
      </c>
      <c r="B131" s="91" t="n">
        <v>237</v>
      </c>
      <c r="C131" s="49" t="n">
        <v>0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.118143459915612</v>
      </c>
      <c r="I131" s="49" t="n">
        <v>0.337552742616034</v>
      </c>
      <c r="J131" s="49" t="n">
        <v>0.0379746835443038</v>
      </c>
      <c r="K131" s="49" t="n">
        <v>0</v>
      </c>
      <c r="L131" s="49" t="n">
        <v>0</v>
      </c>
      <c r="M131" s="49" t="n">
        <v>0.0210970464135021</v>
      </c>
      <c r="N131" s="49" t="n">
        <v>0.00421940928270042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.00421940928270042</v>
      </c>
      <c r="AG131" s="49" t="n">
        <v>0.177215189873418</v>
      </c>
      <c r="AH131" s="49" t="n">
        <v>0.00843881856540084</v>
      </c>
      <c r="AI131" s="49" t="n"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  <c r="AQ131" s="49" t="n">
        <v>0</v>
      </c>
      <c r="AR131" s="49" t="n">
        <v>0.00843881856540084</v>
      </c>
      <c r="AS131" s="49" t="n">
        <v>0.223628691983122</v>
      </c>
      <c r="AT131" s="49" t="n">
        <v>0</v>
      </c>
      <c r="AU131" s="49" t="n">
        <v>0</v>
      </c>
      <c r="AV131" s="49" t="n">
        <v>0</v>
      </c>
      <c r="AW131" s="49" t="n">
        <v>0</v>
      </c>
      <c r="AX131" s="49" t="n">
        <v>0</v>
      </c>
      <c r="AY131" s="49" t="n">
        <v>0</v>
      </c>
      <c r="AZ131" s="49" t="n">
        <v>0</v>
      </c>
      <c r="BA131" s="49" t="n">
        <v>0</v>
      </c>
      <c r="BB131" s="49" t="n">
        <v>0</v>
      </c>
      <c r="BC131" s="49" t="n">
        <v>0</v>
      </c>
      <c r="BD131" s="49" t="n">
        <v>0</v>
      </c>
      <c r="BE131" s="49" t="n">
        <v>0</v>
      </c>
      <c r="BF131" s="49" t="n">
        <v>0</v>
      </c>
      <c r="BG131" s="49" t="n">
        <v>0</v>
      </c>
      <c r="BH131" s="49" t="n">
        <v>0</v>
      </c>
      <c r="BI131" s="49" t="n">
        <v>0</v>
      </c>
      <c r="BJ131" s="49" t="n">
        <v>0</v>
      </c>
      <c r="BK131" s="49" t="n">
        <v>0</v>
      </c>
      <c r="BL131" s="49" t="n">
        <v>0</v>
      </c>
      <c r="BM131" s="49" t="n">
        <v>0</v>
      </c>
      <c r="BN131" s="49" t="n">
        <v>0</v>
      </c>
      <c r="BO131" s="49" t="n">
        <v>0.0253164556962025</v>
      </c>
      <c r="BP131" s="49" t="n">
        <v>0</v>
      </c>
      <c r="BQ131" s="49" t="n">
        <v>0</v>
      </c>
      <c r="BR131" s="49" t="n">
        <v>0</v>
      </c>
      <c r="BS131" s="49" t="n">
        <v>0</v>
      </c>
      <c r="BT131" s="49" t="n">
        <v>0.00843881856540084</v>
      </c>
      <c r="BU131" s="50" t="n">
        <v>0.0253164556962025</v>
      </c>
      <c r="BV131" s="72"/>
    </row>
    <row r="132" s="21" customFormat="true" ht="15.75" hidden="false" customHeight="true" outlineLevel="0" collapsed="false">
      <c r="A132" s="23" t="s">
        <v>48</v>
      </c>
      <c r="B132" s="91" t="n">
        <v>121</v>
      </c>
      <c r="C132" s="49" t="n">
        <v>0</v>
      </c>
      <c r="D132" s="49" t="n">
        <v>0</v>
      </c>
      <c r="E132" s="49" t="n">
        <v>0</v>
      </c>
      <c r="F132" s="49" t="n">
        <v>0</v>
      </c>
      <c r="G132" s="49" t="n">
        <v>0</v>
      </c>
      <c r="H132" s="49" t="n">
        <v>0.0578512396694215</v>
      </c>
      <c r="I132" s="49" t="n">
        <v>0.00826446280991736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.00826446280991736</v>
      </c>
      <c r="AG132" s="49" t="n">
        <v>0.0495867768595041</v>
      </c>
      <c r="AH132" s="49" t="n">
        <v>0</v>
      </c>
      <c r="AI132" s="49" t="n">
        <v>0</v>
      </c>
      <c r="AJ132" s="49" t="n">
        <v>0</v>
      </c>
      <c r="AK132" s="49" t="n">
        <v>0</v>
      </c>
      <c r="AL132" s="49" t="n">
        <v>0</v>
      </c>
      <c r="AM132" s="49" t="n">
        <v>0</v>
      </c>
      <c r="AN132" s="49" t="n">
        <v>0</v>
      </c>
      <c r="AO132" s="49" t="n">
        <v>0</v>
      </c>
      <c r="AP132" s="49" t="n">
        <v>0</v>
      </c>
      <c r="AQ132" s="49" t="n">
        <v>0.0330578512396694</v>
      </c>
      <c r="AR132" s="49" t="n">
        <v>0.107438016528926</v>
      </c>
      <c r="AS132" s="49" t="n">
        <v>0.59504132231405</v>
      </c>
      <c r="AT132" s="49" t="n">
        <v>0</v>
      </c>
      <c r="AU132" s="49" t="n">
        <v>0</v>
      </c>
      <c r="AV132" s="49" t="n">
        <v>0</v>
      </c>
      <c r="AW132" s="49" t="n">
        <v>0.0495867768595041</v>
      </c>
      <c r="AX132" s="49" t="n">
        <v>0</v>
      </c>
      <c r="AY132" s="49" t="n">
        <v>0</v>
      </c>
      <c r="AZ132" s="49" t="n">
        <v>0</v>
      </c>
      <c r="BA132" s="49" t="n">
        <v>0</v>
      </c>
      <c r="BB132" s="49" t="n">
        <v>0</v>
      </c>
      <c r="BC132" s="49" t="n">
        <v>0</v>
      </c>
      <c r="BD132" s="49" t="n">
        <v>0</v>
      </c>
      <c r="BE132" s="49" t="n">
        <v>0</v>
      </c>
      <c r="BF132" s="49" t="n">
        <v>0</v>
      </c>
      <c r="BG132" s="49" t="n">
        <v>0</v>
      </c>
      <c r="BH132" s="49" t="n">
        <v>0</v>
      </c>
      <c r="BI132" s="49" t="n">
        <v>0</v>
      </c>
      <c r="BJ132" s="49" t="n">
        <v>0</v>
      </c>
      <c r="BK132" s="49" t="n">
        <v>0</v>
      </c>
      <c r="BL132" s="49" t="n">
        <v>0</v>
      </c>
      <c r="BM132" s="49" t="n">
        <v>0</v>
      </c>
      <c r="BN132" s="49" t="n">
        <v>0</v>
      </c>
      <c r="BO132" s="49" t="n">
        <v>0.0413223140495868</v>
      </c>
      <c r="BP132" s="49" t="n">
        <v>0</v>
      </c>
      <c r="BQ132" s="49" t="n">
        <v>0.0165289256198347</v>
      </c>
      <c r="BR132" s="49" t="n">
        <v>0.00826446280991736</v>
      </c>
      <c r="BS132" s="49" t="n">
        <v>0.0247933884297521</v>
      </c>
      <c r="BT132" s="49" t="n">
        <v>0</v>
      </c>
      <c r="BU132" s="50" t="n">
        <v>0</v>
      </c>
      <c r="BV132" s="72"/>
    </row>
    <row r="133" s="21" customFormat="true" ht="15.75" hidden="false" customHeight="true" outlineLevel="0" collapsed="false">
      <c r="A133" s="23" t="s">
        <v>49</v>
      </c>
      <c r="B133" s="91" t="n">
        <v>128</v>
      </c>
      <c r="C133" s="49" t="n">
        <v>0</v>
      </c>
      <c r="D133" s="49" t="n">
        <v>0</v>
      </c>
      <c r="E133" s="49" t="n">
        <v>0</v>
      </c>
      <c r="F133" s="49" t="n">
        <v>0</v>
      </c>
      <c r="G133" s="49" t="n">
        <v>0</v>
      </c>
      <c r="H133" s="49" t="n">
        <v>0.1015625</v>
      </c>
      <c r="I133" s="49" t="n">
        <v>0.0390625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49" t="n">
        <v>0</v>
      </c>
      <c r="AD133" s="49" t="n">
        <v>0</v>
      </c>
      <c r="AE133" s="49" t="n">
        <v>0</v>
      </c>
      <c r="AF133" s="49" t="n">
        <v>0.046875</v>
      </c>
      <c r="AG133" s="49" t="n">
        <v>0.1328125</v>
      </c>
      <c r="AH133" s="49" t="n">
        <v>0</v>
      </c>
      <c r="AI133" s="49" t="n">
        <v>0</v>
      </c>
      <c r="AJ133" s="49" t="n">
        <v>0</v>
      </c>
      <c r="AK133" s="49" t="n">
        <v>0</v>
      </c>
      <c r="AL133" s="49" t="n">
        <v>0</v>
      </c>
      <c r="AM133" s="49" t="n">
        <v>0</v>
      </c>
      <c r="AN133" s="49" t="n">
        <v>0</v>
      </c>
      <c r="AO133" s="49" t="n">
        <v>0</v>
      </c>
      <c r="AP133" s="49" t="n">
        <v>0</v>
      </c>
      <c r="AQ133" s="49" t="n">
        <v>0.0078125</v>
      </c>
      <c r="AR133" s="49" t="n">
        <v>0.078125</v>
      </c>
      <c r="AS133" s="49" t="n">
        <v>0.453125</v>
      </c>
      <c r="AT133" s="49" t="n">
        <v>0.015625</v>
      </c>
      <c r="AU133" s="49" t="n">
        <v>0</v>
      </c>
      <c r="AV133" s="49" t="n">
        <v>0</v>
      </c>
      <c r="AW133" s="49" t="n">
        <v>0.0078125</v>
      </c>
      <c r="AX133" s="49" t="n">
        <v>0</v>
      </c>
      <c r="AY133" s="49" t="n">
        <v>0</v>
      </c>
      <c r="AZ133" s="49" t="n">
        <v>0</v>
      </c>
      <c r="BA133" s="49" t="n">
        <v>0</v>
      </c>
      <c r="BB133" s="49" t="n">
        <v>0</v>
      </c>
      <c r="BC133" s="49" t="n">
        <v>0</v>
      </c>
      <c r="BD133" s="49" t="n">
        <v>0</v>
      </c>
      <c r="BE133" s="49" t="n">
        <v>0</v>
      </c>
      <c r="BF133" s="49" t="n">
        <v>0</v>
      </c>
      <c r="BG133" s="49" t="n">
        <v>0</v>
      </c>
      <c r="BH133" s="49" t="n">
        <v>0</v>
      </c>
      <c r="BI133" s="49" t="n">
        <v>0</v>
      </c>
      <c r="BJ133" s="49" t="n">
        <v>0</v>
      </c>
      <c r="BK133" s="49" t="n">
        <v>0</v>
      </c>
      <c r="BL133" s="49" t="n">
        <v>0</v>
      </c>
      <c r="BM133" s="49" t="n">
        <v>0</v>
      </c>
      <c r="BN133" s="49" t="n">
        <v>0</v>
      </c>
      <c r="BO133" s="49" t="n">
        <v>0.078125</v>
      </c>
      <c r="BP133" s="49" t="n">
        <v>0</v>
      </c>
      <c r="BQ133" s="49" t="n">
        <v>0</v>
      </c>
      <c r="BR133" s="49" t="n">
        <v>0</v>
      </c>
      <c r="BS133" s="49" t="n">
        <v>0.03125</v>
      </c>
      <c r="BT133" s="49" t="n">
        <v>0</v>
      </c>
      <c r="BU133" s="50" t="n">
        <v>0.0078125</v>
      </c>
      <c r="BV133" s="72"/>
    </row>
    <row r="134" s="21" customFormat="true" ht="15.75" hidden="false" customHeight="true" outlineLevel="0" collapsed="false">
      <c r="A134" s="24" t="s">
        <v>50</v>
      </c>
      <c r="B134" s="92" t="n">
        <v>142</v>
      </c>
      <c r="C134" s="58" t="n">
        <v>0</v>
      </c>
      <c r="D134" s="58" t="n">
        <v>0</v>
      </c>
      <c r="E134" s="58" t="n">
        <v>0</v>
      </c>
      <c r="F134" s="58" t="n">
        <v>0</v>
      </c>
      <c r="G134" s="58" t="n">
        <v>0</v>
      </c>
      <c r="H134" s="58" t="n">
        <v>0.140845070422535</v>
      </c>
      <c r="I134" s="58" t="n">
        <v>0.359154929577465</v>
      </c>
      <c r="J134" s="58" t="n">
        <v>0.0633802816901408</v>
      </c>
      <c r="K134" s="58" t="n">
        <v>0</v>
      </c>
      <c r="L134" s="58" t="n">
        <v>0</v>
      </c>
      <c r="M134" s="58" t="n">
        <v>0.0140845070422535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.169014084507042</v>
      </c>
      <c r="AH134" s="58" t="n">
        <v>0.0140845070422535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.00704225352112676</v>
      </c>
      <c r="AS134" s="58" t="n">
        <v>0.183098591549296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8" t="n">
        <v>0</v>
      </c>
      <c r="BH134" s="58" t="n">
        <v>0</v>
      </c>
      <c r="BI134" s="58" t="n">
        <v>0</v>
      </c>
      <c r="BJ134" s="58" t="n">
        <v>0</v>
      </c>
      <c r="BK134" s="58" t="n">
        <v>0</v>
      </c>
      <c r="BL134" s="58" t="n">
        <v>0</v>
      </c>
      <c r="BM134" s="58" t="n">
        <v>0</v>
      </c>
      <c r="BN134" s="58" t="n">
        <v>0</v>
      </c>
      <c r="BO134" s="58" t="n">
        <v>0.028169014084507</v>
      </c>
      <c r="BP134" s="58" t="n">
        <v>0</v>
      </c>
      <c r="BQ134" s="58" t="n">
        <v>0</v>
      </c>
      <c r="BR134" s="58" t="n">
        <v>0</v>
      </c>
      <c r="BS134" s="58" t="n">
        <v>0</v>
      </c>
      <c r="BT134" s="58" t="n">
        <v>0.0140845070422535</v>
      </c>
      <c r="BU134" s="59" t="n">
        <v>0.00704225352112676</v>
      </c>
      <c r="BV134" s="72"/>
    </row>
    <row r="136" customFormat="false" ht="14.25" hidden="false" customHeight="false" outlineLevel="0" collapsed="false">
      <c r="A136" s="82" t="s">
        <v>107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40"/>
      <c r="BJ136" s="40"/>
      <c r="BK136" s="40"/>
      <c r="BL136" s="40"/>
      <c r="BM136" s="39" t="s">
        <v>1</v>
      </c>
      <c r="BN136" s="39"/>
      <c r="BO136" s="39"/>
      <c r="BP136" s="39"/>
      <c r="BQ136" s="39"/>
      <c r="BR136" s="39"/>
      <c r="BS136" s="39"/>
      <c r="BT136" s="39"/>
      <c r="BU136" s="39"/>
    </row>
    <row r="137" s="86" customFormat="true" ht="20.25" hidden="false" customHeight="true" outlineLevel="0" collapsed="false">
      <c r="A137" s="56" t="s">
        <v>2</v>
      </c>
      <c r="B137" s="42" t="s">
        <v>3</v>
      </c>
      <c r="C137" s="43" t="s">
        <v>88</v>
      </c>
      <c r="D137" s="43"/>
      <c r="E137" s="43"/>
      <c r="F137" s="43"/>
      <c r="G137" s="43" t="s">
        <v>89</v>
      </c>
      <c r="H137" s="43"/>
      <c r="I137" s="43"/>
      <c r="J137" s="43"/>
      <c r="K137" s="43" t="s">
        <v>90</v>
      </c>
      <c r="L137" s="43"/>
      <c r="M137" s="43"/>
      <c r="N137" s="43"/>
      <c r="O137" s="43" t="s">
        <v>91</v>
      </c>
      <c r="P137" s="43"/>
      <c r="Q137" s="43"/>
      <c r="R137" s="43"/>
      <c r="S137" s="43" t="s">
        <v>92</v>
      </c>
      <c r="T137" s="43"/>
      <c r="U137" s="43"/>
      <c r="V137" s="43"/>
      <c r="W137" s="43" t="s">
        <v>93</v>
      </c>
      <c r="X137" s="43"/>
      <c r="Y137" s="43"/>
      <c r="Z137" s="43"/>
      <c r="AA137" s="43" t="s">
        <v>94</v>
      </c>
      <c r="AB137" s="43"/>
      <c r="AC137" s="43"/>
      <c r="AD137" s="43"/>
      <c r="AE137" s="43" t="s">
        <v>95</v>
      </c>
      <c r="AF137" s="43"/>
      <c r="AG137" s="43"/>
      <c r="AH137" s="43"/>
      <c r="AI137" s="43" t="s">
        <v>96</v>
      </c>
      <c r="AJ137" s="43"/>
      <c r="AK137" s="43"/>
      <c r="AL137" s="43"/>
      <c r="AM137" s="43" t="s">
        <v>97</v>
      </c>
      <c r="AN137" s="43"/>
      <c r="AO137" s="43"/>
      <c r="AP137" s="43"/>
      <c r="AQ137" s="43" t="s">
        <v>98</v>
      </c>
      <c r="AR137" s="43"/>
      <c r="AS137" s="43"/>
      <c r="AT137" s="43"/>
      <c r="AU137" s="83" t="s">
        <v>99</v>
      </c>
      <c r="AV137" s="83"/>
      <c r="AW137" s="83"/>
      <c r="AX137" s="83"/>
      <c r="AY137" s="43" t="s">
        <v>81</v>
      </c>
      <c r="AZ137" s="43"/>
      <c r="BA137" s="43"/>
      <c r="BB137" s="43"/>
      <c r="BC137" s="43" t="s">
        <v>100</v>
      </c>
      <c r="BD137" s="43"/>
      <c r="BE137" s="43"/>
      <c r="BF137" s="43"/>
      <c r="BG137" s="43" t="s">
        <v>101</v>
      </c>
      <c r="BH137" s="43"/>
      <c r="BI137" s="43"/>
      <c r="BJ137" s="43"/>
      <c r="BK137" s="83" t="s">
        <v>102</v>
      </c>
      <c r="BL137" s="83"/>
      <c r="BM137" s="83"/>
      <c r="BN137" s="83"/>
      <c r="BO137" s="43" t="s">
        <v>20</v>
      </c>
      <c r="BP137" s="43"/>
      <c r="BQ137" s="43"/>
      <c r="BR137" s="43"/>
      <c r="BS137" s="84" t="s">
        <v>21</v>
      </c>
      <c r="BT137" s="84" t="s">
        <v>22</v>
      </c>
      <c r="BU137" s="85" t="s">
        <v>23</v>
      </c>
      <c r="BV137" s="0"/>
      <c r="BW137" s="0"/>
      <c r="BX137" s="0"/>
      <c r="BY137" s="0"/>
    </row>
    <row r="138" s="90" customFormat="true" ht="75" hidden="false" customHeight="true" outlineLevel="0" collapsed="false">
      <c r="A138" s="56"/>
      <c r="B138" s="42"/>
      <c r="C138" s="87" t="s">
        <v>24</v>
      </c>
      <c r="D138" s="88" t="s">
        <v>25</v>
      </c>
      <c r="E138" s="68" t="s">
        <v>83</v>
      </c>
      <c r="F138" s="89" t="s">
        <v>27</v>
      </c>
      <c r="G138" s="87" t="s">
        <v>24</v>
      </c>
      <c r="H138" s="88" t="s">
        <v>25</v>
      </c>
      <c r="I138" s="68" t="s">
        <v>83</v>
      </c>
      <c r="J138" s="89" t="s">
        <v>27</v>
      </c>
      <c r="K138" s="87" t="s">
        <v>24</v>
      </c>
      <c r="L138" s="88" t="s">
        <v>25</v>
      </c>
      <c r="M138" s="68" t="s">
        <v>83</v>
      </c>
      <c r="N138" s="89" t="s">
        <v>27</v>
      </c>
      <c r="O138" s="87" t="s">
        <v>24</v>
      </c>
      <c r="P138" s="88" t="s">
        <v>25</v>
      </c>
      <c r="Q138" s="68" t="s">
        <v>83</v>
      </c>
      <c r="R138" s="89" t="s">
        <v>27</v>
      </c>
      <c r="S138" s="87" t="s">
        <v>24</v>
      </c>
      <c r="T138" s="88" t="s">
        <v>25</v>
      </c>
      <c r="U138" s="68" t="s">
        <v>83</v>
      </c>
      <c r="V138" s="89" t="s">
        <v>27</v>
      </c>
      <c r="W138" s="87" t="s">
        <v>24</v>
      </c>
      <c r="X138" s="88" t="s">
        <v>25</v>
      </c>
      <c r="Y138" s="68" t="s">
        <v>83</v>
      </c>
      <c r="Z138" s="89" t="s">
        <v>27</v>
      </c>
      <c r="AA138" s="87" t="s">
        <v>24</v>
      </c>
      <c r="AB138" s="88" t="s">
        <v>25</v>
      </c>
      <c r="AC138" s="68" t="s">
        <v>83</v>
      </c>
      <c r="AD138" s="89" t="s">
        <v>27</v>
      </c>
      <c r="AE138" s="87" t="s">
        <v>24</v>
      </c>
      <c r="AF138" s="88" t="s">
        <v>25</v>
      </c>
      <c r="AG138" s="68" t="s">
        <v>83</v>
      </c>
      <c r="AH138" s="89" t="s">
        <v>27</v>
      </c>
      <c r="AI138" s="87" t="s">
        <v>24</v>
      </c>
      <c r="AJ138" s="88" t="s">
        <v>25</v>
      </c>
      <c r="AK138" s="68" t="s">
        <v>83</v>
      </c>
      <c r="AL138" s="89" t="s">
        <v>27</v>
      </c>
      <c r="AM138" s="87" t="s">
        <v>24</v>
      </c>
      <c r="AN138" s="88" t="s">
        <v>25</v>
      </c>
      <c r="AO138" s="68" t="s">
        <v>83</v>
      </c>
      <c r="AP138" s="89" t="s">
        <v>27</v>
      </c>
      <c r="AQ138" s="87" t="s">
        <v>24</v>
      </c>
      <c r="AR138" s="88" t="s">
        <v>25</v>
      </c>
      <c r="AS138" s="68" t="s">
        <v>83</v>
      </c>
      <c r="AT138" s="89" t="s">
        <v>27</v>
      </c>
      <c r="AU138" s="87" t="s">
        <v>24</v>
      </c>
      <c r="AV138" s="88" t="s">
        <v>25</v>
      </c>
      <c r="AW138" s="68" t="s">
        <v>83</v>
      </c>
      <c r="AX138" s="89" t="s">
        <v>27</v>
      </c>
      <c r="AY138" s="87" t="s">
        <v>24</v>
      </c>
      <c r="AZ138" s="88" t="s">
        <v>25</v>
      </c>
      <c r="BA138" s="68" t="s">
        <v>83</v>
      </c>
      <c r="BB138" s="89" t="s">
        <v>27</v>
      </c>
      <c r="BC138" s="87" t="s">
        <v>24</v>
      </c>
      <c r="BD138" s="88" t="s">
        <v>25</v>
      </c>
      <c r="BE138" s="68" t="s">
        <v>83</v>
      </c>
      <c r="BF138" s="89" t="s">
        <v>27</v>
      </c>
      <c r="BG138" s="87" t="s">
        <v>24</v>
      </c>
      <c r="BH138" s="88" t="s">
        <v>25</v>
      </c>
      <c r="BI138" s="68" t="s">
        <v>83</v>
      </c>
      <c r="BJ138" s="89" t="s">
        <v>27</v>
      </c>
      <c r="BK138" s="87" t="s">
        <v>24</v>
      </c>
      <c r="BL138" s="88" t="s">
        <v>25</v>
      </c>
      <c r="BM138" s="68" t="s">
        <v>83</v>
      </c>
      <c r="BN138" s="89" t="s">
        <v>27</v>
      </c>
      <c r="BO138" s="87" t="s">
        <v>24</v>
      </c>
      <c r="BP138" s="88" t="s">
        <v>25</v>
      </c>
      <c r="BQ138" s="68" t="s">
        <v>83</v>
      </c>
      <c r="BR138" s="89" t="s">
        <v>27</v>
      </c>
      <c r="BS138" s="84"/>
      <c r="BT138" s="84"/>
      <c r="BU138" s="85"/>
      <c r="BV138" s="0"/>
      <c r="BW138" s="0"/>
      <c r="BX138" s="0"/>
      <c r="BY138" s="0"/>
    </row>
    <row r="139" s="21" customFormat="true" ht="15.75" hidden="false" customHeight="true" outlineLevel="0" collapsed="false">
      <c r="A139" s="16" t="s">
        <v>28</v>
      </c>
      <c r="B139" s="91" t="n">
        <v>189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 t="n">
        <v>0.0317460317460317</v>
      </c>
      <c r="P139" s="49" t="n">
        <v>0.0317460317460317</v>
      </c>
      <c r="Q139" s="49" t="n">
        <v>0.846560846560847</v>
      </c>
      <c r="R139" s="49"/>
      <c r="S139" s="49"/>
      <c r="T139" s="49"/>
      <c r="U139" s="49" t="n">
        <v>0.00529100529100529</v>
      </c>
      <c r="V139" s="49" t="n">
        <v>0.00529100529100529</v>
      </c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 t="n">
        <v>0.0158730158730159</v>
      </c>
      <c r="AS139" s="49" t="n">
        <v>0.0423280423280423</v>
      </c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 t="n">
        <v>0.00529100529100529</v>
      </c>
      <c r="BN139" s="49"/>
      <c r="BO139" s="49"/>
      <c r="BP139" s="49"/>
      <c r="BQ139" s="49"/>
      <c r="BR139" s="49"/>
      <c r="BS139" s="49"/>
      <c r="BT139" s="49"/>
      <c r="BU139" s="50" t="n">
        <v>0.0158730158730159</v>
      </c>
      <c r="BV139" s="72"/>
    </row>
    <row r="140" s="21" customFormat="true" ht="15.75" hidden="false" customHeight="true" outlineLevel="0" collapsed="false">
      <c r="A140" s="16" t="s">
        <v>29</v>
      </c>
      <c r="B140" s="91" t="n">
        <v>187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 t="n">
        <v>0.0320855614973262</v>
      </c>
      <c r="P140" s="49" t="n">
        <v>0.0427807486631016</v>
      </c>
      <c r="Q140" s="49" t="n">
        <v>0.711229946524064</v>
      </c>
      <c r="R140" s="49" t="n">
        <v>0.117647058823529</v>
      </c>
      <c r="S140" s="49"/>
      <c r="T140" s="49"/>
      <c r="U140" s="49" t="n">
        <v>0.0106951871657754</v>
      </c>
      <c r="V140" s="49"/>
      <c r="W140" s="49"/>
      <c r="X140" s="49"/>
      <c r="Y140" s="49"/>
      <c r="Z140" s="49" t="n">
        <v>0.0053475935828877</v>
      </c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 t="n">
        <v>0.0427807486631016</v>
      </c>
      <c r="AT140" s="49" t="n">
        <v>0.0106951871657754</v>
      </c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 t="n">
        <v>0.0053475935828877</v>
      </c>
      <c r="BO140" s="49" t="n">
        <v>0.0106951871657754</v>
      </c>
      <c r="BP140" s="49"/>
      <c r="BQ140" s="49"/>
      <c r="BR140" s="49"/>
      <c r="BS140" s="49"/>
      <c r="BT140" s="49" t="n">
        <v>0.0053475935828877</v>
      </c>
      <c r="BU140" s="50" t="n">
        <v>0.0053475935828877</v>
      </c>
      <c r="BV140" s="72"/>
    </row>
    <row r="141" s="21" customFormat="true" ht="15.75" hidden="false" customHeight="true" outlineLevel="0" collapsed="false">
      <c r="A141" s="16" t="s">
        <v>30</v>
      </c>
      <c r="B141" s="91" t="n">
        <v>188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 t="n">
        <v>0.0319148936170213</v>
      </c>
      <c r="P141" s="49" t="n">
        <v>0.0159574468085106</v>
      </c>
      <c r="Q141" s="49" t="n">
        <v>0.712765957446809</v>
      </c>
      <c r="R141" s="49" t="n">
        <v>0.175531914893617</v>
      </c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 t="n">
        <v>0.0425531914893617</v>
      </c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 t="n">
        <v>0.00531914893617021</v>
      </c>
      <c r="BO141" s="49" t="n">
        <v>0.0106382978723404</v>
      </c>
      <c r="BP141" s="49"/>
      <c r="BQ141" s="49"/>
      <c r="BR141" s="49"/>
      <c r="BS141" s="49"/>
      <c r="BT141" s="49"/>
      <c r="BU141" s="50" t="n">
        <v>0.00531914893617021</v>
      </c>
      <c r="BV141" s="72"/>
    </row>
    <row r="142" s="21" customFormat="true" ht="15.75" hidden="false" customHeight="true" outlineLevel="0" collapsed="false">
      <c r="A142" s="16" t="s">
        <v>31</v>
      </c>
      <c r="B142" s="91" t="n">
        <v>190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 t="n">
        <v>0.0157894736842105</v>
      </c>
      <c r="P142" s="49" t="n">
        <v>0.0263157894736842</v>
      </c>
      <c r="Q142" s="49" t="n">
        <v>0.884210526315789</v>
      </c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 t="n">
        <v>0.0526315789473684</v>
      </c>
      <c r="AT142" s="49" t="n">
        <v>0.00526315789473684</v>
      </c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 t="n">
        <v>0.00526315789473684</v>
      </c>
      <c r="BP142" s="49"/>
      <c r="BQ142" s="49"/>
      <c r="BR142" s="49"/>
      <c r="BS142" s="49"/>
      <c r="BT142" s="49"/>
      <c r="BU142" s="50" t="n">
        <v>0.0105263157894737</v>
      </c>
      <c r="BV142" s="72"/>
    </row>
    <row r="143" s="21" customFormat="true" ht="15.75" hidden="false" customHeight="true" outlineLevel="0" collapsed="false">
      <c r="A143" s="16" t="s">
        <v>32</v>
      </c>
      <c r="B143" s="91" t="n">
        <v>193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 t="n">
        <v>0.0155440414507772</v>
      </c>
      <c r="P143" s="49" t="n">
        <v>0.0466321243523316</v>
      </c>
      <c r="Q143" s="49" t="n">
        <v>0.860103626943005</v>
      </c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 t="n">
        <v>0.0569948186528497</v>
      </c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50" t="n">
        <v>0.0207253886010363</v>
      </c>
      <c r="BV143" s="72"/>
    </row>
    <row r="144" s="21" customFormat="true" ht="15.75" hidden="false" customHeight="true" outlineLevel="0" collapsed="false">
      <c r="A144" s="16" t="s">
        <v>33</v>
      </c>
      <c r="B144" s="91" t="n">
        <v>174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 t="n">
        <v>0.0459770114942529</v>
      </c>
      <c r="P144" s="49" t="n">
        <v>0.224137931034483</v>
      </c>
      <c r="Q144" s="49" t="n">
        <v>0.591954022988506</v>
      </c>
      <c r="R144" s="49" t="n">
        <v>0.0172413793103448</v>
      </c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 t="n">
        <v>0.00574712643678161</v>
      </c>
      <c r="AS144" s="49" t="n">
        <v>0.0574712643678161</v>
      </c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 t="n">
        <v>0.00574712643678161</v>
      </c>
      <c r="BM144" s="49"/>
      <c r="BN144" s="49"/>
      <c r="BO144" s="49" t="n">
        <v>0.00574712643678161</v>
      </c>
      <c r="BP144" s="49"/>
      <c r="BQ144" s="49"/>
      <c r="BR144" s="49"/>
      <c r="BS144" s="49" t="n">
        <v>0.0344827586206897</v>
      </c>
      <c r="BT144" s="49" t="n">
        <v>0.00574712643678161</v>
      </c>
      <c r="BU144" s="50" t="n">
        <v>0.00574712643678161</v>
      </c>
      <c r="BV144" s="72"/>
    </row>
    <row r="145" s="21" customFormat="true" ht="15.75" hidden="false" customHeight="true" outlineLevel="0" collapsed="false">
      <c r="A145" s="16" t="s">
        <v>34</v>
      </c>
      <c r="B145" s="91" t="n">
        <v>158</v>
      </c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 t="n">
        <v>0.0379746835443038</v>
      </c>
      <c r="P145" s="49" t="n">
        <v>0.556962025316456</v>
      </c>
      <c r="Q145" s="49" t="n">
        <v>0.322784810126582</v>
      </c>
      <c r="R145" s="49" t="n">
        <v>0.00632911392405063</v>
      </c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 t="n">
        <v>0.00632911392405063</v>
      </c>
      <c r="AS145" s="49" t="n">
        <v>0.0506329113924051</v>
      </c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 t="n">
        <v>0.0126582278481013</v>
      </c>
      <c r="BT145" s="49"/>
      <c r="BU145" s="50" t="n">
        <v>0.00632911392405063</v>
      </c>
      <c r="BV145" s="72"/>
    </row>
    <row r="146" s="21" customFormat="true" ht="15.75" hidden="false" customHeight="true" outlineLevel="0" collapsed="false">
      <c r="A146" s="16" t="s">
        <v>35</v>
      </c>
      <c r="B146" s="91" t="n">
        <v>148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 t="n">
        <v>0.0202702702702703</v>
      </c>
      <c r="P146" s="49" t="n">
        <v>0.283783783783784</v>
      </c>
      <c r="Q146" s="49" t="n">
        <v>0.25</v>
      </c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 t="n">
        <v>0.0135135135135135</v>
      </c>
      <c r="AR146" s="49" t="n">
        <v>0.108108108108108</v>
      </c>
      <c r="AS146" s="49" t="n">
        <v>0.25</v>
      </c>
      <c r="AT146" s="49"/>
      <c r="AU146" s="49"/>
      <c r="AV146" s="49" t="n">
        <v>0.00675675675675676</v>
      </c>
      <c r="AW146" s="49" t="n">
        <v>0.027027027027027</v>
      </c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 t="n">
        <v>0.00675675675675676</v>
      </c>
      <c r="BQ146" s="49" t="n">
        <v>0.00675675675675676</v>
      </c>
      <c r="BR146" s="49"/>
      <c r="BS146" s="49" t="n">
        <v>0.027027027027027</v>
      </c>
      <c r="BT146" s="49"/>
      <c r="BU146" s="50"/>
      <c r="BV146" s="72"/>
    </row>
    <row r="147" s="21" customFormat="true" ht="15.75" hidden="false" customHeight="true" outlineLevel="0" collapsed="false">
      <c r="A147" s="16" t="s">
        <v>36</v>
      </c>
      <c r="B147" s="91" t="n">
        <v>158</v>
      </c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 t="n">
        <v>0.0443037974683544</v>
      </c>
      <c r="P147" s="49" t="n">
        <v>0.278481012658228</v>
      </c>
      <c r="Q147" s="49" t="n">
        <v>0.329113924050633</v>
      </c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 t="n">
        <v>0.00632911392405063</v>
      </c>
      <c r="AR147" s="49" t="n">
        <v>0.0126582278481013</v>
      </c>
      <c r="AS147" s="49" t="n">
        <v>0.20253164556962</v>
      </c>
      <c r="AT147" s="49" t="n">
        <v>0.00632911392405063</v>
      </c>
      <c r="AU147" s="49"/>
      <c r="AV147" s="49" t="n">
        <v>0.0126582278481013</v>
      </c>
      <c r="AW147" s="49" t="n">
        <v>0.0253164556962025</v>
      </c>
      <c r="AX147" s="49"/>
      <c r="AY147" s="49"/>
      <c r="AZ147" s="49"/>
      <c r="BA147" s="49"/>
      <c r="BB147" s="49"/>
      <c r="BC147" s="49"/>
      <c r="BD147" s="49"/>
      <c r="BE147" s="49" t="n">
        <v>0.00632911392405063</v>
      </c>
      <c r="BF147" s="49"/>
      <c r="BG147" s="49"/>
      <c r="BH147" s="49"/>
      <c r="BI147" s="49"/>
      <c r="BJ147" s="49"/>
      <c r="BK147" s="49"/>
      <c r="BL147" s="49"/>
      <c r="BM147" s="49" t="n">
        <v>0.00632911392405063</v>
      </c>
      <c r="BN147" s="49"/>
      <c r="BO147" s="49" t="n">
        <v>0.0126582278481013</v>
      </c>
      <c r="BP147" s="49" t="n">
        <v>0.00632911392405063</v>
      </c>
      <c r="BQ147" s="49" t="n">
        <v>0.00632911392405063</v>
      </c>
      <c r="BR147" s="49"/>
      <c r="BS147" s="49" t="n">
        <v>0.0443037974683544</v>
      </c>
      <c r="BT147" s="49"/>
      <c r="BU147" s="50"/>
      <c r="BV147" s="72"/>
    </row>
    <row r="148" s="21" customFormat="true" ht="15.75" hidden="false" customHeight="true" outlineLevel="0" collapsed="false">
      <c r="A148" s="16" t="s">
        <v>37</v>
      </c>
      <c r="B148" s="91" t="n">
        <v>86</v>
      </c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 t="n">
        <v>0.0232558139534884</v>
      </c>
      <c r="P148" s="49" t="n">
        <v>0.13953488372093</v>
      </c>
      <c r="Q148" s="49" t="n">
        <v>0.313953488372093</v>
      </c>
      <c r="R148" s="49" t="n">
        <v>0.0116279069767442</v>
      </c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 t="n">
        <v>0.0232558139534884</v>
      </c>
      <c r="AR148" s="49" t="n">
        <v>0.116279069767442</v>
      </c>
      <c r="AS148" s="49" t="n">
        <v>0.302325581395349</v>
      </c>
      <c r="AT148" s="49" t="n">
        <v>0.0116279069767442</v>
      </c>
      <c r="AU148" s="49"/>
      <c r="AV148" s="49"/>
      <c r="AW148" s="49" t="n">
        <v>0.0116279069767442</v>
      </c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 t="n">
        <v>0.0116279069767442</v>
      </c>
      <c r="BN148" s="49"/>
      <c r="BO148" s="49"/>
      <c r="BP148" s="49"/>
      <c r="BQ148" s="49"/>
      <c r="BR148" s="49"/>
      <c r="BS148" s="49" t="n">
        <v>0.0348837209302326</v>
      </c>
      <c r="BT148" s="49"/>
      <c r="BU148" s="50"/>
      <c r="BV148" s="72"/>
    </row>
    <row r="149" s="21" customFormat="true" ht="15.75" hidden="false" customHeight="true" outlineLevel="0" collapsed="false">
      <c r="A149" s="16" t="s">
        <v>38</v>
      </c>
      <c r="B149" s="91" t="n">
        <v>190</v>
      </c>
      <c r="C149" s="49"/>
      <c r="D149" s="49"/>
      <c r="E149" s="49" t="n">
        <v>0.00526315789473684</v>
      </c>
      <c r="F149" s="49"/>
      <c r="G149" s="49"/>
      <c r="H149" s="49"/>
      <c r="I149" s="49"/>
      <c r="J149" s="49"/>
      <c r="K149" s="49"/>
      <c r="L149" s="49" t="n">
        <v>0.00526315789473684</v>
      </c>
      <c r="M149" s="49"/>
      <c r="N149" s="49"/>
      <c r="O149" s="49" t="n">
        <v>0.0105263157894737</v>
      </c>
      <c r="P149" s="49" t="n">
        <v>0.110526315789474</v>
      </c>
      <c r="Q149" s="49" t="n">
        <v>0.642105263157895</v>
      </c>
      <c r="R149" s="49" t="n">
        <v>0.00526315789473684</v>
      </c>
      <c r="S149" s="49"/>
      <c r="T149" s="49" t="n">
        <v>0.00526315789473684</v>
      </c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 t="n">
        <v>0.0210526315789474</v>
      </c>
      <c r="AS149" s="49" t="n">
        <v>0.142105263157895</v>
      </c>
      <c r="AT149" s="49"/>
      <c r="AU149" s="49"/>
      <c r="AV149" s="49"/>
      <c r="AW149" s="49" t="n">
        <v>0.0105263157894737</v>
      </c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 t="n">
        <v>0.00526315789473684</v>
      </c>
      <c r="BR149" s="49"/>
      <c r="BS149" s="49" t="n">
        <v>0.0315789473684211</v>
      </c>
      <c r="BT149" s="49"/>
      <c r="BU149" s="50" t="n">
        <v>0.00526315789473684</v>
      </c>
      <c r="BV149" s="72"/>
    </row>
    <row r="150" s="21" customFormat="true" ht="15.75" hidden="false" customHeight="true" outlineLevel="0" collapsed="false">
      <c r="A150" s="16" t="s">
        <v>39</v>
      </c>
      <c r="B150" s="91" t="n">
        <v>172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 t="n">
        <v>0.0174418604651163</v>
      </c>
      <c r="P150" s="49" t="n">
        <v>0.238372093023256</v>
      </c>
      <c r="Q150" s="49" t="n">
        <v>0.313953488372093</v>
      </c>
      <c r="R150" s="49" t="n">
        <v>0.0116279069767442</v>
      </c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 t="n">
        <v>0.0174418604651163</v>
      </c>
      <c r="AR150" s="49" t="n">
        <v>0.0232558139534884</v>
      </c>
      <c r="AS150" s="49" t="n">
        <v>0.22093023255814</v>
      </c>
      <c r="AT150" s="49"/>
      <c r="AU150" s="49"/>
      <c r="AV150" s="49" t="n">
        <v>0.0116279069767442</v>
      </c>
      <c r="AW150" s="49" t="n">
        <v>0.0581395348837209</v>
      </c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 t="n">
        <v>0.00581395348837209</v>
      </c>
      <c r="BL150" s="49"/>
      <c r="BM150" s="49" t="n">
        <v>0.0116279069767442</v>
      </c>
      <c r="BN150" s="49"/>
      <c r="BO150" s="49" t="n">
        <v>0.0116279069767442</v>
      </c>
      <c r="BP150" s="49" t="n">
        <v>0.00581395348837209</v>
      </c>
      <c r="BQ150" s="49" t="n">
        <v>0.00581395348837209</v>
      </c>
      <c r="BR150" s="49"/>
      <c r="BS150" s="49" t="n">
        <v>0.0406976744186047</v>
      </c>
      <c r="BT150" s="49"/>
      <c r="BU150" s="50" t="n">
        <v>0.00581395348837209</v>
      </c>
      <c r="BV150" s="72"/>
    </row>
    <row r="151" s="21" customFormat="true" ht="15.75" hidden="false" customHeight="true" outlineLevel="0" collapsed="false">
      <c r="A151" s="16" t="s">
        <v>40</v>
      </c>
      <c r="B151" s="91" t="n">
        <v>101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 t="n">
        <v>0.0396039603960396</v>
      </c>
      <c r="P151" s="49" t="n">
        <v>0.316831683168317</v>
      </c>
      <c r="Q151" s="49" t="n">
        <v>0.207920792079208</v>
      </c>
      <c r="R151" s="49" t="n">
        <v>0.0099009900990099</v>
      </c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 t="n">
        <v>0.0099009900990099</v>
      </c>
      <c r="AR151" s="49" t="n">
        <v>0.0594059405940594</v>
      </c>
      <c r="AS151" s="49" t="n">
        <v>0.168316831683168</v>
      </c>
      <c r="AT151" s="49" t="n">
        <v>0.0099009900990099</v>
      </c>
      <c r="AU151" s="49"/>
      <c r="AV151" s="49" t="n">
        <v>0.0099009900990099</v>
      </c>
      <c r="AW151" s="49" t="n">
        <v>0.0792079207920792</v>
      </c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 t="n">
        <v>0.0099009900990099</v>
      </c>
      <c r="BP151" s="49"/>
      <c r="BQ151" s="49" t="n">
        <v>0.0099009900990099</v>
      </c>
      <c r="BR151" s="49"/>
      <c r="BS151" s="49" t="n">
        <v>0.0693069306930693</v>
      </c>
      <c r="BT151" s="49"/>
      <c r="BU151" s="50"/>
      <c r="BV151" s="72"/>
    </row>
    <row r="152" s="21" customFormat="true" ht="15.75" hidden="false" customHeight="true" outlineLevel="0" collapsed="false">
      <c r="A152" s="16" t="s">
        <v>41</v>
      </c>
      <c r="B152" s="91" t="n">
        <v>148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 t="n">
        <v>0.472972972972973</v>
      </c>
      <c r="Q152" s="49" t="n">
        <v>0.236486486486486</v>
      </c>
      <c r="R152" s="49" t="n">
        <v>0.0135135135135135</v>
      </c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 t="n">
        <v>0.0337837837837838</v>
      </c>
      <c r="AS152" s="49" t="n">
        <v>0.141891891891892</v>
      </c>
      <c r="AT152" s="49"/>
      <c r="AU152" s="49"/>
      <c r="AV152" s="49"/>
      <c r="AW152" s="49" t="n">
        <v>0.0405405405405405</v>
      </c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 t="n">
        <v>0.00675675675675676</v>
      </c>
      <c r="BP152" s="49" t="n">
        <v>0.00675675675675676</v>
      </c>
      <c r="BQ152" s="49"/>
      <c r="BR152" s="49"/>
      <c r="BS152" s="49" t="n">
        <v>0.0337837837837838</v>
      </c>
      <c r="BT152" s="49" t="n">
        <v>0.0135135135135135</v>
      </c>
      <c r="BU152" s="50"/>
      <c r="BV152" s="72"/>
    </row>
    <row r="153" s="21" customFormat="true" ht="15.75" hidden="false" customHeight="true" outlineLevel="0" collapsed="false">
      <c r="A153" s="16" t="s">
        <v>42</v>
      </c>
      <c r="B153" s="91" t="n">
        <v>109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 t="n">
        <v>0.036697247706422</v>
      </c>
      <c r="P153" s="49" t="n">
        <v>0.36697247706422</v>
      </c>
      <c r="Q153" s="49" t="n">
        <v>0.165137614678899</v>
      </c>
      <c r="R153" s="49" t="n">
        <v>0.00917431192660551</v>
      </c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 t="n">
        <v>0.055045871559633</v>
      </c>
      <c r="AS153" s="49" t="n">
        <v>0.201834862385321</v>
      </c>
      <c r="AT153" s="49" t="n">
        <v>0.00917431192660551</v>
      </c>
      <c r="AU153" s="49"/>
      <c r="AV153" s="49" t="n">
        <v>0.00917431192660551</v>
      </c>
      <c r="AW153" s="49" t="n">
        <v>0.055045871559633</v>
      </c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 t="n">
        <v>0.00917431192660551</v>
      </c>
      <c r="BN153" s="49"/>
      <c r="BO153" s="49" t="n">
        <v>0.00917431192660551</v>
      </c>
      <c r="BP153" s="49"/>
      <c r="BQ153" s="49" t="n">
        <v>0.00917431192660551</v>
      </c>
      <c r="BR153" s="49"/>
      <c r="BS153" s="49" t="n">
        <v>0.0642201834862385</v>
      </c>
      <c r="BT153" s="49"/>
      <c r="BU153" s="50"/>
      <c r="BV153" s="72"/>
    </row>
    <row r="154" s="21" customFormat="true" ht="15.75" hidden="false" customHeight="true" outlineLevel="0" collapsed="false">
      <c r="A154" s="16" t="s">
        <v>43</v>
      </c>
      <c r="B154" s="91" t="n">
        <v>185</v>
      </c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 t="n">
        <v>0.0162162162162162</v>
      </c>
      <c r="P154" s="49" t="n">
        <v>0.383783783783784</v>
      </c>
      <c r="Q154" s="49" t="n">
        <v>0.27027027027027</v>
      </c>
      <c r="R154" s="49" t="n">
        <v>0.0162162162162162</v>
      </c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 t="n">
        <v>0.0108108108108108</v>
      </c>
      <c r="AR154" s="49" t="n">
        <v>0.0810810810810811</v>
      </c>
      <c r="AS154" s="49" t="n">
        <v>0.183783783783784</v>
      </c>
      <c r="AT154" s="49" t="n">
        <v>0.00540540540540541</v>
      </c>
      <c r="AU154" s="49"/>
      <c r="AV154" s="49" t="n">
        <v>0.00540540540540541</v>
      </c>
      <c r="AW154" s="49" t="n">
        <v>0.00540540540540541</v>
      </c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 t="n">
        <v>0.0108108108108108</v>
      </c>
      <c r="BP154" s="49"/>
      <c r="BQ154" s="49"/>
      <c r="BR154" s="49"/>
      <c r="BS154" s="49" t="n">
        <v>0.0108108108108108</v>
      </c>
      <c r="BT154" s="49"/>
      <c r="BU154" s="50"/>
      <c r="BV154" s="72"/>
    </row>
    <row r="155" s="21" customFormat="true" ht="15.75" hidden="false" customHeight="true" outlineLevel="0" collapsed="false">
      <c r="A155" s="16" t="s">
        <v>44</v>
      </c>
      <c r="B155" s="91" t="n">
        <v>126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 t="n">
        <v>0.0317460317460317</v>
      </c>
      <c r="P155" s="49" t="n">
        <v>0.365079365079365</v>
      </c>
      <c r="Q155" s="49" t="n">
        <v>0.174603174603175</v>
      </c>
      <c r="R155" s="49" t="n">
        <v>0.0158730158730159</v>
      </c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 t="n">
        <v>0.142857142857143</v>
      </c>
      <c r="AS155" s="49" t="n">
        <v>0.0873015873015873</v>
      </c>
      <c r="AT155" s="49" t="n">
        <v>0.0158730158730159</v>
      </c>
      <c r="AU155" s="49"/>
      <c r="AV155" s="49" t="n">
        <v>0.00793650793650794</v>
      </c>
      <c r="AW155" s="49" t="n">
        <v>0.0555555555555556</v>
      </c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 t="n">
        <v>0.00793650793650794</v>
      </c>
      <c r="BL155" s="49" t="n">
        <v>0.0158730158730159</v>
      </c>
      <c r="BM155" s="49" t="n">
        <v>0.00793650793650794</v>
      </c>
      <c r="BN155" s="49"/>
      <c r="BO155" s="49"/>
      <c r="BP155" s="49"/>
      <c r="BQ155" s="49" t="n">
        <v>0.00793650793650794</v>
      </c>
      <c r="BR155" s="49"/>
      <c r="BS155" s="49" t="n">
        <v>0.0634920634920635</v>
      </c>
      <c r="BT155" s="49"/>
      <c r="BU155" s="50"/>
      <c r="BV155" s="72"/>
    </row>
    <row r="156" s="21" customFormat="true" ht="15.75" hidden="false" customHeight="true" outlineLevel="0" collapsed="false">
      <c r="A156" s="16" t="s">
        <v>45</v>
      </c>
      <c r="B156" s="91" t="n">
        <v>169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 t="n">
        <v>0.0118343195266272</v>
      </c>
      <c r="P156" s="49" t="n">
        <v>0.207100591715976</v>
      </c>
      <c r="Q156" s="49" t="n">
        <v>0.579881656804734</v>
      </c>
      <c r="R156" s="49" t="n">
        <v>0.112426035502959</v>
      </c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 t="n">
        <v>0.029585798816568</v>
      </c>
      <c r="AS156" s="49" t="n">
        <v>0.0591715976331361</v>
      </c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50"/>
      <c r="BV156" s="72"/>
    </row>
    <row r="157" s="21" customFormat="true" ht="15.75" hidden="false" customHeight="true" outlineLevel="0" collapsed="false">
      <c r="A157" s="22" t="s">
        <v>46</v>
      </c>
      <c r="B157" s="91" t="n">
        <v>153</v>
      </c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 t="n">
        <v>0.0588235294117647</v>
      </c>
      <c r="P157" s="49" t="n">
        <v>0.69281045751634</v>
      </c>
      <c r="Q157" s="49" t="n">
        <v>0.0392156862745098</v>
      </c>
      <c r="R157" s="49" t="n">
        <v>0.0326797385620915</v>
      </c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 t="n">
        <v>0.0196078431372549</v>
      </c>
      <c r="AR157" s="49" t="n">
        <v>0.0980392156862745</v>
      </c>
      <c r="AS157" s="49" t="n">
        <v>0.0457516339869281</v>
      </c>
      <c r="AT157" s="49"/>
      <c r="AU157" s="49"/>
      <c r="AV157" s="49"/>
      <c r="AW157" s="49" t="n">
        <v>0.0130718954248366</v>
      </c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50"/>
      <c r="BV157" s="72"/>
    </row>
    <row r="158" s="21" customFormat="true" ht="15.75" hidden="false" customHeight="true" outlineLevel="0" collapsed="false">
      <c r="A158" s="23" t="s">
        <v>47</v>
      </c>
      <c r="B158" s="91" t="n">
        <v>947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.0253431890179514</v>
      </c>
      <c r="P158" s="49" t="n">
        <v>0.0327349524815206</v>
      </c>
      <c r="Q158" s="49" t="n">
        <v>0.803590285110877</v>
      </c>
      <c r="R158" s="49" t="n">
        <v>0.058078141499472</v>
      </c>
      <c r="S158" s="49" t="n">
        <v>0</v>
      </c>
      <c r="T158" s="49" t="n">
        <v>0</v>
      </c>
      <c r="U158" s="49" t="n">
        <v>0.00316789862724393</v>
      </c>
      <c r="V158" s="49" t="n">
        <v>0.00105596620908131</v>
      </c>
      <c r="W158" s="49" t="n">
        <v>0</v>
      </c>
      <c r="X158" s="49" t="n">
        <v>0</v>
      </c>
      <c r="Y158" s="49" t="n">
        <v>0</v>
      </c>
      <c r="Z158" s="49" t="n">
        <v>0.00105596620908131</v>
      </c>
      <c r="AA158" s="49" t="n">
        <v>0</v>
      </c>
      <c r="AB158" s="49" t="n">
        <v>0</v>
      </c>
      <c r="AC158" s="49" t="n">
        <v>0</v>
      </c>
      <c r="AD158" s="49" t="n">
        <v>0</v>
      </c>
      <c r="AE158" s="49" t="n">
        <v>0</v>
      </c>
      <c r="AF158" s="49" t="n">
        <v>0</v>
      </c>
      <c r="AG158" s="49" t="n">
        <v>0</v>
      </c>
      <c r="AH158" s="49" t="n">
        <v>0</v>
      </c>
      <c r="AI158" s="49" t="n">
        <v>0</v>
      </c>
      <c r="AJ158" s="49" t="n">
        <v>0</v>
      </c>
      <c r="AK158" s="49" t="n">
        <v>0</v>
      </c>
      <c r="AL158" s="49" t="n">
        <v>0</v>
      </c>
      <c r="AM158" s="49" t="n">
        <v>0</v>
      </c>
      <c r="AN158" s="49" t="n">
        <v>0</v>
      </c>
      <c r="AO158" s="49" t="n">
        <v>0</v>
      </c>
      <c r="AP158" s="49" t="n">
        <v>0</v>
      </c>
      <c r="AQ158" s="49" t="n">
        <v>0</v>
      </c>
      <c r="AR158" s="49" t="n">
        <v>0.00316789862724393</v>
      </c>
      <c r="AS158" s="49" t="n">
        <v>0.0475184794086589</v>
      </c>
      <c r="AT158" s="49" t="n">
        <v>0.00316789862724393</v>
      </c>
      <c r="AU158" s="49" t="n">
        <v>0</v>
      </c>
      <c r="AV158" s="49" t="n">
        <v>0</v>
      </c>
      <c r="AW158" s="49" t="n">
        <v>0</v>
      </c>
      <c r="AX158" s="49" t="n">
        <v>0</v>
      </c>
      <c r="AY158" s="49" t="n">
        <v>0</v>
      </c>
      <c r="AZ158" s="49" t="n">
        <v>0</v>
      </c>
      <c r="BA158" s="49" t="n">
        <v>0</v>
      </c>
      <c r="BB158" s="49" t="n">
        <v>0</v>
      </c>
      <c r="BC158" s="49" t="n">
        <v>0</v>
      </c>
      <c r="BD158" s="49" t="n">
        <v>0</v>
      </c>
      <c r="BE158" s="49" t="n">
        <v>0</v>
      </c>
      <c r="BF158" s="49" t="n">
        <v>0</v>
      </c>
      <c r="BG158" s="49" t="n">
        <v>0</v>
      </c>
      <c r="BH158" s="49" t="n">
        <v>0</v>
      </c>
      <c r="BI158" s="49" t="n">
        <v>0</v>
      </c>
      <c r="BJ158" s="49" t="n">
        <v>0</v>
      </c>
      <c r="BK158" s="49" t="n">
        <v>0</v>
      </c>
      <c r="BL158" s="49" t="n">
        <v>0</v>
      </c>
      <c r="BM158" s="49" t="n">
        <v>0.00105596620908131</v>
      </c>
      <c r="BN158" s="49" t="n">
        <v>0.00211193241816262</v>
      </c>
      <c r="BO158" s="49" t="n">
        <v>0.00527983104540655</v>
      </c>
      <c r="BP158" s="49" t="n">
        <v>0</v>
      </c>
      <c r="BQ158" s="49" t="n">
        <v>0</v>
      </c>
      <c r="BR158" s="49" t="n">
        <v>0</v>
      </c>
      <c r="BS158" s="49" t="n">
        <v>0</v>
      </c>
      <c r="BT158" s="49" t="n">
        <v>0.00105596620908131</v>
      </c>
      <c r="BU158" s="50" t="n">
        <v>0.0116156282998944</v>
      </c>
      <c r="BV158" s="72"/>
    </row>
    <row r="159" s="21" customFormat="true" ht="15.75" hidden="false" customHeight="true" outlineLevel="0" collapsed="false">
      <c r="A159" s="23" t="s">
        <v>48</v>
      </c>
      <c r="B159" s="91" t="n">
        <v>478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.0271966527196653</v>
      </c>
      <c r="P159" s="49" t="n">
        <v>0.265690376569038</v>
      </c>
      <c r="Q159" s="49" t="n">
        <v>0.299163179916318</v>
      </c>
      <c r="R159" s="49" t="n">
        <v>0.00418410041841004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49" t="n">
        <v>0</v>
      </c>
      <c r="AA159" s="49" t="n">
        <v>0</v>
      </c>
      <c r="AB159" s="49" t="n">
        <v>0</v>
      </c>
      <c r="AC159" s="49" t="n">
        <v>0</v>
      </c>
      <c r="AD159" s="49" t="n">
        <v>0</v>
      </c>
      <c r="AE159" s="49" t="n">
        <v>0</v>
      </c>
      <c r="AF159" s="49" t="n">
        <v>0</v>
      </c>
      <c r="AG159" s="49" t="n">
        <v>0</v>
      </c>
      <c r="AH159" s="49" t="n">
        <v>0</v>
      </c>
      <c r="AI159" s="49" t="n">
        <v>0</v>
      </c>
      <c r="AJ159" s="49" t="n">
        <v>0</v>
      </c>
      <c r="AK159" s="49" t="n">
        <v>0</v>
      </c>
      <c r="AL159" s="49" t="n">
        <v>0</v>
      </c>
      <c r="AM159" s="49" t="n">
        <v>0</v>
      </c>
      <c r="AN159" s="49" t="n">
        <v>0</v>
      </c>
      <c r="AO159" s="49" t="n">
        <v>0</v>
      </c>
      <c r="AP159" s="49" t="n">
        <v>0</v>
      </c>
      <c r="AQ159" s="49" t="n">
        <v>0.0125523012552301</v>
      </c>
      <c r="AR159" s="49" t="n">
        <v>0.0460251046025105</v>
      </c>
      <c r="AS159" s="49" t="n">
        <v>0.223849372384937</v>
      </c>
      <c r="AT159" s="49" t="n">
        <v>0.00209205020920502</v>
      </c>
      <c r="AU159" s="49" t="n">
        <v>0</v>
      </c>
      <c r="AV159" s="49" t="n">
        <v>0.0104602510460251</v>
      </c>
      <c r="AW159" s="49" t="n">
        <v>0.0376569037656904</v>
      </c>
      <c r="AX159" s="49" t="n">
        <v>0</v>
      </c>
      <c r="AY159" s="49" t="n">
        <v>0</v>
      </c>
      <c r="AZ159" s="49" t="n">
        <v>0</v>
      </c>
      <c r="BA159" s="49" t="n">
        <v>0</v>
      </c>
      <c r="BB159" s="49" t="n">
        <v>0</v>
      </c>
      <c r="BC159" s="49" t="n">
        <v>0</v>
      </c>
      <c r="BD159" s="49" t="n">
        <v>0</v>
      </c>
      <c r="BE159" s="49" t="n">
        <v>0.00209205020920502</v>
      </c>
      <c r="BF159" s="49" t="n">
        <v>0</v>
      </c>
      <c r="BG159" s="49" t="n">
        <v>0</v>
      </c>
      <c r="BH159" s="49" t="n">
        <v>0</v>
      </c>
      <c r="BI159" s="49" t="n">
        <v>0</v>
      </c>
      <c r="BJ159" s="49" t="n">
        <v>0</v>
      </c>
      <c r="BK159" s="49" t="n">
        <v>0.00209205020920502</v>
      </c>
      <c r="BL159" s="49" t="n">
        <v>0</v>
      </c>
      <c r="BM159" s="49" t="n">
        <v>0.00627615062761506</v>
      </c>
      <c r="BN159" s="49" t="n">
        <v>0</v>
      </c>
      <c r="BO159" s="49" t="n">
        <v>0.00836820083682008</v>
      </c>
      <c r="BP159" s="49" t="n">
        <v>0.00627615062761506</v>
      </c>
      <c r="BQ159" s="49" t="n">
        <v>0.00627615062761506</v>
      </c>
      <c r="BR159" s="49" t="n">
        <v>0</v>
      </c>
      <c r="BS159" s="49" t="n">
        <v>0.0376569037656904</v>
      </c>
      <c r="BT159" s="49" t="n">
        <v>0</v>
      </c>
      <c r="BU159" s="50" t="n">
        <v>0.00209205020920502</v>
      </c>
      <c r="BV159" s="72"/>
    </row>
    <row r="160" s="21" customFormat="true" ht="15.75" hidden="false" customHeight="true" outlineLevel="0" collapsed="false">
      <c r="A160" s="23" t="s">
        <v>49</v>
      </c>
      <c r="B160" s="91" t="n">
        <v>522</v>
      </c>
      <c r="C160" s="49" t="n">
        <v>0</v>
      </c>
      <c r="D160" s="49" t="n">
        <v>0</v>
      </c>
      <c r="E160" s="49" t="n">
        <v>0.00191570881226054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.00191570881226054</v>
      </c>
      <c r="M160" s="49" t="n">
        <v>0</v>
      </c>
      <c r="N160" s="49" t="n">
        <v>0</v>
      </c>
      <c r="O160" s="49" t="n">
        <v>0.0306513409961686</v>
      </c>
      <c r="P160" s="49" t="n">
        <v>0.283524904214559</v>
      </c>
      <c r="Q160" s="49" t="n">
        <v>0.528735632183908</v>
      </c>
      <c r="R160" s="49" t="n">
        <v>0.00957854406130268</v>
      </c>
      <c r="S160" s="49" t="n">
        <v>0</v>
      </c>
      <c r="T160" s="49" t="n">
        <v>0.00191570881226054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49" t="n">
        <v>0</v>
      </c>
      <c r="AA160" s="49" t="n">
        <v>0</v>
      </c>
      <c r="AB160" s="49" t="n">
        <v>0</v>
      </c>
      <c r="AC160" s="49" t="n">
        <v>0</v>
      </c>
      <c r="AD160" s="49" t="n">
        <v>0</v>
      </c>
      <c r="AE160" s="49" t="n">
        <v>0</v>
      </c>
      <c r="AF160" s="49" t="n">
        <v>0</v>
      </c>
      <c r="AG160" s="49" t="n">
        <v>0</v>
      </c>
      <c r="AH160" s="49" t="n">
        <v>0</v>
      </c>
      <c r="AI160" s="49" t="n">
        <v>0</v>
      </c>
      <c r="AJ160" s="49" t="n">
        <v>0</v>
      </c>
      <c r="AK160" s="49" t="n">
        <v>0</v>
      </c>
      <c r="AL160" s="49" t="n">
        <v>0</v>
      </c>
      <c r="AM160" s="49" t="n">
        <v>0</v>
      </c>
      <c r="AN160" s="49" t="n">
        <v>0</v>
      </c>
      <c r="AO160" s="49" t="n">
        <v>0</v>
      </c>
      <c r="AP160" s="49" t="n">
        <v>0</v>
      </c>
      <c r="AQ160" s="49" t="n">
        <v>0</v>
      </c>
      <c r="AR160" s="49" t="n">
        <v>0.0114942528735632</v>
      </c>
      <c r="AS160" s="49" t="n">
        <v>0.0862068965517241</v>
      </c>
      <c r="AT160" s="49" t="n">
        <v>0</v>
      </c>
      <c r="AU160" s="49" t="n">
        <v>0</v>
      </c>
      <c r="AV160" s="49" t="n">
        <v>0</v>
      </c>
      <c r="AW160" s="49" t="n">
        <v>0.00383141762452107</v>
      </c>
      <c r="AX160" s="49" t="n">
        <v>0</v>
      </c>
      <c r="AY160" s="49" t="n">
        <v>0</v>
      </c>
      <c r="AZ160" s="49" t="n">
        <v>0</v>
      </c>
      <c r="BA160" s="49" t="n">
        <v>0</v>
      </c>
      <c r="BB160" s="49" t="n">
        <v>0</v>
      </c>
      <c r="BC160" s="49" t="n">
        <v>0</v>
      </c>
      <c r="BD160" s="49" t="n">
        <v>0</v>
      </c>
      <c r="BE160" s="49" t="n">
        <v>0</v>
      </c>
      <c r="BF160" s="49" t="n">
        <v>0</v>
      </c>
      <c r="BG160" s="49" t="n">
        <v>0</v>
      </c>
      <c r="BH160" s="49" t="n">
        <v>0</v>
      </c>
      <c r="BI160" s="49" t="n">
        <v>0</v>
      </c>
      <c r="BJ160" s="49" t="n">
        <v>0</v>
      </c>
      <c r="BK160" s="49" t="n">
        <v>0</v>
      </c>
      <c r="BL160" s="49" t="n">
        <v>0.00191570881226054</v>
      </c>
      <c r="BM160" s="49" t="n">
        <v>0</v>
      </c>
      <c r="BN160" s="49" t="n">
        <v>0</v>
      </c>
      <c r="BO160" s="49" t="n">
        <v>0.00191570881226054</v>
      </c>
      <c r="BP160" s="49" t="n">
        <v>0</v>
      </c>
      <c r="BQ160" s="49" t="n">
        <v>0.00191570881226054</v>
      </c>
      <c r="BR160" s="49" t="n">
        <v>0</v>
      </c>
      <c r="BS160" s="49" t="n">
        <v>0.0268199233716475</v>
      </c>
      <c r="BT160" s="49" t="n">
        <v>0.00191570881226054</v>
      </c>
      <c r="BU160" s="50" t="n">
        <v>0.00574712643678161</v>
      </c>
      <c r="BV160" s="72"/>
    </row>
    <row r="161" s="21" customFormat="true" ht="15.75" hidden="false" customHeight="true" outlineLevel="0" collapsed="false">
      <c r="A161" s="24" t="s">
        <v>50</v>
      </c>
      <c r="B161" s="92" t="n">
        <v>564</v>
      </c>
      <c r="C161" s="58" t="n">
        <v>0</v>
      </c>
      <c r="D161" s="58" t="n">
        <v>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.0319148936170213</v>
      </c>
      <c r="P161" s="58" t="n">
        <v>0.0301418439716312</v>
      </c>
      <c r="Q161" s="58" t="n">
        <v>0.75709219858156</v>
      </c>
      <c r="R161" s="58" t="n">
        <v>0.0975177304964539</v>
      </c>
      <c r="S161" s="58" t="n">
        <v>0</v>
      </c>
      <c r="T161" s="58" t="n">
        <v>0</v>
      </c>
      <c r="U161" s="58" t="n">
        <v>0.00531914893617021</v>
      </c>
      <c r="V161" s="58" t="n">
        <v>0.00177304964539007</v>
      </c>
      <c r="W161" s="58" t="n">
        <v>0</v>
      </c>
      <c r="X161" s="58" t="n">
        <v>0</v>
      </c>
      <c r="Y161" s="58" t="n">
        <v>0</v>
      </c>
      <c r="Z161" s="58" t="n">
        <v>0.00177304964539007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.00531914893617021</v>
      </c>
      <c r="AS161" s="58" t="n">
        <v>0.0425531914893617</v>
      </c>
      <c r="AT161" s="58" t="n">
        <v>0.00354609929078014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8" t="n">
        <v>0</v>
      </c>
      <c r="BH161" s="58" t="n">
        <v>0</v>
      </c>
      <c r="BI161" s="58" t="n">
        <v>0</v>
      </c>
      <c r="BJ161" s="58" t="n">
        <v>0</v>
      </c>
      <c r="BK161" s="58" t="n">
        <v>0</v>
      </c>
      <c r="BL161" s="58" t="n">
        <v>0</v>
      </c>
      <c r="BM161" s="58" t="n">
        <v>0.00177304964539007</v>
      </c>
      <c r="BN161" s="58" t="n">
        <v>0.00354609929078014</v>
      </c>
      <c r="BO161" s="58" t="n">
        <v>0.00709219858156028</v>
      </c>
      <c r="BP161" s="58" t="n">
        <v>0</v>
      </c>
      <c r="BQ161" s="58" t="n">
        <v>0</v>
      </c>
      <c r="BR161" s="58" t="n">
        <v>0</v>
      </c>
      <c r="BS161" s="58" t="n">
        <v>0</v>
      </c>
      <c r="BT161" s="58" t="n">
        <v>0.00177304964539007</v>
      </c>
      <c r="BU161" s="59" t="n">
        <v>0.00886524822695036</v>
      </c>
      <c r="BV161" s="72"/>
    </row>
    <row r="163" customFormat="false" ht="14.25" hidden="false" customHeight="false" outlineLevel="0" collapsed="false">
      <c r="A163" s="82" t="s">
        <v>108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40"/>
      <c r="BJ163" s="40"/>
      <c r="BK163" s="40"/>
      <c r="BL163" s="40"/>
      <c r="BM163" s="39" t="s">
        <v>1</v>
      </c>
      <c r="BN163" s="39"/>
      <c r="BO163" s="39"/>
      <c r="BP163" s="39"/>
      <c r="BQ163" s="39"/>
      <c r="BR163" s="39"/>
      <c r="BS163" s="39"/>
      <c r="BT163" s="39"/>
      <c r="BU163" s="39"/>
    </row>
    <row r="164" s="86" customFormat="true" ht="20.25" hidden="false" customHeight="true" outlineLevel="0" collapsed="false">
      <c r="A164" s="56" t="s">
        <v>2</v>
      </c>
      <c r="B164" s="42" t="s">
        <v>3</v>
      </c>
      <c r="C164" s="43" t="s">
        <v>88</v>
      </c>
      <c r="D164" s="43"/>
      <c r="E164" s="43"/>
      <c r="F164" s="43"/>
      <c r="G164" s="43" t="s">
        <v>89</v>
      </c>
      <c r="H164" s="43"/>
      <c r="I164" s="43"/>
      <c r="J164" s="43"/>
      <c r="K164" s="43" t="s">
        <v>90</v>
      </c>
      <c r="L164" s="43"/>
      <c r="M164" s="43"/>
      <c r="N164" s="43"/>
      <c r="O164" s="43" t="s">
        <v>91</v>
      </c>
      <c r="P164" s="43"/>
      <c r="Q164" s="43"/>
      <c r="R164" s="43"/>
      <c r="S164" s="43" t="s">
        <v>92</v>
      </c>
      <c r="T164" s="43"/>
      <c r="U164" s="43"/>
      <c r="V164" s="43"/>
      <c r="W164" s="43" t="s">
        <v>93</v>
      </c>
      <c r="X164" s="43"/>
      <c r="Y164" s="43"/>
      <c r="Z164" s="43"/>
      <c r="AA164" s="43" t="s">
        <v>94</v>
      </c>
      <c r="AB164" s="43"/>
      <c r="AC164" s="43"/>
      <c r="AD164" s="43"/>
      <c r="AE164" s="43" t="s">
        <v>95</v>
      </c>
      <c r="AF164" s="43"/>
      <c r="AG164" s="43"/>
      <c r="AH164" s="43"/>
      <c r="AI164" s="43" t="s">
        <v>96</v>
      </c>
      <c r="AJ164" s="43"/>
      <c r="AK164" s="43"/>
      <c r="AL164" s="43"/>
      <c r="AM164" s="43" t="s">
        <v>97</v>
      </c>
      <c r="AN164" s="43"/>
      <c r="AO164" s="43"/>
      <c r="AP164" s="43"/>
      <c r="AQ164" s="43" t="s">
        <v>98</v>
      </c>
      <c r="AR164" s="43"/>
      <c r="AS164" s="43"/>
      <c r="AT164" s="43"/>
      <c r="AU164" s="83" t="s">
        <v>99</v>
      </c>
      <c r="AV164" s="83"/>
      <c r="AW164" s="83"/>
      <c r="AX164" s="83"/>
      <c r="AY164" s="43" t="s">
        <v>81</v>
      </c>
      <c r="AZ164" s="43"/>
      <c r="BA164" s="43"/>
      <c r="BB164" s="43"/>
      <c r="BC164" s="43" t="s">
        <v>100</v>
      </c>
      <c r="BD164" s="43"/>
      <c r="BE164" s="43"/>
      <c r="BF164" s="43"/>
      <c r="BG164" s="43" t="s">
        <v>101</v>
      </c>
      <c r="BH164" s="43"/>
      <c r="BI164" s="43"/>
      <c r="BJ164" s="43"/>
      <c r="BK164" s="83" t="s">
        <v>102</v>
      </c>
      <c r="BL164" s="83"/>
      <c r="BM164" s="83"/>
      <c r="BN164" s="83"/>
      <c r="BO164" s="43" t="s">
        <v>20</v>
      </c>
      <c r="BP164" s="43"/>
      <c r="BQ164" s="43"/>
      <c r="BR164" s="43"/>
      <c r="BS164" s="84" t="s">
        <v>21</v>
      </c>
      <c r="BT164" s="84" t="s">
        <v>22</v>
      </c>
      <c r="BU164" s="85" t="s">
        <v>23</v>
      </c>
      <c r="BV164" s="0"/>
      <c r="BW164" s="0"/>
      <c r="BX164" s="0"/>
      <c r="BY164" s="0"/>
    </row>
    <row r="165" s="90" customFormat="true" ht="75" hidden="false" customHeight="true" outlineLevel="0" collapsed="false">
      <c r="A165" s="56"/>
      <c r="B165" s="42"/>
      <c r="C165" s="87" t="s">
        <v>24</v>
      </c>
      <c r="D165" s="88" t="s">
        <v>25</v>
      </c>
      <c r="E165" s="68" t="s">
        <v>83</v>
      </c>
      <c r="F165" s="89" t="s">
        <v>27</v>
      </c>
      <c r="G165" s="87" t="s">
        <v>24</v>
      </c>
      <c r="H165" s="88" t="s">
        <v>25</v>
      </c>
      <c r="I165" s="68" t="s">
        <v>83</v>
      </c>
      <c r="J165" s="89" t="s">
        <v>27</v>
      </c>
      <c r="K165" s="87" t="s">
        <v>24</v>
      </c>
      <c r="L165" s="88" t="s">
        <v>25</v>
      </c>
      <c r="M165" s="68" t="s">
        <v>83</v>
      </c>
      <c r="N165" s="89" t="s">
        <v>27</v>
      </c>
      <c r="O165" s="87" t="s">
        <v>24</v>
      </c>
      <c r="P165" s="88" t="s">
        <v>25</v>
      </c>
      <c r="Q165" s="68" t="s">
        <v>83</v>
      </c>
      <c r="R165" s="89" t="s">
        <v>27</v>
      </c>
      <c r="S165" s="87" t="s">
        <v>24</v>
      </c>
      <c r="T165" s="88" t="s">
        <v>25</v>
      </c>
      <c r="U165" s="68" t="s">
        <v>83</v>
      </c>
      <c r="V165" s="89" t="s">
        <v>27</v>
      </c>
      <c r="W165" s="87" t="s">
        <v>24</v>
      </c>
      <c r="X165" s="88" t="s">
        <v>25</v>
      </c>
      <c r="Y165" s="68" t="s">
        <v>83</v>
      </c>
      <c r="Z165" s="89" t="s">
        <v>27</v>
      </c>
      <c r="AA165" s="87" t="s">
        <v>24</v>
      </c>
      <c r="AB165" s="88" t="s">
        <v>25</v>
      </c>
      <c r="AC165" s="68" t="s">
        <v>83</v>
      </c>
      <c r="AD165" s="89" t="s">
        <v>27</v>
      </c>
      <c r="AE165" s="87" t="s">
        <v>24</v>
      </c>
      <c r="AF165" s="88" t="s">
        <v>25</v>
      </c>
      <c r="AG165" s="68" t="s">
        <v>83</v>
      </c>
      <c r="AH165" s="89" t="s">
        <v>27</v>
      </c>
      <c r="AI165" s="87" t="s">
        <v>24</v>
      </c>
      <c r="AJ165" s="88" t="s">
        <v>25</v>
      </c>
      <c r="AK165" s="68" t="s">
        <v>83</v>
      </c>
      <c r="AL165" s="89" t="s">
        <v>27</v>
      </c>
      <c r="AM165" s="87" t="s">
        <v>24</v>
      </c>
      <c r="AN165" s="88" t="s">
        <v>25</v>
      </c>
      <c r="AO165" s="68" t="s">
        <v>83</v>
      </c>
      <c r="AP165" s="89" t="s">
        <v>27</v>
      </c>
      <c r="AQ165" s="87" t="s">
        <v>24</v>
      </c>
      <c r="AR165" s="88" t="s">
        <v>25</v>
      </c>
      <c r="AS165" s="68" t="s">
        <v>83</v>
      </c>
      <c r="AT165" s="89" t="s">
        <v>27</v>
      </c>
      <c r="AU165" s="87" t="s">
        <v>24</v>
      </c>
      <c r="AV165" s="88" t="s">
        <v>25</v>
      </c>
      <c r="AW165" s="68" t="s">
        <v>83</v>
      </c>
      <c r="AX165" s="89" t="s">
        <v>27</v>
      </c>
      <c r="AY165" s="87" t="s">
        <v>24</v>
      </c>
      <c r="AZ165" s="88" t="s">
        <v>25</v>
      </c>
      <c r="BA165" s="68" t="s">
        <v>83</v>
      </c>
      <c r="BB165" s="89" t="s">
        <v>27</v>
      </c>
      <c r="BC165" s="87" t="s">
        <v>24</v>
      </c>
      <c r="BD165" s="88" t="s">
        <v>25</v>
      </c>
      <c r="BE165" s="68" t="s">
        <v>83</v>
      </c>
      <c r="BF165" s="89" t="s">
        <v>27</v>
      </c>
      <c r="BG165" s="87" t="s">
        <v>24</v>
      </c>
      <c r="BH165" s="88" t="s">
        <v>25</v>
      </c>
      <c r="BI165" s="68" t="s">
        <v>83</v>
      </c>
      <c r="BJ165" s="89" t="s">
        <v>27</v>
      </c>
      <c r="BK165" s="87" t="s">
        <v>24</v>
      </c>
      <c r="BL165" s="88" t="s">
        <v>25</v>
      </c>
      <c r="BM165" s="68" t="s">
        <v>83</v>
      </c>
      <c r="BN165" s="89" t="s">
        <v>27</v>
      </c>
      <c r="BO165" s="87" t="s">
        <v>24</v>
      </c>
      <c r="BP165" s="88" t="s">
        <v>25</v>
      </c>
      <c r="BQ165" s="68" t="s">
        <v>83</v>
      </c>
      <c r="BR165" s="89" t="s">
        <v>27</v>
      </c>
      <c r="BS165" s="84"/>
      <c r="BT165" s="84"/>
      <c r="BU165" s="85"/>
      <c r="BV165" s="0"/>
      <c r="BW165" s="0"/>
      <c r="BX165" s="0"/>
      <c r="BY165" s="0"/>
    </row>
    <row r="166" s="21" customFormat="true" ht="15.75" hidden="false" customHeight="true" outlineLevel="0" collapsed="false">
      <c r="A166" s="16" t="s">
        <v>28</v>
      </c>
      <c r="B166" s="91" t="n">
        <v>47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 t="n">
        <v>0.0425531914893617</v>
      </c>
      <c r="Q166" s="49" t="n">
        <v>0.446808510638298</v>
      </c>
      <c r="R166" s="49"/>
      <c r="S166" s="49"/>
      <c r="T166" s="49"/>
      <c r="U166" s="49"/>
      <c r="V166" s="49"/>
      <c r="W166" s="49"/>
      <c r="X166" s="49" t="n">
        <v>0.127659574468085</v>
      </c>
      <c r="Y166" s="49" t="n">
        <v>0.319148936170213</v>
      </c>
      <c r="Z166" s="49" t="n">
        <v>0.0425531914893617</v>
      </c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50" t="n">
        <v>0.0212765957446809</v>
      </c>
      <c r="BV166" s="72"/>
    </row>
    <row r="167" s="21" customFormat="true" ht="15.75" hidden="false" customHeight="true" outlineLevel="0" collapsed="false">
      <c r="A167" s="16" t="s">
        <v>29</v>
      </c>
      <c r="B167" s="91" t="n">
        <v>47</v>
      </c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 t="n">
        <v>0.212765957446809</v>
      </c>
      <c r="R167" s="49"/>
      <c r="S167" s="49"/>
      <c r="T167" s="49"/>
      <c r="U167" s="49"/>
      <c r="V167" s="49"/>
      <c r="W167" s="49"/>
      <c r="X167" s="49" t="n">
        <v>0.0425531914893617</v>
      </c>
      <c r="Y167" s="49" t="n">
        <v>0.297872340425532</v>
      </c>
      <c r="Z167" s="49" t="n">
        <v>0.361702127659575</v>
      </c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 t="n">
        <v>0.0212765957446809</v>
      </c>
      <c r="BP167" s="49"/>
      <c r="BQ167" s="49"/>
      <c r="BR167" s="49"/>
      <c r="BS167" s="49"/>
      <c r="BT167" s="49" t="n">
        <v>0.0638297872340426</v>
      </c>
      <c r="BU167" s="50"/>
      <c r="BV167" s="72"/>
    </row>
    <row r="168" s="21" customFormat="true" ht="15.75" hidden="false" customHeight="true" outlineLevel="0" collapsed="false">
      <c r="A168" s="16" t="s">
        <v>30</v>
      </c>
      <c r="B168" s="91" t="n">
        <v>47</v>
      </c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 t="n">
        <v>0.404255319148936</v>
      </c>
      <c r="R168" s="49" t="n">
        <v>0.0212765957446809</v>
      </c>
      <c r="S168" s="49"/>
      <c r="T168" s="49"/>
      <c r="U168" s="49"/>
      <c r="V168" s="49"/>
      <c r="W168" s="49"/>
      <c r="X168" s="49" t="n">
        <v>0.0425531914893617</v>
      </c>
      <c r="Y168" s="49" t="n">
        <v>0.297872340425532</v>
      </c>
      <c r="Z168" s="49" t="n">
        <v>0.148936170212766</v>
      </c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 t="n">
        <v>0.0851063829787234</v>
      </c>
      <c r="BU168" s="50"/>
      <c r="BV168" s="72"/>
    </row>
    <row r="169" s="21" customFormat="true" ht="15.75" hidden="false" customHeight="true" outlineLevel="0" collapsed="false">
      <c r="A169" s="16" t="s">
        <v>31</v>
      </c>
      <c r="B169" s="91" t="n">
        <v>48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 t="n">
        <v>0.4375</v>
      </c>
      <c r="R169" s="49"/>
      <c r="S169" s="49"/>
      <c r="T169" s="49"/>
      <c r="U169" s="49"/>
      <c r="V169" s="49"/>
      <c r="W169" s="49"/>
      <c r="X169" s="49" t="n">
        <v>0.0833333333333333</v>
      </c>
      <c r="Y169" s="49" t="n">
        <v>0.458333333333333</v>
      </c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50" t="n">
        <v>0.0208333333333333</v>
      </c>
      <c r="BV169" s="72"/>
    </row>
    <row r="170" s="21" customFormat="true" ht="15.75" hidden="false" customHeight="true" outlineLevel="0" collapsed="false">
      <c r="A170" s="16" t="s">
        <v>32</v>
      </c>
      <c r="B170" s="91" t="n">
        <v>48</v>
      </c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 t="n">
        <v>0.0625</v>
      </c>
      <c r="Q170" s="49" t="n">
        <v>0.75</v>
      </c>
      <c r="R170" s="49"/>
      <c r="S170" s="49"/>
      <c r="T170" s="49"/>
      <c r="U170" s="49"/>
      <c r="V170" s="49"/>
      <c r="W170" s="49"/>
      <c r="X170" s="49" t="n">
        <v>0.0416666666666667</v>
      </c>
      <c r="Y170" s="49" t="n">
        <v>0.0833333333333333</v>
      </c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50" t="n">
        <v>0.0625</v>
      </c>
      <c r="BV170" s="72"/>
    </row>
    <row r="171" s="21" customFormat="true" ht="15.75" hidden="false" customHeight="true" outlineLevel="0" collapsed="false">
      <c r="A171" s="16" t="s">
        <v>33</v>
      </c>
      <c r="B171" s="91" t="n">
        <v>47</v>
      </c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 t="n">
        <v>0.0212765957446809</v>
      </c>
      <c r="P171" s="49" t="n">
        <v>0.127659574468085</v>
      </c>
      <c r="Q171" s="49" t="n">
        <v>0.617021276595745</v>
      </c>
      <c r="R171" s="49"/>
      <c r="S171" s="49"/>
      <c r="T171" s="49"/>
      <c r="U171" s="49"/>
      <c r="V171" s="49"/>
      <c r="W171" s="49"/>
      <c r="X171" s="49" t="n">
        <v>0.106382978723404</v>
      </c>
      <c r="Y171" s="49" t="n">
        <v>0.0212765957446809</v>
      </c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 t="n">
        <v>0.0212765957446809</v>
      </c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 t="n">
        <v>0.0851063829787234</v>
      </c>
      <c r="BT171" s="49"/>
      <c r="BU171" s="50"/>
      <c r="BV171" s="72"/>
    </row>
    <row r="172" s="21" customFormat="true" ht="15.75" hidden="false" customHeight="true" outlineLevel="0" collapsed="false">
      <c r="A172" s="16" t="s">
        <v>34</v>
      </c>
      <c r="B172" s="91" t="n">
        <v>44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 t="n">
        <v>0.522727272727273</v>
      </c>
      <c r="Q172" s="49" t="n">
        <v>0.409090909090909</v>
      </c>
      <c r="R172" s="49" t="n">
        <v>0.0227272727272727</v>
      </c>
      <c r="S172" s="49"/>
      <c r="T172" s="49"/>
      <c r="U172" s="49"/>
      <c r="V172" s="49"/>
      <c r="W172" s="49"/>
      <c r="X172" s="49" t="n">
        <v>0.0227272727272727</v>
      </c>
      <c r="Y172" s="49" t="n">
        <v>0.0227272727272727</v>
      </c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50"/>
      <c r="BV172" s="72"/>
    </row>
    <row r="173" s="21" customFormat="true" ht="15.75" hidden="false" customHeight="true" outlineLevel="0" collapsed="false">
      <c r="A173" s="16" t="s">
        <v>35</v>
      </c>
      <c r="B173" s="91" t="n">
        <v>40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 t="n">
        <v>0.3</v>
      </c>
      <c r="Q173" s="49" t="n">
        <v>0.4</v>
      </c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 t="n">
        <v>0.1</v>
      </c>
      <c r="AS173" s="49" t="n">
        <v>0.2</v>
      </c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50"/>
      <c r="BV173" s="72"/>
    </row>
    <row r="174" s="21" customFormat="true" ht="15.75" hidden="false" customHeight="true" outlineLevel="0" collapsed="false">
      <c r="A174" s="16" t="s">
        <v>36</v>
      </c>
      <c r="B174" s="91" t="n">
        <v>43</v>
      </c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 t="n">
        <v>0.116279069767442</v>
      </c>
      <c r="Q174" s="49" t="n">
        <v>0.488372093023256</v>
      </c>
      <c r="R174" s="49" t="n">
        <v>0.0232558139534884</v>
      </c>
      <c r="S174" s="49"/>
      <c r="T174" s="49"/>
      <c r="U174" s="49"/>
      <c r="V174" s="49"/>
      <c r="W174" s="49"/>
      <c r="X174" s="49"/>
      <c r="Y174" s="49" t="n">
        <v>0.0232558139534884</v>
      </c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 t="n">
        <v>0.0697674418604651</v>
      </c>
      <c r="AS174" s="49" t="n">
        <v>0.0930232558139535</v>
      </c>
      <c r="AT174" s="49"/>
      <c r="AU174" s="49"/>
      <c r="AV174" s="49"/>
      <c r="AW174" s="49" t="n">
        <v>0.0465116279069767</v>
      </c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 t="n">
        <v>0.0232558139534884</v>
      </c>
      <c r="BN174" s="49"/>
      <c r="BO174" s="49" t="n">
        <v>0.0232558139534884</v>
      </c>
      <c r="BP174" s="49"/>
      <c r="BQ174" s="49"/>
      <c r="BR174" s="49"/>
      <c r="BS174" s="49" t="n">
        <v>0.0232558139534884</v>
      </c>
      <c r="BT174" s="49" t="n">
        <v>0.0232558139534884</v>
      </c>
      <c r="BU174" s="50" t="n">
        <v>0.0465116279069767</v>
      </c>
      <c r="BV174" s="72"/>
    </row>
    <row r="175" s="21" customFormat="true" ht="15.75" hidden="false" customHeight="true" outlineLevel="0" collapsed="false">
      <c r="A175" s="16" t="s">
        <v>37</v>
      </c>
      <c r="B175" s="91" t="n">
        <v>22</v>
      </c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 t="n">
        <v>0.0454545454545455</v>
      </c>
      <c r="Q175" s="49" t="n">
        <v>0.590909090909091</v>
      </c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 t="n">
        <v>0.0454545454545455</v>
      </c>
      <c r="AS175" s="49" t="n">
        <v>0.272727272727273</v>
      </c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 t="n">
        <v>0.0454545454545455</v>
      </c>
      <c r="BT175" s="49"/>
      <c r="BU175" s="50"/>
      <c r="BV175" s="72"/>
    </row>
    <row r="176" s="21" customFormat="true" ht="15.75" hidden="false" customHeight="true" outlineLevel="0" collapsed="false">
      <c r="A176" s="16" t="s">
        <v>38</v>
      </c>
      <c r="B176" s="91" t="n">
        <v>46</v>
      </c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 t="n">
        <v>0.0217391304347826</v>
      </c>
      <c r="Q176" s="49" t="n">
        <v>0.760869565217391</v>
      </c>
      <c r="R176" s="49"/>
      <c r="S176" s="49"/>
      <c r="T176" s="49"/>
      <c r="U176" s="49"/>
      <c r="V176" s="49"/>
      <c r="W176" s="49"/>
      <c r="X176" s="49"/>
      <c r="Y176" s="49" t="n">
        <v>0.0217391304347826</v>
      </c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 t="n">
        <v>0.0217391304347826</v>
      </c>
      <c r="AS176" s="49" t="n">
        <v>0.0217391304347826</v>
      </c>
      <c r="AT176" s="49"/>
      <c r="AU176" s="49"/>
      <c r="AV176" s="49"/>
      <c r="AW176" s="49" t="n">
        <v>0.0434782608695652</v>
      </c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 t="n">
        <v>0.0217391304347826</v>
      </c>
      <c r="BN176" s="49"/>
      <c r="BO176" s="49"/>
      <c r="BP176" s="49"/>
      <c r="BQ176" s="49"/>
      <c r="BR176" s="49"/>
      <c r="BS176" s="49" t="n">
        <v>0.0434782608695652</v>
      </c>
      <c r="BT176" s="49" t="n">
        <v>0.0217391304347826</v>
      </c>
      <c r="BU176" s="50" t="n">
        <v>0.0217391304347826</v>
      </c>
      <c r="BV176" s="72"/>
    </row>
    <row r="177" s="21" customFormat="true" ht="15.75" hidden="false" customHeight="true" outlineLevel="0" collapsed="false">
      <c r="A177" s="16" t="s">
        <v>39</v>
      </c>
      <c r="B177" s="91" t="n">
        <v>40</v>
      </c>
      <c r="C177" s="49"/>
      <c r="D177" s="49"/>
      <c r="E177" s="49" t="n">
        <v>0.025</v>
      </c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 t="n">
        <v>0.2</v>
      </c>
      <c r="Q177" s="49" t="n">
        <v>0.45</v>
      </c>
      <c r="R177" s="49" t="n">
        <v>0.05</v>
      </c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 t="n">
        <v>0.025</v>
      </c>
      <c r="AS177" s="49" t="n">
        <v>0.1</v>
      </c>
      <c r="AT177" s="49"/>
      <c r="AU177" s="49"/>
      <c r="AV177" s="49"/>
      <c r="AW177" s="49" t="n">
        <v>0.075</v>
      </c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 t="n">
        <v>0.025</v>
      </c>
      <c r="BN177" s="49"/>
      <c r="BO177" s="49"/>
      <c r="BP177" s="49"/>
      <c r="BQ177" s="49"/>
      <c r="BR177" s="49"/>
      <c r="BS177" s="49" t="n">
        <v>0.025</v>
      </c>
      <c r="BT177" s="49"/>
      <c r="BU177" s="50" t="n">
        <v>0.025</v>
      </c>
      <c r="BV177" s="72"/>
    </row>
    <row r="178" s="21" customFormat="true" ht="15.75" hidden="false" customHeight="true" outlineLevel="0" collapsed="false">
      <c r="A178" s="16" t="s">
        <v>40</v>
      </c>
      <c r="B178" s="91" t="n">
        <v>27</v>
      </c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 t="n">
        <v>0.185185185185185</v>
      </c>
      <c r="Q178" s="49" t="n">
        <v>0.222222222222222</v>
      </c>
      <c r="R178" s="49" t="n">
        <v>0.111111111111111</v>
      </c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 t="n">
        <v>0.037037037037037</v>
      </c>
      <c r="AS178" s="49" t="n">
        <v>0.111111111111111</v>
      </c>
      <c r="AT178" s="49"/>
      <c r="AU178" s="49"/>
      <c r="AV178" s="49"/>
      <c r="AW178" s="49" t="n">
        <v>0.185185185185185</v>
      </c>
      <c r="AX178" s="49"/>
      <c r="AY178" s="49"/>
      <c r="AZ178" s="49"/>
      <c r="BA178" s="49"/>
      <c r="BB178" s="49"/>
      <c r="BC178" s="49"/>
      <c r="BD178" s="49" t="n">
        <v>0.037037037037037</v>
      </c>
      <c r="BE178" s="49"/>
      <c r="BF178" s="49"/>
      <c r="BG178" s="49"/>
      <c r="BH178" s="49"/>
      <c r="BI178" s="49"/>
      <c r="BJ178" s="49"/>
      <c r="BK178" s="49"/>
      <c r="BL178" s="49"/>
      <c r="BM178" s="49" t="n">
        <v>0.037037037037037</v>
      </c>
      <c r="BN178" s="49"/>
      <c r="BO178" s="49"/>
      <c r="BP178" s="49"/>
      <c r="BQ178" s="49"/>
      <c r="BR178" s="49"/>
      <c r="BS178" s="49" t="n">
        <v>0.037037037037037</v>
      </c>
      <c r="BT178" s="49" t="n">
        <v>0.037037037037037</v>
      </c>
      <c r="BU178" s="50"/>
      <c r="BV178" s="72"/>
    </row>
    <row r="179" s="21" customFormat="true" ht="15.75" hidden="false" customHeight="true" outlineLevel="0" collapsed="false">
      <c r="A179" s="16" t="s">
        <v>41</v>
      </c>
      <c r="B179" s="91" t="n">
        <v>37</v>
      </c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 t="n">
        <v>0.297297297297297</v>
      </c>
      <c r="Q179" s="49" t="n">
        <v>0.216216216216216</v>
      </c>
      <c r="R179" s="49" t="n">
        <v>0.0810810810810811</v>
      </c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 t="n">
        <v>0.0540540540540541</v>
      </c>
      <c r="AS179" s="49" t="n">
        <v>0.162162162162162</v>
      </c>
      <c r="AT179" s="49"/>
      <c r="AU179" s="49"/>
      <c r="AV179" s="49" t="n">
        <v>0.0540540540540541</v>
      </c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 t="n">
        <v>0.108108108108108</v>
      </c>
      <c r="BT179" s="49" t="n">
        <v>0.027027027027027</v>
      </c>
      <c r="BU179" s="50"/>
      <c r="BV179" s="72"/>
    </row>
    <row r="180" s="21" customFormat="true" ht="15.75" hidden="false" customHeight="true" outlineLevel="0" collapsed="false">
      <c r="A180" s="16" t="s">
        <v>42</v>
      </c>
      <c r="B180" s="91" t="n">
        <v>27</v>
      </c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 t="n">
        <v>0.333333333333333</v>
      </c>
      <c r="Q180" s="49" t="n">
        <v>0.259259259259259</v>
      </c>
      <c r="R180" s="49" t="n">
        <v>0.111111111111111</v>
      </c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 t="n">
        <v>0.111111111111111</v>
      </c>
      <c r="AS180" s="49" t="n">
        <v>0.111111111111111</v>
      </c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 t="n">
        <v>0.0740740740740741</v>
      </c>
      <c r="BT180" s="49"/>
      <c r="BU180" s="50"/>
      <c r="BV180" s="72"/>
    </row>
    <row r="181" s="21" customFormat="true" ht="15.75" hidden="false" customHeight="true" outlineLevel="0" collapsed="false">
      <c r="A181" s="16" t="s">
        <v>43</v>
      </c>
      <c r="B181" s="91" t="n">
        <v>44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 t="n">
        <v>0.431818181818182</v>
      </c>
      <c r="Q181" s="49" t="n">
        <v>0.204545454545455</v>
      </c>
      <c r="R181" s="49" t="n">
        <v>0.0909090909090909</v>
      </c>
      <c r="S181" s="49"/>
      <c r="T181" s="49"/>
      <c r="U181" s="49"/>
      <c r="V181" s="49"/>
      <c r="W181" s="49"/>
      <c r="X181" s="49" t="n">
        <v>0.0681818181818182</v>
      </c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 t="n">
        <v>0.0681818181818182</v>
      </c>
      <c r="AS181" s="49" t="n">
        <v>0.113636363636364</v>
      </c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 t="n">
        <v>0.0227272727272727</v>
      </c>
      <c r="BT181" s="49"/>
      <c r="BU181" s="50"/>
      <c r="BV181" s="72"/>
    </row>
    <row r="182" s="21" customFormat="true" ht="15.75" hidden="false" customHeight="true" outlineLevel="0" collapsed="false">
      <c r="A182" s="16" t="s">
        <v>44</v>
      </c>
      <c r="B182" s="91" t="n">
        <v>33</v>
      </c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 t="n">
        <v>0.0303030303030303</v>
      </c>
      <c r="P182" s="49" t="n">
        <v>0.393939393939394</v>
      </c>
      <c r="Q182" s="49" t="n">
        <v>0.303030303030303</v>
      </c>
      <c r="R182" s="49" t="n">
        <v>0.0606060606060606</v>
      </c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 t="n">
        <v>0.0606060606060606</v>
      </c>
      <c r="AS182" s="49" t="n">
        <v>0.0303030303030303</v>
      </c>
      <c r="AT182" s="49" t="n">
        <v>0.0303030303030303</v>
      </c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 t="n">
        <v>0.0909090909090909</v>
      </c>
      <c r="BT182" s="49"/>
      <c r="BU182" s="50"/>
      <c r="BV182" s="72"/>
    </row>
    <row r="183" s="21" customFormat="true" ht="15.75" hidden="false" customHeight="true" outlineLevel="0" collapsed="false">
      <c r="A183" s="16" t="s">
        <v>45</v>
      </c>
      <c r="B183" s="91" t="n">
        <v>42</v>
      </c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 t="n">
        <v>0.142857142857143</v>
      </c>
      <c r="Q183" s="49" t="n">
        <v>0.476190476190476</v>
      </c>
      <c r="R183" s="49" t="n">
        <v>0.0476190476190476</v>
      </c>
      <c r="S183" s="49"/>
      <c r="T183" s="49"/>
      <c r="U183" s="49"/>
      <c r="V183" s="49"/>
      <c r="W183" s="49"/>
      <c r="X183" s="49" t="n">
        <v>0.142857142857143</v>
      </c>
      <c r="Y183" s="49"/>
      <c r="Z183" s="49" t="n">
        <v>0.0952380952380952</v>
      </c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 t="n">
        <v>0.0238095238095238</v>
      </c>
      <c r="BP183" s="49"/>
      <c r="BQ183" s="49"/>
      <c r="BR183" s="49"/>
      <c r="BS183" s="49" t="n">
        <v>0.0238095238095238</v>
      </c>
      <c r="BT183" s="49" t="n">
        <v>0.0476190476190476</v>
      </c>
      <c r="BU183" s="50"/>
      <c r="BV183" s="72"/>
    </row>
    <row r="184" s="21" customFormat="true" ht="15.75" hidden="false" customHeight="true" outlineLevel="0" collapsed="false">
      <c r="A184" s="22" t="s">
        <v>46</v>
      </c>
      <c r="B184" s="91" t="n">
        <v>35</v>
      </c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 t="n">
        <v>0.114285714285714</v>
      </c>
      <c r="P184" s="49" t="n">
        <v>0.485714285714286</v>
      </c>
      <c r="Q184" s="49" t="n">
        <v>0.171428571428571</v>
      </c>
      <c r="R184" s="49" t="n">
        <v>0.0857142857142857</v>
      </c>
      <c r="S184" s="49"/>
      <c r="T184" s="49"/>
      <c r="U184" s="49"/>
      <c r="V184" s="49"/>
      <c r="W184" s="49"/>
      <c r="X184" s="49" t="n">
        <v>0.142857142857143</v>
      </c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50"/>
      <c r="BV184" s="72"/>
    </row>
    <row r="185" s="21" customFormat="true" ht="15.75" hidden="false" customHeight="true" outlineLevel="0" collapsed="false">
      <c r="A185" s="23" t="s">
        <v>47</v>
      </c>
      <c r="B185" s="91" t="n">
        <v>237</v>
      </c>
      <c r="C185" s="49" t="n">
        <v>0</v>
      </c>
      <c r="D185" s="49" t="n">
        <v>0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.0210970464135021</v>
      </c>
      <c r="Q185" s="49" t="n">
        <v>0.451476793248945</v>
      </c>
      <c r="R185" s="49" t="n">
        <v>0.00421940928270042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.0675105485232068</v>
      </c>
      <c r="Y185" s="49" t="n">
        <v>0.291139240506329</v>
      </c>
      <c r="Z185" s="49" t="n">
        <v>0.109704641350211</v>
      </c>
      <c r="AA185" s="49" t="n">
        <v>0</v>
      </c>
      <c r="AB185" s="49" t="n">
        <v>0</v>
      </c>
      <c r="AC185" s="49" t="n">
        <v>0</v>
      </c>
      <c r="AD185" s="49" t="n">
        <v>0</v>
      </c>
      <c r="AE185" s="49" t="n">
        <v>0</v>
      </c>
      <c r="AF185" s="49" t="n">
        <v>0</v>
      </c>
      <c r="AG185" s="49" t="n">
        <v>0</v>
      </c>
      <c r="AH185" s="49" t="n">
        <v>0</v>
      </c>
      <c r="AI185" s="49" t="n">
        <v>0</v>
      </c>
      <c r="AJ185" s="49" t="n">
        <v>0</v>
      </c>
      <c r="AK185" s="49" t="n">
        <v>0</v>
      </c>
      <c r="AL185" s="49" t="n">
        <v>0</v>
      </c>
      <c r="AM185" s="49" t="n">
        <v>0</v>
      </c>
      <c r="AN185" s="49" t="n">
        <v>0</v>
      </c>
      <c r="AO185" s="49" t="n">
        <v>0</v>
      </c>
      <c r="AP185" s="49" t="n">
        <v>0</v>
      </c>
      <c r="AQ185" s="49" t="n">
        <v>0</v>
      </c>
      <c r="AR185" s="49" t="n">
        <v>0</v>
      </c>
      <c r="AS185" s="49" t="n">
        <v>0</v>
      </c>
      <c r="AT185" s="49" t="n">
        <v>0</v>
      </c>
      <c r="AU185" s="49" t="n">
        <v>0</v>
      </c>
      <c r="AV185" s="49" t="n">
        <v>0</v>
      </c>
      <c r="AW185" s="49" t="n">
        <v>0</v>
      </c>
      <c r="AX185" s="49" t="n">
        <v>0</v>
      </c>
      <c r="AY185" s="49" t="n">
        <v>0</v>
      </c>
      <c r="AZ185" s="49" t="n">
        <v>0</v>
      </c>
      <c r="BA185" s="49" t="n">
        <v>0</v>
      </c>
      <c r="BB185" s="49" t="n">
        <v>0</v>
      </c>
      <c r="BC185" s="49" t="n">
        <v>0</v>
      </c>
      <c r="BD185" s="49" t="n">
        <v>0</v>
      </c>
      <c r="BE185" s="49" t="n">
        <v>0</v>
      </c>
      <c r="BF185" s="49" t="n">
        <v>0</v>
      </c>
      <c r="BG185" s="49" t="n">
        <v>0</v>
      </c>
      <c r="BH185" s="49" t="n">
        <v>0</v>
      </c>
      <c r="BI185" s="49" t="n">
        <v>0</v>
      </c>
      <c r="BJ185" s="49" t="n">
        <v>0</v>
      </c>
      <c r="BK185" s="49" t="n">
        <v>0</v>
      </c>
      <c r="BL185" s="49" t="n">
        <v>0</v>
      </c>
      <c r="BM185" s="49" t="n">
        <v>0</v>
      </c>
      <c r="BN185" s="49" t="n">
        <v>0</v>
      </c>
      <c r="BO185" s="49" t="n">
        <v>0.00421940928270042</v>
      </c>
      <c r="BP185" s="49" t="n">
        <v>0</v>
      </c>
      <c r="BQ185" s="49" t="n">
        <v>0</v>
      </c>
      <c r="BR185" s="49" t="n">
        <v>0</v>
      </c>
      <c r="BS185" s="49" t="n">
        <v>0</v>
      </c>
      <c r="BT185" s="49" t="n">
        <v>0.029535864978903</v>
      </c>
      <c r="BU185" s="50" t="n">
        <v>0.0210970464135021</v>
      </c>
      <c r="BV185" s="72"/>
    </row>
    <row r="186" s="21" customFormat="true" ht="15.75" hidden="false" customHeight="true" outlineLevel="0" collapsed="false">
      <c r="A186" s="23" t="s">
        <v>48</v>
      </c>
      <c r="B186" s="91" t="n">
        <v>123</v>
      </c>
      <c r="C186" s="49" t="n">
        <v>0</v>
      </c>
      <c r="D186" s="49" t="n">
        <v>0</v>
      </c>
      <c r="E186" s="49" t="n">
        <v>0.00813008130081301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.203252032520325</v>
      </c>
      <c r="Q186" s="49" t="n">
        <v>0.447154471544715</v>
      </c>
      <c r="R186" s="49" t="n">
        <v>0.024390243902439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.00813008130081301</v>
      </c>
      <c r="Z186" s="49" t="n">
        <v>0</v>
      </c>
      <c r="AA186" s="49" t="n">
        <v>0</v>
      </c>
      <c r="AB186" s="49" t="n">
        <v>0</v>
      </c>
      <c r="AC186" s="49" t="n">
        <v>0</v>
      </c>
      <c r="AD186" s="49" t="n">
        <v>0</v>
      </c>
      <c r="AE186" s="49" t="n">
        <v>0</v>
      </c>
      <c r="AF186" s="49" t="n">
        <v>0</v>
      </c>
      <c r="AG186" s="49" t="n">
        <v>0</v>
      </c>
      <c r="AH186" s="49" t="n">
        <v>0</v>
      </c>
      <c r="AI186" s="49" t="n">
        <v>0</v>
      </c>
      <c r="AJ186" s="49" t="n">
        <v>0</v>
      </c>
      <c r="AK186" s="49" t="n">
        <v>0</v>
      </c>
      <c r="AL186" s="49" t="n">
        <v>0</v>
      </c>
      <c r="AM186" s="49" t="n">
        <v>0</v>
      </c>
      <c r="AN186" s="49" t="n">
        <v>0</v>
      </c>
      <c r="AO186" s="49" t="n">
        <v>0</v>
      </c>
      <c r="AP186" s="49" t="n">
        <v>0</v>
      </c>
      <c r="AQ186" s="49" t="n">
        <v>0</v>
      </c>
      <c r="AR186" s="49" t="n">
        <v>0.0650406504065041</v>
      </c>
      <c r="AS186" s="49" t="n">
        <v>0.130081300813008</v>
      </c>
      <c r="AT186" s="49" t="n">
        <v>0</v>
      </c>
      <c r="AU186" s="49" t="n">
        <v>0</v>
      </c>
      <c r="AV186" s="49" t="n">
        <v>0</v>
      </c>
      <c r="AW186" s="49" t="n">
        <v>0.040650406504065</v>
      </c>
      <c r="AX186" s="49" t="n">
        <v>0</v>
      </c>
      <c r="AY186" s="49" t="n">
        <v>0</v>
      </c>
      <c r="AZ186" s="49" t="n">
        <v>0</v>
      </c>
      <c r="BA186" s="49" t="n">
        <v>0</v>
      </c>
      <c r="BB186" s="49" t="n">
        <v>0</v>
      </c>
      <c r="BC186" s="49" t="n">
        <v>0</v>
      </c>
      <c r="BD186" s="49" t="n">
        <v>0</v>
      </c>
      <c r="BE186" s="49" t="n">
        <v>0</v>
      </c>
      <c r="BF186" s="49" t="n">
        <v>0</v>
      </c>
      <c r="BG186" s="49" t="n">
        <v>0</v>
      </c>
      <c r="BH186" s="49" t="n">
        <v>0</v>
      </c>
      <c r="BI186" s="49" t="n">
        <v>0</v>
      </c>
      <c r="BJ186" s="49" t="n">
        <v>0</v>
      </c>
      <c r="BK186" s="49" t="n">
        <v>0</v>
      </c>
      <c r="BL186" s="49" t="n">
        <v>0</v>
      </c>
      <c r="BM186" s="49" t="n">
        <v>0.016260162601626</v>
      </c>
      <c r="BN186" s="49" t="n">
        <v>0</v>
      </c>
      <c r="BO186" s="49" t="n">
        <v>0.00813008130081301</v>
      </c>
      <c r="BP186" s="49" t="n">
        <v>0</v>
      </c>
      <c r="BQ186" s="49" t="n">
        <v>0</v>
      </c>
      <c r="BR186" s="49" t="n">
        <v>0</v>
      </c>
      <c r="BS186" s="49" t="n">
        <v>0.016260162601626</v>
      </c>
      <c r="BT186" s="49" t="n">
        <v>0.00813008130081301</v>
      </c>
      <c r="BU186" s="50" t="n">
        <v>0.024390243902439</v>
      </c>
      <c r="BV186" s="72"/>
    </row>
    <row r="187" s="21" customFormat="true" ht="15.75" hidden="false" customHeight="true" outlineLevel="0" collapsed="false">
      <c r="A187" s="23" t="s">
        <v>49</v>
      </c>
      <c r="B187" s="91" t="n">
        <v>137</v>
      </c>
      <c r="C187" s="49" t="n">
        <v>0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.0072992700729927</v>
      </c>
      <c r="P187" s="49" t="n">
        <v>0.218978102189781</v>
      </c>
      <c r="Q187" s="49" t="n">
        <v>0.598540145985402</v>
      </c>
      <c r="R187" s="49" t="n">
        <v>0.0072992700729927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.0437956204379562</v>
      </c>
      <c r="Y187" s="49" t="n">
        <v>0.0218978102189781</v>
      </c>
      <c r="Z187" s="49" t="n">
        <v>0</v>
      </c>
      <c r="AA187" s="49" t="n">
        <v>0</v>
      </c>
      <c r="AB187" s="49" t="n">
        <v>0</v>
      </c>
      <c r="AC187" s="49" t="n">
        <v>0</v>
      </c>
      <c r="AD187" s="49" t="n">
        <v>0</v>
      </c>
      <c r="AE187" s="49" t="n">
        <v>0</v>
      </c>
      <c r="AF187" s="49" t="n">
        <v>0</v>
      </c>
      <c r="AG187" s="49" t="n">
        <v>0</v>
      </c>
      <c r="AH187" s="49" t="n">
        <v>0</v>
      </c>
      <c r="AI187" s="49" t="n">
        <v>0</v>
      </c>
      <c r="AJ187" s="49" t="n">
        <v>0</v>
      </c>
      <c r="AK187" s="49" t="n">
        <v>0</v>
      </c>
      <c r="AL187" s="49" t="n">
        <v>0</v>
      </c>
      <c r="AM187" s="49" t="n">
        <v>0</v>
      </c>
      <c r="AN187" s="49" t="n">
        <v>0</v>
      </c>
      <c r="AO187" s="49" t="n">
        <v>0</v>
      </c>
      <c r="AP187" s="49" t="n">
        <v>0</v>
      </c>
      <c r="AQ187" s="49" t="n">
        <v>0</v>
      </c>
      <c r="AR187" s="49" t="n">
        <v>0.0072992700729927</v>
      </c>
      <c r="AS187" s="49" t="n">
        <v>0.0145985401459854</v>
      </c>
      <c r="AT187" s="49" t="n">
        <v>0</v>
      </c>
      <c r="AU187" s="49" t="n">
        <v>0</v>
      </c>
      <c r="AV187" s="49" t="n">
        <v>0</v>
      </c>
      <c r="AW187" s="49" t="n">
        <v>0.0145985401459854</v>
      </c>
      <c r="AX187" s="49" t="n">
        <v>0</v>
      </c>
      <c r="AY187" s="49" t="n">
        <v>0</v>
      </c>
      <c r="AZ187" s="49" t="n">
        <v>0</v>
      </c>
      <c r="BA187" s="49" t="n">
        <v>0</v>
      </c>
      <c r="BB187" s="49" t="n">
        <v>0</v>
      </c>
      <c r="BC187" s="49" t="n">
        <v>0</v>
      </c>
      <c r="BD187" s="49" t="n">
        <v>0</v>
      </c>
      <c r="BE187" s="49" t="n">
        <v>0</v>
      </c>
      <c r="BF187" s="49" t="n">
        <v>0</v>
      </c>
      <c r="BG187" s="49" t="n">
        <v>0</v>
      </c>
      <c r="BH187" s="49" t="n">
        <v>0</v>
      </c>
      <c r="BI187" s="49" t="n">
        <v>0</v>
      </c>
      <c r="BJ187" s="49" t="n">
        <v>0</v>
      </c>
      <c r="BK187" s="49" t="n">
        <v>0</v>
      </c>
      <c r="BL187" s="49" t="n">
        <v>0</v>
      </c>
      <c r="BM187" s="49" t="n">
        <v>0.0072992700729927</v>
      </c>
      <c r="BN187" s="49" t="n">
        <v>0</v>
      </c>
      <c r="BO187" s="49" t="n">
        <v>0</v>
      </c>
      <c r="BP187" s="49" t="n">
        <v>0</v>
      </c>
      <c r="BQ187" s="49" t="n">
        <v>0</v>
      </c>
      <c r="BR187" s="49" t="n">
        <v>0</v>
      </c>
      <c r="BS187" s="49" t="n">
        <v>0.0437956204379562</v>
      </c>
      <c r="BT187" s="49" t="n">
        <v>0.0072992700729927</v>
      </c>
      <c r="BU187" s="50" t="n">
        <v>0.0072992700729927</v>
      </c>
      <c r="BV187" s="72"/>
    </row>
    <row r="188" s="21" customFormat="true" ht="15.75" hidden="false" customHeight="true" outlineLevel="0" collapsed="false">
      <c r="A188" s="24" t="s">
        <v>50</v>
      </c>
      <c r="B188" s="92" t="n">
        <v>141</v>
      </c>
      <c r="C188" s="58" t="n">
        <v>0</v>
      </c>
      <c r="D188" s="58" t="n">
        <v>0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58" t="n">
        <v>0.0141843971631206</v>
      </c>
      <c r="Q188" s="58" t="n">
        <v>0.354609929078014</v>
      </c>
      <c r="R188" s="58" t="n">
        <v>0.00709219858156028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.0709219858156028</v>
      </c>
      <c r="Y188" s="58" t="n">
        <v>0.304964539007092</v>
      </c>
      <c r="Z188" s="58" t="n">
        <v>0.184397163120567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8" t="n">
        <v>0</v>
      </c>
      <c r="BH188" s="58" t="n">
        <v>0</v>
      </c>
      <c r="BI188" s="58" t="n">
        <v>0</v>
      </c>
      <c r="BJ188" s="58" t="n">
        <v>0</v>
      </c>
      <c r="BK188" s="58" t="n">
        <v>0</v>
      </c>
      <c r="BL188" s="58" t="n">
        <v>0</v>
      </c>
      <c r="BM188" s="58" t="n">
        <v>0</v>
      </c>
      <c r="BN188" s="58" t="n">
        <v>0</v>
      </c>
      <c r="BO188" s="58" t="n">
        <v>0.00709219858156028</v>
      </c>
      <c r="BP188" s="58" t="n">
        <v>0</v>
      </c>
      <c r="BQ188" s="58" t="n">
        <v>0</v>
      </c>
      <c r="BR188" s="58" t="n">
        <v>0</v>
      </c>
      <c r="BS188" s="58" t="n">
        <v>0</v>
      </c>
      <c r="BT188" s="58" t="n">
        <v>0.049645390070922</v>
      </c>
      <c r="BU188" s="59" t="n">
        <v>0.00709219858156028</v>
      </c>
      <c r="BV188" s="72"/>
    </row>
    <row r="190" customFormat="false" ht="14.25" hidden="false" customHeight="false" outlineLevel="0" collapsed="false">
      <c r="A190" s="82" t="s">
        <v>109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40"/>
      <c r="BJ190" s="40"/>
      <c r="BK190" s="40"/>
      <c r="BL190" s="40"/>
      <c r="BM190" s="39" t="s">
        <v>1</v>
      </c>
      <c r="BN190" s="39"/>
      <c r="BO190" s="39"/>
      <c r="BP190" s="39"/>
      <c r="BQ190" s="39"/>
      <c r="BR190" s="39"/>
      <c r="BS190" s="39"/>
      <c r="BT190" s="39"/>
      <c r="BU190" s="39"/>
    </row>
    <row r="191" s="86" customFormat="true" ht="20.25" hidden="false" customHeight="true" outlineLevel="0" collapsed="false">
      <c r="A191" s="56" t="s">
        <v>2</v>
      </c>
      <c r="B191" s="42" t="s">
        <v>3</v>
      </c>
      <c r="C191" s="43" t="s">
        <v>88</v>
      </c>
      <c r="D191" s="43"/>
      <c r="E191" s="43"/>
      <c r="F191" s="43"/>
      <c r="G191" s="43" t="s">
        <v>89</v>
      </c>
      <c r="H191" s="43"/>
      <c r="I191" s="43"/>
      <c r="J191" s="43"/>
      <c r="K191" s="43" t="s">
        <v>90</v>
      </c>
      <c r="L191" s="43"/>
      <c r="M191" s="43"/>
      <c r="N191" s="43"/>
      <c r="O191" s="43" t="s">
        <v>91</v>
      </c>
      <c r="P191" s="43"/>
      <c r="Q191" s="43"/>
      <c r="R191" s="43"/>
      <c r="S191" s="43" t="s">
        <v>92</v>
      </c>
      <c r="T191" s="43"/>
      <c r="U191" s="43"/>
      <c r="V191" s="43"/>
      <c r="W191" s="43" t="s">
        <v>93</v>
      </c>
      <c r="X191" s="43"/>
      <c r="Y191" s="43"/>
      <c r="Z191" s="43"/>
      <c r="AA191" s="43" t="s">
        <v>94</v>
      </c>
      <c r="AB191" s="43"/>
      <c r="AC191" s="43"/>
      <c r="AD191" s="43"/>
      <c r="AE191" s="43" t="s">
        <v>95</v>
      </c>
      <c r="AF191" s="43"/>
      <c r="AG191" s="43"/>
      <c r="AH191" s="43"/>
      <c r="AI191" s="43" t="s">
        <v>96</v>
      </c>
      <c r="AJ191" s="43"/>
      <c r="AK191" s="43"/>
      <c r="AL191" s="43"/>
      <c r="AM191" s="43" t="s">
        <v>97</v>
      </c>
      <c r="AN191" s="43"/>
      <c r="AO191" s="43"/>
      <c r="AP191" s="43"/>
      <c r="AQ191" s="43" t="s">
        <v>98</v>
      </c>
      <c r="AR191" s="43"/>
      <c r="AS191" s="43"/>
      <c r="AT191" s="43"/>
      <c r="AU191" s="83" t="s">
        <v>99</v>
      </c>
      <c r="AV191" s="83"/>
      <c r="AW191" s="83"/>
      <c r="AX191" s="83"/>
      <c r="AY191" s="43" t="s">
        <v>81</v>
      </c>
      <c r="AZ191" s="43"/>
      <c r="BA191" s="43"/>
      <c r="BB191" s="43"/>
      <c r="BC191" s="43" t="s">
        <v>100</v>
      </c>
      <c r="BD191" s="43"/>
      <c r="BE191" s="43"/>
      <c r="BF191" s="43"/>
      <c r="BG191" s="43" t="s">
        <v>101</v>
      </c>
      <c r="BH191" s="43"/>
      <c r="BI191" s="43"/>
      <c r="BJ191" s="43"/>
      <c r="BK191" s="83" t="s">
        <v>102</v>
      </c>
      <c r="BL191" s="83"/>
      <c r="BM191" s="83"/>
      <c r="BN191" s="83"/>
      <c r="BO191" s="43" t="s">
        <v>20</v>
      </c>
      <c r="BP191" s="43"/>
      <c r="BQ191" s="43"/>
      <c r="BR191" s="43"/>
      <c r="BS191" s="84" t="s">
        <v>21</v>
      </c>
      <c r="BT191" s="84" t="s">
        <v>22</v>
      </c>
      <c r="BU191" s="85" t="s">
        <v>23</v>
      </c>
      <c r="BV191" s="0"/>
      <c r="BW191" s="0"/>
      <c r="BX191" s="0"/>
      <c r="BY191" s="0"/>
    </row>
    <row r="192" s="90" customFormat="true" ht="75" hidden="false" customHeight="true" outlineLevel="0" collapsed="false">
      <c r="A192" s="56"/>
      <c r="B192" s="42"/>
      <c r="C192" s="87" t="s">
        <v>24</v>
      </c>
      <c r="D192" s="88" t="s">
        <v>25</v>
      </c>
      <c r="E192" s="68" t="s">
        <v>83</v>
      </c>
      <c r="F192" s="89" t="s">
        <v>27</v>
      </c>
      <c r="G192" s="87" t="s">
        <v>24</v>
      </c>
      <c r="H192" s="88" t="s">
        <v>25</v>
      </c>
      <c r="I192" s="68" t="s">
        <v>83</v>
      </c>
      <c r="J192" s="89" t="s">
        <v>27</v>
      </c>
      <c r="K192" s="87" t="s">
        <v>24</v>
      </c>
      <c r="L192" s="88" t="s">
        <v>25</v>
      </c>
      <c r="M192" s="68" t="s">
        <v>83</v>
      </c>
      <c r="N192" s="89" t="s">
        <v>27</v>
      </c>
      <c r="O192" s="87" t="s">
        <v>24</v>
      </c>
      <c r="P192" s="88" t="s">
        <v>25</v>
      </c>
      <c r="Q192" s="68" t="s">
        <v>83</v>
      </c>
      <c r="R192" s="89" t="s">
        <v>27</v>
      </c>
      <c r="S192" s="87" t="s">
        <v>24</v>
      </c>
      <c r="T192" s="88" t="s">
        <v>25</v>
      </c>
      <c r="U192" s="68" t="s">
        <v>83</v>
      </c>
      <c r="V192" s="89" t="s">
        <v>27</v>
      </c>
      <c r="W192" s="87" t="s">
        <v>24</v>
      </c>
      <c r="X192" s="88" t="s">
        <v>25</v>
      </c>
      <c r="Y192" s="68" t="s">
        <v>83</v>
      </c>
      <c r="Z192" s="89" t="s">
        <v>27</v>
      </c>
      <c r="AA192" s="87" t="s">
        <v>24</v>
      </c>
      <c r="AB192" s="88" t="s">
        <v>25</v>
      </c>
      <c r="AC192" s="68" t="s">
        <v>83</v>
      </c>
      <c r="AD192" s="89" t="s">
        <v>27</v>
      </c>
      <c r="AE192" s="87" t="s">
        <v>24</v>
      </c>
      <c r="AF192" s="88" t="s">
        <v>25</v>
      </c>
      <c r="AG192" s="68" t="s">
        <v>83</v>
      </c>
      <c r="AH192" s="89" t="s">
        <v>27</v>
      </c>
      <c r="AI192" s="87" t="s">
        <v>24</v>
      </c>
      <c r="AJ192" s="88" t="s">
        <v>25</v>
      </c>
      <c r="AK192" s="68" t="s">
        <v>83</v>
      </c>
      <c r="AL192" s="89" t="s">
        <v>27</v>
      </c>
      <c r="AM192" s="87" t="s">
        <v>24</v>
      </c>
      <c r="AN192" s="88" t="s">
        <v>25</v>
      </c>
      <c r="AO192" s="68" t="s">
        <v>83</v>
      </c>
      <c r="AP192" s="89" t="s">
        <v>27</v>
      </c>
      <c r="AQ192" s="87" t="s">
        <v>24</v>
      </c>
      <c r="AR192" s="88" t="s">
        <v>25</v>
      </c>
      <c r="AS192" s="68" t="s">
        <v>83</v>
      </c>
      <c r="AT192" s="89" t="s">
        <v>27</v>
      </c>
      <c r="AU192" s="87" t="s">
        <v>24</v>
      </c>
      <c r="AV192" s="88" t="s">
        <v>25</v>
      </c>
      <c r="AW192" s="68" t="s">
        <v>83</v>
      </c>
      <c r="AX192" s="89" t="s">
        <v>27</v>
      </c>
      <c r="AY192" s="87" t="s">
        <v>24</v>
      </c>
      <c r="AZ192" s="88" t="s">
        <v>25</v>
      </c>
      <c r="BA192" s="68" t="s">
        <v>83</v>
      </c>
      <c r="BB192" s="89" t="s">
        <v>27</v>
      </c>
      <c r="BC192" s="87" t="s">
        <v>24</v>
      </c>
      <c r="BD192" s="88" t="s">
        <v>25</v>
      </c>
      <c r="BE192" s="68" t="s">
        <v>83</v>
      </c>
      <c r="BF192" s="89" t="s">
        <v>27</v>
      </c>
      <c r="BG192" s="87" t="s">
        <v>24</v>
      </c>
      <c r="BH192" s="88" t="s">
        <v>25</v>
      </c>
      <c r="BI192" s="68" t="s">
        <v>83</v>
      </c>
      <c r="BJ192" s="89" t="s">
        <v>27</v>
      </c>
      <c r="BK192" s="87" t="s">
        <v>24</v>
      </c>
      <c r="BL192" s="88" t="s">
        <v>25</v>
      </c>
      <c r="BM192" s="68" t="s">
        <v>83</v>
      </c>
      <c r="BN192" s="89" t="s">
        <v>27</v>
      </c>
      <c r="BO192" s="87" t="s">
        <v>24</v>
      </c>
      <c r="BP192" s="88" t="s">
        <v>25</v>
      </c>
      <c r="BQ192" s="68" t="s">
        <v>83</v>
      </c>
      <c r="BR192" s="89" t="s">
        <v>27</v>
      </c>
      <c r="BS192" s="84"/>
      <c r="BT192" s="84"/>
      <c r="BU192" s="85"/>
      <c r="BV192" s="0"/>
      <c r="BW192" s="0"/>
      <c r="BX192" s="0"/>
      <c r="BY192" s="0"/>
    </row>
    <row r="193" s="21" customFormat="true" ht="15.75" hidden="false" customHeight="true" outlineLevel="0" collapsed="false">
      <c r="A193" s="16" t="s">
        <v>28</v>
      </c>
      <c r="B193" s="91" t="n">
        <v>16</v>
      </c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 t="n">
        <v>0.6875</v>
      </c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 t="n">
        <v>0.25</v>
      </c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 t="n">
        <v>0.0625</v>
      </c>
      <c r="BN193" s="49"/>
      <c r="BO193" s="49"/>
      <c r="BP193" s="49"/>
      <c r="BQ193" s="49"/>
      <c r="BR193" s="49"/>
      <c r="BS193" s="49"/>
      <c r="BT193" s="49"/>
      <c r="BU193" s="50"/>
      <c r="BV193" s="72"/>
    </row>
    <row r="194" s="21" customFormat="true" ht="15.75" hidden="false" customHeight="true" outlineLevel="0" collapsed="false">
      <c r="A194" s="16" t="s">
        <v>29</v>
      </c>
      <c r="B194" s="91" t="n">
        <v>16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 t="n">
        <v>0.0625</v>
      </c>
      <c r="Q194" s="49" t="n">
        <v>0.6875</v>
      </c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 t="n">
        <v>0.1875</v>
      </c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 t="n">
        <v>0.0625</v>
      </c>
      <c r="BN194" s="49"/>
      <c r="BO194" s="49"/>
      <c r="BP194" s="49"/>
      <c r="BQ194" s="49"/>
      <c r="BR194" s="49"/>
      <c r="BS194" s="49"/>
      <c r="BT194" s="49"/>
      <c r="BU194" s="50"/>
      <c r="BV194" s="72"/>
    </row>
    <row r="195" s="21" customFormat="true" ht="15.75" hidden="false" customHeight="true" outlineLevel="0" collapsed="false">
      <c r="A195" s="16" t="s">
        <v>30</v>
      </c>
      <c r="B195" s="91" t="n">
        <v>15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 t="n">
        <v>0.666666666666667</v>
      </c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 t="n">
        <v>0.2</v>
      </c>
      <c r="AT195" s="49" t="n">
        <v>0.0666666666666667</v>
      </c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 t="n">
        <v>0.0666666666666667</v>
      </c>
      <c r="BN195" s="49"/>
      <c r="BO195" s="49"/>
      <c r="BP195" s="49"/>
      <c r="BQ195" s="49"/>
      <c r="BR195" s="49"/>
      <c r="BS195" s="49"/>
      <c r="BT195" s="49"/>
      <c r="BU195" s="50"/>
      <c r="BV195" s="72"/>
    </row>
    <row r="196" s="21" customFormat="true" ht="15.75" hidden="false" customHeight="true" outlineLevel="0" collapsed="false">
      <c r="A196" s="16" t="s">
        <v>31</v>
      </c>
      <c r="B196" s="91" t="n">
        <v>16</v>
      </c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 t="n">
        <v>0.6875</v>
      </c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 t="n">
        <v>0.3125</v>
      </c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50"/>
      <c r="BV196" s="72"/>
    </row>
    <row r="197" s="21" customFormat="true" ht="15.75" hidden="false" customHeight="true" outlineLevel="0" collapsed="false">
      <c r="A197" s="16" t="s">
        <v>32</v>
      </c>
      <c r="B197" s="91" t="n">
        <v>15</v>
      </c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 t="n">
        <v>0.733333333333333</v>
      </c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 t="n">
        <v>0.266666666666667</v>
      </c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50"/>
      <c r="BV197" s="72"/>
    </row>
    <row r="198" s="21" customFormat="true" ht="15.75" hidden="false" customHeight="true" outlineLevel="0" collapsed="false">
      <c r="A198" s="16" t="s">
        <v>33</v>
      </c>
      <c r="B198" s="91" t="n">
        <v>10</v>
      </c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 t="n">
        <v>0.1</v>
      </c>
      <c r="Q198" s="49" t="n">
        <v>0.4</v>
      </c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 t="n">
        <v>0.4</v>
      </c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 t="n">
        <v>0.1</v>
      </c>
      <c r="BT198" s="49"/>
      <c r="BU198" s="50"/>
      <c r="BV198" s="72"/>
    </row>
    <row r="199" s="21" customFormat="true" ht="15.75" hidden="false" customHeight="true" outlineLevel="0" collapsed="false">
      <c r="A199" s="16" t="s">
        <v>34</v>
      </c>
      <c r="B199" s="91" t="n">
        <v>12</v>
      </c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 t="n">
        <v>0.166666666666667</v>
      </c>
      <c r="Q199" s="49" t="n">
        <v>0.166666666666667</v>
      </c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 t="n">
        <v>0.666666666666667</v>
      </c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50"/>
      <c r="BV199" s="72"/>
    </row>
    <row r="200" s="21" customFormat="true" ht="15.75" hidden="false" customHeight="true" outlineLevel="0" collapsed="false">
      <c r="A200" s="16" t="s">
        <v>35</v>
      </c>
      <c r="B200" s="91" t="n">
        <v>11</v>
      </c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 t="n">
        <v>0.0909090909090909</v>
      </c>
      <c r="Q200" s="49" t="n">
        <v>0.181818181818182</v>
      </c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 t="n">
        <v>0.727272727272727</v>
      </c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50"/>
      <c r="BV200" s="72"/>
    </row>
    <row r="201" s="21" customFormat="true" ht="15.75" hidden="false" customHeight="true" outlineLevel="0" collapsed="false">
      <c r="A201" s="16" t="s">
        <v>36</v>
      </c>
      <c r="B201" s="91" t="n">
        <v>10</v>
      </c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 t="n">
        <v>0.1</v>
      </c>
      <c r="Q201" s="49" t="n">
        <v>0.3</v>
      </c>
      <c r="R201" s="49"/>
      <c r="S201" s="49"/>
      <c r="T201" s="49" t="n">
        <v>0.1</v>
      </c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 t="n">
        <v>0.4</v>
      </c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50" t="n">
        <v>0.1</v>
      </c>
      <c r="BV201" s="72"/>
    </row>
    <row r="202" s="21" customFormat="true" ht="15.75" hidden="false" customHeight="true" outlineLevel="0" collapsed="false">
      <c r="A202" s="16" t="s">
        <v>37</v>
      </c>
      <c r="B202" s="91" t="n">
        <v>2</v>
      </c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95" t="n">
        <v>1</v>
      </c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50"/>
      <c r="BV202" s="72"/>
    </row>
    <row r="203" s="21" customFormat="true" ht="15.75" hidden="false" customHeight="true" outlineLevel="0" collapsed="false">
      <c r="A203" s="16" t="s">
        <v>38</v>
      </c>
      <c r="B203" s="91" t="n">
        <v>14</v>
      </c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 t="n">
        <v>0.142857142857143</v>
      </c>
      <c r="R203" s="49"/>
      <c r="S203" s="49"/>
      <c r="T203" s="49" t="n">
        <v>0.142857142857143</v>
      </c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 t="n">
        <v>0.142857142857143</v>
      </c>
      <c r="AS203" s="49" t="n">
        <v>0.5</v>
      </c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 t="n">
        <v>0.0714285714285714</v>
      </c>
      <c r="BN203" s="49"/>
      <c r="BO203" s="49"/>
      <c r="BP203" s="49"/>
      <c r="BQ203" s="49"/>
      <c r="BR203" s="49"/>
      <c r="BS203" s="49"/>
      <c r="BT203" s="49"/>
      <c r="BU203" s="50"/>
      <c r="BV203" s="72"/>
    </row>
    <row r="204" s="21" customFormat="true" ht="15.75" hidden="false" customHeight="true" outlineLevel="0" collapsed="false">
      <c r="A204" s="16" t="s">
        <v>39</v>
      </c>
      <c r="B204" s="91" t="n">
        <v>16</v>
      </c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 t="n">
        <v>0.0625</v>
      </c>
      <c r="Q204" s="49" t="n">
        <v>0.25</v>
      </c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 t="n">
        <v>0.625</v>
      </c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50" t="n">
        <v>0.0625</v>
      </c>
      <c r="BV204" s="72"/>
    </row>
    <row r="205" s="21" customFormat="true" ht="15.75" hidden="false" customHeight="true" outlineLevel="0" collapsed="false">
      <c r="A205" s="16" t="s">
        <v>40</v>
      </c>
      <c r="B205" s="91" t="n">
        <v>8</v>
      </c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 t="n">
        <v>0.125</v>
      </c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 t="n">
        <v>0.125</v>
      </c>
      <c r="AS205" s="49" t="n">
        <v>0.375</v>
      </c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 t="n">
        <v>0.375</v>
      </c>
      <c r="BT205" s="49"/>
      <c r="BU205" s="50"/>
      <c r="BV205" s="72"/>
    </row>
    <row r="206" s="21" customFormat="true" ht="15.75" hidden="false" customHeight="true" outlineLevel="0" collapsed="false">
      <c r="A206" s="16" t="s">
        <v>41</v>
      </c>
      <c r="B206" s="91" t="n">
        <v>9</v>
      </c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 t="n">
        <v>0.111111111111111</v>
      </c>
      <c r="Q206" s="49" t="n">
        <v>0.222222222222222</v>
      </c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 t="n">
        <v>0.222222222222222</v>
      </c>
      <c r="AS206" s="49" t="n">
        <v>0.444444444444444</v>
      </c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50"/>
      <c r="BV206" s="72"/>
    </row>
    <row r="207" s="21" customFormat="true" ht="15.75" hidden="false" customHeight="true" outlineLevel="0" collapsed="false">
      <c r="A207" s="16" t="s">
        <v>42</v>
      </c>
      <c r="B207" s="91" t="n">
        <v>10</v>
      </c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 t="n">
        <v>0.1</v>
      </c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 t="n">
        <v>0.2</v>
      </c>
      <c r="AS207" s="49" t="n">
        <v>0.5</v>
      </c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 t="n">
        <v>0.1</v>
      </c>
      <c r="BT207" s="49"/>
      <c r="BU207" s="50" t="n">
        <v>0.1</v>
      </c>
      <c r="BV207" s="72"/>
    </row>
    <row r="208" s="21" customFormat="true" ht="15.75" hidden="false" customHeight="true" outlineLevel="0" collapsed="false">
      <c r="A208" s="16" t="s">
        <v>43</v>
      </c>
      <c r="B208" s="91" t="n">
        <v>16</v>
      </c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 t="n">
        <v>0.1875</v>
      </c>
      <c r="R208" s="49"/>
      <c r="S208" s="49"/>
      <c r="T208" s="49" t="n">
        <v>0.0625</v>
      </c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 t="n">
        <v>0.1875</v>
      </c>
      <c r="AS208" s="49" t="n">
        <v>0.5625</v>
      </c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50"/>
      <c r="BV208" s="72"/>
    </row>
    <row r="209" s="21" customFormat="true" ht="15.75" hidden="false" customHeight="true" outlineLevel="0" collapsed="false">
      <c r="A209" s="16" t="s">
        <v>44</v>
      </c>
      <c r="B209" s="91" t="n">
        <v>9</v>
      </c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 t="n">
        <v>0.222222222222222</v>
      </c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 t="n">
        <v>0.333333333333333</v>
      </c>
      <c r="AS209" s="49" t="n">
        <v>0.444444444444444</v>
      </c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50"/>
      <c r="BV209" s="72"/>
    </row>
    <row r="210" s="21" customFormat="true" ht="15.75" hidden="false" customHeight="true" outlineLevel="0" collapsed="false">
      <c r="A210" s="16" t="s">
        <v>45</v>
      </c>
      <c r="B210" s="91" t="n">
        <v>13</v>
      </c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 t="n">
        <v>0.0769230769230769</v>
      </c>
      <c r="Q210" s="49" t="n">
        <v>0.384615384615385</v>
      </c>
      <c r="R210" s="49" t="n">
        <v>0.153846153846154</v>
      </c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 t="n">
        <v>0.384615384615385</v>
      </c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50"/>
      <c r="BV210" s="72"/>
    </row>
    <row r="211" s="21" customFormat="true" ht="15.75" hidden="false" customHeight="true" outlineLevel="0" collapsed="false">
      <c r="A211" s="22" t="s">
        <v>46</v>
      </c>
      <c r="B211" s="91" t="n">
        <v>10</v>
      </c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 t="n">
        <v>0.1</v>
      </c>
      <c r="P211" s="49" t="n">
        <v>0.1</v>
      </c>
      <c r="Q211" s="49"/>
      <c r="R211" s="49"/>
      <c r="S211" s="49"/>
      <c r="T211" s="49" t="n">
        <v>0.1</v>
      </c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 t="n">
        <v>0.6</v>
      </c>
      <c r="AS211" s="49" t="n">
        <v>0.1</v>
      </c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50"/>
      <c r="BV211" s="72"/>
    </row>
    <row r="212" s="21" customFormat="true" ht="15.75" hidden="false" customHeight="true" outlineLevel="0" collapsed="false">
      <c r="A212" s="23" t="s">
        <v>47</v>
      </c>
      <c r="B212" s="91" t="n">
        <v>78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.0128205128205128</v>
      </c>
      <c r="Q212" s="49" t="n">
        <v>0.692307692307692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49" t="n">
        <v>0</v>
      </c>
      <c r="AA212" s="49" t="n">
        <v>0</v>
      </c>
      <c r="AB212" s="49" t="n">
        <v>0</v>
      </c>
      <c r="AC212" s="49" t="n">
        <v>0</v>
      </c>
      <c r="AD212" s="49" t="n">
        <v>0</v>
      </c>
      <c r="AE212" s="49" t="n">
        <v>0</v>
      </c>
      <c r="AF212" s="49" t="n">
        <v>0</v>
      </c>
      <c r="AG212" s="49" t="n">
        <v>0</v>
      </c>
      <c r="AH212" s="49" t="n">
        <v>0</v>
      </c>
      <c r="AI212" s="49" t="n">
        <v>0</v>
      </c>
      <c r="AJ212" s="49" t="n">
        <v>0</v>
      </c>
      <c r="AK212" s="49" t="n">
        <v>0</v>
      </c>
      <c r="AL212" s="49" t="n">
        <v>0</v>
      </c>
      <c r="AM212" s="49" t="n">
        <v>0</v>
      </c>
      <c r="AN212" s="49" t="n">
        <v>0</v>
      </c>
      <c r="AO212" s="49" t="n">
        <v>0</v>
      </c>
      <c r="AP212" s="49" t="n">
        <v>0</v>
      </c>
      <c r="AQ212" s="49" t="n">
        <v>0</v>
      </c>
      <c r="AR212" s="49" t="n">
        <v>0</v>
      </c>
      <c r="AS212" s="49" t="n">
        <v>0.243589743589744</v>
      </c>
      <c r="AT212" s="49" t="n">
        <v>0.0128205128205128</v>
      </c>
      <c r="AU212" s="49" t="n">
        <v>0</v>
      </c>
      <c r="AV212" s="49" t="n">
        <v>0</v>
      </c>
      <c r="AW212" s="49" t="n">
        <v>0</v>
      </c>
      <c r="AX212" s="49" t="n">
        <v>0</v>
      </c>
      <c r="AY212" s="49" t="n">
        <v>0</v>
      </c>
      <c r="AZ212" s="49" t="n">
        <v>0</v>
      </c>
      <c r="BA212" s="49" t="n">
        <v>0</v>
      </c>
      <c r="BB212" s="49" t="n">
        <v>0</v>
      </c>
      <c r="BC212" s="49" t="n">
        <v>0</v>
      </c>
      <c r="BD212" s="49" t="n">
        <v>0</v>
      </c>
      <c r="BE212" s="49" t="n">
        <v>0</v>
      </c>
      <c r="BF212" s="49" t="n">
        <v>0</v>
      </c>
      <c r="BG212" s="49" t="n">
        <v>0</v>
      </c>
      <c r="BH212" s="49" t="n">
        <v>0</v>
      </c>
      <c r="BI212" s="49" t="n">
        <v>0</v>
      </c>
      <c r="BJ212" s="49" t="n">
        <v>0</v>
      </c>
      <c r="BK212" s="49" t="n">
        <v>0</v>
      </c>
      <c r="BL212" s="49" t="n">
        <v>0</v>
      </c>
      <c r="BM212" s="49" t="n">
        <v>0.0384615384615385</v>
      </c>
      <c r="BN212" s="49" t="n">
        <v>0</v>
      </c>
      <c r="BO212" s="49" t="n">
        <v>0</v>
      </c>
      <c r="BP212" s="49" t="n">
        <v>0</v>
      </c>
      <c r="BQ212" s="49" t="n">
        <v>0</v>
      </c>
      <c r="BR212" s="49" t="n">
        <v>0</v>
      </c>
      <c r="BS212" s="49" t="n">
        <v>0</v>
      </c>
      <c r="BT212" s="49" t="n">
        <v>0</v>
      </c>
      <c r="BU212" s="50" t="n">
        <v>0</v>
      </c>
      <c r="BV212" s="72"/>
    </row>
    <row r="213" s="21" customFormat="true" ht="15.75" hidden="false" customHeight="true" outlineLevel="0" collapsed="false">
      <c r="A213" s="23" t="s">
        <v>48</v>
      </c>
      <c r="B213" s="91" t="n">
        <v>37</v>
      </c>
      <c r="C213" s="49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.0810810810810811</v>
      </c>
      <c r="Q213" s="49" t="n">
        <v>0.243243243243243</v>
      </c>
      <c r="R213" s="49" t="n">
        <v>0</v>
      </c>
      <c r="S213" s="49" t="n">
        <v>0</v>
      </c>
      <c r="T213" s="49" t="n">
        <v>0.027027027027027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49" t="n">
        <v>0</v>
      </c>
      <c r="AB213" s="49" t="n">
        <v>0</v>
      </c>
      <c r="AC213" s="49" t="n">
        <v>0</v>
      </c>
      <c r="AD213" s="49" t="n">
        <v>0</v>
      </c>
      <c r="AE213" s="49" t="n">
        <v>0</v>
      </c>
      <c r="AF213" s="49" t="n">
        <v>0</v>
      </c>
      <c r="AG213" s="49" t="n">
        <v>0</v>
      </c>
      <c r="AH213" s="49" t="n">
        <v>0</v>
      </c>
      <c r="AI213" s="49" t="n">
        <v>0</v>
      </c>
      <c r="AJ213" s="49" t="n">
        <v>0</v>
      </c>
      <c r="AK213" s="49" t="n">
        <v>0</v>
      </c>
      <c r="AL213" s="49" t="n">
        <v>0</v>
      </c>
      <c r="AM213" s="49" t="n">
        <v>0</v>
      </c>
      <c r="AN213" s="49" t="n">
        <v>0</v>
      </c>
      <c r="AO213" s="49" t="n">
        <v>0</v>
      </c>
      <c r="AP213" s="49" t="n">
        <v>0</v>
      </c>
      <c r="AQ213" s="49" t="n">
        <v>0</v>
      </c>
      <c r="AR213" s="49" t="n">
        <v>0</v>
      </c>
      <c r="AS213" s="49" t="n">
        <v>0.594594594594595</v>
      </c>
      <c r="AT213" s="49" t="n">
        <v>0</v>
      </c>
      <c r="AU213" s="49" t="n">
        <v>0</v>
      </c>
      <c r="AV213" s="49" t="n">
        <v>0</v>
      </c>
      <c r="AW213" s="49" t="n">
        <v>0</v>
      </c>
      <c r="AX213" s="49" t="n">
        <v>0</v>
      </c>
      <c r="AY213" s="49" t="n">
        <v>0</v>
      </c>
      <c r="AZ213" s="49" t="n">
        <v>0</v>
      </c>
      <c r="BA213" s="49" t="n">
        <v>0</v>
      </c>
      <c r="BB213" s="49" t="n">
        <v>0</v>
      </c>
      <c r="BC213" s="49" t="n">
        <v>0</v>
      </c>
      <c r="BD213" s="49" t="n">
        <v>0</v>
      </c>
      <c r="BE213" s="49" t="n">
        <v>0</v>
      </c>
      <c r="BF213" s="49" t="n">
        <v>0</v>
      </c>
      <c r="BG213" s="49" t="n">
        <v>0</v>
      </c>
      <c r="BH213" s="49" t="n">
        <v>0</v>
      </c>
      <c r="BI213" s="49" t="n">
        <v>0</v>
      </c>
      <c r="BJ213" s="49" t="n">
        <v>0</v>
      </c>
      <c r="BK213" s="49" t="n">
        <v>0</v>
      </c>
      <c r="BL213" s="49" t="n">
        <v>0</v>
      </c>
      <c r="BM213" s="49" t="n">
        <v>0</v>
      </c>
      <c r="BN213" s="49" t="n">
        <v>0</v>
      </c>
      <c r="BO213" s="49" t="n">
        <v>0</v>
      </c>
      <c r="BP213" s="49" t="n">
        <v>0</v>
      </c>
      <c r="BQ213" s="49" t="n">
        <v>0</v>
      </c>
      <c r="BR213" s="49" t="n">
        <v>0</v>
      </c>
      <c r="BS213" s="49" t="n">
        <v>0</v>
      </c>
      <c r="BT213" s="49" t="n">
        <v>0</v>
      </c>
      <c r="BU213" s="50" t="n">
        <v>0.0540540540540541</v>
      </c>
      <c r="BV213" s="72"/>
    </row>
    <row r="214" s="21" customFormat="true" ht="15.75" hidden="false" customHeight="true" outlineLevel="0" collapsed="false">
      <c r="A214" s="23" t="s">
        <v>49</v>
      </c>
      <c r="B214" s="91" t="n">
        <v>36</v>
      </c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.0833333333333333</v>
      </c>
      <c r="Q214" s="49" t="n">
        <v>0.222222222222222</v>
      </c>
      <c r="R214" s="49" t="n">
        <v>0</v>
      </c>
      <c r="S214" s="49" t="n">
        <v>0</v>
      </c>
      <c r="T214" s="49" t="n">
        <v>0.0555555555555556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49" t="n">
        <v>0</v>
      </c>
      <c r="AD214" s="49" t="n">
        <v>0</v>
      </c>
      <c r="AE214" s="49" t="n">
        <v>0</v>
      </c>
      <c r="AF214" s="49" t="n">
        <v>0</v>
      </c>
      <c r="AG214" s="49" t="n">
        <v>0</v>
      </c>
      <c r="AH214" s="49" t="n">
        <v>0</v>
      </c>
      <c r="AI214" s="49" t="n">
        <v>0</v>
      </c>
      <c r="AJ214" s="49" t="n">
        <v>0</v>
      </c>
      <c r="AK214" s="49" t="n">
        <v>0</v>
      </c>
      <c r="AL214" s="49" t="n">
        <v>0</v>
      </c>
      <c r="AM214" s="49" t="n">
        <v>0</v>
      </c>
      <c r="AN214" s="49" t="n">
        <v>0</v>
      </c>
      <c r="AO214" s="49" t="n">
        <v>0</v>
      </c>
      <c r="AP214" s="49" t="n">
        <v>0</v>
      </c>
      <c r="AQ214" s="49" t="n">
        <v>0</v>
      </c>
      <c r="AR214" s="49" t="n">
        <v>0.0555555555555556</v>
      </c>
      <c r="AS214" s="49" t="n">
        <v>0.527777777777778</v>
      </c>
      <c r="AT214" s="49" t="n">
        <v>0</v>
      </c>
      <c r="AU214" s="49" t="n">
        <v>0</v>
      </c>
      <c r="AV214" s="49" t="n">
        <v>0</v>
      </c>
      <c r="AW214" s="49" t="n">
        <v>0</v>
      </c>
      <c r="AX214" s="49" t="n">
        <v>0</v>
      </c>
      <c r="AY214" s="49" t="n">
        <v>0</v>
      </c>
      <c r="AZ214" s="49" t="n">
        <v>0</v>
      </c>
      <c r="BA214" s="49" t="n">
        <v>0</v>
      </c>
      <c r="BB214" s="49" t="n">
        <v>0</v>
      </c>
      <c r="BC214" s="49" t="n">
        <v>0</v>
      </c>
      <c r="BD214" s="49" t="n">
        <v>0</v>
      </c>
      <c r="BE214" s="49" t="n">
        <v>0</v>
      </c>
      <c r="BF214" s="49" t="n">
        <v>0</v>
      </c>
      <c r="BG214" s="49" t="n">
        <v>0</v>
      </c>
      <c r="BH214" s="49" t="n">
        <v>0</v>
      </c>
      <c r="BI214" s="49" t="n">
        <v>0</v>
      </c>
      <c r="BJ214" s="49" t="n">
        <v>0</v>
      </c>
      <c r="BK214" s="49" t="n">
        <v>0</v>
      </c>
      <c r="BL214" s="49" t="n">
        <v>0</v>
      </c>
      <c r="BM214" s="49" t="n">
        <v>0.0277777777777778</v>
      </c>
      <c r="BN214" s="49" t="n">
        <v>0</v>
      </c>
      <c r="BO214" s="49" t="n">
        <v>0</v>
      </c>
      <c r="BP214" s="49" t="n">
        <v>0</v>
      </c>
      <c r="BQ214" s="49" t="n">
        <v>0</v>
      </c>
      <c r="BR214" s="49" t="n">
        <v>0</v>
      </c>
      <c r="BS214" s="49" t="n">
        <v>0.0277777777777778</v>
      </c>
      <c r="BT214" s="49" t="n">
        <v>0</v>
      </c>
      <c r="BU214" s="50" t="n">
        <v>0</v>
      </c>
      <c r="BV214" s="72"/>
    </row>
    <row r="215" s="21" customFormat="true" ht="15.75" hidden="false" customHeight="true" outlineLevel="0" collapsed="false">
      <c r="A215" s="24" t="s">
        <v>50</v>
      </c>
      <c r="B215" s="92" t="n">
        <v>47</v>
      </c>
      <c r="C215" s="58" t="n">
        <v>0</v>
      </c>
      <c r="D215" s="58" t="n">
        <v>0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58" t="n">
        <v>0.0212765957446809</v>
      </c>
      <c r="Q215" s="58" t="n">
        <v>0.680851063829787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.212765957446809</v>
      </c>
      <c r="AT215" s="58" t="n">
        <v>0.0212765957446809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8" t="n">
        <v>0</v>
      </c>
      <c r="BH215" s="58" t="n">
        <v>0</v>
      </c>
      <c r="BI215" s="58" t="n">
        <v>0</v>
      </c>
      <c r="BJ215" s="58" t="n">
        <v>0</v>
      </c>
      <c r="BK215" s="58" t="n">
        <v>0</v>
      </c>
      <c r="BL215" s="58" t="n">
        <v>0</v>
      </c>
      <c r="BM215" s="58" t="n">
        <v>0.0638297872340426</v>
      </c>
      <c r="BN215" s="58" t="n">
        <v>0</v>
      </c>
      <c r="BO215" s="58" t="n">
        <v>0</v>
      </c>
      <c r="BP215" s="58" t="n">
        <v>0</v>
      </c>
      <c r="BQ215" s="58" t="n">
        <v>0</v>
      </c>
      <c r="BR215" s="58" t="n">
        <v>0</v>
      </c>
      <c r="BS215" s="58" t="n">
        <v>0</v>
      </c>
      <c r="BT215" s="58" t="n">
        <v>0</v>
      </c>
      <c r="BU215" s="59" t="n">
        <v>0</v>
      </c>
      <c r="BV215" s="72"/>
    </row>
    <row r="217" customFormat="false" ht="13.5" hidden="false" customHeight="false" outlineLevel="0" collapsed="false"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</row>
    <row r="218" customFormat="false" ht="13.5" hidden="false" customHeight="false" outlineLevel="0" collapsed="false"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</row>
    <row r="222" customFormat="false" ht="13.5" hidden="false" customHeight="false" outlineLevel="0" collapsed="false">
      <c r="AR222" s="46"/>
      <c r="AS222" s="46"/>
      <c r="AT222" s="46"/>
      <c r="AU222" s="46"/>
      <c r="AV222" s="46"/>
      <c r="AW222" s="46"/>
      <c r="AX222" s="46"/>
      <c r="AY222" s="46"/>
      <c r="AZ222" s="46"/>
      <c r="BA222" s="96"/>
      <c r="BB222" s="46"/>
      <c r="BC222" s="46"/>
    </row>
  </sheetData>
  <mergeCells count="184">
    <mergeCell ref="BM1:BU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S3"/>
    <mergeCell ref="BT2:BT3"/>
    <mergeCell ref="BU2:BU3"/>
    <mergeCell ref="BM28:BU28"/>
    <mergeCell ref="A29:A30"/>
    <mergeCell ref="B29:B30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R29"/>
    <mergeCell ref="BS29:BS30"/>
    <mergeCell ref="BT29:BT30"/>
    <mergeCell ref="BU29:BU30"/>
    <mergeCell ref="BM55:BU55"/>
    <mergeCell ref="A56:A57"/>
    <mergeCell ref="B56:B57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S56:BS57"/>
    <mergeCell ref="BT56:BT57"/>
    <mergeCell ref="BU56:BU57"/>
    <mergeCell ref="BM82:BU82"/>
    <mergeCell ref="A83:A84"/>
    <mergeCell ref="B83:B84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BC83:BF83"/>
    <mergeCell ref="BG83:BJ83"/>
    <mergeCell ref="BK83:BN83"/>
    <mergeCell ref="BO83:BR83"/>
    <mergeCell ref="BS83:BS84"/>
    <mergeCell ref="BT83:BT84"/>
    <mergeCell ref="BU83:BU84"/>
    <mergeCell ref="BM109:BU109"/>
    <mergeCell ref="A110:A111"/>
    <mergeCell ref="B110:B111"/>
    <mergeCell ref="C110:F110"/>
    <mergeCell ref="G110:J110"/>
    <mergeCell ref="K110:N110"/>
    <mergeCell ref="O110:R110"/>
    <mergeCell ref="S110:V110"/>
    <mergeCell ref="W110:Z110"/>
    <mergeCell ref="AA110:AD110"/>
    <mergeCell ref="AE110:AH110"/>
    <mergeCell ref="AI110:AL110"/>
    <mergeCell ref="AM110:AP110"/>
    <mergeCell ref="AQ110:AT110"/>
    <mergeCell ref="AU110:AX110"/>
    <mergeCell ref="AY110:BB110"/>
    <mergeCell ref="BC110:BF110"/>
    <mergeCell ref="BG110:BJ110"/>
    <mergeCell ref="BK110:BN110"/>
    <mergeCell ref="BO110:BR110"/>
    <mergeCell ref="BS110:BS111"/>
    <mergeCell ref="BT110:BT111"/>
    <mergeCell ref="BU110:BU111"/>
    <mergeCell ref="BM136:BU136"/>
    <mergeCell ref="A137:A138"/>
    <mergeCell ref="B137:B138"/>
    <mergeCell ref="C137:F137"/>
    <mergeCell ref="G137:J137"/>
    <mergeCell ref="K137:N137"/>
    <mergeCell ref="O137:R137"/>
    <mergeCell ref="S137:V137"/>
    <mergeCell ref="W137:Z137"/>
    <mergeCell ref="AA137:AD137"/>
    <mergeCell ref="AE137:AH137"/>
    <mergeCell ref="AI137:AL137"/>
    <mergeCell ref="AM137:AP137"/>
    <mergeCell ref="AQ137:AT137"/>
    <mergeCell ref="AU137:AX137"/>
    <mergeCell ref="AY137:BB137"/>
    <mergeCell ref="BC137:BF137"/>
    <mergeCell ref="BG137:BJ137"/>
    <mergeCell ref="BK137:BN137"/>
    <mergeCell ref="BO137:BR137"/>
    <mergeCell ref="BS137:BS138"/>
    <mergeCell ref="BT137:BT138"/>
    <mergeCell ref="BU137:BU138"/>
    <mergeCell ref="BM163:BU163"/>
    <mergeCell ref="A164:A165"/>
    <mergeCell ref="B164:B165"/>
    <mergeCell ref="C164:F164"/>
    <mergeCell ref="G164:J164"/>
    <mergeCell ref="K164:N164"/>
    <mergeCell ref="O164:R164"/>
    <mergeCell ref="S164:V164"/>
    <mergeCell ref="W164:Z164"/>
    <mergeCell ref="AA164:AD164"/>
    <mergeCell ref="AE164:AH164"/>
    <mergeCell ref="AI164:AL164"/>
    <mergeCell ref="AM164:AP164"/>
    <mergeCell ref="AQ164:AT164"/>
    <mergeCell ref="AU164:AX164"/>
    <mergeCell ref="AY164:BB164"/>
    <mergeCell ref="BC164:BF164"/>
    <mergeCell ref="BG164:BJ164"/>
    <mergeCell ref="BK164:BN164"/>
    <mergeCell ref="BO164:BR164"/>
    <mergeCell ref="BS164:BS165"/>
    <mergeCell ref="BT164:BT165"/>
    <mergeCell ref="BU164:BU165"/>
    <mergeCell ref="BM190:BU190"/>
    <mergeCell ref="A191:A192"/>
    <mergeCell ref="B191:B192"/>
    <mergeCell ref="C191:F191"/>
    <mergeCell ref="G191:J191"/>
    <mergeCell ref="K191:N191"/>
    <mergeCell ref="O191:R191"/>
    <mergeCell ref="S191:V191"/>
    <mergeCell ref="W191:Z191"/>
    <mergeCell ref="AA191:AD191"/>
    <mergeCell ref="AE191:AH191"/>
    <mergeCell ref="AI191:AL191"/>
    <mergeCell ref="AM191:AP191"/>
    <mergeCell ref="AQ191:AT191"/>
    <mergeCell ref="AU191:AX191"/>
    <mergeCell ref="AY191:BB191"/>
    <mergeCell ref="BC191:BF191"/>
    <mergeCell ref="BG191:BJ191"/>
    <mergeCell ref="BK191:BN191"/>
    <mergeCell ref="BO191:BR191"/>
    <mergeCell ref="BS191:BS192"/>
    <mergeCell ref="BT191:BT192"/>
    <mergeCell ref="BU191:BU192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.62"/>
    <col collapsed="false" customWidth="true" hidden="false" outlineLevel="0" max="61" min="3" style="0" width="3.62"/>
    <col collapsed="false" customWidth="true" hidden="false" outlineLevel="0" max="62" min="62" style="0" width="6.49"/>
    <col collapsed="false" customWidth="true" hidden="false" outlineLevel="0" max="72" min="63" style="0" width="1.87"/>
  </cols>
  <sheetData>
    <row r="1" s="37" customFormat="true" ht="14.25" hidden="false" customHeight="false" outlineLevel="0" collapsed="false">
      <c r="A1" s="82" t="s">
        <v>110</v>
      </c>
      <c r="AF1" s="40"/>
      <c r="AG1" s="40"/>
      <c r="AH1" s="40"/>
      <c r="AI1" s="40"/>
      <c r="AJ1" s="40"/>
      <c r="AK1" s="40"/>
      <c r="AL1" s="40"/>
      <c r="AM1" s="40"/>
      <c r="AS1" s="40"/>
      <c r="AT1" s="40"/>
      <c r="AU1" s="40"/>
      <c r="AV1" s="40"/>
      <c r="AW1" s="40"/>
      <c r="AX1" s="40"/>
      <c r="AY1" s="40"/>
      <c r="AZ1" s="39" t="s">
        <v>1</v>
      </c>
      <c r="BA1" s="39"/>
      <c r="BB1" s="39"/>
      <c r="BC1" s="39"/>
      <c r="BD1" s="39"/>
      <c r="BE1" s="39"/>
      <c r="BF1" s="39"/>
      <c r="BG1" s="39"/>
      <c r="BH1" s="39"/>
      <c r="BI1" s="39"/>
      <c r="BJ1" s="40"/>
      <c r="BK1" s="40"/>
      <c r="BL1" s="40"/>
      <c r="BM1" s="40"/>
      <c r="BN1" s="40"/>
      <c r="BO1" s="40"/>
      <c r="BP1" s="40"/>
      <c r="BQ1" s="40"/>
    </row>
    <row r="2" customFormat="false" ht="20.1" hidden="false" customHeight="true" outlineLevel="0" collapsed="false">
      <c r="A2" s="56" t="s">
        <v>2</v>
      </c>
      <c r="B2" s="42" t="s">
        <v>3</v>
      </c>
      <c r="C2" s="43" t="s">
        <v>78</v>
      </c>
      <c r="D2" s="43"/>
      <c r="E2" s="43"/>
      <c r="F2" s="43"/>
      <c r="G2" s="43" t="s">
        <v>111</v>
      </c>
      <c r="H2" s="43"/>
      <c r="I2" s="43"/>
      <c r="J2" s="43"/>
      <c r="K2" s="43" t="s">
        <v>112</v>
      </c>
      <c r="L2" s="43"/>
      <c r="M2" s="43"/>
      <c r="N2" s="43"/>
      <c r="O2" s="43" t="s">
        <v>113</v>
      </c>
      <c r="P2" s="43"/>
      <c r="Q2" s="43"/>
      <c r="R2" s="43"/>
      <c r="S2" s="43" t="s">
        <v>114</v>
      </c>
      <c r="T2" s="43"/>
      <c r="U2" s="43"/>
      <c r="V2" s="43"/>
      <c r="W2" s="43" t="s">
        <v>115</v>
      </c>
      <c r="X2" s="43"/>
      <c r="Y2" s="43"/>
      <c r="Z2" s="43"/>
      <c r="AA2" s="43" t="s">
        <v>116</v>
      </c>
      <c r="AB2" s="43"/>
      <c r="AC2" s="43"/>
      <c r="AD2" s="43"/>
      <c r="AE2" s="43" t="s">
        <v>79</v>
      </c>
      <c r="AF2" s="43"/>
      <c r="AG2" s="43"/>
      <c r="AH2" s="43"/>
      <c r="AI2" s="43" t="s">
        <v>81</v>
      </c>
      <c r="AJ2" s="43"/>
      <c r="AK2" s="43"/>
      <c r="AL2" s="43"/>
      <c r="AM2" s="43" t="s">
        <v>82</v>
      </c>
      <c r="AN2" s="43"/>
      <c r="AO2" s="43"/>
      <c r="AP2" s="43"/>
      <c r="AQ2" s="83" t="s">
        <v>117</v>
      </c>
      <c r="AR2" s="83"/>
      <c r="AS2" s="83"/>
      <c r="AT2" s="83"/>
      <c r="AU2" s="83" t="s">
        <v>118</v>
      </c>
      <c r="AV2" s="83"/>
      <c r="AW2" s="83"/>
      <c r="AX2" s="83"/>
      <c r="AY2" s="83" t="s">
        <v>119</v>
      </c>
      <c r="AZ2" s="83"/>
      <c r="BA2" s="83"/>
      <c r="BB2" s="83"/>
      <c r="BC2" s="43" t="s">
        <v>20</v>
      </c>
      <c r="BD2" s="43"/>
      <c r="BE2" s="43"/>
      <c r="BF2" s="43"/>
      <c r="BG2" s="84" t="s">
        <v>21</v>
      </c>
      <c r="BH2" s="84" t="s">
        <v>22</v>
      </c>
      <c r="BI2" s="85" t="s">
        <v>23</v>
      </c>
    </row>
    <row r="3" customFormat="false" ht="69.95" hidden="false" customHeight="true" outlineLevel="0" collapsed="false">
      <c r="A3" s="56"/>
      <c r="B3" s="42"/>
      <c r="C3" s="87" t="s">
        <v>24</v>
      </c>
      <c r="D3" s="88" t="s">
        <v>25</v>
      </c>
      <c r="E3" s="68" t="s">
        <v>83</v>
      </c>
      <c r="F3" s="89" t="s">
        <v>27</v>
      </c>
      <c r="G3" s="87" t="s">
        <v>24</v>
      </c>
      <c r="H3" s="88" t="s">
        <v>25</v>
      </c>
      <c r="I3" s="68" t="s">
        <v>83</v>
      </c>
      <c r="J3" s="89" t="s">
        <v>27</v>
      </c>
      <c r="K3" s="87" t="s">
        <v>24</v>
      </c>
      <c r="L3" s="88" t="s">
        <v>25</v>
      </c>
      <c r="M3" s="68" t="s">
        <v>83</v>
      </c>
      <c r="N3" s="89" t="s">
        <v>27</v>
      </c>
      <c r="O3" s="87" t="s">
        <v>24</v>
      </c>
      <c r="P3" s="88" t="s">
        <v>25</v>
      </c>
      <c r="Q3" s="68" t="s">
        <v>83</v>
      </c>
      <c r="R3" s="89" t="s">
        <v>27</v>
      </c>
      <c r="S3" s="87" t="s">
        <v>24</v>
      </c>
      <c r="T3" s="88" t="s">
        <v>25</v>
      </c>
      <c r="U3" s="68" t="s">
        <v>83</v>
      </c>
      <c r="V3" s="89" t="s">
        <v>27</v>
      </c>
      <c r="W3" s="87" t="s">
        <v>24</v>
      </c>
      <c r="X3" s="88" t="s">
        <v>25</v>
      </c>
      <c r="Y3" s="68" t="s">
        <v>83</v>
      </c>
      <c r="Z3" s="89" t="s">
        <v>27</v>
      </c>
      <c r="AA3" s="87" t="s">
        <v>24</v>
      </c>
      <c r="AB3" s="88" t="s">
        <v>25</v>
      </c>
      <c r="AC3" s="68" t="s">
        <v>83</v>
      </c>
      <c r="AD3" s="89" t="s">
        <v>27</v>
      </c>
      <c r="AE3" s="87" t="s">
        <v>24</v>
      </c>
      <c r="AF3" s="88" t="s">
        <v>25</v>
      </c>
      <c r="AG3" s="68" t="s">
        <v>83</v>
      </c>
      <c r="AH3" s="89" t="s">
        <v>27</v>
      </c>
      <c r="AI3" s="87" t="s">
        <v>24</v>
      </c>
      <c r="AJ3" s="88" t="s">
        <v>25</v>
      </c>
      <c r="AK3" s="68" t="s">
        <v>83</v>
      </c>
      <c r="AL3" s="89" t="s">
        <v>27</v>
      </c>
      <c r="AM3" s="87" t="s">
        <v>24</v>
      </c>
      <c r="AN3" s="88" t="s">
        <v>25</v>
      </c>
      <c r="AO3" s="68" t="s">
        <v>83</v>
      </c>
      <c r="AP3" s="89" t="s">
        <v>27</v>
      </c>
      <c r="AQ3" s="87" t="s">
        <v>24</v>
      </c>
      <c r="AR3" s="88" t="s">
        <v>25</v>
      </c>
      <c r="AS3" s="68" t="s">
        <v>83</v>
      </c>
      <c r="AT3" s="89" t="s">
        <v>27</v>
      </c>
      <c r="AU3" s="87" t="s">
        <v>24</v>
      </c>
      <c r="AV3" s="88" t="s">
        <v>25</v>
      </c>
      <c r="AW3" s="68" t="s">
        <v>83</v>
      </c>
      <c r="AX3" s="89" t="s">
        <v>27</v>
      </c>
      <c r="AY3" s="87" t="s">
        <v>24</v>
      </c>
      <c r="AZ3" s="88" t="s">
        <v>25</v>
      </c>
      <c r="BA3" s="68" t="s">
        <v>83</v>
      </c>
      <c r="BB3" s="89" t="s">
        <v>27</v>
      </c>
      <c r="BC3" s="87" t="s">
        <v>24</v>
      </c>
      <c r="BD3" s="88" t="s">
        <v>25</v>
      </c>
      <c r="BE3" s="68" t="s">
        <v>83</v>
      </c>
      <c r="BF3" s="89" t="s">
        <v>27</v>
      </c>
      <c r="BG3" s="84"/>
      <c r="BH3" s="84"/>
      <c r="BI3" s="85"/>
    </row>
    <row r="4" s="21" customFormat="true" ht="15.75" hidden="false" customHeight="true" outlineLevel="0" collapsed="false">
      <c r="A4" s="16" t="s">
        <v>28</v>
      </c>
      <c r="B4" s="97" t="n">
        <v>41</v>
      </c>
      <c r="C4" s="49"/>
      <c r="D4" s="49"/>
      <c r="E4" s="49"/>
      <c r="F4" s="49"/>
      <c r="G4" s="49"/>
      <c r="H4" s="49"/>
      <c r="I4" s="49" t="n">
        <v>0.609756097560976</v>
      </c>
      <c r="J4" s="49" t="n">
        <v>0.024390243902439</v>
      </c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 t="n">
        <v>0.121951219512195</v>
      </c>
      <c r="AD4" s="49"/>
      <c r="AE4" s="49"/>
      <c r="AF4" s="49" t="n">
        <v>0.024390243902439</v>
      </c>
      <c r="AG4" s="49" t="n">
        <v>0.146341463414634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 t="n">
        <v>0.0487804878048781</v>
      </c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 t="n">
        <v>0.024390243902439</v>
      </c>
      <c r="BH4" s="49"/>
      <c r="BI4" s="50"/>
    </row>
    <row r="5" s="21" customFormat="true" ht="15.75" hidden="false" customHeight="true" outlineLevel="0" collapsed="false">
      <c r="A5" s="16" t="s">
        <v>29</v>
      </c>
      <c r="B5" s="97" t="n">
        <v>41</v>
      </c>
      <c r="C5" s="49"/>
      <c r="D5" s="49"/>
      <c r="E5" s="49"/>
      <c r="F5" s="49"/>
      <c r="G5" s="49" t="n">
        <v>0.024390243902439</v>
      </c>
      <c r="H5" s="49" t="n">
        <v>0.0487804878048781</v>
      </c>
      <c r="I5" s="49" t="n">
        <v>0.463414634146342</v>
      </c>
      <c r="J5" s="49" t="n">
        <v>0.195121951219512</v>
      </c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 t="n">
        <v>0.121951219512195</v>
      </c>
      <c r="AD5" s="49"/>
      <c r="AE5" s="49"/>
      <c r="AF5" s="49" t="n">
        <v>0.024390243902439</v>
      </c>
      <c r="AG5" s="49" t="n">
        <v>0.0487804878048781</v>
      </c>
      <c r="AH5" s="49"/>
      <c r="AI5" s="49"/>
      <c r="AJ5" s="49"/>
      <c r="AK5" s="49" t="n">
        <v>0.024390243902439</v>
      </c>
      <c r="AL5" s="49"/>
      <c r="AM5" s="49"/>
      <c r="AN5" s="49"/>
      <c r="AO5" s="49"/>
      <c r="AP5" s="49"/>
      <c r="AQ5" s="49"/>
      <c r="AR5" s="49"/>
      <c r="AS5" s="49" t="n">
        <v>0.0487804878048781</v>
      </c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50"/>
    </row>
    <row r="6" s="21" customFormat="true" ht="15.75" hidden="false" customHeight="true" outlineLevel="0" collapsed="false">
      <c r="A6" s="16" t="s">
        <v>30</v>
      </c>
      <c r="B6" s="97" t="n">
        <v>40</v>
      </c>
      <c r="C6" s="49"/>
      <c r="D6" s="49"/>
      <c r="E6" s="49"/>
      <c r="F6" s="49"/>
      <c r="G6" s="49" t="n">
        <v>0.025</v>
      </c>
      <c r="H6" s="49" t="n">
        <v>0.05</v>
      </c>
      <c r="I6" s="49" t="n">
        <v>0.525</v>
      </c>
      <c r="J6" s="49" t="n">
        <v>0.175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 t="n">
        <v>0.075</v>
      </c>
      <c r="AD6" s="49"/>
      <c r="AE6" s="49"/>
      <c r="AF6" s="49"/>
      <c r="AG6" s="49" t="n">
        <v>0.075</v>
      </c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 t="n">
        <v>0.05</v>
      </c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n">
        <v>0.025</v>
      </c>
      <c r="BH6" s="49"/>
      <c r="BI6" s="50"/>
    </row>
    <row r="7" s="21" customFormat="true" ht="15.75" hidden="false" customHeight="true" outlineLevel="0" collapsed="false">
      <c r="A7" s="16" t="s">
        <v>31</v>
      </c>
      <c r="B7" s="97" t="n">
        <v>40</v>
      </c>
      <c r="C7" s="49"/>
      <c r="D7" s="49"/>
      <c r="E7" s="49"/>
      <c r="F7" s="49"/>
      <c r="G7" s="49"/>
      <c r="H7" s="49" t="n">
        <v>0.025</v>
      </c>
      <c r="I7" s="49" t="n">
        <v>0.6</v>
      </c>
      <c r="J7" s="49" t="n">
        <v>0.025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 t="n">
        <v>0.125</v>
      </c>
      <c r="AD7" s="49"/>
      <c r="AE7" s="49" t="n">
        <v>0.025</v>
      </c>
      <c r="AF7" s="49"/>
      <c r="AG7" s="49" t="n">
        <v>0.05</v>
      </c>
      <c r="AH7" s="49"/>
      <c r="AI7" s="49"/>
      <c r="AJ7" s="49" t="n">
        <v>0.025</v>
      </c>
      <c r="AK7" s="49"/>
      <c r="AL7" s="49"/>
      <c r="AM7" s="49"/>
      <c r="AN7" s="49"/>
      <c r="AO7" s="49"/>
      <c r="AP7" s="49"/>
      <c r="AQ7" s="49"/>
      <c r="AR7" s="49" t="n">
        <v>0.025</v>
      </c>
      <c r="AS7" s="49" t="n">
        <v>0.075</v>
      </c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50" t="n">
        <v>0.025</v>
      </c>
    </row>
    <row r="8" s="21" customFormat="true" ht="15.75" hidden="false" customHeight="true" outlineLevel="0" collapsed="false">
      <c r="A8" s="16" t="s">
        <v>32</v>
      </c>
      <c r="B8" s="97" t="n">
        <v>40</v>
      </c>
      <c r="C8" s="49"/>
      <c r="D8" s="49"/>
      <c r="E8" s="49"/>
      <c r="F8" s="49"/>
      <c r="G8" s="49" t="n">
        <v>0.025</v>
      </c>
      <c r="H8" s="49" t="n">
        <v>0.05</v>
      </c>
      <c r="I8" s="49" t="n">
        <v>0.525</v>
      </c>
      <c r="J8" s="49" t="n">
        <v>0.025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 t="n">
        <v>0.15</v>
      </c>
      <c r="AD8" s="49"/>
      <c r="AE8" s="49"/>
      <c r="AF8" s="49"/>
      <c r="AG8" s="49" t="n">
        <v>0.125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 t="n">
        <v>0.075</v>
      </c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50" t="n">
        <v>0.025</v>
      </c>
    </row>
    <row r="9" s="21" customFormat="true" ht="15.75" hidden="false" customHeight="true" outlineLevel="0" collapsed="false">
      <c r="A9" s="16" t="s">
        <v>33</v>
      </c>
      <c r="B9" s="97" t="n">
        <v>38</v>
      </c>
      <c r="C9" s="49"/>
      <c r="D9" s="49"/>
      <c r="E9" s="49"/>
      <c r="F9" s="49"/>
      <c r="G9" s="49" t="n">
        <v>0.0526315789473684</v>
      </c>
      <c r="H9" s="49" t="n">
        <v>0.236842105263158</v>
      </c>
      <c r="I9" s="49" t="n">
        <v>0.315789473684211</v>
      </c>
      <c r="J9" s="49" t="n">
        <v>0.0263157894736842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 t="n">
        <v>0.105263157894737</v>
      </c>
      <c r="AD9" s="49"/>
      <c r="AE9" s="49"/>
      <c r="AF9" s="49" t="n">
        <v>0.0263157894736842</v>
      </c>
      <c r="AG9" s="49" t="n">
        <v>0.0526315789473684</v>
      </c>
      <c r="AH9" s="49"/>
      <c r="AI9" s="49"/>
      <c r="AJ9" s="49" t="n">
        <v>0.0263157894736842</v>
      </c>
      <c r="AK9" s="49" t="n">
        <v>0.0263157894736842</v>
      </c>
      <c r="AL9" s="49"/>
      <c r="AM9" s="49"/>
      <c r="AN9" s="49"/>
      <c r="AO9" s="49"/>
      <c r="AP9" s="49"/>
      <c r="AQ9" s="49"/>
      <c r="AR9" s="49" t="n">
        <v>0.0263157894736842</v>
      </c>
      <c r="AS9" s="49" t="n">
        <v>0.0789473684210526</v>
      </c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 t="n">
        <v>0.0263157894736842</v>
      </c>
      <c r="BH9" s="49"/>
      <c r="BI9" s="50"/>
    </row>
    <row r="10" s="21" customFormat="true" ht="15.75" hidden="false" customHeight="true" outlineLevel="0" collapsed="false">
      <c r="A10" s="16" t="s">
        <v>34</v>
      </c>
      <c r="B10" s="97" t="n">
        <v>38</v>
      </c>
      <c r="C10" s="49"/>
      <c r="D10" s="49"/>
      <c r="E10" s="49"/>
      <c r="F10" s="49"/>
      <c r="G10" s="49" t="n">
        <v>0.0263157894736842</v>
      </c>
      <c r="H10" s="49" t="n">
        <v>0.0263157894736842</v>
      </c>
      <c r="I10" s="49" t="n">
        <v>0.210526315789474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 t="n">
        <v>0.0789473684210526</v>
      </c>
      <c r="AD10" s="49"/>
      <c r="AE10" s="49"/>
      <c r="AF10" s="49" t="n">
        <v>0.0789473684210526</v>
      </c>
      <c r="AG10" s="49" t="n">
        <v>0.368421052631579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 t="n">
        <v>0.0263157894736842</v>
      </c>
      <c r="AS10" s="49" t="n">
        <v>0.184210526315789</v>
      </c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50"/>
    </row>
    <row r="11" s="21" customFormat="true" ht="15.75" hidden="false" customHeight="true" outlineLevel="0" collapsed="false">
      <c r="A11" s="16" t="s">
        <v>35</v>
      </c>
      <c r="B11" s="97" t="n">
        <v>36</v>
      </c>
      <c r="C11" s="49"/>
      <c r="D11" s="49"/>
      <c r="E11" s="49"/>
      <c r="F11" s="49"/>
      <c r="G11" s="49"/>
      <c r="H11" s="49" t="n">
        <v>0.0555555555555556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 t="n">
        <v>0.0833333333333333</v>
      </c>
      <c r="AD11" s="49"/>
      <c r="AE11" s="49"/>
      <c r="AF11" s="49"/>
      <c r="AG11" s="49" t="n">
        <v>0.0555555555555556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 t="n">
        <v>0.166666666666667</v>
      </c>
      <c r="AS11" s="49" t="n">
        <v>0.611111111111111</v>
      </c>
      <c r="AT11" s="49"/>
      <c r="AU11" s="49"/>
      <c r="AV11" s="49"/>
      <c r="AW11" s="49"/>
      <c r="AX11" s="49"/>
      <c r="AY11" s="49"/>
      <c r="AZ11" s="49"/>
      <c r="BA11" s="49"/>
      <c r="BB11" s="49"/>
      <c r="BC11" s="49" t="n">
        <v>0.0277777777777778</v>
      </c>
      <c r="BD11" s="49"/>
      <c r="BE11" s="49"/>
      <c r="BF11" s="49"/>
      <c r="BG11" s="49"/>
      <c r="BH11" s="49"/>
      <c r="BI11" s="50"/>
    </row>
    <row r="12" s="21" customFormat="true" ht="15.75" hidden="false" customHeight="true" outlineLevel="0" collapsed="false">
      <c r="A12" s="16" t="s">
        <v>36</v>
      </c>
      <c r="B12" s="97" t="n">
        <v>35</v>
      </c>
      <c r="C12" s="49"/>
      <c r="D12" s="49"/>
      <c r="E12" s="49"/>
      <c r="F12" s="49"/>
      <c r="G12" s="49"/>
      <c r="H12" s="49" t="n">
        <v>0.114285714285714</v>
      </c>
      <c r="I12" s="49" t="n">
        <v>0.0571428571428571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 t="n">
        <v>0.0857142857142857</v>
      </c>
      <c r="AD12" s="49"/>
      <c r="AE12" s="49"/>
      <c r="AF12" s="49"/>
      <c r="AG12" s="49" t="n">
        <v>0.0857142857142857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 t="n">
        <v>0.0857142857142857</v>
      </c>
      <c r="AS12" s="49" t="n">
        <v>0.542857142857143</v>
      </c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 t="n">
        <v>0.0285714285714286</v>
      </c>
      <c r="BH12" s="49"/>
      <c r="BI12" s="50"/>
    </row>
    <row r="13" s="21" customFormat="true" ht="15.75" hidden="false" customHeight="true" outlineLevel="0" collapsed="false">
      <c r="A13" s="16" t="s">
        <v>37</v>
      </c>
      <c r="B13" s="97" t="n">
        <v>25</v>
      </c>
      <c r="C13" s="49"/>
      <c r="D13" s="49"/>
      <c r="E13" s="49"/>
      <c r="F13" s="49"/>
      <c r="G13" s="49"/>
      <c r="H13" s="49" t="n">
        <v>0.04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 t="n">
        <v>0.04</v>
      </c>
      <c r="AC13" s="49"/>
      <c r="AD13" s="49"/>
      <c r="AE13" s="49"/>
      <c r="AF13" s="49" t="n">
        <v>0.08</v>
      </c>
      <c r="AG13" s="49" t="n">
        <v>0.16</v>
      </c>
      <c r="AH13" s="49"/>
      <c r="AI13" s="49"/>
      <c r="AJ13" s="49"/>
      <c r="AK13" s="49" t="n">
        <v>0.04</v>
      </c>
      <c r="AL13" s="49"/>
      <c r="AM13" s="49"/>
      <c r="AN13" s="49"/>
      <c r="AO13" s="49"/>
      <c r="AP13" s="49"/>
      <c r="AQ13" s="49"/>
      <c r="AR13" s="49" t="n">
        <v>0.04</v>
      </c>
      <c r="AS13" s="49" t="n">
        <v>0.56</v>
      </c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 t="n">
        <v>0.04</v>
      </c>
      <c r="BH13" s="49"/>
      <c r="BI13" s="50"/>
    </row>
    <row r="14" s="21" customFormat="true" ht="15.75" hidden="false" customHeight="true" outlineLevel="0" collapsed="false">
      <c r="A14" s="16" t="s">
        <v>38</v>
      </c>
      <c r="B14" s="97" t="n">
        <v>42</v>
      </c>
      <c r="C14" s="49"/>
      <c r="D14" s="49"/>
      <c r="E14" s="49"/>
      <c r="F14" s="49"/>
      <c r="G14" s="49"/>
      <c r="H14" s="49" t="n">
        <v>0.0714285714285714</v>
      </c>
      <c r="I14" s="49" t="n">
        <v>0.0476190476190476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 t="n">
        <v>0.0476190476190476</v>
      </c>
      <c r="AC14" s="49" t="n">
        <v>0.0952380952380952</v>
      </c>
      <c r="AD14" s="49"/>
      <c r="AE14" s="49"/>
      <c r="AF14" s="49" t="n">
        <v>0.0714285714285714</v>
      </c>
      <c r="AG14" s="49" t="n">
        <v>0.19047619047619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 t="n">
        <v>0.476190476190476</v>
      </c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50"/>
    </row>
    <row r="15" s="21" customFormat="true" ht="15.75" hidden="false" customHeight="true" outlineLevel="0" collapsed="false">
      <c r="A15" s="16" t="s">
        <v>39</v>
      </c>
      <c r="B15" s="97" t="n">
        <v>39</v>
      </c>
      <c r="C15" s="49"/>
      <c r="D15" s="49"/>
      <c r="E15" s="49"/>
      <c r="F15" s="49"/>
      <c r="G15" s="49"/>
      <c r="H15" s="49" t="n">
        <v>0.051282051282051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 t="n">
        <v>0.0512820512820513</v>
      </c>
      <c r="AD15" s="49"/>
      <c r="AE15" s="49"/>
      <c r="AF15" s="49" t="n">
        <v>0.0256410256410256</v>
      </c>
      <c r="AG15" s="49" t="n">
        <v>0.0769230769230769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 t="n">
        <v>0.102564102564103</v>
      </c>
      <c r="AS15" s="49" t="n">
        <v>0.666666666666667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 t="n">
        <v>0.0256410256410256</v>
      </c>
      <c r="BH15" s="49"/>
      <c r="BI15" s="50"/>
    </row>
    <row r="16" s="21" customFormat="true" ht="15.75" hidden="false" customHeight="true" outlineLevel="0" collapsed="false">
      <c r="A16" s="16" t="s">
        <v>40</v>
      </c>
      <c r="B16" s="97" t="n">
        <v>35</v>
      </c>
      <c r="C16" s="49"/>
      <c r="D16" s="49"/>
      <c r="E16" s="49"/>
      <c r="F16" s="49"/>
      <c r="G16" s="49" t="n">
        <v>0.0285714285714286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 t="n">
        <v>0.0285714285714286</v>
      </c>
      <c r="AC16" s="49"/>
      <c r="AD16" s="49"/>
      <c r="AE16" s="49"/>
      <c r="AF16" s="49"/>
      <c r="AG16" s="49" t="n">
        <v>0.0571428571428571</v>
      </c>
      <c r="AH16" s="49"/>
      <c r="AI16" s="49"/>
      <c r="AJ16" s="49"/>
      <c r="AK16" s="49" t="n">
        <v>0.0285714285714286</v>
      </c>
      <c r="AL16" s="49"/>
      <c r="AM16" s="49"/>
      <c r="AN16" s="49"/>
      <c r="AO16" s="49"/>
      <c r="AP16" s="49"/>
      <c r="AQ16" s="49"/>
      <c r="AR16" s="49" t="n">
        <v>0.228571428571429</v>
      </c>
      <c r="AS16" s="49" t="n">
        <v>0.6</v>
      </c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 t="n">
        <v>0.0285714285714286</v>
      </c>
      <c r="BH16" s="49"/>
      <c r="BI16" s="50"/>
    </row>
    <row r="17" s="21" customFormat="true" ht="15.75" hidden="false" customHeight="true" outlineLevel="0" collapsed="false">
      <c r="A17" s="16" t="s">
        <v>41</v>
      </c>
      <c r="B17" s="97" t="n">
        <v>39</v>
      </c>
      <c r="C17" s="49"/>
      <c r="D17" s="49"/>
      <c r="E17" s="49"/>
      <c r="F17" s="49"/>
      <c r="G17" s="49"/>
      <c r="H17" s="49" t="n">
        <v>0.0512820512820513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 t="n">
        <v>0.0256410256410256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 t="n">
        <v>0.0512820512820513</v>
      </c>
      <c r="AG17" s="49" t="n">
        <v>0.0769230769230769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 t="n">
        <v>0.307692307692308</v>
      </c>
      <c r="AS17" s="49" t="n">
        <v>0.487179487179487</v>
      </c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50"/>
    </row>
    <row r="18" s="21" customFormat="true" ht="15.75" hidden="false" customHeight="true" outlineLevel="0" collapsed="false">
      <c r="A18" s="16" t="s">
        <v>42</v>
      </c>
      <c r="B18" s="97" t="n">
        <v>33</v>
      </c>
      <c r="C18" s="49"/>
      <c r="D18" s="49"/>
      <c r="E18" s="49"/>
      <c r="F18" s="49"/>
      <c r="G18" s="49" t="n">
        <v>0.0303030303030303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 t="n">
        <v>0.0303030303030303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 t="n">
        <v>0.0303030303030303</v>
      </c>
      <c r="AG18" s="49" t="n">
        <v>0.0909090909090909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 t="n">
        <v>0.0303030303030303</v>
      </c>
      <c r="AR18" s="49" t="n">
        <v>0.212121212121212</v>
      </c>
      <c r="AS18" s="49" t="n">
        <v>0.545454545454545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 t="n">
        <v>0.0303030303030303</v>
      </c>
      <c r="BH18" s="49"/>
      <c r="BI18" s="50"/>
    </row>
    <row r="19" s="21" customFormat="true" ht="15.75" hidden="false" customHeight="true" outlineLevel="0" collapsed="false">
      <c r="A19" s="16" t="s">
        <v>43</v>
      </c>
      <c r="B19" s="97" t="n">
        <v>41</v>
      </c>
      <c r="C19" s="49"/>
      <c r="D19" s="49"/>
      <c r="E19" s="49"/>
      <c r="F19" s="49"/>
      <c r="G19" s="49"/>
      <c r="H19" s="49" t="n">
        <v>0.0731707317073171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 t="n">
        <v>0.24390243902439</v>
      </c>
      <c r="AC19" s="49" t="n">
        <v>0.121951219512195</v>
      </c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 t="n">
        <v>0.195121951219512</v>
      </c>
      <c r="AS19" s="49" t="n">
        <v>0.365853658536585</v>
      </c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50"/>
    </row>
    <row r="20" s="21" customFormat="true" ht="15.75" hidden="false" customHeight="true" outlineLevel="0" collapsed="false">
      <c r="A20" s="16" t="s">
        <v>44</v>
      </c>
      <c r="B20" s="97" t="n">
        <v>36</v>
      </c>
      <c r="C20" s="49"/>
      <c r="D20" s="49"/>
      <c r="E20" s="49"/>
      <c r="F20" s="49"/>
      <c r="G20" s="49"/>
      <c r="H20" s="49" t="n">
        <v>0.0277777777777778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 t="n">
        <v>0.0833333333333333</v>
      </c>
      <c r="AC20" s="49"/>
      <c r="AD20" s="49"/>
      <c r="AE20" s="49"/>
      <c r="AF20" s="49" t="n">
        <v>0.0833333333333333</v>
      </c>
      <c r="AG20" s="49"/>
      <c r="AH20" s="49"/>
      <c r="AI20" s="49"/>
      <c r="AJ20" s="49" t="n">
        <v>0.111111111111111</v>
      </c>
      <c r="AK20" s="49" t="n">
        <v>0.0555555555555556</v>
      </c>
      <c r="AL20" s="49"/>
      <c r="AM20" s="49"/>
      <c r="AN20" s="49"/>
      <c r="AO20" s="49"/>
      <c r="AP20" s="49"/>
      <c r="AQ20" s="49"/>
      <c r="AR20" s="49" t="n">
        <v>0.222222222222222</v>
      </c>
      <c r="AS20" s="49" t="n">
        <v>0.388888888888889</v>
      </c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 t="n">
        <v>0.0277777777777778</v>
      </c>
      <c r="BH20" s="49"/>
      <c r="BI20" s="50"/>
    </row>
    <row r="21" s="21" customFormat="true" ht="15.75" hidden="false" customHeight="true" outlineLevel="0" collapsed="false">
      <c r="A21" s="16" t="s">
        <v>45</v>
      </c>
      <c r="B21" s="97" t="n">
        <v>38</v>
      </c>
      <c r="C21" s="49"/>
      <c r="D21" s="49"/>
      <c r="E21" s="49"/>
      <c r="F21" s="49"/>
      <c r="G21" s="49" t="n">
        <v>0.0526315789473684</v>
      </c>
      <c r="H21" s="49"/>
      <c r="I21" s="49" t="n">
        <v>0.0789473684210526</v>
      </c>
      <c r="J21" s="49" t="n">
        <v>0.526315789473684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 t="n">
        <v>0.0263157894736842</v>
      </c>
      <c r="AC21" s="49" t="n">
        <v>0.0526315789473684</v>
      </c>
      <c r="AD21" s="49"/>
      <c r="AE21" s="49" t="n">
        <v>0.0263157894736842</v>
      </c>
      <c r="AF21" s="49" t="n">
        <v>0.0789473684210526</v>
      </c>
      <c r="AG21" s="49" t="n">
        <v>0.0526315789473684</v>
      </c>
      <c r="AH21" s="49"/>
      <c r="AI21" s="49"/>
      <c r="AJ21" s="49" t="n">
        <v>0.0263157894736842</v>
      </c>
      <c r="AK21" s="49"/>
      <c r="AL21" s="49"/>
      <c r="AM21" s="49"/>
      <c r="AN21" s="49"/>
      <c r="AO21" s="49"/>
      <c r="AP21" s="49"/>
      <c r="AQ21" s="49"/>
      <c r="AR21" s="49" t="n">
        <v>0.0526315789473684</v>
      </c>
      <c r="AS21" s="49" t="n">
        <v>0.0263157894736842</v>
      </c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50"/>
    </row>
    <row r="22" s="21" customFormat="true" ht="15.75" hidden="false" customHeight="true" outlineLevel="0" collapsed="false">
      <c r="A22" s="22" t="s">
        <v>46</v>
      </c>
      <c r="B22" s="97" t="n">
        <v>36</v>
      </c>
      <c r="C22" s="49"/>
      <c r="D22" s="49"/>
      <c r="E22" s="49"/>
      <c r="F22" s="49"/>
      <c r="G22" s="49" t="n">
        <v>0.138888888888889</v>
      </c>
      <c r="H22" s="49" t="n">
        <v>0.25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 t="n">
        <v>0.0277777777777778</v>
      </c>
      <c r="AC22" s="49"/>
      <c r="AD22" s="49"/>
      <c r="AE22" s="49"/>
      <c r="AF22" s="49" t="n">
        <v>0.0555555555555556</v>
      </c>
      <c r="AG22" s="49" t="n">
        <v>0.0277777777777778</v>
      </c>
      <c r="AH22" s="49"/>
      <c r="AI22" s="49"/>
      <c r="AJ22" s="49"/>
      <c r="AK22" s="49"/>
      <c r="AL22" s="49"/>
      <c r="AM22" s="49"/>
      <c r="AN22" s="49"/>
      <c r="AO22" s="49"/>
      <c r="AP22" s="49"/>
      <c r="AQ22" s="49" t="n">
        <v>0.0555555555555556</v>
      </c>
      <c r="AR22" s="49" t="n">
        <v>0.138888888888889</v>
      </c>
      <c r="AS22" s="49" t="n">
        <v>0.305555555555556</v>
      </c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50"/>
    </row>
    <row r="23" s="21" customFormat="true" ht="15.75" hidden="false" customHeight="true" outlineLevel="0" collapsed="false">
      <c r="A23" s="23" t="s">
        <v>47</v>
      </c>
      <c r="B23" s="97" t="n">
        <v>202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.0148514851485149</v>
      </c>
      <c r="H23" s="49" t="n">
        <v>0.0346534653465347</v>
      </c>
      <c r="I23" s="49" t="n">
        <v>0.544554455445545</v>
      </c>
      <c r="J23" s="49" t="n">
        <v>0.0891089108910891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.118811881188119</v>
      </c>
      <c r="AD23" s="49" t="n">
        <v>0</v>
      </c>
      <c r="AE23" s="49" t="n">
        <v>0.00495049504950495</v>
      </c>
      <c r="AF23" s="49" t="n">
        <v>0.0099009900990099</v>
      </c>
      <c r="AG23" s="49" t="n">
        <v>0.0891089108910891</v>
      </c>
      <c r="AH23" s="49" t="n">
        <v>0</v>
      </c>
      <c r="AI23" s="49" t="n">
        <v>0</v>
      </c>
      <c r="AJ23" s="49" t="n">
        <v>0.00495049504950495</v>
      </c>
      <c r="AK23" s="49" t="n">
        <v>0.00495049504950495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.00495049504950495</v>
      </c>
      <c r="AS23" s="49" t="n">
        <v>0.0594059405940594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.0099009900990099</v>
      </c>
      <c r="BH23" s="49" t="n">
        <v>0</v>
      </c>
      <c r="BI23" s="50" t="n">
        <v>0.0099009900990099</v>
      </c>
    </row>
    <row r="24" s="21" customFormat="true" ht="15.75" hidden="false" customHeight="true" outlineLevel="0" collapsed="false">
      <c r="A24" s="23" t="s">
        <v>48</v>
      </c>
      <c r="B24" s="97" t="n">
        <v>11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.0727272727272727</v>
      </c>
      <c r="I24" s="49" t="n">
        <v>0.0181818181818182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.0727272727272727</v>
      </c>
      <c r="AD24" s="49" t="n">
        <v>0</v>
      </c>
      <c r="AE24" s="49" t="n">
        <v>0</v>
      </c>
      <c r="AF24" s="49" t="n">
        <v>0.00909090909090909</v>
      </c>
      <c r="AG24" s="49" t="n">
        <v>0.0727272727272727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.118181818181818</v>
      </c>
      <c r="AS24" s="49" t="n">
        <v>0.609090909090909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.00909090909090909</v>
      </c>
      <c r="BD24" s="49" t="n">
        <v>0</v>
      </c>
      <c r="BE24" s="49" t="n">
        <v>0</v>
      </c>
      <c r="BF24" s="49" t="n">
        <v>0</v>
      </c>
      <c r="BG24" s="49" t="n">
        <v>0.0181818181818182</v>
      </c>
      <c r="BH24" s="49" t="n">
        <v>0</v>
      </c>
      <c r="BI24" s="50" t="n">
        <v>0</v>
      </c>
    </row>
    <row r="25" s="21" customFormat="true" ht="15.75" hidden="false" customHeight="true" outlineLevel="0" collapsed="false">
      <c r="A25" s="23" t="s">
        <v>49</v>
      </c>
      <c r="B25" s="97" t="n">
        <v>118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.0254237288135593</v>
      </c>
      <c r="H25" s="49" t="n">
        <v>0.110169491525424</v>
      </c>
      <c r="I25" s="49" t="n">
        <v>0.186440677966102</v>
      </c>
      <c r="J25" s="49" t="n">
        <v>0.00847457627118644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.0169491525423729</v>
      </c>
      <c r="AC25" s="49" t="n">
        <v>0.0932203389830509</v>
      </c>
      <c r="AD25" s="49" t="n">
        <v>0</v>
      </c>
      <c r="AE25" s="49" t="n">
        <v>0</v>
      </c>
      <c r="AF25" s="49" t="n">
        <v>0.0593220338983051</v>
      </c>
      <c r="AG25" s="49" t="n">
        <v>0.203389830508475</v>
      </c>
      <c r="AH25" s="49" t="n">
        <v>0</v>
      </c>
      <c r="AI25" s="49" t="n">
        <v>0</v>
      </c>
      <c r="AJ25" s="49" t="n">
        <v>0.00847457627118644</v>
      </c>
      <c r="AK25" s="49" t="n">
        <v>0.00847457627118644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.0169491525423729</v>
      </c>
      <c r="AS25" s="49" t="n">
        <v>0.254237288135593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.00847457627118644</v>
      </c>
      <c r="BH25" s="49" t="n">
        <v>0</v>
      </c>
      <c r="BI25" s="50" t="n">
        <v>0</v>
      </c>
    </row>
    <row r="26" s="21" customFormat="true" ht="15.75" hidden="false" customHeight="true" outlineLevel="0" collapsed="false">
      <c r="A26" s="24" t="s">
        <v>50</v>
      </c>
      <c r="B26" s="98" t="n">
        <v>122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.0163934426229508</v>
      </c>
      <c r="H26" s="58" t="n">
        <v>0.0327868852459016</v>
      </c>
      <c r="I26" s="58" t="n">
        <v>0.532786885245902</v>
      </c>
      <c r="J26" s="58" t="n">
        <v>0.131147540983607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.10655737704918</v>
      </c>
      <c r="AD26" s="58" t="n">
        <v>0</v>
      </c>
      <c r="AE26" s="58" t="n">
        <v>0</v>
      </c>
      <c r="AF26" s="58" t="n">
        <v>0.0163934426229508</v>
      </c>
      <c r="AG26" s="58" t="n">
        <v>0.0901639344262295</v>
      </c>
      <c r="AH26" s="58" t="n">
        <v>0</v>
      </c>
      <c r="AI26" s="58" t="n">
        <v>0</v>
      </c>
      <c r="AJ26" s="58" t="n">
        <v>0</v>
      </c>
      <c r="AK26" s="58" t="n">
        <v>0.00819672131147541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.0491803278688525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.0163934426229508</v>
      </c>
      <c r="BH26" s="58" t="n">
        <v>0</v>
      </c>
      <c r="BI26" s="59" t="n">
        <v>0</v>
      </c>
    </row>
    <row r="27" customFormat="false" ht="13.5" hidden="false" customHeight="false" outlineLevel="0" collapsed="false">
      <c r="BJ27" s="99" t="n">
        <f aca="false">SUM(D27:BI27)</f>
        <v>0</v>
      </c>
      <c r="BK27" s="46"/>
      <c r="BL27" s="46"/>
      <c r="BM27" s="46"/>
      <c r="BN27" s="46"/>
      <c r="BO27" s="46"/>
      <c r="BP27" s="46"/>
      <c r="BQ27" s="46"/>
    </row>
    <row r="28" s="37" customFormat="true" ht="14.25" hidden="false" customHeight="false" outlineLevel="0" collapsed="false">
      <c r="A28" s="82" t="s">
        <v>120</v>
      </c>
      <c r="AS28" s="40"/>
      <c r="AT28" s="40"/>
      <c r="AU28" s="40"/>
      <c r="AV28" s="40"/>
      <c r="AW28" s="40"/>
      <c r="AX28" s="40"/>
      <c r="AY28" s="40"/>
      <c r="AZ28" s="39" t="s">
        <v>1</v>
      </c>
      <c r="BA28" s="39"/>
      <c r="BB28" s="39"/>
      <c r="BC28" s="39"/>
      <c r="BD28" s="39"/>
      <c r="BE28" s="39"/>
      <c r="BF28" s="39"/>
      <c r="BG28" s="39"/>
      <c r="BH28" s="39"/>
      <c r="BI28" s="39"/>
      <c r="BJ28" s="54"/>
      <c r="BK28" s="54"/>
      <c r="BL28" s="54"/>
      <c r="BM28" s="54"/>
      <c r="BN28" s="54"/>
    </row>
    <row r="29" customFormat="false" ht="20.1" hidden="false" customHeight="true" outlineLevel="0" collapsed="false">
      <c r="A29" s="56" t="s">
        <v>2</v>
      </c>
      <c r="B29" s="42" t="s">
        <v>3</v>
      </c>
      <c r="C29" s="43" t="s">
        <v>78</v>
      </c>
      <c r="D29" s="43"/>
      <c r="E29" s="43"/>
      <c r="F29" s="43"/>
      <c r="G29" s="43" t="s">
        <v>111</v>
      </c>
      <c r="H29" s="43"/>
      <c r="I29" s="43"/>
      <c r="J29" s="43"/>
      <c r="K29" s="43" t="s">
        <v>112</v>
      </c>
      <c r="L29" s="43"/>
      <c r="M29" s="43"/>
      <c r="N29" s="43"/>
      <c r="O29" s="43" t="s">
        <v>113</v>
      </c>
      <c r="P29" s="43"/>
      <c r="Q29" s="43"/>
      <c r="R29" s="43"/>
      <c r="S29" s="43" t="s">
        <v>114</v>
      </c>
      <c r="T29" s="43"/>
      <c r="U29" s="43"/>
      <c r="V29" s="43"/>
      <c r="W29" s="43" t="s">
        <v>115</v>
      </c>
      <c r="X29" s="43"/>
      <c r="Y29" s="43"/>
      <c r="Z29" s="43"/>
      <c r="AA29" s="43" t="s">
        <v>116</v>
      </c>
      <c r="AB29" s="43"/>
      <c r="AC29" s="43"/>
      <c r="AD29" s="43"/>
      <c r="AE29" s="43" t="s">
        <v>79</v>
      </c>
      <c r="AF29" s="43"/>
      <c r="AG29" s="43"/>
      <c r="AH29" s="43"/>
      <c r="AI29" s="43" t="s">
        <v>81</v>
      </c>
      <c r="AJ29" s="43"/>
      <c r="AK29" s="43"/>
      <c r="AL29" s="43"/>
      <c r="AM29" s="43" t="s">
        <v>82</v>
      </c>
      <c r="AN29" s="43"/>
      <c r="AO29" s="43"/>
      <c r="AP29" s="43"/>
      <c r="AQ29" s="83" t="s">
        <v>117</v>
      </c>
      <c r="AR29" s="83"/>
      <c r="AS29" s="83"/>
      <c r="AT29" s="83"/>
      <c r="AU29" s="83" t="s">
        <v>118</v>
      </c>
      <c r="AV29" s="83"/>
      <c r="AW29" s="83"/>
      <c r="AX29" s="83"/>
      <c r="AY29" s="83" t="s">
        <v>119</v>
      </c>
      <c r="AZ29" s="83"/>
      <c r="BA29" s="83"/>
      <c r="BB29" s="83"/>
      <c r="BC29" s="43" t="s">
        <v>20</v>
      </c>
      <c r="BD29" s="43"/>
      <c r="BE29" s="43"/>
      <c r="BF29" s="43"/>
      <c r="BG29" s="84" t="s">
        <v>21</v>
      </c>
      <c r="BH29" s="84" t="s">
        <v>22</v>
      </c>
      <c r="BI29" s="85" t="s">
        <v>23</v>
      </c>
    </row>
    <row r="30" customFormat="false" ht="69.95" hidden="false" customHeight="true" outlineLevel="0" collapsed="false">
      <c r="A30" s="56"/>
      <c r="B30" s="42"/>
      <c r="C30" s="87" t="s">
        <v>24</v>
      </c>
      <c r="D30" s="88" t="s">
        <v>25</v>
      </c>
      <c r="E30" s="68" t="s">
        <v>83</v>
      </c>
      <c r="F30" s="89" t="s">
        <v>27</v>
      </c>
      <c r="G30" s="87" t="s">
        <v>24</v>
      </c>
      <c r="H30" s="88" t="s">
        <v>25</v>
      </c>
      <c r="I30" s="68" t="s">
        <v>83</v>
      </c>
      <c r="J30" s="89" t="s">
        <v>27</v>
      </c>
      <c r="K30" s="87" t="s">
        <v>24</v>
      </c>
      <c r="L30" s="88" t="s">
        <v>25</v>
      </c>
      <c r="M30" s="68" t="s">
        <v>83</v>
      </c>
      <c r="N30" s="89" t="s">
        <v>27</v>
      </c>
      <c r="O30" s="87" t="s">
        <v>24</v>
      </c>
      <c r="P30" s="88" t="s">
        <v>25</v>
      </c>
      <c r="Q30" s="68" t="s">
        <v>83</v>
      </c>
      <c r="R30" s="89" t="s">
        <v>27</v>
      </c>
      <c r="S30" s="87" t="s">
        <v>24</v>
      </c>
      <c r="T30" s="88" t="s">
        <v>25</v>
      </c>
      <c r="U30" s="68" t="s">
        <v>83</v>
      </c>
      <c r="V30" s="89" t="s">
        <v>27</v>
      </c>
      <c r="W30" s="87" t="s">
        <v>24</v>
      </c>
      <c r="X30" s="88" t="s">
        <v>25</v>
      </c>
      <c r="Y30" s="68" t="s">
        <v>83</v>
      </c>
      <c r="Z30" s="89" t="s">
        <v>27</v>
      </c>
      <c r="AA30" s="87" t="s">
        <v>24</v>
      </c>
      <c r="AB30" s="88" t="s">
        <v>25</v>
      </c>
      <c r="AC30" s="68" t="s">
        <v>83</v>
      </c>
      <c r="AD30" s="89" t="s">
        <v>27</v>
      </c>
      <c r="AE30" s="87" t="s">
        <v>24</v>
      </c>
      <c r="AF30" s="88" t="s">
        <v>25</v>
      </c>
      <c r="AG30" s="68" t="s">
        <v>83</v>
      </c>
      <c r="AH30" s="89" t="s">
        <v>27</v>
      </c>
      <c r="AI30" s="87" t="s">
        <v>24</v>
      </c>
      <c r="AJ30" s="88" t="s">
        <v>25</v>
      </c>
      <c r="AK30" s="68" t="s">
        <v>83</v>
      </c>
      <c r="AL30" s="89" t="s">
        <v>27</v>
      </c>
      <c r="AM30" s="87" t="s">
        <v>24</v>
      </c>
      <c r="AN30" s="88" t="s">
        <v>25</v>
      </c>
      <c r="AO30" s="68" t="s">
        <v>83</v>
      </c>
      <c r="AP30" s="89" t="s">
        <v>27</v>
      </c>
      <c r="AQ30" s="87" t="s">
        <v>24</v>
      </c>
      <c r="AR30" s="88" t="s">
        <v>25</v>
      </c>
      <c r="AS30" s="68" t="s">
        <v>83</v>
      </c>
      <c r="AT30" s="89" t="s">
        <v>27</v>
      </c>
      <c r="AU30" s="87" t="s">
        <v>24</v>
      </c>
      <c r="AV30" s="88" t="s">
        <v>25</v>
      </c>
      <c r="AW30" s="68" t="s">
        <v>83</v>
      </c>
      <c r="AX30" s="89" t="s">
        <v>27</v>
      </c>
      <c r="AY30" s="87" t="s">
        <v>24</v>
      </c>
      <c r="AZ30" s="88" t="s">
        <v>25</v>
      </c>
      <c r="BA30" s="68" t="s">
        <v>83</v>
      </c>
      <c r="BB30" s="89" t="s">
        <v>27</v>
      </c>
      <c r="BC30" s="87" t="s">
        <v>24</v>
      </c>
      <c r="BD30" s="88" t="s">
        <v>25</v>
      </c>
      <c r="BE30" s="68" t="s">
        <v>83</v>
      </c>
      <c r="BF30" s="89" t="s">
        <v>27</v>
      </c>
      <c r="BG30" s="84"/>
      <c r="BH30" s="84"/>
      <c r="BI30" s="85"/>
    </row>
    <row r="31" s="21" customFormat="true" ht="15.75" hidden="false" customHeight="true" outlineLevel="0" collapsed="false">
      <c r="A31" s="16" t="s">
        <v>28</v>
      </c>
      <c r="B31" s="97" t="n">
        <v>6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n">
        <v>0.0151515151515152</v>
      </c>
      <c r="P31" s="49"/>
      <c r="Q31" s="49"/>
      <c r="R31" s="49"/>
      <c r="S31" s="49"/>
      <c r="T31" s="49" t="n">
        <v>0.136363636363636</v>
      </c>
      <c r="U31" s="49" t="n">
        <v>0.454545454545455</v>
      </c>
      <c r="V31" s="49" t="n">
        <v>0.0151515151515152</v>
      </c>
      <c r="W31" s="49"/>
      <c r="X31" s="49"/>
      <c r="Y31" s="49"/>
      <c r="Z31" s="49"/>
      <c r="AA31" s="49"/>
      <c r="AB31" s="49"/>
      <c r="AC31" s="49" t="n">
        <v>0.303030303030303</v>
      </c>
      <c r="AD31" s="49"/>
      <c r="AE31" s="49"/>
      <c r="AF31" s="49"/>
      <c r="AG31" s="49"/>
      <c r="AH31" s="49"/>
      <c r="AI31" s="49"/>
      <c r="AJ31" s="49"/>
      <c r="AK31" s="49" t="n">
        <v>0.0151515151515152</v>
      </c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 t="n">
        <v>0.0303030303030303</v>
      </c>
      <c r="BI31" s="50" t="n">
        <v>0.0303030303030303</v>
      </c>
    </row>
    <row r="32" s="21" customFormat="true" ht="15.75" hidden="false" customHeight="true" outlineLevel="0" collapsed="false">
      <c r="A32" s="16" t="s">
        <v>29</v>
      </c>
      <c r="B32" s="97" t="n">
        <v>6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 t="n">
        <v>0.015625</v>
      </c>
      <c r="P32" s="49"/>
      <c r="Q32" s="49"/>
      <c r="R32" s="49"/>
      <c r="S32" s="49"/>
      <c r="T32" s="49" t="n">
        <v>0.125</v>
      </c>
      <c r="U32" s="49" t="n">
        <v>0.453125</v>
      </c>
      <c r="V32" s="49" t="n">
        <v>0.015625</v>
      </c>
      <c r="W32" s="49"/>
      <c r="X32" s="49"/>
      <c r="Y32" s="49"/>
      <c r="Z32" s="49"/>
      <c r="AA32" s="49"/>
      <c r="AB32" s="49"/>
      <c r="AC32" s="49" t="n">
        <v>0.296875</v>
      </c>
      <c r="AD32" s="49"/>
      <c r="AE32" s="49"/>
      <c r="AF32" s="49"/>
      <c r="AG32" s="49" t="n">
        <v>0.03125</v>
      </c>
      <c r="AH32" s="49"/>
      <c r="AI32" s="49"/>
      <c r="AJ32" s="49"/>
      <c r="AK32" s="49" t="n">
        <v>0.015625</v>
      </c>
      <c r="AL32" s="49"/>
      <c r="AM32" s="49"/>
      <c r="AN32" s="49"/>
      <c r="AO32" s="49" t="n">
        <v>0.015625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 t="n">
        <v>0.03125</v>
      </c>
      <c r="BI32" s="50"/>
    </row>
    <row r="33" s="21" customFormat="true" ht="15.75" hidden="false" customHeight="true" outlineLevel="0" collapsed="false">
      <c r="A33" s="16" t="s">
        <v>30</v>
      </c>
      <c r="B33" s="97" t="n">
        <v>64</v>
      </c>
      <c r="C33" s="49"/>
      <c r="D33" s="49"/>
      <c r="E33" s="49"/>
      <c r="F33" s="49"/>
      <c r="G33" s="49"/>
      <c r="H33" s="49"/>
      <c r="I33" s="49"/>
      <c r="J33" s="49" t="n">
        <v>0.015625</v>
      </c>
      <c r="K33" s="49"/>
      <c r="L33" s="49"/>
      <c r="M33" s="49"/>
      <c r="N33" s="49"/>
      <c r="O33" s="49" t="n">
        <v>0.015625</v>
      </c>
      <c r="P33" s="49"/>
      <c r="Q33" s="49"/>
      <c r="R33" s="49"/>
      <c r="S33" s="49" t="n">
        <v>0.015625</v>
      </c>
      <c r="T33" s="49" t="n">
        <v>0.0625</v>
      </c>
      <c r="U33" s="49" t="n">
        <v>0.484375</v>
      </c>
      <c r="V33" s="49" t="n">
        <v>0.046875</v>
      </c>
      <c r="W33" s="49"/>
      <c r="X33" s="49"/>
      <c r="Y33" s="49"/>
      <c r="Z33" s="49"/>
      <c r="AA33" s="49"/>
      <c r="AB33" s="49"/>
      <c r="AC33" s="49" t="n">
        <v>0.328125</v>
      </c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 t="n">
        <v>0.015625</v>
      </c>
      <c r="BI33" s="50" t="n">
        <v>0.015625</v>
      </c>
    </row>
    <row r="34" s="21" customFormat="true" ht="15.75" hidden="false" customHeight="true" outlineLevel="0" collapsed="false">
      <c r="A34" s="16" t="s">
        <v>31</v>
      </c>
      <c r="B34" s="97" t="n">
        <v>65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 t="n">
        <v>0.0153846153846154</v>
      </c>
      <c r="R34" s="49"/>
      <c r="S34" s="49" t="n">
        <v>0.0461538461538462</v>
      </c>
      <c r="T34" s="49" t="n">
        <v>0.0461538461538462</v>
      </c>
      <c r="U34" s="49" t="n">
        <v>0.476923076923077</v>
      </c>
      <c r="V34" s="49"/>
      <c r="W34" s="49"/>
      <c r="X34" s="49"/>
      <c r="Y34" s="49"/>
      <c r="Z34" s="49"/>
      <c r="AA34" s="49"/>
      <c r="AB34" s="49"/>
      <c r="AC34" s="49" t="n">
        <v>0.338461538461539</v>
      </c>
      <c r="AD34" s="49"/>
      <c r="AE34" s="49"/>
      <c r="AF34" s="49"/>
      <c r="AG34" s="49"/>
      <c r="AH34" s="49"/>
      <c r="AI34" s="49"/>
      <c r="AJ34" s="49"/>
      <c r="AK34" s="49" t="n">
        <v>0.0153846153846154</v>
      </c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 t="n">
        <v>0.0307692307692308</v>
      </c>
      <c r="BI34" s="50" t="n">
        <v>0.0307692307692308</v>
      </c>
    </row>
    <row r="35" s="21" customFormat="true" ht="15.75" hidden="false" customHeight="true" outlineLevel="0" collapsed="false">
      <c r="A35" s="16" t="s">
        <v>32</v>
      </c>
      <c r="B35" s="97" t="n">
        <v>6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 t="n">
        <v>0.0317460317460317</v>
      </c>
      <c r="T35" s="49" t="n">
        <v>0.0476190476190476</v>
      </c>
      <c r="U35" s="49" t="n">
        <v>0.238095238095238</v>
      </c>
      <c r="V35" s="49"/>
      <c r="W35" s="49"/>
      <c r="X35" s="49"/>
      <c r="Y35" s="49"/>
      <c r="Z35" s="49"/>
      <c r="AA35" s="49"/>
      <c r="AB35" s="49" t="n">
        <v>0.0476190476190476</v>
      </c>
      <c r="AC35" s="49" t="n">
        <v>0.555555555555556</v>
      </c>
      <c r="AD35" s="49"/>
      <c r="AE35" s="49"/>
      <c r="AF35" s="49"/>
      <c r="AG35" s="49" t="n">
        <v>0.0158730158730159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 t="n">
        <v>0.0158730158730159</v>
      </c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 t="n">
        <v>0.0317460317460317</v>
      </c>
      <c r="BI35" s="50" t="n">
        <v>0.0158730158730159</v>
      </c>
    </row>
    <row r="36" s="21" customFormat="true" ht="15.75" hidden="false" customHeight="true" outlineLevel="0" collapsed="false">
      <c r="A36" s="16" t="s">
        <v>33</v>
      </c>
      <c r="B36" s="97" t="n">
        <v>6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 t="n">
        <v>0.129032258064516</v>
      </c>
      <c r="U36" s="49" t="n">
        <v>0.0483870967741936</v>
      </c>
      <c r="V36" s="49" t="n">
        <v>0.0161290322580645</v>
      </c>
      <c r="W36" s="49"/>
      <c r="X36" s="49"/>
      <c r="Y36" s="49"/>
      <c r="Z36" s="49"/>
      <c r="AA36" s="49" t="n">
        <v>0.0645161290322581</v>
      </c>
      <c r="AB36" s="49" t="n">
        <v>0.0806451612903226</v>
      </c>
      <c r="AC36" s="49" t="n">
        <v>0.564516129032258</v>
      </c>
      <c r="AD36" s="49" t="n">
        <v>0.0161290322580645</v>
      </c>
      <c r="AE36" s="49"/>
      <c r="AF36" s="49" t="n">
        <v>0.0161290322580645</v>
      </c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 t="n">
        <v>0.0161290322580645</v>
      </c>
      <c r="AT36" s="49" t="n">
        <v>0.032258064516129</v>
      </c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 t="n">
        <v>0.0161290322580645</v>
      </c>
      <c r="BH36" s="49"/>
      <c r="BI36" s="50"/>
    </row>
    <row r="37" s="21" customFormat="true" ht="15.75" hidden="false" customHeight="true" outlineLevel="0" collapsed="false">
      <c r="A37" s="16" t="s">
        <v>34</v>
      </c>
      <c r="B37" s="97" t="n">
        <v>61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 t="n">
        <v>0.0163934426229508</v>
      </c>
      <c r="P37" s="49"/>
      <c r="Q37" s="49"/>
      <c r="R37" s="49"/>
      <c r="S37" s="49" t="n">
        <v>0.0163934426229508</v>
      </c>
      <c r="T37" s="49" t="n">
        <v>0.229508196721311</v>
      </c>
      <c r="U37" s="49" t="n">
        <v>0.0819672131147541</v>
      </c>
      <c r="V37" s="49"/>
      <c r="W37" s="49"/>
      <c r="X37" s="49"/>
      <c r="Y37" s="49"/>
      <c r="Z37" s="49"/>
      <c r="AA37" s="49" t="n">
        <v>0.0163934426229508</v>
      </c>
      <c r="AB37" s="49" t="n">
        <v>0.0655737704918033</v>
      </c>
      <c r="AC37" s="49" t="n">
        <v>0.213114754098361</v>
      </c>
      <c r="AD37" s="49"/>
      <c r="AE37" s="49"/>
      <c r="AF37" s="49"/>
      <c r="AG37" s="49" t="n">
        <v>0.0819672131147541</v>
      </c>
      <c r="AH37" s="49"/>
      <c r="AI37" s="49" t="n">
        <v>0.0163934426229508</v>
      </c>
      <c r="AJ37" s="49"/>
      <c r="AK37" s="49"/>
      <c r="AL37" s="49"/>
      <c r="AM37" s="49"/>
      <c r="AN37" s="49"/>
      <c r="AO37" s="49"/>
      <c r="AP37" s="49"/>
      <c r="AQ37" s="49" t="n">
        <v>0.0163934426229508</v>
      </c>
      <c r="AR37" s="49" t="n">
        <v>0.0491803278688525</v>
      </c>
      <c r="AS37" s="49" t="n">
        <v>0.163934426229508</v>
      </c>
      <c r="AT37" s="49" t="n">
        <v>0.0163934426229508</v>
      </c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50" t="n">
        <v>0.0163934426229508</v>
      </c>
    </row>
    <row r="38" s="21" customFormat="true" ht="15.75" hidden="false" customHeight="true" outlineLevel="0" collapsed="false">
      <c r="A38" s="16" t="s">
        <v>35</v>
      </c>
      <c r="B38" s="97" t="n">
        <v>5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 t="n">
        <v>0.0175438596491228</v>
      </c>
      <c r="P38" s="49"/>
      <c r="Q38" s="49"/>
      <c r="R38" s="49"/>
      <c r="S38" s="49" t="n">
        <v>0.0175438596491228</v>
      </c>
      <c r="T38" s="49" t="n">
        <v>0.0526315789473684</v>
      </c>
      <c r="U38" s="49" t="n">
        <v>0.0175438596491228</v>
      </c>
      <c r="V38" s="49"/>
      <c r="W38" s="49"/>
      <c r="X38" s="49"/>
      <c r="Y38" s="49"/>
      <c r="Z38" s="49"/>
      <c r="AA38" s="49"/>
      <c r="AB38" s="49"/>
      <c r="AC38" s="49" t="n">
        <v>0.175438596491228</v>
      </c>
      <c r="AD38" s="49"/>
      <c r="AE38" s="49"/>
      <c r="AF38" s="49"/>
      <c r="AG38" s="49" t="n">
        <v>0.0175438596491228</v>
      </c>
      <c r="AH38" s="49"/>
      <c r="AI38" s="49" t="n">
        <v>0.0175438596491228</v>
      </c>
      <c r="AJ38" s="49"/>
      <c r="AK38" s="49"/>
      <c r="AL38" s="49"/>
      <c r="AM38" s="49"/>
      <c r="AN38" s="49"/>
      <c r="AO38" s="49"/>
      <c r="AP38" s="49"/>
      <c r="AQ38" s="49" t="n">
        <v>0.0350877192982456</v>
      </c>
      <c r="AR38" s="49" t="n">
        <v>0.12280701754386</v>
      </c>
      <c r="AS38" s="49" t="n">
        <v>0.508771929824561</v>
      </c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50" t="n">
        <v>0.0175438596491228</v>
      </c>
    </row>
    <row r="39" s="21" customFormat="true" ht="15.75" hidden="false" customHeight="true" outlineLevel="0" collapsed="false">
      <c r="A39" s="16" t="s">
        <v>36</v>
      </c>
      <c r="B39" s="97" t="n">
        <v>57</v>
      </c>
      <c r="C39" s="49"/>
      <c r="D39" s="49"/>
      <c r="E39" s="49"/>
      <c r="F39" s="49"/>
      <c r="G39" s="49"/>
      <c r="H39" s="49" t="n">
        <v>0.0175438596491228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 t="n">
        <v>0.0350877192982456</v>
      </c>
      <c r="T39" s="49" t="n">
        <v>0.175438596491228</v>
      </c>
      <c r="U39" s="49"/>
      <c r="V39" s="49"/>
      <c r="W39" s="49"/>
      <c r="X39" s="49"/>
      <c r="Y39" s="49"/>
      <c r="Z39" s="49"/>
      <c r="AA39" s="49" t="n">
        <v>0.0175438596491228</v>
      </c>
      <c r="AB39" s="49" t="n">
        <v>0.0175438596491228</v>
      </c>
      <c r="AC39" s="49" t="n">
        <v>0.245614035087719</v>
      </c>
      <c r="AD39" s="49"/>
      <c r="AE39" s="49"/>
      <c r="AF39" s="49"/>
      <c r="AG39" s="49" t="n">
        <v>0.0350877192982456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 t="n">
        <v>0.0175438596491228</v>
      </c>
      <c r="AR39" s="49" t="n">
        <v>0.0701754385964912</v>
      </c>
      <c r="AS39" s="49" t="n">
        <v>0.315789473684211</v>
      </c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 t="n">
        <v>0.0175438596491228</v>
      </c>
      <c r="BF39" s="49"/>
      <c r="BG39" s="49"/>
      <c r="BH39" s="49"/>
      <c r="BI39" s="50" t="n">
        <v>0.0350877192982456</v>
      </c>
    </row>
    <row r="40" s="21" customFormat="true" ht="15.75" hidden="false" customHeight="true" outlineLevel="0" collapsed="false">
      <c r="A40" s="16" t="s">
        <v>37</v>
      </c>
      <c r="B40" s="97" t="n">
        <v>3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 t="n">
        <v>0.0256410256410256</v>
      </c>
      <c r="P40" s="49"/>
      <c r="Q40" s="49"/>
      <c r="R40" s="49"/>
      <c r="S40" s="49" t="n">
        <v>0.0256410256410256</v>
      </c>
      <c r="T40" s="49" t="n">
        <v>0.102564102564103</v>
      </c>
      <c r="U40" s="49"/>
      <c r="V40" s="49"/>
      <c r="W40" s="49"/>
      <c r="X40" s="49"/>
      <c r="Y40" s="49"/>
      <c r="Z40" s="49"/>
      <c r="AA40" s="49"/>
      <c r="AB40" s="49" t="n">
        <v>0.0256410256410256</v>
      </c>
      <c r="AC40" s="49" t="n">
        <v>0.230769230769231</v>
      </c>
      <c r="AD40" s="49"/>
      <c r="AE40" s="49"/>
      <c r="AF40" s="49"/>
      <c r="AG40" s="49" t="n">
        <v>0.0256410256410256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 t="n">
        <v>0.564102564102564</v>
      </c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50"/>
    </row>
    <row r="41" s="21" customFormat="true" ht="15.75" hidden="false" customHeight="true" outlineLevel="0" collapsed="false">
      <c r="A41" s="16" t="s">
        <v>38</v>
      </c>
      <c r="B41" s="97" t="n">
        <v>6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 t="n">
        <v>0.0158730158730159</v>
      </c>
      <c r="T41" s="49" t="n">
        <v>0.19047619047619</v>
      </c>
      <c r="U41" s="49"/>
      <c r="V41" s="49"/>
      <c r="W41" s="49"/>
      <c r="X41" s="49"/>
      <c r="Y41" s="49"/>
      <c r="Z41" s="49"/>
      <c r="AA41" s="49" t="n">
        <v>0.0158730158730159</v>
      </c>
      <c r="AB41" s="49" t="n">
        <v>0.0476190476190476</v>
      </c>
      <c r="AC41" s="49" t="n">
        <v>0.412698412698413</v>
      </c>
      <c r="AD41" s="49"/>
      <c r="AE41" s="49"/>
      <c r="AF41" s="49"/>
      <c r="AG41" s="49" t="n">
        <v>0.0317460317460317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 t="n">
        <v>0.0476190476190476</v>
      </c>
      <c r="AS41" s="49" t="n">
        <v>0.206349206349206</v>
      </c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50" t="n">
        <v>0.0317460317460317</v>
      </c>
    </row>
    <row r="42" s="21" customFormat="true" ht="15.75" hidden="false" customHeight="true" outlineLevel="0" collapsed="false">
      <c r="A42" s="16" t="s">
        <v>39</v>
      </c>
      <c r="B42" s="97" t="n">
        <v>61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 t="n">
        <v>0.0327868852459016</v>
      </c>
      <c r="T42" s="49" t="n">
        <v>0.213114754098361</v>
      </c>
      <c r="U42" s="49"/>
      <c r="V42" s="49"/>
      <c r="W42" s="49"/>
      <c r="X42" s="49"/>
      <c r="Y42" s="49"/>
      <c r="Z42" s="49"/>
      <c r="AA42" s="49"/>
      <c r="AB42" s="49" t="n">
        <v>0.0163934426229508</v>
      </c>
      <c r="AC42" s="49" t="n">
        <v>0.147540983606557</v>
      </c>
      <c r="AD42" s="49"/>
      <c r="AE42" s="49"/>
      <c r="AF42" s="49"/>
      <c r="AG42" s="49" t="n">
        <v>0.0491803278688525</v>
      </c>
      <c r="AH42" s="49"/>
      <c r="AI42" s="49" t="n">
        <v>0.0163934426229508</v>
      </c>
      <c r="AJ42" s="49"/>
      <c r="AK42" s="49"/>
      <c r="AL42" s="49"/>
      <c r="AM42" s="49"/>
      <c r="AN42" s="49"/>
      <c r="AO42" s="49"/>
      <c r="AP42" s="49"/>
      <c r="AQ42" s="49"/>
      <c r="AR42" s="49" t="n">
        <v>0.0491803278688525</v>
      </c>
      <c r="AS42" s="49" t="n">
        <v>0.426229508196721</v>
      </c>
      <c r="AT42" s="49" t="n">
        <v>0.0163934426229508</v>
      </c>
      <c r="AU42" s="49"/>
      <c r="AV42" s="49"/>
      <c r="AW42" s="49"/>
      <c r="AX42" s="49"/>
      <c r="AY42" s="49"/>
      <c r="AZ42" s="49"/>
      <c r="BA42" s="49" t="n">
        <v>0.0163934426229508</v>
      </c>
      <c r="BB42" s="49"/>
      <c r="BC42" s="49"/>
      <c r="BD42" s="49"/>
      <c r="BE42" s="49"/>
      <c r="BF42" s="49"/>
      <c r="BG42" s="49"/>
      <c r="BH42" s="49"/>
      <c r="BI42" s="50" t="n">
        <v>0.0163934426229508</v>
      </c>
    </row>
    <row r="43" s="21" customFormat="true" ht="15.75" hidden="false" customHeight="true" outlineLevel="0" collapsed="false">
      <c r="A43" s="16" t="s">
        <v>40</v>
      </c>
      <c r="B43" s="97" t="n">
        <v>40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 t="n">
        <v>0.05</v>
      </c>
      <c r="T43" s="49" t="n">
        <v>0.075</v>
      </c>
      <c r="U43" s="49"/>
      <c r="V43" s="49"/>
      <c r="W43" s="49"/>
      <c r="X43" s="49"/>
      <c r="Y43" s="49"/>
      <c r="Z43" s="49"/>
      <c r="AA43" s="49"/>
      <c r="AB43" s="49"/>
      <c r="AC43" s="49" t="n">
        <v>0.075</v>
      </c>
      <c r="AD43" s="49"/>
      <c r="AE43" s="49"/>
      <c r="AF43" s="49"/>
      <c r="AG43" s="49" t="n">
        <v>0.05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 t="n">
        <v>0.075</v>
      </c>
      <c r="AS43" s="49" t="n">
        <v>0.625</v>
      </c>
      <c r="AT43" s="49" t="n">
        <v>0.025</v>
      </c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 t="n">
        <v>0.025</v>
      </c>
      <c r="BH43" s="49"/>
      <c r="BI43" s="50"/>
    </row>
    <row r="44" s="21" customFormat="true" ht="15.75" hidden="false" customHeight="true" outlineLevel="0" collapsed="false">
      <c r="A44" s="16" t="s">
        <v>41</v>
      </c>
      <c r="B44" s="97" t="n">
        <v>5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 t="n">
        <v>0.0181818181818182</v>
      </c>
      <c r="P44" s="49"/>
      <c r="Q44" s="49"/>
      <c r="R44" s="49"/>
      <c r="S44" s="49" t="n">
        <v>0.0181818181818182</v>
      </c>
      <c r="T44" s="49" t="n">
        <v>0.218181818181818</v>
      </c>
      <c r="U44" s="49"/>
      <c r="V44" s="49"/>
      <c r="W44" s="49"/>
      <c r="X44" s="49"/>
      <c r="Y44" s="49"/>
      <c r="Z44" s="49"/>
      <c r="AA44" s="49"/>
      <c r="AB44" s="49" t="n">
        <v>0.0363636363636364</v>
      </c>
      <c r="AC44" s="49" t="n">
        <v>0.0545454545454545</v>
      </c>
      <c r="AD44" s="49"/>
      <c r="AE44" s="49"/>
      <c r="AF44" s="49" t="n">
        <v>0.0545454545454545</v>
      </c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 t="n">
        <v>0.163636363636364</v>
      </c>
      <c r="AS44" s="49" t="n">
        <v>0.4</v>
      </c>
      <c r="AT44" s="49" t="n">
        <v>0.0181818181818182</v>
      </c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 t="n">
        <v>0.0181818181818182</v>
      </c>
      <c r="BI44" s="50"/>
    </row>
    <row r="45" s="21" customFormat="true" ht="15.75" hidden="false" customHeight="true" outlineLevel="0" collapsed="false">
      <c r="A45" s="16" t="s">
        <v>42</v>
      </c>
      <c r="B45" s="97" t="n">
        <v>49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 t="n">
        <v>0.0612244897959184</v>
      </c>
      <c r="U45" s="49"/>
      <c r="V45" s="49"/>
      <c r="W45" s="49"/>
      <c r="X45" s="49"/>
      <c r="Y45" s="49"/>
      <c r="Z45" s="49"/>
      <c r="AA45" s="49"/>
      <c r="AB45" s="49" t="n">
        <v>0.0204081632653061</v>
      </c>
      <c r="AC45" s="49" t="n">
        <v>0.0408163265306122</v>
      </c>
      <c r="AD45" s="49"/>
      <c r="AE45" s="49"/>
      <c r="AF45" s="49"/>
      <c r="AG45" s="49" t="n">
        <v>0.0408163265306122</v>
      </c>
      <c r="AH45" s="49"/>
      <c r="AI45" s="49"/>
      <c r="AJ45" s="49"/>
      <c r="AK45" s="49" t="n">
        <v>0.0204081632653061</v>
      </c>
      <c r="AL45" s="49"/>
      <c r="AM45" s="49"/>
      <c r="AN45" s="49"/>
      <c r="AO45" s="49"/>
      <c r="AP45" s="49"/>
      <c r="AQ45" s="49"/>
      <c r="AR45" s="49" t="n">
        <v>0.122448979591837</v>
      </c>
      <c r="AS45" s="49" t="n">
        <v>0.591836734693878</v>
      </c>
      <c r="AT45" s="49" t="n">
        <v>0.0204081632653061</v>
      </c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 t="n">
        <v>0.0204081632653061</v>
      </c>
      <c r="BH45" s="49" t="n">
        <v>0.0204081632653061</v>
      </c>
      <c r="BI45" s="50" t="n">
        <v>0.0408163265306122</v>
      </c>
    </row>
    <row r="46" s="21" customFormat="true" ht="15.75" hidden="false" customHeight="true" outlineLevel="0" collapsed="false">
      <c r="A46" s="16" t="s">
        <v>43</v>
      </c>
      <c r="B46" s="97" t="n">
        <v>65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 t="n">
        <v>0.230769230769231</v>
      </c>
      <c r="U46" s="49"/>
      <c r="V46" s="49"/>
      <c r="W46" s="49"/>
      <c r="X46" s="49"/>
      <c r="Y46" s="49"/>
      <c r="Z46" s="49"/>
      <c r="AA46" s="49" t="n">
        <v>0.0461538461538462</v>
      </c>
      <c r="AB46" s="49" t="n">
        <v>0.184615384615385</v>
      </c>
      <c r="AC46" s="49" t="n">
        <v>0.415384615384615</v>
      </c>
      <c r="AD46" s="49" t="n">
        <v>0.0153846153846154</v>
      </c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 t="n">
        <v>0.0153846153846154</v>
      </c>
      <c r="AR46" s="49"/>
      <c r="AS46" s="49" t="n">
        <v>0.0923076923076923</v>
      </c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50"/>
    </row>
    <row r="47" s="21" customFormat="true" ht="15.75" hidden="false" customHeight="true" outlineLevel="0" collapsed="false">
      <c r="A47" s="16" t="s">
        <v>44</v>
      </c>
      <c r="B47" s="97" t="n">
        <v>57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 t="n">
        <v>0.0175438596491228</v>
      </c>
      <c r="R47" s="49"/>
      <c r="S47" s="49" t="n">
        <v>0.0175438596491228</v>
      </c>
      <c r="T47" s="49" t="n">
        <v>0.0526315789473684</v>
      </c>
      <c r="U47" s="49"/>
      <c r="V47" s="49"/>
      <c r="W47" s="49"/>
      <c r="X47" s="49"/>
      <c r="Y47" s="49"/>
      <c r="Z47" s="49"/>
      <c r="AA47" s="49" t="n">
        <v>0.0175438596491228</v>
      </c>
      <c r="AB47" s="49" t="n">
        <v>0.12280701754386</v>
      </c>
      <c r="AC47" s="49" t="n">
        <v>0.105263157894737</v>
      </c>
      <c r="AD47" s="49"/>
      <c r="AE47" s="49"/>
      <c r="AF47" s="49"/>
      <c r="AG47" s="49"/>
      <c r="AH47" s="49"/>
      <c r="AI47" s="49"/>
      <c r="AJ47" s="49"/>
      <c r="AK47" s="49" t="n">
        <v>0.0350877192982456</v>
      </c>
      <c r="AL47" s="49"/>
      <c r="AM47" s="49"/>
      <c r="AN47" s="49"/>
      <c r="AO47" s="49"/>
      <c r="AP47" s="49"/>
      <c r="AQ47" s="49"/>
      <c r="AR47" s="49" t="n">
        <v>0.192982456140351</v>
      </c>
      <c r="AS47" s="49" t="n">
        <v>0.368421052631579</v>
      </c>
      <c r="AT47" s="49" t="n">
        <v>0.0175438596491228</v>
      </c>
      <c r="AU47" s="49"/>
      <c r="AV47" s="49"/>
      <c r="AW47" s="49"/>
      <c r="AX47" s="49"/>
      <c r="AY47" s="49"/>
      <c r="AZ47" s="49" t="n">
        <v>0.0175438596491228</v>
      </c>
      <c r="BA47" s="49"/>
      <c r="BB47" s="49"/>
      <c r="BC47" s="49"/>
      <c r="BD47" s="49"/>
      <c r="BE47" s="49"/>
      <c r="BF47" s="49"/>
      <c r="BG47" s="49" t="n">
        <v>0.0175438596491228</v>
      </c>
      <c r="BH47" s="49"/>
      <c r="BI47" s="50" t="n">
        <v>0.0175438596491228</v>
      </c>
    </row>
    <row r="48" s="21" customFormat="true" ht="15.75" hidden="false" customHeight="true" outlineLevel="0" collapsed="false">
      <c r="A48" s="16" t="s">
        <v>45</v>
      </c>
      <c r="B48" s="97" t="n">
        <v>60</v>
      </c>
      <c r="C48" s="49"/>
      <c r="D48" s="49"/>
      <c r="E48" s="49"/>
      <c r="F48" s="49"/>
      <c r="G48" s="49"/>
      <c r="H48" s="49"/>
      <c r="I48" s="49" t="n">
        <v>0.0166666666666667</v>
      </c>
      <c r="J48" s="49" t="n">
        <v>0.05</v>
      </c>
      <c r="K48" s="49"/>
      <c r="L48" s="49"/>
      <c r="M48" s="49"/>
      <c r="N48" s="49"/>
      <c r="O48" s="49"/>
      <c r="P48" s="49"/>
      <c r="Q48" s="49"/>
      <c r="R48" s="49"/>
      <c r="S48" s="49" t="n">
        <v>0.0166666666666667</v>
      </c>
      <c r="T48" s="49" t="n">
        <v>0.116666666666667</v>
      </c>
      <c r="U48" s="49" t="n">
        <v>0.05</v>
      </c>
      <c r="V48" s="49" t="n">
        <v>0.0333333333333333</v>
      </c>
      <c r="W48" s="49"/>
      <c r="X48" s="49"/>
      <c r="Y48" s="49"/>
      <c r="Z48" s="49"/>
      <c r="AA48" s="49" t="n">
        <v>0.0333333333333333</v>
      </c>
      <c r="AB48" s="49" t="n">
        <v>0.183333333333333</v>
      </c>
      <c r="AC48" s="49" t="n">
        <v>0.316666666666667</v>
      </c>
      <c r="AD48" s="49" t="n">
        <v>0.116666666666667</v>
      </c>
      <c r="AE48" s="49"/>
      <c r="AF48" s="49"/>
      <c r="AG48" s="49" t="n">
        <v>0.0166666666666667</v>
      </c>
      <c r="AH48" s="49" t="n">
        <v>0.0166666666666667</v>
      </c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 t="n">
        <v>0.0333333333333333</v>
      </c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50"/>
    </row>
    <row r="49" s="21" customFormat="true" ht="15.75" hidden="false" customHeight="true" outlineLevel="0" collapsed="false">
      <c r="A49" s="22" t="s">
        <v>46</v>
      </c>
      <c r="B49" s="97" t="n">
        <v>55</v>
      </c>
      <c r="C49" s="49"/>
      <c r="D49" s="49"/>
      <c r="E49" s="49"/>
      <c r="F49" s="49"/>
      <c r="G49" s="49" t="n">
        <v>0.0181818181818182</v>
      </c>
      <c r="H49" s="49" t="n">
        <v>0.0545454545454545</v>
      </c>
      <c r="I49" s="49" t="n">
        <v>0.0181818181818182</v>
      </c>
      <c r="J49" s="49"/>
      <c r="K49" s="49"/>
      <c r="L49" s="49"/>
      <c r="M49" s="49"/>
      <c r="N49" s="49"/>
      <c r="O49" s="49"/>
      <c r="P49" s="49"/>
      <c r="Q49" s="49"/>
      <c r="R49" s="49"/>
      <c r="S49" s="49" t="n">
        <v>0.0545454545454545</v>
      </c>
      <c r="T49" s="49" t="n">
        <v>0.309090909090909</v>
      </c>
      <c r="U49" s="49"/>
      <c r="V49" s="49"/>
      <c r="W49" s="49"/>
      <c r="X49" s="49"/>
      <c r="Y49" s="49"/>
      <c r="Z49" s="49"/>
      <c r="AA49" s="49"/>
      <c r="AB49" s="49" t="n">
        <v>0.145454545454545</v>
      </c>
      <c r="AC49" s="49" t="n">
        <v>0.0363636363636364</v>
      </c>
      <c r="AD49" s="49"/>
      <c r="AE49" s="49"/>
      <c r="AF49" s="49"/>
      <c r="AG49" s="49" t="n">
        <v>0.0363636363636364</v>
      </c>
      <c r="AH49" s="49"/>
      <c r="AI49" s="49"/>
      <c r="AJ49" s="49"/>
      <c r="AK49" s="49"/>
      <c r="AL49" s="49"/>
      <c r="AM49" s="49"/>
      <c r="AN49" s="49"/>
      <c r="AO49" s="49" t="n">
        <v>0.0181818181818182</v>
      </c>
      <c r="AP49" s="49"/>
      <c r="AQ49" s="49"/>
      <c r="AR49" s="49" t="n">
        <v>0.0909090909090909</v>
      </c>
      <c r="AS49" s="49" t="n">
        <v>0.181818181818182</v>
      </c>
      <c r="AT49" s="49" t="n">
        <v>0.0181818181818182</v>
      </c>
      <c r="AU49" s="49"/>
      <c r="AV49" s="49"/>
      <c r="AW49" s="49"/>
      <c r="AX49" s="49"/>
      <c r="AY49" s="49"/>
      <c r="AZ49" s="49" t="n">
        <v>0.0181818181818182</v>
      </c>
      <c r="BA49" s="49"/>
      <c r="BB49" s="49"/>
      <c r="BC49" s="49"/>
      <c r="BD49" s="49"/>
      <c r="BE49" s="49"/>
      <c r="BF49" s="49"/>
      <c r="BG49" s="49"/>
      <c r="BH49" s="49"/>
      <c r="BI49" s="50"/>
    </row>
    <row r="50" s="21" customFormat="true" ht="15.75" hidden="false" customHeight="true" outlineLevel="0" collapsed="false">
      <c r="A50" s="23" t="s">
        <v>47</v>
      </c>
      <c r="B50" s="97" t="n">
        <v>322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.0031055900621118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.0093167701863354</v>
      </c>
      <c r="P50" s="49" t="n">
        <v>0</v>
      </c>
      <c r="Q50" s="49" t="n">
        <v>0.0031055900621118</v>
      </c>
      <c r="R50" s="49" t="n">
        <v>0</v>
      </c>
      <c r="S50" s="49" t="n">
        <v>0.0186335403726708</v>
      </c>
      <c r="T50" s="49" t="n">
        <v>0.0838509316770186</v>
      </c>
      <c r="U50" s="49" t="n">
        <v>0.422360248447205</v>
      </c>
      <c r="V50" s="49" t="n">
        <v>0.015527950310559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.0093167701863354</v>
      </c>
      <c r="AC50" s="49" t="n">
        <v>0.363354037267081</v>
      </c>
      <c r="AD50" s="49" t="n">
        <v>0</v>
      </c>
      <c r="AE50" s="49" t="n">
        <v>0</v>
      </c>
      <c r="AF50" s="49" t="n">
        <v>0</v>
      </c>
      <c r="AG50" s="49" t="n">
        <v>0.0093167701863354</v>
      </c>
      <c r="AH50" s="49" t="n">
        <v>0</v>
      </c>
      <c r="AI50" s="49" t="n">
        <v>0</v>
      </c>
      <c r="AJ50" s="49" t="n">
        <v>0</v>
      </c>
      <c r="AK50" s="49" t="n">
        <v>0.0093167701863354</v>
      </c>
      <c r="AL50" s="49" t="n">
        <v>0</v>
      </c>
      <c r="AM50" s="49" t="n">
        <v>0</v>
      </c>
      <c r="AN50" s="49" t="n">
        <v>0</v>
      </c>
      <c r="AO50" s="49" t="n">
        <v>0.0031055900621118</v>
      </c>
      <c r="AP50" s="49" t="n">
        <v>0</v>
      </c>
      <c r="AQ50" s="49" t="n">
        <v>0</v>
      </c>
      <c r="AR50" s="49" t="n">
        <v>0</v>
      </c>
      <c r="AS50" s="49" t="n">
        <v>0.0031055900621118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0</v>
      </c>
      <c r="BE50" s="49" t="n">
        <v>0</v>
      </c>
      <c r="BF50" s="49" t="n">
        <v>0</v>
      </c>
      <c r="BG50" s="49" t="n">
        <v>0</v>
      </c>
      <c r="BH50" s="49" t="n">
        <v>0.0279503105590062</v>
      </c>
      <c r="BI50" s="50" t="n">
        <v>0.0186335403726708</v>
      </c>
    </row>
    <row r="51" s="21" customFormat="true" ht="15.75" hidden="false" customHeight="true" outlineLevel="0" collapsed="false">
      <c r="A51" s="23" t="s">
        <v>48</v>
      </c>
      <c r="B51" s="97" t="n">
        <v>175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.00571428571428571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.00571428571428571</v>
      </c>
      <c r="P51" s="49" t="n">
        <v>0</v>
      </c>
      <c r="Q51" s="49" t="n">
        <v>0</v>
      </c>
      <c r="R51" s="49" t="n">
        <v>0</v>
      </c>
      <c r="S51" s="49" t="n">
        <v>0.0285714285714286</v>
      </c>
      <c r="T51" s="49" t="n">
        <v>0.148571428571429</v>
      </c>
      <c r="U51" s="49" t="n">
        <v>0.00571428571428571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.00571428571428571</v>
      </c>
      <c r="AB51" s="49" t="n">
        <v>0.0114285714285714</v>
      </c>
      <c r="AC51" s="49" t="n">
        <v>0.188571428571429</v>
      </c>
      <c r="AD51" s="49" t="n">
        <v>0</v>
      </c>
      <c r="AE51" s="49" t="n">
        <v>0</v>
      </c>
      <c r="AF51" s="49" t="n">
        <v>0</v>
      </c>
      <c r="AG51" s="49" t="n">
        <v>0.0342857142857143</v>
      </c>
      <c r="AH51" s="49" t="n">
        <v>0</v>
      </c>
      <c r="AI51" s="49" t="n">
        <v>0.0114285714285714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.0171428571428571</v>
      </c>
      <c r="AR51" s="49" t="n">
        <v>0.08</v>
      </c>
      <c r="AS51" s="49" t="n">
        <v>0.417142857142857</v>
      </c>
      <c r="AT51" s="49" t="n">
        <v>0.00571428571428571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  <c r="AZ51" s="49" t="n">
        <v>0</v>
      </c>
      <c r="BA51" s="49" t="n">
        <v>0.00571428571428571</v>
      </c>
      <c r="BB51" s="49" t="n">
        <v>0</v>
      </c>
      <c r="BC51" s="49" t="n">
        <v>0</v>
      </c>
      <c r="BD51" s="49" t="n">
        <v>0</v>
      </c>
      <c r="BE51" s="49" t="n">
        <v>0.00571428571428571</v>
      </c>
      <c r="BF51" s="49" t="n">
        <v>0</v>
      </c>
      <c r="BG51" s="49" t="n">
        <v>0</v>
      </c>
      <c r="BH51" s="49" t="n">
        <v>0</v>
      </c>
      <c r="BI51" s="50" t="n">
        <v>0.0228571428571429</v>
      </c>
    </row>
    <row r="52" s="21" customFormat="true" ht="15.75" hidden="false" customHeight="true" outlineLevel="0" collapsed="false">
      <c r="A52" s="23" t="s">
        <v>49</v>
      </c>
      <c r="B52" s="97" t="n">
        <v>186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.00537634408602151</v>
      </c>
      <c r="P52" s="49" t="n">
        <v>0</v>
      </c>
      <c r="Q52" s="49" t="n">
        <v>0</v>
      </c>
      <c r="R52" s="49" t="n">
        <v>0</v>
      </c>
      <c r="S52" s="49" t="n">
        <v>0.010752688172043</v>
      </c>
      <c r="T52" s="49" t="n">
        <v>0.182795698924731</v>
      </c>
      <c r="U52" s="49" t="n">
        <v>0.043010752688172</v>
      </c>
      <c r="V52" s="49" t="n">
        <v>0.00537634408602151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.032258064516129</v>
      </c>
      <c r="AB52" s="49" t="n">
        <v>0.0645161290322581</v>
      </c>
      <c r="AC52" s="49" t="n">
        <v>0.397849462365591</v>
      </c>
      <c r="AD52" s="49" t="n">
        <v>0.00537634408602151</v>
      </c>
      <c r="AE52" s="49" t="n">
        <v>0</v>
      </c>
      <c r="AF52" s="49" t="n">
        <v>0.00537634408602151</v>
      </c>
      <c r="AG52" s="49" t="n">
        <v>0.0376344086021505</v>
      </c>
      <c r="AH52" s="49" t="n">
        <v>0</v>
      </c>
      <c r="AI52" s="49" t="n">
        <v>0.00537634408602151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.00537634408602151</v>
      </c>
      <c r="AR52" s="49" t="n">
        <v>0.032258064516129</v>
      </c>
      <c r="AS52" s="49" t="n">
        <v>0.129032258064516</v>
      </c>
      <c r="AT52" s="49" t="n">
        <v>0.0161290322580645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  <c r="AZ52" s="49" t="n">
        <v>0</v>
      </c>
      <c r="BA52" s="49" t="n">
        <v>0</v>
      </c>
      <c r="BB52" s="49" t="n">
        <v>0</v>
      </c>
      <c r="BC52" s="49" t="n">
        <v>0</v>
      </c>
      <c r="BD52" s="49" t="n">
        <v>0</v>
      </c>
      <c r="BE52" s="49" t="n">
        <v>0</v>
      </c>
      <c r="BF52" s="49" t="n">
        <v>0</v>
      </c>
      <c r="BG52" s="49" t="n">
        <v>0.00537634408602151</v>
      </c>
      <c r="BH52" s="49" t="n">
        <v>0</v>
      </c>
      <c r="BI52" s="50" t="n">
        <v>0.0161290322580645</v>
      </c>
    </row>
    <row r="53" s="21" customFormat="true" ht="15.75" hidden="false" customHeight="true" outlineLevel="0" collapsed="false">
      <c r="A53" s="24" t="s">
        <v>50</v>
      </c>
      <c r="B53" s="98" t="n">
        <v>194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.00515463917525773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.0154639175257732</v>
      </c>
      <c r="P53" s="58" t="n">
        <v>0</v>
      </c>
      <c r="Q53" s="58" t="n">
        <v>0</v>
      </c>
      <c r="R53" s="58" t="n">
        <v>0</v>
      </c>
      <c r="S53" s="58" t="n">
        <v>0.00515463917525773</v>
      </c>
      <c r="T53" s="58" t="n">
        <v>0.108247422680412</v>
      </c>
      <c r="U53" s="58" t="n">
        <v>0.463917525773196</v>
      </c>
      <c r="V53" s="58" t="n">
        <v>0.0257731958762887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.309278350515464</v>
      </c>
      <c r="AD53" s="58" t="n">
        <v>0</v>
      </c>
      <c r="AE53" s="58" t="n">
        <v>0</v>
      </c>
      <c r="AF53" s="58" t="n">
        <v>0</v>
      </c>
      <c r="AG53" s="58" t="n">
        <v>0.0103092783505155</v>
      </c>
      <c r="AH53" s="58" t="n">
        <v>0</v>
      </c>
      <c r="AI53" s="58" t="n">
        <v>0</v>
      </c>
      <c r="AJ53" s="58" t="n">
        <v>0</v>
      </c>
      <c r="AK53" s="58" t="n">
        <v>0.0103092783505155</v>
      </c>
      <c r="AL53" s="58" t="n">
        <v>0</v>
      </c>
      <c r="AM53" s="58" t="n">
        <v>0</v>
      </c>
      <c r="AN53" s="58" t="n">
        <v>0</v>
      </c>
      <c r="AO53" s="58" t="n">
        <v>0.00515463917525773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8" t="n">
        <v>0.0257731958762887</v>
      </c>
      <c r="BI53" s="59" t="n">
        <v>0.0154639175257732</v>
      </c>
    </row>
    <row r="54" customFormat="false" ht="13.5" hidden="false" customHeight="false" outlineLevel="0" collapsed="false">
      <c r="BH54" s="46"/>
      <c r="BI54" s="46"/>
      <c r="BJ54" s="46"/>
      <c r="BK54" s="46"/>
      <c r="BL54" s="46"/>
      <c r="BM54" s="46"/>
      <c r="BN54" s="46"/>
      <c r="BO54" s="46"/>
      <c r="BP54" s="46"/>
      <c r="BQ54" s="46"/>
    </row>
    <row r="55" customFormat="false" ht="14.25" hidden="false" customHeight="false" outlineLevel="0" collapsed="false">
      <c r="A55" s="82" t="s">
        <v>121</v>
      </c>
      <c r="B55" s="37"/>
      <c r="C55" s="37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39" t="s">
        <v>1</v>
      </c>
      <c r="BA55" s="39"/>
      <c r="BB55" s="39"/>
      <c r="BC55" s="39"/>
      <c r="BD55" s="39"/>
      <c r="BE55" s="39"/>
      <c r="BF55" s="39"/>
      <c r="BG55" s="39"/>
      <c r="BH55" s="39"/>
      <c r="BI55" s="39"/>
      <c r="BJ55" s="53"/>
      <c r="BK55" s="53"/>
      <c r="BL55" s="53"/>
      <c r="BM55" s="53"/>
      <c r="BN55" s="53"/>
    </row>
    <row r="56" customFormat="false" ht="20.1" hidden="false" customHeight="true" outlineLevel="0" collapsed="false">
      <c r="A56" s="56" t="s">
        <v>2</v>
      </c>
      <c r="B56" s="42" t="s">
        <v>3</v>
      </c>
      <c r="C56" s="43" t="s">
        <v>78</v>
      </c>
      <c r="D56" s="43"/>
      <c r="E56" s="43"/>
      <c r="F56" s="43"/>
      <c r="G56" s="43" t="s">
        <v>111</v>
      </c>
      <c r="H56" s="43"/>
      <c r="I56" s="43"/>
      <c r="J56" s="43"/>
      <c r="K56" s="43" t="s">
        <v>112</v>
      </c>
      <c r="L56" s="43"/>
      <c r="M56" s="43"/>
      <c r="N56" s="43"/>
      <c r="O56" s="43" t="s">
        <v>113</v>
      </c>
      <c r="P56" s="43"/>
      <c r="Q56" s="43"/>
      <c r="R56" s="43"/>
      <c r="S56" s="43" t="s">
        <v>114</v>
      </c>
      <c r="T56" s="43"/>
      <c r="U56" s="43"/>
      <c r="V56" s="43"/>
      <c r="W56" s="43" t="s">
        <v>115</v>
      </c>
      <c r="X56" s="43"/>
      <c r="Y56" s="43"/>
      <c r="Z56" s="43"/>
      <c r="AA56" s="43" t="s">
        <v>116</v>
      </c>
      <c r="AB56" s="43"/>
      <c r="AC56" s="43"/>
      <c r="AD56" s="43"/>
      <c r="AE56" s="43" t="s">
        <v>79</v>
      </c>
      <c r="AF56" s="43"/>
      <c r="AG56" s="43"/>
      <c r="AH56" s="43"/>
      <c r="AI56" s="43" t="s">
        <v>81</v>
      </c>
      <c r="AJ56" s="43"/>
      <c r="AK56" s="43"/>
      <c r="AL56" s="43"/>
      <c r="AM56" s="43" t="s">
        <v>82</v>
      </c>
      <c r="AN56" s="43"/>
      <c r="AO56" s="43"/>
      <c r="AP56" s="43"/>
      <c r="AQ56" s="83" t="s">
        <v>117</v>
      </c>
      <c r="AR56" s="83"/>
      <c r="AS56" s="83"/>
      <c r="AT56" s="83"/>
      <c r="AU56" s="83" t="s">
        <v>118</v>
      </c>
      <c r="AV56" s="83"/>
      <c r="AW56" s="83"/>
      <c r="AX56" s="83"/>
      <c r="AY56" s="83" t="s">
        <v>119</v>
      </c>
      <c r="AZ56" s="83"/>
      <c r="BA56" s="83"/>
      <c r="BB56" s="83"/>
      <c r="BC56" s="43" t="s">
        <v>20</v>
      </c>
      <c r="BD56" s="43"/>
      <c r="BE56" s="43"/>
      <c r="BF56" s="43"/>
      <c r="BG56" s="84" t="s">
        <v>21</v>
      </c>
      <c r="BH56" s="84" t="s">
        <v>22</v>
      </c>
      <c r="BI56" s="85" t="s">
        <v>23</v>
      </c>
    </row>
    <row r="57" customFormat="false" ht="69.95" hidden="false" customHeight="true" outlineLevel="0" collapsed="false">
      <c r="A57" s="56"/>
      <c r="B57" s="42"/>
      <c r="C57" s="87" t="s">
        <v>24</v>
      </c>
      <c r="D57" s="88" t="s">
        <v>25</v>
      </c>
      <c r="E57" s="68" t="s">
        <v>83</v>
      </c>
      <c r="F57" s="89" t="s">
        <v>27</v>
      </c>
      <c r="G57" s="87" t="s">
        <v>24</v>
      </c>
      <c r="H57" s="88" t="s">
        <v>25</v>
      </c>
      <c r="I57" s="68" t="s">
        <v>83</v>
      </c>
      <c r="J57" s="89" t="s">
        <v>27</v>
      </c>
      <c r="K57" s="87" t="s">
        <v>24</v>
      </c>
      <c r="L57" s="88" t="s">
        <v>25</v>
      </c>
      <c r="M57" s="68" t="s">
        <v>83</v>
      </c>
      <c r="N57" s="89" t="s">
        <v>27</v>
      </c>
      <c r="O57" s="87" t="s">
        <v>24</v>
      </c>
      <c r="P57" s="88" t="s">
        <v>25</v>
      </c>
      <c r="Q57" s="68" t="s">
        <v>83</v>
      </c>
      <c r="R57" s="89" t="s">
        <v>27</v>
      </c>
      <c r="S57" s="87" t="s">
        <v>24</v>
      </c>
      <c r="T57" s="88" t="s">
        <v>25</v>
      </c>
      <c r="U57" s="68" t="s">
        <v>83</v>
      </c>
      <c r="V57" s="89" t="s">
        <v>27</v>
      </c>
      <c r="W57" s="87" t="s">
        <v>24</v>
      </c>
      <c r="X57" s="88" t="s">
        <v>25</v>
      </c>
      <c r="Y57" s="68" t="s">
        <v>83</v>
      </c>
      <c r="Z57" s="89" t="s">
        <v>27</v>
      </c>
      <c r="AA57" s="87" t="s">
        <v>24</v>
      </c>
      <c r="AB57" s="88" t="s">
        <v>25</v>
      </c>
      <c r="AC57" s="68" t="s">
        <v>83</v>
      </c>
      <c r="AD57" s="89" t="s">
        <v>27</v>
      </c>
      <c r="AE57" s="87" t="s">
        <v>24</v>
      </c>
      <c r="AF57" s="88" t="s">
        <v>25</v>
      </c>
      <c r="AG57" s="68" t="s">
        <v>83</v>
      </c>
      <c r="AH57" s="89" t="s">
        <v>27</v>
      </c>
      <c r="AI57" s="87" t="s">
        <v>24</v>
      </c>
      <c r="AJ57" s="88" t="s">
        <v>25</v>
      </c>
      <c r="AK57" s="68" t="s">
        <v>83</v>
      </c>
      <c r="AL57" s="89" t="s">
        <v>27</v>
      </c>
      <c r="AM57" s="87" t="s">
        <v>24</v>
      </c>
      <c r="AN57" s="88" t="s">
        <v>25</v>
      </c>
      <c r="AO57" s="68" t="s">
        <v>83</v>
      </c>
      <c r="AP57" s="89" t="s">
        <v>27</v>
      </c>
      <c r="AQ57" s="87" t="s">
        <v>24</v>
      </c>
      <c r="AR57" s="88" t="s">
        <v>25</v>
      </c>
      <c r="AS57" s="68" t="s">
        <v>83</v>
      </c>
      <c r="AT57" s="89" t="s">
        <v>27</v>
      </c>
      <c r="AU57" s="87" t="s">
        <v>24</v>
      </c>
      <c r="AV57" s="88" t="s">
        <v>25</v>
      </c>
      <c r="AW57" s="68" t="s">
        <v>83</v>
      </c>
      <c r="AX57" s="89" t="s">
        <v>27</v>
      </c>
      <c r="AY57" s="87" t="s">
        <v>24</v>
      </c>
      <c r="AZ57" s="88" t="s">
        <v>25</v>
      </c>
      <c r="BA57" s="68" t="s">
        <v>83</v>
      </c>
      <c r="BB57" s="89" t="s">
        <v>27</v>
      </c>
      <c r="BC57" s="87" t="s">
        <v>24</v>
      </c>
      <c r="BD57" s="88" t="s">
        <v>25</v>
      </c>
      <c r="BE57" s="68" t="s">
        <v>83</v>
      </c>
      <c r="BF57" s="89" t="s">
        <v>27</v>
      </c>
      <c r="BG57" s="84"/>
      <c r="BH57" s="84"/>
      <c r="BI57" s="85"/>
    </row>
    <row r="58" s="21" customFormat="true" ht="15.75" hidden="false" customHeight="true" outlineLevel="0" collapsed="false">
      <c r="A58" s="16" t="s">
        <v>28</v>
      </c>
      <c r="B58" s="97" t="n">
        <v>128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 t="n">
        <v>0.0390625</v>
      </c>
      <c r="U58" s="49" t="n">
        <v>0.015625</v>
      </c>
      <c r="V58" s="49" t="n">
        <v>0.0078125</v>
      </c>
      <c r="W58" s="49"/>
      <c r="X58" s="49"/>
      <c r="Y58" s="49"/>
      <c r="Z58" s="49"/>
      <c r="AA58" s="49" t="n">
        <v>0.0078125</v>
      </c>
      <c r="AB58" s="49" t="n">
        <v>0.0625</v>
      </c>
      <c r="AC58" s="49" t="n">
        <v>0.8203125</v>
      </c>
      <c r="AD58" s="49"/>
      <c r="AE58" s="49"/>
      <c r="AF58" s="49"/>
      <c r="AG58" s="49" t="n">
        <v>0.0078125</v>
      </c>
      <c r="AH58" s="49"/>
      <c r="AI58" s="49"/>
      <c r="AJ58" s="49"/>
      <c r="AK58" s="49" t="n">
        <v>0.0078125</v>
      </c>
      <c r="AL58" s="49"/>
      <c r="AM58" s="49"/>
      <c r="AN58" s="49"/>
      <c r="AO58" s="49"/>
      <c r="AP58" s="49"/>
      <c r="AQ58" s="49"/>
      <c r="AR58" s="49"/>
      <c r="AS58" s="49" t="n">
        <v>0.015625</v>
      </c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 t="n">
        <v>0.0078125</v>
      </c>
      <c r="BH58" s="49"/>
      <c r="BI58" s="50" t="n">
        <v>0.0078125</v>
      </c>
    </row>
    <row r="59" s="21" customFormat="true" ht="15.75" hidden="false" customHeight="true" outlineLevel="0" collapsed="false">
      <c r="A59" s="16" t="s">
        <v>29</v>
      </c>
      <c r="B59" s="97" t="n">
        <v>125</v>
      </c>
      <c r="C59" s="49"/>
      <c r="D59" s="49"/>
      <c r="E59" s="49"/>
      <c r="F59" s="49"/>
      <c r="G59" s="49"/>
      <c r="H59" s="49"/>
      <c r="I59" s="49" t="n">
        <v>0.008</v>
      </c>
      <c r="J59" s="49" t="n">
        <v>0.008</v>
      </c>
      <c r="K59" s="49"/>
      <c r="L59" s="49"/>
      <c r="M59" s="49"/>
      <c r="N59" s="49"/>
      <c r="O59" s="49"/>
      <c r="P59" s="49"/>
      <c r="Q59" s="49"/>
      <c r="R59" s="49"/>
      <c r="S59" s="49"/>
      <c r="T59" s="49" t="n">
        <v>0.008</v>
      </c>
      <c r="U59" s="49" t="n">
        <v>0.008</v>
      </c>
      <c r="V59" s="49"/>
      <c r="W59" s="49"/>
      <c r="X59" s="49"/>
      <c r="Y59" s="49"/>
      <c r="Z59" s="49"/>
      <c r="AA59" s="49" t="n">
        <v>0.016</v>
      </c>
      <c r="AB59" s="49" t="n">
        <v>0.096</v>
      </c>
      <c r="AC59" s="49" t="n">
        <v>0.776</v>
      </c>
      <c r="AD59" s="49"/>
      <c r="AE59" s="49"/>
      <c r="AF59" s="49"/>
      <c r="AG59" s="49" t="n">
        <v>0.008</v>
      </c>
      <c r="AH59" s="49"/>
      <c r="AI59" s="49"/>
      <c r="AJ59" s="49"/>
      <c r="AK59" s="49" t="n">
        <v>0.008</v>
      </c>
      <c r="AL59" s="49"/>
      <c r="AM59" s="49" t="n">
        <v>0.008</v>
      </c>
      <c r="AN59" s="49" t="n">
        <v>0.008</v>
      </c>
      <c r="AO59" s="49" t="n">
        <v>0.008</v>
      </c>
      <c r="AP59" s="49"/>
      <c r="AQ59" s="49"/>
      <c r="AR59" s="49"/>
      <c r="AS59" s="49" t="n">
        <v>0.024</v>
      </c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 t="n">
        <v>0.008</v>
      </c>
      <c r="BH59" s="49"/>
      <c r="BI59" s="50" t="n">
        <v>0.008</v>
      </c>
    </row>
    <row r="60" s="21" customFormat="true" ht="15.75" hidden="false" customHeight="true" outlineLevel="0" collapsed="false">
      <c r="A60" s="16" t="s">
        <v>30</v>
      </c>
      <c r="B60" s="97" t="n">
        <v>124</v>
      </c>
      <c r="C60" s="49"/>
      <c r="D60" s="49"/>
      <c r="E60" s="49"/>
      <c r="F60" s="49"/>
      <c r="G60" s="49"/>
      <c r="H60" s="49" t="n">
        <v>0.0161290322580645</v>
      </c>
      <c r="I60" s="49" t="n">
        <v>0.00806451612903226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 t="n">
        <v>0.00806451612903226</v>
      </c>
      <c r="V60" s="49"/>
      <c r="W60" s="49"/>
      <c r="X60" s="49"/>
      <c r="Y60" s="49"/>
      <c r="Z60" s="49"/>
      <c r="AA60" s="49" t="n">
        <v>0.0483870967741936</v>
      </c>
      <c r="AB60" s="49" t="n">
        <v>0.032258064516129</v>
      </c>
      <c r="AC60" s="49" t="n">
        <v>0.782258064516129</v>
      </c>
      <c r="AD60" s="49" t="n">
        <v>0.0725806451612903</v>
      </c>
      <c r="AE60" s="49"/>
      <c r="AF60" s="49"/>
      <c r="AG60" s="49" t="n">
        <v>0.0161290322580645</v>
      </c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 t="n">
        <v>0.00806451612903226</v>
      </c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 t="n">
        <v>0.00806451612903226</v>
      </c>
      <c r="BH60" s="49"/>
      <c r="BI60" s="50"/>
    </row>
    <row r="61" s="21" customFormat="true" ht="15.75" hidden="false" customHeight="true" outlineLevel="0" collapsed="false">
      <c r="A61" s="16" t="s">
        <v>31</v>
      </c>
      <c r="B61" s="97" t="n">
        <v>129</v>
      </c>
      <c r="C61" s="49"/>
      <c r="D61" s="49"/>
      <c r="E61" s="49"/>
      <c r="F61" s="49"/>
      <c r="G61" s="49"/>
      <c r="H61" s="49"/>
      <c r="I61" s="49" t="n">
        <v>0.00775193798449612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 t="n">
        <v>0.00775193798449612</v>
      </c>
      <c r="V61" s="49"/>
      <c r="W61" s="49"/>
      <c r="X61" s="49"/>
      <c r="Y61" s="49"/>
      <c r="Z61" s="49"/>
      <c r="AA61" s="49" t="n">
        <v>0.00775193798449612</v>
      </c>
      <c r="AB61" s="49" t="n">
        <v>0.0387596899224806</v>
      </c>
      <c r="AC61" s="49" t="n">
        <v>0.883720930232558</v>
      </c>
      <c r="AD61" s="49"/>
      <c r="AE61" s="49"/>
      <c r="AF61" s="49"/>
      <c r="AG61" s="49" t="n">
        <v>0.0155038759689922</v>
      </c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 t="n">
        <v>0.0155038759689922</v>
      </c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 t="n">
        <v>0.0155038759689922</v>
      </c>
      <c r="BH61" s="49"/>
      <c r="BI61" s="50" t="n">
        <v>0.00775193798449612</v>
      </c>
    </row>
    <row r="62" s="21" customFormat="true" ht="15.75" hidden="false" customHeight="true" outlineLevel="0" collapsed="false">
      <c r="A62" s="16" t="s">
        <v>32</v>
      </c>
      <c r="B62" s="97" t="n">
        <v>129</v>
      </c>
      <c r="C62" s="49"/>
      <c r="D62" s="49"/>
      <c r="E62" s="49"/>
      <c r="F62" s="49"/>
      <c r="G62" s="49"/>
      <c r="H62" s="49"/>
      <c r="I62" s="49" t="n">
        <v>0.00775193798449612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 t="n">
        <v>0.0232558139534884</v>
      </c>
      <c r="AB62" s="49" t="n">
        <v>0.0232558139534884</v>
      </c>
      <c r="AC62" s="49" t="n">
        <v>0.89922480620155</v>
      </c>
      <c r="AD62" s="49"/>
      <c r="AE62" s="49"/>
      <c r="AF62" s="49"/>
      <c r="AG62" s="49" t="n">
        <v>0.00775193798449612</v>
      </c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 t="n">
        <v>0.0310077519379845</v>
      </c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 t="n">
        <v>0.00775193798449612</v>
      </c>
      <c r="BH62" s="49"/>
      <c r="BI62" s="50"/>
    </row>
    <row r="63" s="21" customFormat="true" ht="15.75" hidden="false" customHeight="true" outlineLevel="0" collapsed="false">
      <c r="A63" s="16" t="s">
        <v>33</v>
      </c>
      <c r="B63" s="97" t="n">
        <v>123</v>
      </c>
      <c r="C63" s="49"/>
      <c r="D63" s="49"/>
      <c r="E63" s="49"/>
      <c r="F63" s="49"/>
      <c r="G63" s="49"/>
      <c r="H63" s="49"/>
      <c r="I63" s="49"/>
      <c r="J63" s="49" t="n">
        <v>0.00813008130081301</v>
      </c>
      <c r="K63" s="49"/>
      <c r="L63" s="49"/>
      <c r="M63" s="49"/>
      <c r="N63" s="49"/>
      <c r="O63" s="49"/>
      <c r="P63" s="49"/>
      <c r="Q63" s="49"/>
      <c r="R63" s="49"/>
      <c r="S63" s="49"/>
      <c r="T63" s="49" t="n">
        <v>0.016260162601626</v>
      </c>
      <c r="U63" s="49"/>
      <c r="V63" s="49"/>
      <c r="W63" s="49"/>
      <c r="X63" s="49"/>
      <c r="Y63" s="49"/>
      <c r="Z63" s="49"/>
      <c r="AA63" s="49" t="n">
        <v>0.0813008130081301</v>
      </c>
      <c r="AB63" s="49" t="n">
        <v>0.219512195121951</v>
      </c>
      <c r="AC63" s="49" t="n">
        <v>0.577235772357724</v>
      </c>
      <c r="AD63" s="49" t="n">
        <v>0.016260162601626</v>
      </c>
      <c r="AE63" s="49"/>
      <c r="AF63" s="49"/>
      <c r="AG63" s="49" t="n">
        <v>0.00813008130081301</v>
      </c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 t="n">
        <v>0.024390243902439</v>
      </c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 t="n">
        <v>0.0487804878048781</v>
      </c>
      <c r="BH63" s="49"/>
      <c r="BI63" s="50"/>
    </row>
    <row r="64" s="21" customFormat="true" ht="15.75" hidden="false" customHeight="true" outlineLevel="0" collapsed="false">
      <c r="A64" s="16" t="s">
        <v>34</v>
      </c>
      <c r="B64" s="97" t="n">
        <v>113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 t="n">
        <v>0.230088495575221</v>
      </c>
      <c r="AC64" s="49" t="n">
        <v>0.530973451327434</v>
      </c>
      <c r="AD64" s="49" t="n">
        <v>0.00884955752212389</v>
      </c>
      <c r="AE64" s="49"/>
      <c r="AF64" s="49" t="n">
        <v>0.00884955752212389</v>
      </c>
      <c r="AG64" s="49" t="n">
        <v>0.0265486725663717</v>
      </c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 t="n">
        <v>0.0265486725663717</v>
      </c>
      <c r="AS64" s="49" t="n">
        <v>0.15929203539823</v>
      </c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 t="n">
        <v>0.00884955752212389</v>
      </c>
      <c r="BH64" s="49"/>
      <c r="BI64" s="50"/>
    </row>
    <row r="65" s="21" customFormat="true" ht="15.75" hidden="false" customHeight="true" outlineLevel="0" collapsed="false">
      <c r="A65" s="16" t="s">
        <v>35</v>
      </c>
      <c r="B65" s="97" t="n">
        <v>102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 t="n">
        <v>0.00980392156862745</v>
      </c>
      <c r="AB65" s="49" t="n">
        <v>0.117647058823529</v>
      </c>
      <c r="AC65" s="49" t="n">
        <v>0.186274509803922</v>
      </c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 t="n">
        <v>0.00980392156862745</v>
      </c>
      <c r="AO65" s="49"/>
      <c r="AP65" s="49"/>
      <c r="AQ65" s="49" t="n">
        <v>0.00980392156862745</v>
      </c>
      <c r="AR65" s="49" t="n">
        <v>0.107843137254902</v>
      </c>
      <c r="AS65" s="49" t="n">
        <v>0.490196078431373</v>
      </c>
      <c r="AT65" s="49" t="n">
        <v>0.0294117647058824</v>
      </c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 t="n">
        <v>0.00980392156862745</v>
      </c>
      <c r="BF65" s="49" t="n">
        <v>0.00980392156862745</v>
      </c>
      <c r="BG65" s="49" t="n">
        <v>0.0196078431372549</v>
      </c>
      <c r="BH65" s="49"/>
      <c r="BI65" s="50"/>
    </row>
    <row r="66" s="21" customFormat="true" ht="15.75" hidden="false" customHeight="true" outlineLevel="0" collapsed="false">
      <c r="A66" s="16" t="s">
        <v>36</v>
      </c>
      <c r="B66" s="97" t="n">
        <v>99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 t="n">
        <v>0.0101010101010101</v>
      </c>
      <c r="U66" s="49"/>
      <c r="V66" s="49"/>
      <c r="W66" s="49"/>
      <c r="X66" s="49"/>
      <c r="Y66" s="49"/>
      <c r="Z66" s="49"/>
      <c r="AA66" s="49" t="n">
        <v>0.0202020202020202</v>
      </c>
      <c r="AB66" s="49" t="n">
        <v>0.161616161616162</v>
      </c>
      <c r="AC66" s="49" t="n">
        <v>0.242424242424242</v>
      </c>
      <c r="AD66" s="49"/>
      <c r="AE66" s="49"/>
      <c r="AF66" s="49" t="n">
        <v>0.0101010101010101</v>
      </c>
      <c r="AG66" s="49"/>
      <c r="AH66" s="49"/>
      <c r="AI66" s="49"/>
      <c r="AJ66" s="49"/>
      <c r="AK66" s="49"/>
      <c r="AL66" s="49"/>
      <c r="AM66" s="49"/>
      <c r="AN66" s="49" t="n">
        <v>0.0202020202020202</v>
      </c>
      <c r="AO66" s="49" t="n">
        <v>0.0202020202020202</v>
      </c>
      <c r="AP66" s="49"/>
      <c r="AQ66" s="49" t="n">
        <v>0.0101010101010101</v>
      </c>
      <c r="AR66" s="49" t="n">
        <v>0.0707070707070707</v>
      </c>
      <c r="AS66" s="49" t="n">
        <v>0.353535353535354</v>
      </c>
      <c r="AT66" s="49"/>
      <c r="AU66" s="49"/>
      <c r="AV66" s="49"/>
      <c r="AW66" s="49"/>
      <c r="AX66" s="49"/>
      <c r="AY66" s="49"/>
      <c r="AZ66" s="49"/>
      <c r="BA66" s="49" t="n">
        <v>0.0303030303030303</v>
      </c>
      <c r="BB66" s="49"/>
      <c r="BC66" s="49" t="n">
        <v>0.0101010101010101</v>
      </c>
      <c r="BD66" s="49"/>
      <c r="BE66" s="49"/>
      <c r="BF66" s="49"/>
      <c r="BG66" s="49" t="n">
        <v>0.0404040404040404</v>
      </c>
      <c r="BH66" s="49"/>
      <c r="BI66" s="50"/>
    </row>
    <row r="67" s="21" customFormat="true" ht="15.75" hidden="false" customHeight="true" outlineLevel="0" collapsed="false">
      <c r="A67" s="16" t="s">
        <v>37</v>
      </c>
      <c r="B67" s="97" t="n">
        <v>60</v>
      </c>
      <c r="C67" s="49"/>
      <c r="D67" s="49"/>
      <c r="E67" s="49" t="n">
        <v>0.0166666666666667</v>
      </c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 t="n">
        <v>0.0166666666666667</v>
      </c>
      <c r="AB67" s="49" t="n">
        <v>0.1</v>
      </c>
      <c r="AC67" s="49" t="n">
        <v>0.25</v>
      </c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 t="n">
        <v>0.0166666666666667</v>
      </c>
      <c r="AP67" s="49"/>
      <c r="AQ67" s="49"/>
      <c r="AR67" s="49" t="n">
        <v>0.05</v>
      </c>
      <c r="AS67" s="49" t="n">
        <v>0.5</v>
      </c>
      <c r="AT67" s="49"/>
      <c r="AU67" s="49"/>
      <c r="AV67" s="49"/>
      <c r="AW67" s="49"/>
      <c r="AX67" s="49"/>
      <c r="AY67" s="49"/>
      <c r="AZ67" s="49"/>
      <c r="BA67" s="49" t="n">
        <v>0.0166666666666667</v>
      </c>
      <c r="BB67" s="49"/>
      <c r="BC67" s="49"/>
      <c r="BD67" s="49"/>
      <c r="BE67" s="49" t="n">
        <v>0.0166666666666667</v>
      </c>
      <c r="BF67" s="49"/>
      <c r="BG67" s="49" t="n">
        <v>0.0166666666666667</v>
      </c>
      <c r="BH67" s="49"/>
      <c r="BI67" s="50"/>
    </row>
    <row r="68" s="21" customFormat="true" ht="15.75" hidden="false" customHeight="true" outlineLevel="0" collapsed="false">
      <c r="A68" s="16" t="s">
        <v>38</v>
      </c>
      <c r="B68" s="97" t="n">
        <v>118</v>
      </c>
      <c r="C68" s="49"/>
      <c r="D68" s="49"/>
      <c r="E68" s="49"/>
      <c r="F68" s="49"/>
      <c r="G68" s="49"/>
      <c r="H68" s="49" t="n">
        <v>0.0169491525423729</v>
      </c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 t="n">
        <v>0.0169491525423729</v>
      </c>
      <c r="AB68" s="49" t="n">
        <v>0.101694915254237</v>
      </c>
      <c r="AC68" s="49" t="n">
        <v>0.584745762711864</v>
      </c>
      <c r="AD68" s="49" t="n">
        <v>0.00847457627118644</v>
      </c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 t="n">
        <v>0.0169491525423729</v>
      </c>
      <c r="AP68" s="49"/>
      <c r="AQ68" s="49"/>
      <c r="AR68" s="49" t="n">
        <v>0.0169491525423729</v>
      </c>
      <c r="AS68" s="49" t="n">
        <v>0.211864406779661</v>
      </c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 t="n">
        <v>0.0169491525423729</v>
      </c>
      <c r="BH68" s="49" t="n">
        <v>0.00847457627118644</v>
      </c>
      <c r="BI68" s="50"/>
    </row>
    <row r="69" s="21" customFormat="true" ht="15.75" hidden="false" customHeight="true" outlineLevel="0" collapsed="false">
      <c r="A69" s="16" t="s">
        <v>39</v>
      </c>
      <c r="B69" s="97" t="n">
        <v>113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 t="n">
        <v>0.0176991150442478</v>
      </c>
      <c r="AB69" s="49" t="n">
        <v>0.115044247787611</v>
      </c>
      <c r="AC69" s="49" t="n">
        <v>0.15929203539823</v>
      </c>
      <c r="AD69" s="49" t="n">
        <v>0.0176991150442478</v>
      </c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 t="n">
        <v>0.0353982300884956</v>
      </c>
      <c r="AP69" s="49"/>
      <c r="AQ69" s="49" t="n">
        <v>0.0176991150442478</v>
      </c>
      <c r="AR69" s="49" t="n">
        <v>0.0973451327433628</v>
      </c>
      <c r="AS69" s="49" t="n">
        <v>0.495575221238938</v>
      </c>
      <c r="AT69" s="49"/>
      <c r="AU69" s="49"/>
      <c r="AV69" s="49"/>
      <c r="AW69" s="49"/>
      <c r="AX69" s="49"/>
      <c r="AY69" s="49"/>
      <c r="AZ69" s="49"/>
      <c r="BA69" s="49" t="n">
        <v>0.00884955752212389</v>
      </c>
      <c r="BB69" s="49"/>
      <c r="BC69" s="49"/>
      <c r="BD69" s="49"/>
      <c r="BE69" s="49" t="n">
        <v>0.0176991150442478</v>
      </c>
      <c r="BF69" s="49"/>
      <c r="BG69" s="49" t="n">
        <v>0.0176991150442478</v>
      </c>
      <c r="BH69" s="49"/>
      <c r="BI69" s="50"/>
    </row>
    <row r="70" s="21" customFormat="true" ht="15.75" hidden="false" customHeight="true" outlineLevel="0" collapsed="false">
      <c r="A70" s="16" t="s">
        <v>40</v>
      </c>
      <c r="B70" s="97" t="n">
        <v>82</v>
      </c>
      <c r="C70" s="49"/>
      <c r="D70" s="49"/>
      <c r="E70" s="49"/>
      <c r="F70" s="49" t="n">
        <v>0.0121951219512195</v>
      </c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 t="n">
        <v>0.0731707317073171</v>
      </c>
      <c r="AC70" s="49" t="n">
        <v>0.0609756097560976</v>
      </c>
      <c r="AD70" s="49"/>
      <c r="AE70" s="49"/>
      <c r="AF70" s="49"/>
      <c r="AG70" s="49" t="n">
        <v>0.0121951219512195</v>
      </c>
      <c r="AH70" s="49"/>
      <c r="AI70" s="49"/>
      <c r="AJ70" s="49"/>
      <c r="AK70" s="49" t="n">
        <v>0.0121951219512195</v>
      </c>
      <c r="AL70" s="49"/>
      <c r="AM70" s="49"/>
      <c r="AN70" s="49"/>
      <c r="AO70" s="49" t="n">
        <v>0.0365853658536585</v>
      </c>
      <c r="AP70" s="49"/>
      <c r="AQ70" s="49"/>
      <c r="AR70" s="49" t="n">
        <v>0.158536585365854</v>
      </c>
      <c r="AS70" s="49" t="n">
        <v>0.573170731707317</v>
      </c>
      <c r="AT70" s="49" t="n">
        <v>0.0121951219512195</v>
      </c>
      <c r="AU70" s="49"/>
      <c r="AV70" s="49"/>
      <c r="AW70" s="49"/>
      <c r="AX70" s="49"/>
      <c r="AY70" s="49"/>
      <c r="AZ70" s="49"/>
      <c r="BA70" s="49" t="n">
        <v>0.0121951219512195</v>
      </c>
      <c r="BB70" s="49"/>
      <c r="BC70" s="49"/>
      <c r="BD70" s="49"/>
      <c r="BE70" s="49" t="n">
        <v>0.0121951219512195</v>
      </c>
      <c r="BF70" s="49"/>
      <c r="BG70" s="49" t="n">
        <v>0.024390243902439</v>
      </c>
      <c r="BH70" s="49"/>
      <c r="BI70" s="50"/>
    </row>
    <row r="71" s="21" customFormat="true" ht="15.75" hidden="false" customHeight="true" outlineLevel="0" collapsed="false">
      <c r="A71" s="16" t="s">
        <v>41</v>
      </c>
      <c r="B71" s="97" t="n">
        <v>109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 t="n">
        <v>0.00917431192660551</v>
      </c>
      <c r="AB71" s="49" t="n">
        <v>0.110091743119266</v>
      </c>
      <c r="AC71" s="49" t="n">
        <v>0.073394495412844</v>
      </c>
      <c r="AD71" s="49" t="n">
        <v>0.00917431192660551</v>
      </c>
      <c r="AE71" s="49" t="n">
        <v>0.00917431192660551</v>
      </c>
      <c r="AF71" s="49" t="n">
        <v>0.036697247706422</v>
      </c>
      <c r="AG71" s="49" t="n">
        <v>0.0275229357798165</v>
      </c>
      <c r="AH71" s="49"/>
      <c r="AI71" s="49"/>
      <c r="AJ71" s="49" t="n">
        <v>0.00917431192660551</v>
      </c>
      <c r="AK71" s="49"/>
      <c r="AL71" s="49"/>
      <c r="AM71" s="49"/>
      <c r="AN71" s="49" t="n">
        <v>0.018348623853211</v>
      </c>
      <c r="AO71" s="49" t="n">
        <v>0.00917431192660551</v>
      </c>
      <c r="AP71" s="49"/>
      <c r="AQ71" s="49" t="n">
        <v>0.00917431192660551</v>
      </c>
      <c r="AR71" s="49" t="n">
        <v>0.256880733944954</v>
      </c>
      <c r="AS71" s="49" t="n">
        <v>0.376146788990826</v>
      </c>
      <c r="AT71" s="49" t="n">
        <v>0.036697247706422</v>
      </c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 t="n">
        <v>0.00917431192660551</v>
      </c>
      <c r="BH71" s="49"/>
      <c r="BI71" s="50"/>
    </row>
    <row r="72" s="21" customFormat="true" ht="15.75" hidden="false" customHeight="true" outlineLevel="0" collapsed="false">
      <c r="A72" s="16" t="s">
        <v>42</v>
      </c>
      <c r="B72" s="97" t="n">
        <v>90</v>
      </c>
      <c r="C72" s="49"/>
      <c r="D72" s="49"/>
      <c r="E72" s="49"/>
      <c r="F72" s="49" t="n">
        <v>0.0111111111111111</v>
      </c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 t="n">
        <v>0.0333333333333333</v>
      </c>
      <c r="U72" s="49"/>
      <c r="V72" s="49"/>
      <c r="W72" s="49"/>
      <c r="X72" s="49"/>
      <c r="Y72" s="49"/>
      <c r="Z72" s="49"/>
      <c r="AA72" s="49"/>
      <c r="AB72" s="49" t="n">
        <v>0.0555555555555556</v>
      </c>
      <c r="AC72" s="49" t="n">
        <v>0.1</v>
      </c>
      <c r="AD72" s="49" t="n">
        <v>0.0222222222222222</v>
      </c>
      <c r="AE72" s="49"/>
      <c r="AF72" s="49" t="n">
        <v>0.0111111111111111</v>
      </c>
      <c r="AG72" s="49" t="n">
        <v>0.0222222222222222</v>
      </c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 t="n">
        <v>0.122222222222222</v>
      </c>
      <c r="AS72" s="49" t="n">
        <v>0.577777777777778</v>
      </c>
      <c r="AT72" s="49" t="n">
        <v>0.0222222222222222</v>
      </c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 t="n">
        <v>0.0222222222222222</v>
      </c>
      <c r="BH72" s="49"/>
      <c r="BI72" s="50"/>
    </row>
    <row r="73" s="21" customFormat="true" ht="15.75" hidden="false" customHeight="true" outlineLevel="0" collapsed="false">
      <c r="A73" s="16" t="s">
        <v>43</v>
      </c>
      <c r="B73" s="97" t="n">
        <v>119</v>
      </c>
      <c r="C73" s="49"/>
      <c r="D73" s="49"/>
      <c r="E73" s="49"/>
      <c r="F73" s="49"/>
      <c r="G73" s="49"/>
      <c r="H73" s="49"/>
      <c r="I73" s="49"/>
      <c r="J73" s="49"/>
      <c r="K73" s="49" t="n">
        <v>0.00840336134453782</v>
      </c>
      <c r="L73" s="49"/>
      <c r="M73" s="49"/>
      <c r="N73" s="49"/>
      <c r="O73" s="49"/>
      <c r="P73" s="49"/>
      <c r="Q73" s="49"/>
      <c r="R73" s="49"/>
      <c r="S73" s="49"/>
      <c r="T73" s="49" t="n">
        <v>0.00840336134453782</v>
      </c>
      <c r="U73" s="49"/>
      <c r="V73" s="49"/>
      <c r="W73" s="49"/>
      <c r="X73" s="49"/>
      <c r="Y73" s="49"/>
      <c r="Z73" s="49"/>
      <c r="AA73" s="49" t="n">
        <v>0.0672268907563025</v>
      </c>
      <c r="AB73" s="49" t="n">
        <v>0.319327731092437</v>
      </c>
      <c r="AC73" s="49" t="n">
        <v>0.369747899159664</v>
      </c>
      <c r="AD73" s="49" t="n">
        <v>0.0588235294117647</v>
      </c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 t="n">
        <v>0.00840336134453782</v>
      </c>
      <c r="AS73" s="49" t="n">
        <v>0.142857142857143</v>
      </c>
      <c r="AT73" s="49" t="n">
        <v>0.0168067226890756</v>
      </c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50"/>
    </row>
    <row r="74" s="21" customFormat="true" ht="15.75" hidden="false" customHeight="true" outlineLevel="0" collapsed="false">
      <c r="A74" s="16" t="s">
        <v>44</v>
      </c>
      <c r="B74" s="97" t="n">
        <v>107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 t="n">
        <v>0.0186915887850467</v>
      </c>
      <c r="AB74" s="49" t="n">
        <v>0.280373831775701</v>
      </c>
      <c r="AC74" s="49" t="n">
        <v>0.0841121495327103</v>
      </c>
      <c r="AD74" s="49" t="n">
        <v>0.0186915887850467</v>
      </c>
      <c r="AE74" s="49"/>
      <c r="AF74" s="49"/>
      <c r="AG74" s="49"/>
      <c r="AH74" s="49"/>
      <c r="AI74" s="49" t="n">
        <v>0.00934579439252336</v>
      </c>
      <c r="AJ74" s="49"/>
      <c r="AK74" s="49"/>
      <c r="AL74" s="49" t="n">
        <v>0.00934579439252336</v>
      </c>
      <c r="AM74" s="49"/>
      <c r="AN74" s="49" t="n">
        <v>0.00934579439252336</v>
      </c>
      <c r="AO74" s="49"/>
      <c r="AP74" s="49"/>
      <c r="AQ74" s="49" t="n">
        <v>0.00934579439252336</v>
      </c>
      <c r="AR74" s="49" t="n">
        <v>0.158878504672897</v>
      </c>
      <c r="AS74" s="49" t="n">
        <v>0.289719626168224</v>
      </c>
      <c r="AT74" s="49" t="n">
        <v>0.0654205607476635</v>
      </c>
      <c r="AU74" s="49"/>
      <c r="AV74" s="49"/>
      <c r="AW74" s="49"/>
      <c r="AX74" s="49"/>
      <c r="AY74" s="49"/>
      <c r="AZ74" s="49" t="n">
        <v>0.00934579439252336</v>
      </c>
      <c r="BA74" s="49"/>
      <c r="BB74" s="49"/>
      <c r="BC74" s="49"/>
      <c r="BD74" s="49"/>
      <c r="BE74" s="49"/>
      <c r="BF74" s="49"/>
      <c r="BG74" s="49" t="n">
        <v>0.0373831775700935</v>
      </c>
      <c r="BH74" s="49"/>
      <c r="BI74" s="50"/>
    </row>
    <row r="75" s="21" customFormat="true" ht="15.75" hidden="false" customHeight="true" outlineLevel="0" collapsed="false">
      <c r="A75" s="16" t="s">
        <v>45</v>
      </c>
      <c r="B75" s="97" t="n">
        <v>110</v>
      </c>
      <c r="C75" s="49"/>
      <c r="D75" s="49"/>
      <c r="E75" s="49"/>
      <c r="F75" s="49"/>
      <c r="G75" s="49" t="n">
        <v>0.0181818181818182</v>
      </c>
      <c r="H75" s="49" t="n">
        <v>0.0181818181818182</v>
      </c>
      <c r="I75" s="49"/>
      <c r="J75" s="49" t="n">
        <v>0.0181818181818182</v>
      </c>
      <c r="K75" s="49" t="n">
        <v>0.00909090909090909</v>
      </c>
      <c r="L75" s="49"/>
      <c r="M75" s="49"/>
      <c r="N75" s="49" t="n">
        <v>0.00909090909090909</v>
      </c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 t="n">
        <v>0.00909090909090909</v>
      </c>
      <c r="AB75" s="49" t="n">
        <v>0.236363636363636</v>
      </c>
      <c r="AC75" s="49" t="n">
        <v>0.336363636363636</v>
      </c>
      <c r="AD75" s="49" t="n">
        <v>0.236363636363636</v>
      </c>
      <c r="AE75" s="49"/>
      <c r="AF75" s="49"/>
      <c r="AG75" s="49"/>
      <c r="AH75" s="49" t="n">
        <v>0.0181818181818182</v>
      </c>
      <c r="AI75" s="49"/>
      <c r="AJ75" s="49"/>
      <c r="AK75" s="49"/>
      <c r="AL75" s="49"/>
      <c r="AM75" s="49"/>
      <c r="AN75" s="49"/>
      <c r="AO75" s="49"/>
      <c r="AP75" s="49"/>
      <c r="AQ75" s="49"/>
      <c r="AR75" s="49" t="n">
        <v>0.0272727272727273</v>
      </c>
      <c r="AS75" s="49" t="n">
        <v>0.0181818181818182</v>
      </c>
      <c r="AT75" s="49" t="n">
        <v>0.0272727272727273</v>
      </c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 t="n">
        <v>0.00909090909090909</v>
      </c>
      <c r="BG75" s="49" t="n">
        <v>0.00909090909090909</v>
      </c>
      <c r="BH75" s="49"/>
      <c r="BI75" s="50"/>
    </row>
    <row r="76" s="21" customFormat="true" ht="15.75" hidden="false" customHeight="true" outlineLevel="0" collapsed="false">
      <c r="A76" s="22" t="s">
        <v>46</v>
      </c>
      <c r="B76" s="97" t="n">
        <v>106</v>
      </c>
      <c r="C76" s="49"/>
      <c r="D76" s="49"/>
      <c r="E76" s="49"/>
      <c r="F76" s="49"/>
      <c r="G76" s="49" t="n">
        <v>0.0188679245283019</v>
      </c>
      <c r="H76" s="49" t="n">
        <v>0.0377358490566038</v>
      </c>
      <c r="I76" s="49" t="n">
        <v>0.00943396226415094</v>
      </c>
      <c r="J76" s="49" t="n">
        <v>0.00943396226415094</v>
      </c>
      <c r="K76" s="49"/>
      <c r="L76" s="49"/>
      <c r="M76" s="49"/>
      <c r="N76" s="49"/>
      <c r="O76" s="49"/>
      <c r="P76" s="49"/>
      <c r="Q76" s="49"/>
      <c r="R76" s="49"/>
      <c r="S76" s="49"/>
      <c r="T76" s="49" t="n">
        <v>0.0188679245283019</v>
      </c>
      <c r="U76" s="49"/>
      <c r="V76" s="49"/>
      <c r="W76" s="49"/>
      <c r="X76" s="49"/>
      <c r="Y76" s="49"/>
      <c r="Z76" s="49"/>
      <c r="AA76" s="49" t="n">
        <v>0.0471698113207547</v>
      </c>
      <c r="AB76" s="49" t="n">
        <v>0.358490566037736</v>
      </c>
      <c r="AC76" s="49" t="n">
        <v>0.0471698113207547</v>
      </c>
      <c r="AD76" s="49" t="n">
        <v>0.0283018867924528</v>
      </c>
      <c r="AE76" s="49"/>
      <c r="AF76" s="49"/>
      <c r="AG76" s="49" t="n">
        <v>0.00943396226415094</v>
      </c>
      <c r="AH76" s="49"/>
      <c r="AI76" s="49"/>
      <c r="AJ76" s="49" t="n">
        <v>0.0188679245283019</v>
      </c>
      <c r="AK76" s="49"/>
      <c r="AL76" s="49"/>
      <c r="AM76" s="49"/>
      <c r="AN76" s="49"/>
      <c r="AO76" s="49"/>
      <c r="AP76" s="49"/>
      <c r="AQ76" s="49" t="n">
        <v>0.0471698113207547</v>
      </c>
      <c r="AR76" s="49" t="n">
        <v>0.122641509433962</v>
      </c>
      <c r="AS76" s="49" t="n">
        <v>0.188679245283019</v>
      </c>
      <c r="AT76" s="49" t="n">
        <v>0.0188679245283019</v>
      </c>
      <c r="AU76" s="49"/>
      <c r="AV76" s="49"/>
      <c r="AW76" s="49"/>
      <c r="AX76" s="49"/>
      <c r="AY76" s="49" t="n">
        <v>0.00943396226415094</v>
      </c>
      <c r="AZ76" s="49"/>
      <c r="BA76" s="49"/>
      <c r="BB76" s="49"/>
      <c r="BC76" s="49"/>
      <c r="BD76" s="49" t="n">
        <v>0.00943396226415094</v>
      </c>
      <c r="BE76" s="49"/>
      <c r="BF76" s="49"/>
      <c r="BG76" s="49"/>
      <c r="BH76" s="49"/>
      <c r="BI76" s="50"/>
    </row>
    <row r="77" s="21" customFormat="true" ht="15.75" hidden="false" customHeight="true" outlineLevel="0" collapsed="false">
      <c r="A77" s="23" t="s">
        <v>47</v>
      </c>
      <c r="B77" s="97" t="n">
        <v>635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.0031496062992126</v>
      </c>
      <c r="I77" s="49" t="n">
        <v>0.0062992125984252</v>
      </c>
      <c r="J77" s="49" t="n">
        <v>0.0015748031496063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.0094488188976378</v>
      </c>
      <c r="U77" s="49" t="n">
        <v>0.0078740157480315</v>
      </c>
      <c r="V77" s="49" t="n">
        <v>0.0015748031496063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.0204724409448819</v>
      </c>
      <c r="AB77" s="49" t="n">
        <v>0.0503937007874016</v>
      </c>
      <c r="AC77" s="49" t="n">
        <v>0.833070866141732</v>
      </c>
      <c r="AD77" s="49" t="n">
        <v>0.0141732283464567</v>
      </c>
      <c r="AE77" s="49" t="n">
        <v>0</v>
      </c>
      <c r="AF77" s="49" t="n">
        <v>0</v>
      </c>
      <c r="AG77" s="49" t="n">
        <v>0.0110236220472441</v>
      </c>
      <c r="AH77" s="49" t="n">
        <v>0</v>
      </c>
      <c r="AI77" s="49" t="n">
        <v>0</v>
      </c>
      <c r="AJ77" s="49" t="n">
        <v>0</v>
      </c>
      <c r="AK77" s="49" t="n">
        <v>0.0031496062992126</v>
      </c>
      <c r="AL77" s="49" t="n">
        <v>0</v>
      </c>
      <c r="AM77" s="49" t="n">
        <v>0.0015748031496063</v>
      </c>
      <c r="AN77" s="49" t="n">
        <v>0.0015748031496063</v>
      </c>
      <c r="AO77" s="49" t="n">
        <v>0.0015748031496063</v>
      </c>
      <c r="AP77" s="49" t="n">
        <v>0</v>
      </c>
      <c r="AQ77" s="49" t="n">
        <v>0</v>
      </c>
      <c r="AR77" s="49" t="n">
        <v>0</v>
      </c>
      <c r="AS77" s="49" t="n">
        <v>0.0188976377952756</v>
      </c>
      <c r="AT77" s="49" t="n">
        <v>0</v>
      </c>
      <c r="AU77" s="49" t="n">
        <v>0</v>
      </c>
      <c r="AV77" s="49" t="n">
        <v>0</v>
      </c>
      <c r="AW77" s="49" t="n">
        <v>0</v>
      </c>
      <c r="AX77" s="49" t="n">
        <v>0</v>
      </c>
      <c r="AY77" s="49" t="n">
        <v>0</v>
      </c>
      <c r="AZ77" s="49" t="n">
        <v>0</v>
      </c>
      <c r="BA77" s="49" t="n">
        <v>0</v>
      </c>
      <c r="BB77" s="49" t="n">
        <v>0</v>
      </c>
      <c r="BC77" s="49" t="n">
        <v>0</v>
      </c>
      <c r="BD77" s="49" t="n">
        <v>0</v>
      </c>
      <c r="BE77" s="49" t="n">
        <v>0</v>
      </c>
      <c r="BF77" s="49" t="n">
        <v>0</v>
      </c>
      <c r="BG77" s="49" t="n">
        <v>0.0094488188976378</v>
      </c>
      <c r="BH77" s="49" t="n">
        <v>0</v>
      </c>
      <c r="BI77" s="50" t="n">
        <v>0.0047244094488189</v>
      </c>
    </row>
    <row r="78" s="21" customFormat="true" ht="15.75" hidden="false" customHeight="true" outlineLevel="0" collapsed="false">
      <c r="A78" s="23" t="s">
        <v>48</v>
      </c>
      <c r="B78" s="97" t="n">
        <v>314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.00318471337579618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.0159235668789809</v>
      </c>
      <c r="AB78" s="49" t="n">
        <v>0.130573248407643</v>
      </c>
      <c r="AC78" s="49" t="n">
        <v>0.194267515923567</v>
      </c>
      <c r="AD78" s="49" t="n">
        <v>0.00636942675159236</v>
      </c>
      <c r="AE78" s="49" t="n">
        <v>0</v>
      </c>
      <c r="AF78" s="49" t="n">
        <v>0.00318471337579618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9" t="n">
        <v>0.00955414012738854</v>
      </c>
      <c r="AO78" s="49" t="n">
        <v>0.0191082802547771</v>
      </c>
      <c r="AP78" s="49" t="n">
        <v>0</v>
      </c>
      <c r="AQ78" s="49" t="n">
        <v>0.0127388535031847</v>
      </c>
      <c r="AR78" s="49" t="n">
        <v>0.0923566878980892</v>
      </c>
      <c r="AS78" s="49" t="n">
        <v>0.449044585987261</v>
      </c>
      <c r="AT78" s="49" t="n">
        <v>0.00955414012738854</v>
      </c>
      <c r="AU78" s="49" t="n">
        <v>0</v>
      </c>
      <c r="AV78" s="49" t="n">
        <v>0</v>
      </c>
      <c r="AW78" s="49" t="n">
        <v>0</v>
      </c>
      <c r="AX78" s="49" t="n">
        <v>0</v>
      </c>
      <c r="AY78" s="49" t="n">
        <v>0</v>
      </c>
      <c r="AZ78" s="49" t="n">
        <v>0</v>
      </c>
      <c r="BA78" s="49" t="n">
        <v>0.0127388535031847</v>
      </c>
      <c r="BB78" s="49" t="n">
        <v>0</v>
      </c>
      <c r="BC78" s="49" t="n">
        <v>0.00318471337579618</v>
      </c>
      <c r="BD78" s="49" t="n">
        <v>0</v>
      </c>
      <c r="BE78" s="49" t="n">
        <v>0.00955414012738854</v>
      </c>
      <c r="BF78" s="49" t="n">
        <v>0.00318471337579618</v>
      </c>
      <c r="BG78" s="49" t="n">
        <v>0.0254777070063694</v>
      </c>
      <c r="BH78" s="49" t="n">
        <v>0</v>
      </c>
      <c r="BI78" s="50" t="n">
        <v>0</v>
      </c>
    </row>
    <row r="79" s="21" customFormat="true" ht="15.75" hidden="false" customHeight="true" outlineLevel="0" collapsed="false">
      <c r="A79" s="23" t="s">
        <v>49</v>
      </c>
      <c r="B79" s="97" t="n">
        <v>354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.00564971751412429</v>
      </c>
      <c r="I79" s="49" t="n">
        <v>0</v>
      </c>
      <c r="J79" s="49" t="n">
        <v>0.00282485875706215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.00564971751412429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.0338983050847458</v>
      </c>
      <c r="AB79" s="49" t="n">
        <v>0.18361581920904</v>
      </c>
      <c r="AC79" s="49" t="n">
        <v>0.564971751412429</v>
      </c>
      <c r="AD79" s="49" t="n">
        <v>0.0112994350282486</v>
      </c>
      <c r="AE79" s="49" t="n">
        <v>0</v>
      </c>
      <c r="AF79" s="49" t="n">
        <v>0.00282485875706215</v>
      </c>
      <c r="AG79" s="49" t="n">
        <v>0.0112994350282486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0.00564971751412429</v>
      </c>
      <c r="AP79" s="49" t="n">
        <v>0</v>
      </c>
      <c r="AQ79" s="49" t="n">
        <v>0</v>
      </c>
      <c r="AR79" s="49" t="n">
        <v>0.0141242937853107</v>
      </c>
      <c r="AS79" s="49" t="n">
        <v>0.129943502824859</v>
      </c>
      <c r="AT79" s="49" t="n">
        <v>0</v>
      </c>
      <c r="AU79" s="49" t="n">
        <v>0</v>
      </c>
      <c r="AV79" s="49" t="n">
        <v>0</v>
      </c>
      <c r="AW79" s="49" t="n">
        <v>0</v>
      </c>
      <c r="AX79" s="49" t="n">
        <v>0</v>
      </c>
      <c r="AY79" s="49" t="n">
        <v>0</v>
      </c>
      <c r="AZ79" s="49" t="n">
        <v>0</v>
      </c>
      <c r="BA79" s="49" t="n">
        <v>0</v>
      </c>
      <c r="BB79" s="49" t="n">
        <v>0</v>
      </c>
      <c r="BC79" s="49" t="n">
        <v>0</v>
      </c>
      <c r="BD79" s="49" t="n">
        <v>0</v>
      </c>
      <c r="BE79" s="49" t="n">
        <v>0</v>
      </c>
      <c r="BF79" s="49" t="n">
        <v>0</v>
      </c>
      <c r="BG79" s="49" t="n">
        <v>0.0254237288135593</v>
      </c>
      <c r="BH79" s="49" t="n">
        <v>0.00282485875706215</v>
      </c>
      <c r="BI79" s="50" t="n">
        <v>0</v>
      </c>
    </row>
    <row r="80" s="21" customFormat="true" ht="15.75" hidden="false" customHeight="true" outlineLevel="0" collapsed="false">
      <c r="A80" s="24" t="s">
        <v>50</v>
      </c>
      <c r="B80" s="98" t="n">
        <v>377</v>
      </c>
      <c r="C80" s="58" t="n">
        <v>0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.00530503978779841</v>
      </c>
      <c r="I80" s="58" t="n">
        <v>0.00530503978779841</v>
      </c>
      <c r="J80" s="58" t="n">
        <v>0.0026525198938992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.0159151193633952</v>
      </c>
      <c r="U80" s="58" t="n">
        <v>0.0106100795755968</v>
      </c>
      <c r="V80" s="58" t="n">
        <v>0.0026525198938992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.0238726790450928</v>
      </c>
      <c r="AB80" s="58" t="n">
        <v>0.0636604774535809</v>
      </c>
      <c r="AC80" s="58" t="n">
        <v>0.793103448275862</v>
      </c>
      <c r="AD80" s="58" t="n">
        <v>0.0238726790450928</v>
      </c>
      <c r="AE80" s="58" t="n">
        <v>0</v>
      </c>
      <c r="AF80" s="58" t="n">
        <v>0</v>
      </c>
      <c r="AG80" s="58" t="n">
        <v>0.0106100795755968</v>
      </c>
      <c r="AH80" s="58" t="n">
        <v>0</v>
      </c>
      <c r="AI80" s="58" t="n">
        <v>0</v>
      </c>
      <c r="AJ80" s="58" t="n">
        <v>0</v>
      </c>
      <c r="AK80" s="58" t="n">
        <v>0.00530503978779841</v>
      </c>
      <c r="AL80" s="58" t="n">
        <v>0</v>
      </c>
      <c r="AM80" s="58" t="n">
        <v>0.0026525198938992</v>
      </c>
      <c r="AN80" s="58" t="n">
        <v>0.0026525198938992</v>
      </c>
      <c r="AO80" s="58" t="n">
        <v>0.0026525198938992</v>
      </c>
      <c r="AP80" s="58" t="n">
        <v>0</v>
      </c>
      <c r="AQ80" s="58" t="n">
        <v>0</v>
      </c>
      <c r="AR80" s="58" t="n">
        <v>0</v>
      </c>
      <c r="AS80" s="58" t="n">
        <v>0.0159151193633952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8" t="n">
        <v>0.00795755968169761</v>
      </c>
      <c r="BH80" s="58" t="n">
        <v>0</v>
      </c>
      <c r="BI80" s="59" t="n">
        <v>0.00530503978779841</v>
      </c>
    </row>
    <row r="81" customFormat="false" ht="13.5" hidden="false" customHeight="false" outlineLevel="0" collapsed="false">
      <c r="BH81" s="46"/>
      <c r="BI81" s="46"/>
      <c r="BJ81" s="46"/>
      <c r="BK81" s="46"/>
      <c r="BL81" s="46"/>
      <c r="BM81" s="46"/>
      <c r="BN81" s="46"/>
      <c r="BO81" s="46"/>
      <c r="BP81" s="46"/>
      <c r="BQ81" s="46"/>
    </row>
    <row r="82" customFormat="false" ht="14.25" hidden="false" customHeight="false" outlineLevel="0" collapsed="false">
      <c r="A82" s="82" t="s">
        <v>122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54"/>
      <c r="AS82" s="54"/>
      <c r="AT82" s="54"/>
      <c r="AU82" s="54"/>
      <c r="AV82" s="54"/>
      <c r="AW82" s="54"/>
      <c r="AX82" s="54"/>
      <c r="AY82" s="54"/>
      <c r="AZ82" s="39" t="s">
        <v>1</v>
      </c>
      <c r="BA82" s="39"/>
      <c r="BB82" s="39"/>
      <c r="BC82" s="39"/>
      <c r="BD82" s="39"/>
      <c r="BE82" s="39"/>
      <c r="BF82" s="39"/>
      <c r="BG82" s="39"/>
      <c r="BH82" s="39"/>
      <c r="BI82" s="39"/>
      <c r="BJ82" s="53"/>
      <c r="BK82" s="53"/>
      <c r="BL82" s="53"/>
      <c r="BM82" s="53"/>
      <c r="BN82" s="53"/>
      <c r="BO82" s="46"/>
      <c r="BP82" s="46"/>
      <c r="BQ82" s="46"/>
    </row>
    <row r="83" customFormat="false" ht="20.1" hidden="false" customHeight="true" outlineLevel="0" collapsed="false">
      <c r="A83" s="56" t="s">
        <v>2</v>
      </c>
      <c r="B83" s="42" t="s">
        <v>3</v>
      </c>
      <c r="C83" s="43" t="s">
        <v>78</v>
      </c>
      <c r="D83" s="43"/>
      <c r="E83" s="43"/>
      <c r="F83" s="43"/>
      <c r="G83" s="43" t="s">
        <v>111</v>
      </c>
      <c r="H83" s="43"/>
      <c r="I83" s="43"/>
      <c r="J83" s="43"/>
      <c r="K83" s="43" t="s">
        <v>112</v>
      </c>
      <c r="L83" s="43"/>
      <c r="M83" s="43"/>
      <c r="N83" s="43"/>
      <c r="O83" s="43" t="s">
        <v>113</v>
      </c>
      <c r="P83" s="43"/>
      <c r="Q83" s="43"/>
      <c r="R83" s="43"/>
      <c r="S83" s="43" t="s">
        <v>114</v>
      </c>
      <c r="T83" s="43"/>
      <c r="U83" s="43"/>
      <c r="V83" s="43"/>
      <c r="W83" s="43" t="s">
        <v>115</v>
      </c>
      <c r="X83" s="43"/>
      <c r="Y83" s="43"/>
      <c r="Z83" s="43"/>
      <c r="AA83" s="43" t="s">
        <v>116</v>
      </c>
      <c r="AB83" s="43"/>
      <c r="AC83" s="43"/>
      <c r="AD83" s="43"/>
      <c r="AE83" s="43" t="s">
        <v>79</v>
      </c>
      <c r="AF83" s="43"/>
      <c r="AG83" s="43"/>
      <c r="AH83" s="43"/>
      <c r="AI83" s="43" t="s">
        <v>81</v>
      </c>
      <c r="AJ83" s="43"/>
      <c r="AK83" s="43"/>
      <c r="AL83" s="43"/>
      <c r="AM83" s="43" t="s">
        <v>82</v>
      </c>
      <c r="AN83" s="43"/>
      <c r="AO83" s="43"/>
      <c r="AP83" s="43"/>
      <c r="AQ83" s="83" t="s">
        <v>117</v>
      </c>
      <c r="AR83" s="83"/>
      <c r="AS83" s="83"/>
      <c r="AT83" s="83"/>
      <c r="AU83" s="83" t="s">
        <v>118</v>
      </c>
      <c r="AV83" s="83"/>
      <c r="AW83" s="83"/>
      <c r="AX83" s="83"/>
      <c r="AY83" s="83" t="s">
        <v>119</v>
      </c>
      <c r="AZ83" s="83"/>
      <c r="BA83" s="83"/>
      <c r="BB83" s="83"/>
      <c r="BC83" s="43" t="s">
        <v>20</v>
      </c>
      <c r="BD83" s="43"/>
      <c r="BE83" s="43"/>
      <c r="BF83" s="43"/>
      <c r="BG83" s="84" t="s">
        <v>21</v>
      </c>
      <c r="BH83" s="84" t="s">
        <v>22</v>
      </c>
      <c r="BI83" s="85" t="s">
        <v>23</v>
      </c>
    </row>
    <row r="84" customFormat="false" ht="69.95" hidden="false" customHeight="true" outlineLevel="0" collapsed="false">
      <c r="A84" s="56"/>
      <c r="B84" s="42"/>
      <c r="C84" s="87" t="s">
        <v>24</v>
      </c>
      <c r="D84" s="88" t="s">
        <v>25</v>
      </c>
      <c r="E84" s="68" t="s">
        <v>83</v>
      </c>
      <c r="F84" s="89" t="s">
        <v>27</v>
      </c>
      <c r="G84" s="87" t="s">
        <v>24</v>
      </c>
      <c r="H84" s="88" t="s">
        <v>25</v>
      </c>
      <c r="I84" s="68" t="s">
        <v>83</v>
      </c>
      <c r="J84" s="89" t="s">
        <v>27</v>
      </c>
      <c r="K84" s="87" t="s">
        <v>24</v>
      </c>
      <c r="L84" s="88" t="s">
        <v>25</v>
      </c>
      <c r="M84" s="68" t="s">
        <v>83</v>
      </c>
      <c r="N84" s="89" t="s">
        <v>27</v>
      </c>
      <c r="O84" s="87" t="s">
        <v>24</v>
      </c>
      <c r="P84" s="88" t="s">
        <v>25</v>
      </c>
      <c r="Q84" s="68" t="s">
        <v>83</v>
      </c>
      <c r="R84" s="89" t="s">
        <v>27</v>
      </c>
      <c r="S84" s="87" t="s">
        <v>24</v>
      </c>
      <c r="T84" s="88" t="s">
        <v>25</v>
      </c>
      <c r="U84" s="68" t="s">
        <v>83</v>
      </c>
      <c r="V84" s="89" t="s">
        <v>27</v>
      </c>
      <c r="W84" s="87" t="s">
        <v>24</v>
      </c>
      <c r="X84" s="88" t="s">
        <v>25</v>
      </c>
      <c r="Y84" s="68" t="s">
        <v>83</v>
      </c>
      <c r="Z84" s="89" t="s">
        <v>27</v>
      </c>
      <c r="AA84" s="87" t="s">
        <v>24</v>
      </c>
      <c r="AB84" s="88" t="s">
        <v>25</v>
      </c>
      <c r="AC84" s="68" t="s">
        <v>83</v>
      </c>
      <c r="AD84" s="89" t="s">
        <v>27</v>
      </c>
      <c r="AE84" s="87" t="s">
        <v>24</v>
      </c>
      <c r="AF84" s="88" t="s">
        <v>25</v>
      </c>
      <c r="AG84" s="68" t="s">
        <v>83</v>
      </c>
      <c r="AH84" s="89" t="s">
        <v>27</v>
      </c>
      <c r="AI84" s="87" t="s">
        <v>24</v>
      </c>
      <c r="AJ84" s="88" t="s">
        <v>25</v>
      </c>
      <c r="AK84" s="68" t="s">
        <v>83</v>
      </c>
      <c r="AL84" s="89" t="s">
        <v>27</v>
      </c>
      <c r="AM84" s="87" t="s">
        <v>24</v>
      </c>
      <c r="AN84" s="88" t="s">
        <v>25</v>
      </c>
      <c r="AO84" s="68" t="s">
        <v>83</v>
      </c>
      <c r="AP84" s="89" t="s">
        <v>27</v>
      </c>
      <c r="AQ84" s="87" t="s">
        <v>24</v>
      </c>
      <c r="AR84" s="88" t="s">
        <v>25</v>
      </c>
      <c r="AS84" s="68" t="s">
        <v>83</v>
      </c>
      <c r="AT84" s="89" t="s">
        <v>27</v>
      </c>
      <c r="AU84" s="87" t="s">
        <v>24</v>
      </c>
      <c r="AV84" s="88" t="s">
        <v>25</v>
      </c>
      <c r="AW84" s="68" t="s">
        <v>83</v>
      </c>
      <c r="AX84" s="89" t="s">
        <v>27</v>
      </c>
      <c r="AY84" s="87" t="s">
        <v>24</v>
      </c>
      <c r="AZ84" s="88" t="s">
        <v>25</v>
      </c>
      <c r="BA84" s="68" t="s">
        <v>83</v>
      </c>
      <c r="BB84" s="89" t="s">
        <v>27</v>
      </c>
      <c r="BC84" s="87" t="s">
        <v>24</v>
      </c>
      <c r="BD84" s="88" t="s">
        <v>25</v>
      </c>
      <c r="BE84" s="68" t="s">
        <v>83</v>
      </c>
      <c r="BF84" s="89" t="s">
        <v>27</v>
      </c>
      <c r="BG84" s="84"/>
      <c r="BH84" s="84"/>
      <c r="BI84" s="85"/>
    </row>
    <row r="85" s="21" customFormat="true" ht="15.75" hidden="false" customHeight="true" outlineLevel="0" collapsed="false">
      <c r="A85" s="16" t="s">
        <v>28</v>
      </c>
      <c r="B85" s="97" t="n">
        <v>25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 t="n">
        <v>0.12</v>
      </c>
      <c r="P85" s="49"/>
      <c r="Q85" s="49" t="n">
        <v>0.04</v>
      </c>
      <c r="R85" s="49"/>
      <c r="S85" s="49"/>
      <c r="T85" s="49" t="n">
        <v>0.12</v>
      </c>
      <c r="U85" s="49" t="n">
        <v>0.16</v>
      </c>
      <c r="V85" s="49"/>
      <c r="W85" s="49"/>
      <c r="X85" s="49"/>
      <c r="Y85" s="49"/>
      <c r="Z85" s="49"/>
      <c r="AA85" s="49"/>
      <c r="AB85" s="49"/>
      <c r="AC85" s="49" t="n">
        <v>0.44</v>
      </c>
      <c r="AD85" s="49"/>
      <c r="AE85" s="49"/>
      <c r="AF85" s="49"/>
      <c r="AG85" s="49"/>
      <c r="AH85" s="49"/>
      <c r="AI85" s="49"/>
      <c r="AJ85" s="49"/>
      <c r="AK85" s="49" t="n">
        <v>0.04</v>
      </c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 t="n">
        <v>0.08</v>
      </c>
      <c r="BI85" s="50"/>
    </row>
    <row r="86" s="21" customFormat="true" ht="15.75" hidden="false" customHeight="true" outlineLevel="0" collapsed="false">
      <c r="A86" s="16" t="s">
        <v>29</v>
      </c>
      <c r="B86" s="97" t="n">
        <v>25</v>
      </c>
      <c r="C86" s="49"/>
      <c r="D86" s="49"/>
      <c r="E86" s="49"/>
      <c r="F86" s="49"/>
      <c r="G86" s="49"/>
      <c r="H86" s="49"/>
      <c r="I86" s="49"/>
      <c r="J86" s="49" t="n">
        <v>0.04</v>
      </c>
      <c r="K86" s="49"/>
      <c r="L86" s="49"/>
      <c r="M86" s="49"/>
      <c r="N86" s="49"/>
      <c r="O86" s="49" t="n">
        <v>0.12</v>
      </c>
      <c r="P86" s="49"/>
      <c r="Q86" s="49" t="n">
        <v>0.04</v>
      </c>
      <c r="R86" s="49"/>
      <c r="S86" s="49"/>
      <c r="T86" s="49" t="n">
        <v>0.04</v>
      </c>
      <c r="U86" s="49" t="n">
        <v>0.2</v>
      </c>
      <c r="V86" s="49"/>
      <c r="W86" s="49"/>
      <c r="X86" s="49"/>
      <c r="Y86" s="49"/>
      <c r="Z86" s="49"/>
      <c r="AA86" s="49"/>
      <c r="AB86" s="49"/>
      <c r="AC86" s="49" t="n">
        <v>0.44</v>
      </c>
      <c r="AD86" s="49"/>
      <c r="AE86" s="49"/>
      <c r="AF86" s="49"/>
      <c r="AG86" s="49"/>
      <c r="AH86" s="49"/>
      <c r="AI86" s="49"/>
      <c r="AJ86" s="49"/>
      <c r="AK86" s="49" t="n">
        <v>0.04</v>
      </c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 t="n">
        <v>0.08</v>
      </c>
      <c r="BI86" s="50"/>
    </row>
    <row r="87" s="21" customFormat="true" ht="15.75" hidden="false" customHeight="true" outlineLevel="0" collapsed="false">
      <c r="A87" s="16" t="s">
        <v>30</v>
      </c>
      <c r="B87" s="97" t="n">
        <v>22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 t="n">
        <v>0.0909090909090909</v>
      </c>
      <c r="P87" s="49"/>
      <c r="Q87" s="49" t="n">
        <v>0.0909090909090909</v>
      </c>
      <c r="R87" s="49" t="n">
        <v>0.0454545454545455</v>
      </c>
      <c r="S87" s="49" t="n">
        <v>0.0454545454545455</v>
      </c>
      <c r="T87" s="49"/>
      <c r="U87" s="49" t="n">
        <v>0.272727272727273</v>
      </c>
      <c r="V87" s="49"/>
      <c r="W87" s="49"/>
      <c r="X87" s="49"/>
      <c r="Y87" s="49"/>
      <c r="Z87" s="49"/>
      <c r="AA87" s="49"/>
      <c r="AB87" s="49"/>
      <c r="AC87" s="49" t="n">
        <v>0.272727272727273</v>
      </c>
      <c r="AD87" s="49"/>
      <c r="AE87" s="49"/>
      <c r="AF87" s="49"/>
      <c r="AG87" s="49"/>
      <c r="AH87" s="49"/>
      <c r="AI87" s="49"/>
      <c r="AJ87" s="49"/>
      <c r="AK87" s="49" t="n">
        <v>0.0454545454545455</v>
      </c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 t="n">
        <v>0.0454545454545455</v>
      </c>
      <c r="BD87" s="49"/>
      <c r="BE87" s="49"/>
      <c r="BF87" s="49"/>
      <c r="BG87" s="49"/>
      <c r="BH87" s="49" t="n">
        <v>0.0909090909090909</v>
      </c>
      <c r="BI87" s="50"/>
    </row>
    <row r="88" s="21" customFormat="true" ht="15.75" hidden="false" customHeight="true" outlineLevel="0" collapsed="false">
      <c r="A88" s="16" t="s">
        <v>31</v>
      </c>
      <c r="B88" s="97" t="n">
        <v>25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 t="n">
        <v>0.12</v>
      </c>
      <c r="P88" s="49" t="n">
        <v>0.08</v>
      </c>
      <c r="Q88" s="49" t="n">
        <v>0.08</v>
      </c>
      <c r="R88" s="49"/>
      <c r="S88" s="49"/>
      <c r="T88" s="49" t="n">
        <v>0.04</v>
      </c>
      <c r="U88" s="49" t="n">
        <v>0.28</v>
      </c>
      <c r="V88" s="49"/>
      <c r="W88" s="49"/>
      <c r="X88" s="49"/>
      <c r="Y88" s="49"/>
      <c r="Z88" s="49"/>
      <c r="AA88" s="49"/>
      <c r="AB88" s="49"/>
      <c r="AC88" s="49" t="n">
        <v>0.28</v>
      </c>
      <c r="AD88" s="49"/>
      <c r="AE88" s="49"/>
      <c r="AF88" s="49"/>
      <c r="AG88" s="49"/>
      <c r="AH88" s="49"/>
      <c r="AI88" s="49"/>
      <c r="AJ88" s="49"/>
      <c r="AK88" s="49" t="n">
        <v>0.04</v>
      </c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 t="n">
        <v>0.08</v>
      </c>
      <c r="BI88" s="50"/>
    </row>
    <row r="89" s="21" customFormat="true" ht="15.75" hidden="false" customHeight="true" outlineLevel="0" collapsed="false">
      <c r="A89" s="16" t="s">
        <v>32</v>
      </c>
      <c r="B89" s="97" t="n">
        <v>25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 t="n">
        <v>0.08</v>
      </c>
      <c r="P89" s="49" t="n">
        <v>0.16</v>
      </c>
      <c r="Q89" s="49"/>
      <c r="R89" s="49"/>
      <c r="S89" s="49"/>
      <c r="T89" s="49" t="n">
        <v>0.04</v>
      </c>
      <c r="U89" s="49" t="n">
        <v>0.12</v>
      </c>
      <c r="V89" s="49"/>
      <c r="W89" s="49"/>
      <c r="X89" s="49"/>
      <c r="Y89" s="49"/>
      <c r="Z89" s="49"/>
      <c r="AA89" s="49"/>
      <c r="AB89" s="49" t="n">
        <v>0.04</v>
      </c>
      <c r="AC89" s="49" t="n">
        <v>0.44</v>
      </c>
      <c r="AD89" s="49"/>
      <c r="AE89" s="49"/>
      <c r="AF89" s="49"/>
      <c r="AG89" s="49"/>
      <c r="AH89" s="49"/>
      <c r="AI89" s="49"/>
      <c r="AJ89" s="49"/>
      <c r="AK89" s="49" t="n">
        <v>0.04</v>
      </c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 t="n">
        <v>0.08</v>
      </c>
      <c r="BI89" s="50"/>
    </row>
    <row r="90" s="21" customFormat="true" ht="15.75" hidden="false" customHeight="true" outlineLevel="0" collapsed="false">
      <c r="A90" s="16" t="s">
        <v>33</v>
      </c>
      <c r="B90" s="97" t="n">
        <v>20</v>
      </c>
      <c r="C90" s="49"/>
      <c r="D90" s="49"/>
      <c r="E90" s="49"/>
      <c r="F90" s="49"/>
      <c r="G90" s="49"/>
      <c r="H90" s="49"/>
      <c r="I90" s="49"/>
      <c r="J90" s="49"/>
      <c r="K90" s="49"/>
      <c r="L90" s="49" t="n">
        <v>0.05</v>
      </c>
      <c r="M90" s="49"/>
      <c r="N90" s="49"/>
      <c r="O90" s="49" t="n">
        <v>0.1</v>
      </c>
      <c r="P90" s="49"/>
      <c r="Q90" s="49"/>
      <c r="R90" s="49"/>
      <c r="S90" s="49" t="n">
        <v>0.05</v>
      </c>
      <c r="T90" s="49" t="n">
        <v>0.1</v>
      </c>
      <c r="U90" s="49"/>
      <c r="V90" s="49"/>
      <c r="W90" s="49"/>
      <c r="X90" s="49"/>
      <c r="Y90" s="49"/>
      <c r="Z90" s="49"/>
      <c r="AA90" s="49"/>
      <c r="AB90" s="49" t="n">
        <v>0.1</v>
      </c>
      <c r="AC90" s="49" t="n">
        <v>0.4</v>
      </c>
      <c r="AD90" s="49"/>
      <c r="AE90" s="49"/>
      <c r="AF90" s="49"/>
      <c r="AG90" s="49"/>
      <c r="AH90" s="49"/>
      <c r="AI90" s="49"/>
      <c r="AJ90" s="49"/>
      <c r="AK90" s="49" t="n">
        <v>0.05</v>
      </c>
      <c r="AL90" s="49"/>
      <c r="AM90" s="49"/>
      <c r="AN90" s="49"/>
      <c r="AO90" s="49"/>
      <c r="AP90" s="49"/>
      <c r="AQ90" s="49"/>
      <c r="AR90" s="49"/>
      <c r="AS90" s="49" t="n">
        <v>0.05</v>
      </c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 t="n">
        <v>0.05</v>
      </c>
      <c r="BH90" s="49" t="n">
        <v>0.05</v>
      </c>
      <c r="BI90" s="50"/>
    </row>
    <row r="91" s="21" customFormat="true" ht="15.75" hidden="false" customHeight="true" outlineLevel="0" collapsed="false">
      <c r="A91" s="16" t="s">
        <v>34</v>
      </c>
      <c r="B91" s="97" t="n">
        <v>19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 t="n">
        <v>0.105263157894737</v>
      </c>
      <c r="P91" s="49" t="n">
        <v>0.0526315789473684</v>
      </c>
      <c r="Q91" s="49"/>
      <c r="R91" s="49"/>
      <c r="S91" s="49"/>
      <c r="T91" s="49" t="n">
        <v>0.105263157894737</v>
      </c>
      <c r="U91" s="49"/>
      <c r="V91" s="49"/>
      <c r="W91" s="49"/>
      <c r="X91" s="49"/>
      <c r="Y91" s="49"/>
      <c r="Z91" s="49"/>
      <c r="AA91" s="49" t="n">
        <v>0.0526315789473684</v>
      </c>
      <c r="AB91" s="49" t="n">
        <v>0.0526315789473684</v>
      </c>
      <c r="AC91" s="49" t="n">
        <v>0.210526315789474</v>
      </c>
      <c r="AD91" s="49"/>
      <c r="AE91" s="49"/>
      <c r="AF91" s="49"/>
      <c r="AG91" s="49"/>
      <c r="AH91" s="49"/>
      <c r="AI91" s="49"/>
      <c r="AJ91" s="49"/>
      <c r="AK91" s="49" t="n">
        <v>0.0526315789473684</v>
      </c>
      <c r="AL91" s="49"/>
      <c r="AM91" s="49"/>
      <c r="AN91" s="49"/>
      <c r="AO91" s="49"/>
      <c r="AP91" s="49"/>
      <c r="AQ91" s="49" t="n">
        <v>0.0526315789473684</v>
      </c>
      <c r="AR91" s="49" t="n">
        <v>0.105263157894737</v>
      </c>
      <c r="AS91" s="49" t="n">
        <v>0.157894736842105</v>
      </c>
      <c r="AT91" s="49"/>
      <c r="AU91" s="49"/>
      <c r="AV91" s="49"/>
      <c r="AW91" s="49"/>
      <c r="AX91" s="49"/>
      <c r="AY91" s="49"/>
      <c r="AZ91" s="49"/>
      <c r="BA91" s="49"/>
      <c r="BB91" s="49"/>
      <c r="BC91" s="49" t="n">
        <v>0.0526315789473684</v>
      </c>
      <c r="BD91" s="49"/>
      <c r="BE91" s="49"/>
      <c r="BF91" s="49"/>
      <c r="BG91" s="49"/>
      <c r="BH91" s="49"/>
      <c r="BI91" s="50"/>
    </row>
    <row r="92" s="21" customFormat="true" ht="15.75" hidden="false" customHeight="true" outlineLevel="0" collapsed="false">
      <c r="A92" s="16" t="s">
        <v>35</v>
      </c>
      <c r="B92" s="97" t="n">
        <v>15</v>
      </c>
      <c r="C92" s="49"/>
      <c r="D92" s="49"/>
      <c r="E92" s="49"/>
      <c r="F92" s="49"/>
      <c r="G92" s="49"/>
      <c r="H92" s="49"/>
      <c r="I92" s="49"/>
      <c r="J92" s="49"/>
      <c r="K92" s="49"/>
      <c r="L92" s="49" t="n">
        <v>0.0666666666666667</v>
      </c>
      <c r="M92" s="49"/>
      <c r="N92" s="49"/>
      <c r="O92" s="49"/>
      <c r="P92" s="49"/>
      <c r="Q92" s="49"/>
      <c r="R92" s="49"/>
      <c r="S92" s="49" t="n">
        <v>0.0666666666666667</v>
      </c>
      <c r="T92" s="49" t="n">
        <v>0.133333333333333</v>
      </c>
      <c r="U92" s="49" t="n">
        <v>0.0666666666666667</v>
      </c>
      <c r="V92" s="49"/>
      <c r="W92" s="49"/>
      <c r="X92" s="49"/>
      <c r="Y92" s="49"/>
      <c r="Z92" s="49"/>
      <c r="AA92" s="49"/>
      <c r="AB92" s="49"/>
      <c r="AC92" s="49" t="n">
        <v>0.0666666666666667</v>
      </c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 t="n">
        <v>0.133333333333333</v>
      </c>
      <c r="AS92" s="49" t="n">
        <v>0.4</v>
      </c>
      <c r="AT92" s="49"/>
      <c r="AU92" s="49"/>
      <c r="AV92" s="49"/>
      <c r="AW92" s="49"/>
      <c r="AX92" s="49"/>
      <c r="AY92" s="49"/>
      <c r="AZ92" s="49"/>
      <c r="BA92" s="49"/>
      <c r="BB92" s="49"/>
      <c r="BC92" s="49" t="n">
        <v>0.0666666666666667</v>
      </c>
      <c r="BD92" s="49"/>
      <c r="BE92" s="49"/>
      <c r="BF92" s="49"/>
      <c r="BG92" s="49"/>
      <c r="BH92" s="49"/>
      <c r="BI92" s="50"/>
    </row>
    <row r="93" s="21" customFormat="true" ht="15.75" hidden="false" customHeight="true" outlineLevel="0" collapsed="false">
      <c r="A93" s="16" t="s">
        <v>36</v>
      </c>
      <c r="B93" s="97" t="n">
        <v>20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 t="n">
        <v>0.05</v>
      </c>
      <c r="P93" s="49"/>
      <c r="Q93" s="49"/>
      <c r="R93" s="49"/>
      <c r="S93" s="49"/>
      <c r="T93" s="49"/>
      <c r="U93" s="49"/>
      <c r="V93" s="49"/>
      <c r="W93" s="49" t="n">
        <v>0.1</v>
      </c>
      <c r="X93" s="49"/>
      <c r="Y93" s="49"/>
      <c r="Z93" s="49"/>
      <c r="AA93" s="49" t="n">
        <v>0.05</v>
      </c>
      <c r="AB93" s="49" t="n">
        <v>0.05</v>
      </c>
      <c r="AC93" s="49" t="n">
        <v>0.25</v>
      </c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 t="n">
        <v>0.45</v>
      </c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 t="n">
        <v>0.05</v>
      </c>
      <c r="BI93" s="50"/>
    </row>
    <row r="94" s="21" customFormat="true" ht="15.75" hidden="false" customHeight="true" outlineLevel="0" collapsed="false">
      <c r="A94" s="16" t="s">
        <v>37</v>
      </c>
      <c r="B94" s="97" t="n">
        <v>6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 t="n">
        <v>0.166666666666667</v>
      </c>
      <c r="AB94" s="49"/>
      <c r="AC94" s="49" t="n">
        <v>0.166666666666667</v>
      </c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 t="n">
        <v>0.666666666666667</v>
      </c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50"/>
    </row>
    <row r="95" s="21" customFormat="true" ht="15.75" hidden="false" customHeight="true" outlineLevel="0" collapsed="false">
      <c r="A95" s="16" t="s">
        <v>38</v>
      </c>
      <c r="B95" s="97" t="n">
        <v>23</v>
      </c>
      <c r="C95" s="49"/>
      <c r="D95" s="49"/>
      <c r="E95" s="49"/>
      <c r="F95" s="49"/>
      <c r="G95" s="49"/>
      <c r="H95" s="49"/>
      <c r="I95" s="49"/>
      <c r="J95" s="49"/>
      <c r="K95" s="49"/>
      <c r="L95" s="49" t="n">
        <v>0.0434782608695652</v>
      </c>
      <c r="M95" s="49"/>
      <c r="N95" s="49"/>
      <c r="O95" s="49"/>
      <c r="P95" s="49"/>
      <c r="Q95" s="49"/>
      <c r="R95" s="49"/>
      <c r="S95" s="49"/>
      <c r="T95" s="49" t="n">
        <v>0.0434782608695652</v>
      </c>
      <c r="U95" s="49"/>
      <c r="V95" s="49"/>
      <c r="W95" s="49" t="n">
        <v>0.0869565217391304</v>
      </c>
      <c r="X95" s="49"/>
      <c r="Y95" s="49"/>
      <c r="Z95" s="49"/>
      <c r="AA95" s="49" t="n">
        <v>0.0434782608695652</v>
      </c>
      <c r="AB95" s="49" t="n">
        <v>0.173913043478261</v>
      </c>
      <c r="AC95" s="49" t="n">
        <v>0.347826086956522</v>
      </c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 t="n">
        <v>0.0434782608695652</v>
      </c>
      <c r="AS95" s="49" t="n">
        <v>0.173913043478261</v>
      </c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 t="n">
        <v>0.0434782608695652</v>
      </c>
      <c r="BI95" s="50"/>
    </row>
    <row r="96" s="21" customFormat="true" ht="15.75" hidden="false" customHeight="true" outlineLevel="0" collapsed="false">
      <c r="A96" s="16" t="s">
        <v>39</v>
      </c>
      <c r="B96" s="97" t="n">
        <v>19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 t="n">
        <v>0.0526315789473684</v>
      </c>
      <c r="T96" s="49" t="n">
        <v>0.105263157894737</v>
      </c>
      <c r="U96" s="49"/>
      <c r="V96" s="49"/>
      <c r="W96" s="49"/>
      <c r="X96" s="49"/>
      <c r="Y96" s="49"/>
      <c r="Z96" s="49"/>
      <c r="AA96" s="49"/>
      <c r="AB96" s="49" t="n">
        <v>0.105263157894737</v>
      </c>
      <c r="AC96" s="49" t="n">
        <v>0.210526315789474</v>
      </c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 t="n">
        <v>0.105263157894737</v>
      </c>
      <c r="AS96" s="49" t="n">
        <v>0.421052631578947</v>
      </c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50"/>
    </row>
    <row r="97" s="21" customFormat="true" ht="15.75" hidden="false" customHeight="true" outlineLevel="0" collapsed="false">
      <c r="A97" s="16" t="s">
        <v>40</v>
      </c>
      <c r="B97" s="97" t="n">
        <v>9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 t="n">
        <v>1</v>
      </c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50"/>
    </row>
    <row r="98" s="21" customFormat="true" ht="15.75" hidden="false" customHeight="true" outlineLevel="0" collapsed="false">
      <c r="A98" s="16" t="s">
        <v>41</v>
      </c>
      <c r="B98" s="97" t="n">
        <v>18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 t="n">
        <v>0.0555555555555556</v>
      </c>
      <c r="T98" s="49" t="n">
        <v>0.166666666666667</v>
      </c>
      <c r="U98" s="49"/>
      <c r="V98" s="49"/>
      <c r="W98" s="49"/>
      <c r="X98" s="49" t="n">
        <v>0.111111111111111</v>
      </c>
      <c r="Y98" s="49"/>
      <c r="Z98" s="49"/>
      <c r="AA98" s="49" t="n">
        <v>0.0555555555555556</v>
      </c>
      <c r="AB98" s="49" t="n">
        <v>0.0555555555555556</v>
      </c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 t="n">
        <v>0.222222222222222</v>
      </c>
      <c r="AS98" s="49" t="n">
        <v>0.333333333333333</v>
      </c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50"/>
    </row>
    <row r="99" s="21" customFormat="true" ht="15.75" hidden="false" customHeight="true" outlineLevel="0" collapsed="false">
      <c r="A99" s="16" t="s">
        <v>42</v>
      </c>
      <c r="B99" s="97" t="n">
        <v>9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 t="n">
        <v>0.222222222222222</v>
      </c>
      <c r="Q99" s="49"/>
      <c r="R99" s="49"/>
      <c r="S99" s="49"/>
      <c r="T99" s="49" t="n">
        <v>0.111111111111111</v>
      </c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 t="n">
        <v>0.111111111111111</v>
      </c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 t="n">
        <v>0.555555555555556</v>
      </c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50"/>
    </row>
    <row r="100" s="21" customFormat="true" ht="15.75" hidden="false" customHeight="true" outlineLevel="0" collapsed="false">
      <c r="A100" s="16" t="s">
        <v>43</v>
      </c>
      <c r="B100" s="97" t="n">
        <v>19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 t="n">
        <v>0.0526315789473684</v>
      </c>
      <c r="P100" s="49" t="n">
        <v>0.210526315789474</v>
      </c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 t="n">
        <v>0.157894736842105</v>
      </c>
      <c r="AB100" s="49" t="n">
        <v>0.157894736842105</v>
      </c>
      <c r="AC100" s="49" t="n">
        <v>0.368421052631579</v>
      </c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 t="n">
        <v>0.0526315789473684</v>
      </c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50"/>
    </row>
    <row r="101" s="21" customFormat="true" ht="15.75" hidden="false" customHeight="true" outlineLevel="0" collapsed="false">
      <c r="A101" s="16" t="s">
        <v>44</v>
      </c>
      <c r="B101" s="97" t="n">
        <v>12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 t="n">
        <v>0.0833333333333333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 t="n">
        <v>0.333333333333333</v>
      </c>
      <c r="AC101" s="49" t="n">
        <v>0.0833333333333333</v>
      </c>
      <c r="AD101" s="49"/>
      <c r="AE101" s="49"/>
      <c r="AF101" s="49"/>
      <c r="AG101" s="49"/>
      <c r="AH101" s="49"/>
      <c r="AI101" s="49"/>
      <c r="AJ101" s="49"/>
      <c r="AK101" s="49" t="n">
        <v>0.0833333333333333</v>
      </c>
      <c r="AL101" s="49"/>
      <c r="AM101" s="49"/>
      <c r="AN101" s="49"/>
      <c r="AO101" s="49"/>
      <c r="AP101" s="49"/>
      <c r="AQ101" s="49"/>
      <c r="AR101" s="49" t="n">
        <v>0.166666666666667</v>
      </c>
      <c r="AS101" s="49" t="n">
        <v>0.25</v>
      </c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50"/>
    </row>
    <row r="102" s="21" customFormat="true" ht="15.75" hidden="false" customHeight="true" outlineLevel="0" collapsed="false">
      <c r="A102" s="16" t="s">
        <v>45</v>
      </c>
      <c r="B102" s="97" t="n">
        <v>19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 t="n">
        <v>0.263157894736842</v>
      </c>
      <c r="P102" s="49"/>
      <c r="Q102" s="49" t="n">
        <v>0.0526315789473684</v>
      </c>
      <c r="R102" s="49" t="n">
        <v>0.105263157894737</v>
      </c>
      <c r="S102" s="49"/>
      <c r="T102" s="49"/>
      <c r="U102" s="49" t="n">
        <v>0.0526315789473684</v>
      </c>
      <c r="V102" s="49"/>
      <c r="W102" s="49"/>
      <c r="X102" s="49"/>
      <c r="Y102" s="49"/>
      <c r="Z102" s="49"/>
      <c r="AA102" s="49" t="n">
        <v>0.0526315789473684</v>
      </c>
      <c r="AB102" s="49" t="n">
        <v>0.157894736842105</v>
      </c>
      <c r="AC102" s="49" t="n">
        <v>0.157894736842105</v>
      </c>
      <c r="AD102" s="49" t="n">
        <v>0.0526315789473684</v>
      </c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 t="n">
        <v>0.0526315789473684</v>
      </c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 t="n">
        <v>0.0526315789473684</v>
      </c>
      <c r="BH102" s="49"/>
      <c r="BI102" s="50"/>
    </row>
    <row r="103" s="21" customFormat="true" ht="15.75" hidden="false" customHeight="true" outlineLevel="0" collapsed="false">
      <c r="A103" s="22" t="s">
        <v>46</v>
      </c>
      <c r="B103" s="97" t="n">
        <v>12</v>
      </c>
      <c r="C103" s="49"/>
      <c r="D103" s="49"/>
      <c r="E103" s="49"/>
      <c r="F103" s="49"/>
      <c r="G103" s="49"/>
      <c r="H103" s="49" t="n">
        <v>0.0833333333333333</v>
      </c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 t="n">
        <v>0.333333333333333</v>
      </c>
      <c r="AB103" s="49"/>
      <c r="AC103" s="49" t="n">
        <v>0.0833333333333333</v>
      </c>
      <c r="AD103" s="49"/>
      <c r="AE103" s="49"/>
      <c r="AF103" s="49"/>
      <c r="AG103" s="49"/>
      <c r="AH103" s="49"/>
      <c r="AI103" s="49"/>
      <c r="AJ103" s="49"/>
      <c r="AK103" s="49" t="n">
        <v>0.0833333333333333</v>
      </c>
      <c r="AL103" s="49"/>
      <c r="AM103" s="49"/>
      <c r="AN103" s="49"/>
      <c r="AO103" s="49"/>
      <c r="AP103" s="49"/>
      <c r="AQ103" s="49"/>
      <c r="AR103" s="49" t="n">
        <v>0.0833333333333333</v>
      </c>
      <c r="AS103" s="49" t="n">
        <v>0.333333333333333</v>
      </c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50"/>
    </row>
    <row r="104" s="21" customFormat="true" ht="15.75" hidden="false" customHeight="true" outlineLevel="0" collapsed="false">
      <c r="A104" s="23" t="s">
        <v>47</v>
      </c>
      <c r="B104" s="97" t="n">
        <v>122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.00819672131147541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.10655737704918</v>
      </c>
      <c r="P104" s="49" t="n">
        <v>0.0491803278688525</v>
      </c>
      <c r="Q104" s="49" t="n">
        <v>0.0491803278688525</v>
      </c>
      <c r="R104" s="49" t="n">
        <v>0.00819672131147541</v>
      </c>
      <c r="S104" s="49" t="n">
        <v>0.00819672131147541</v>
      </c>
      <c r="T104" s="49" t="n">
        <v>0.0491803278688525</v>
      </c>
      <c r="U104" s="49" t="n">
        <v>0.204918032786885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.00819672131147541</v>
      </c>
      <c r="AC104" s="49" t="n">
        <v>0.377049180327869</v>
      </c>
      <c r="AD104" s="49" t="n">
        <v>0</v>
      </c>
      <c r="AE104" s="49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49" t="n">
        <v>0</v>
      </c>
      <c r="AK104" s="49" t="n">
        <v>0.040983606557377</v>
      </c>
      <c r="AL104" s="49" t="n">
        <v>0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49" t="n">
        <v>0</v>
      </c>
      <c r="AR104" s="49" t="n">
        <v>0</v>
      </c>
      <c r="AS104" s="49" t="n">
        <v>0</v>
      </c>
      <c r="AT104" s="49" t="n">
        <v>0</v>
      </c>
      <c r="AU104" s="49" t="n">
        <v>0</v>
      </c>
      <c r="AV104" s="49" t="n">
        <v>0</v>
      </c>
      <c r="AW104" s="49" t="n">
        <v>0</v>
      </c>
      <c r="AX104" s="49" t="n">
        <v>0</v>
      </c>
      <c r="AY104" s="49" t="n">
        <v>0</v>
      </c>
      <c r="AZ104" s="49" t="n">
        <v>0</v>
      </c>
      <c r="BA104" s="49" t="n">
        <v>0</v>
      </c>
      <c r="BB104" s="49" t="n">
        <v>0</v>
      </c>
      <c r="BC104" s="49" t="n">
        <v>0.00819672131147541</v>
      </c>
      <c r="BD104" s="49" t="n">
        <v>0</v>
      </c>
      <c r="BE104" s="49" t="n">
        <v>0</v>
      </c>
      <c r="BF104" s="49" t="n">
        <v>0</v>
      </c>
      <c r="BG104" s="49" t="n">
        <v>0</v>
      </c>
      <c r="BH104" s="49" t="n">
        <v>0.0819672131147541</v>
      </c>
      <c r="BI104" s="50" t="n">
        <v>0</v>
      </c>
    </row>
    <row r="105" s="21" customFormat="true" ht="15.75" hidden="false" customHeight="true" outlineLevel="0" collapsed="false">
      <c r="A105" s="23" t="s">
        <v>48</v>
      </c>
      <c r="B105" s="97" t="n">
        <v>54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.0185185185185185</v>
      </c>
      <c r="M105" s="49" t="n">
        <v>0</v>
      </c>
      <c r="N105" s="49" t="n">
        <v>0</v>
      </c>
      <c r="O105" s="49" t="n">
        <v>0.0185185185185185</v>
      </c>
      <c r="P105" s="49" t="n">
        <v>0</v>
      </c>
      <c r="Q105" s="49" t="n">
        <v>0</v>
      </c>
      <c r="R105" s="49" t="n">
        <v>0</v>
      </c>
      <c r="S105" s="49" t="n">
        <v>0.037037037037037</v>
      </c>
      <c r="T105" s="49" t="n">
        <v>0.0740740740740741</v>
      </c>
      <c r="U105" s="49" t="n">
        <v>0.0185185185185185</v>
      </c>
      <c r="V105" s="49" t="n">
        <v>0</v>
      </c>
      <c r="W105" s="49" t="n">
        <v>0.037037037037037</v>
      </c>
      <c r="X105" s="49" t="n">
        <v>0</v>
      </c>
      <c r="Y105" s="49" t="n">
        <v>0</v>
      </c>
      <c r="Z105" s="49" t="n">
        <v>0</v>
      </c>
      <c r="AA105" s="49" t="n">
        <v>0.0185185185185185</v>
      </c>
      <c r="AB105" s="49" t="n">
        <v>0.0555555555555556</v>
      </c>
      <c r="AC105" s="49" t="n">
        <v>0.185185185185185</v>
      </c>
      <c r="AD105" s="49" t="n">
        <v>0</v>
      </c>
      <c r="AE105" s="49" t="n">
        <v>0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49" t="n">
        <v>0</v>
      </c>
      <c r="AL105" s="49" t="n">
        <v>0</v>
      </c>
      <c r="AM105" s="49" t="n">
        <v>0</v>
      </c>
      <c r="AN105" s="49" t="n">
        <v>0</v>
      </c>
      <c r="AO105" s="49" t="n">
        <v>0</v>
      </c>
      <c r="AP105" s="49" t="n">
        <v>0</v>
      </c>
      <c r="AQ105" s="49" t="n">
        <v>0</v>
      </c>
      <c r="AR105" s="49" t="n">
        <v>0.0740740740740741</v>
      </c>
      <c r="AS105" s="49" t="n">
        <v>0.425925925925926</v>
      </c>
      <c r="AT105" s="49" t="n">
        <v>0</v>
      </c>
      <c r="AU105" s="49" t="n">
        <v>0</v>
      </c>
      <c r="AV105" s="49" t="n">
        <v>0</v>
      </c>
      <c r="AW105" s="49" t="n">
        <v>0</v>
      </c>
      <c r="AX105" s="49" t="n">
        <v>0</v>
      </c>
      <c r="AY105" s="49" t="n">
        <v>0</v>
      </c>
      <c r="AZ105" s="49" t="n">
        <v>0</v>
      </c>
      <c r="BA105" s="49" t="n">
        <v>0</v>
      </c>
      <c r="BB105" s="49" t="n">
        <v>0</v>
      </c>
      <c r="BC105" s="49" t="n">
        <v>0.0185185185185185</v>
      </c>
      <c r="BD105" s="49" t="n">
        <v>0</v>
      </c>
      <c r="BE105" s="49" t="n">
        <v>0</v>
      </c>
      <c r="BF105" s="49" t="n">
        <v>0</v>
      </c>
      <c r="BG105" s="49" t="n">
        <v>0</v>
      </c>
      <c r="BH105" s="49" t="n">
        <v>0.0185185185185185</v>
      </c>
      <c r="BI105" s="50" t="n">
        <v>0</v>
      </c>
    </row>
    <row r="106" s="21" customFormat="true" ht="15.75" hidden="false" customHeight="true" outlineLevel="0" collapsed="false">
      <c r="A106" s="23" t="s">
        <v>49</v>
      </c>
      <c r="B106" s="97" t="n">
        <v>62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.032258064516129</v>
      </c>
      <c r="M106" s="49" t="n">
        <v>0</v>
      </c>
      <c r="N106" s="49" t="n">
        <v>0</v>
      </c>
      <c r="O106" s="49" t="n">
        <v>0.0645161290322581</v>
      </c>
      <c r="P106" s="49" t="n">
        <v>0.0161290322580645</v>
      </c>
      <c r="Q106" s="49" t="n">
        <v>0</v>
      </c>
      <c r="R106" s="49" t="n">
        <v>0</v>
      </c>
      <c r="S106" s="49" t="n">
        <v>0.0161290322580645</v>
      </c>
      <c r="T106" s="49" t="n">
        <v>0.0806451612903226</v>
      </c>
      <c r="U106" s="49" t="n">
        <v>0</v>
      </c>
      <c r="V106" s="49" t="n">
        <v>0</v>
      </c>
      <c r="W106" s="49" t="n">
        <v>0.032258064516129</v>
      </c>
      <c r="X106" s="49" t="n">
        <v>0</v>
      </c>
      <c r="Y106" s="49" t="n">
        <v>0</v>
      </c>
      <c r="Z106" s="49" t="n">
        <v>0</v>
      </c>
      <c r="AA106" s="49" t="n">
        <v>0.032258064516129</v>
      </c>
      <c r="AB106" s="49" t="n">
        <v>0.112903225806452</v>
      </c>
      <c r="AC106" s="49" t="n">
        <v>0.32258064516129</v>
      </c>
      <c r="AD106" s="49" t="n">
        <v>0</v>
      </c>
      <c r="AE106" s="49" t="n">
        <v>0</v>
      </c>
      <c r="AF106" s="49" t="n">
        <v>0</v>
      </c>
      <c r="AG106" s="49" t="n">
        <v>0</v>
      </c>
      <c r="AH106" s="49" t="n">
        <v>0</v>
      </c>
      <c r="AI106" s="49" t="n">
        <v>0</v>
      </c>
      <c r="AJ106" s="49" t="n">
        <v>0</v>
      </c>
      <c r="AK106" s="49" t="n">
        <v>0.032258064516129</v>
      </c>
      <c r="AL106" s="49" t="n">
        <v>0</v>
      </c>
      <c r="AM106" s="49" t="n">
        <v>0</v>
      </c>
      <c r="AN106" s="49" t="n">
        <v>0</v>
      </c>
      <c r="AO106" s="49" t="n">
        <v>0</v>
      </c>
      <c r="AP106" s="49" t="n">
        <v>0</v>
      </c>
      <c r="AQ106" s="49" t="n">
        <v>0.0161290322580645</v>
      </c>
      <c r="AR106" s="49" t="n">
        <v>0.0483870967741936</v>
      </c>
      <c r="AS106" s="49" t="n">
        <v>0.129032258064516</v>
      </c>
      <c r="AT106" s="49" t="n">
        <v>0</v>
      </c>
      <c r="AU106" s="49" t="n">
        <v>0</v>
      </c>
      <c r="AV106" s="49" t="n">
        <v>0</v>
      </c>
      <c r="AW106" s="49" t="n">
        <v>0</v>
      </c>
      <c r="AX106" s="49" t="n">
        <v>0</v>
      </c>
      <c r="AY106" s="49" t="n">
        <v>0</v>
      </c>
      <c r="AZ106" s="49" t="n">
        <v>0</v>
      </c>
      <c r="BA106" s="49" t="n">
        <v>0</v>
      </c>
      <c r="BB106" s="49" t="n">
        <v>0</v>
      </c>
      <c r="BC106" s="49" t="n">
        <v>0.0161290322580645</v>
      </c>
      <c r="BD106" s="49" t="n">
        <v>0</v>
      </c>
      <c r="BE106" s="49" t="n">
        <v>0</v>
      </c>
      <c r="BF106" s="49" t="n">
        <v>0</v>
      </c>
      <c r="BG106" s="49" t="n">
        <v>0.0161290322580645</v>
      </c>
      <c r="BH106" s="49" t="n">
        <v>0.032258064516129</v>
      </c>
      <c r="BI106" s="50" t="n">
        <v>0</v>
      </c>
    </row>
    <row r="107" s="21" customFormat="true" ht="15.75" hidden="false" customHeight="true" outlineLevel="0" collapsed="false">
      <c r="A107" s="24" t="s">
        <v>50</v>
      </c>
      <c r="B107" s="98" t="n">
        <v>72</v>
      </c>
      <c r="C107" s="58" t="n">
        <v>0</v>
      </c>
      <c r="D107" s="58" t="n">
        <v>0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.0138888888888889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.111111111111111</v>
      </c>
      <c r="P107" s="58" t="n">
        <v>0</v>
      </c>
      <c r="Q107" s="58" t="n">
        <v>0.0555555555555556</v>
      </c>
      <c r="R107" s="58" t="n">
        <v>0.0138888888888889</v>
      </c>
      <c r="S107" s="58" t="n">
        <v>0.0138888888888889</v>
      </c>
      <c r="T107" s="58" t="n">
        <v>0.0555555555555556</v>
      </c>
      <c r="U107" s="58" t="n">
        <v>0.208333333333333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.388888888888889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.0416666666666667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.0138888888888889</v>
      </c>
      <c r="BD107" s="58" t="n">
        <v>0</v>
      </c>
      <c r="BE107" s="58" t="n">
        <v>0</v>
      </c>
      <c r="BF107" s="58" t="n">
        <v>0</v>
      </c>
      <c r="BG107" s="58" t="n">
        <v>0</v>
      </c>
      <c r="BH107" s="58" t="n">
        <v>0.0833333333333333</v>
      </c>
      <c r="BI107" s="59" t="n">
        <v>0</v>
      </c>
    </row>
    <row r="108" customFormat="false" ht="13.5" hidden="false" customHeight="false" outlineLevel="0" collapsed="false"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</row>
    <row r="109" customFormat="false" ht="14.25" hidden="false" customHeight="false" outlineLevel="0" collapsed="false">
      <c r="A109" s="82" t="s">
        <v>123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54"/>
      <c r="AS109" s="54"/>
      <c r="AT109" s="54"/>
      <c r="AU109" s="54"/>
      <c r="AV109" s="54"/>
      <c r="AW109" s="54"/>
      <c r="AX109" s="54"/>
      <c r="AY109" s="54"/>
      <c r="AZ109" s="39" t="s">
        <v>1</v>
      </c>
      <c r="BA109" s="39"/>
      <c r="BB109" s="39"/>
      <c r="BC109" s="39"/>
      <c r="BD109" s="39"/>
      <c r="BE109" s="39"/>
      <c r="BF109" s="39"/>
      <c r="BG109" s="39"/>
      <c r="BH109" s="39"/>
      <c r="BI109" s="39"/>
      <c r="BJ109" s="53"/>
      <c r="BK109" s="53"/>
      <c r="BL109" s="53"/>
      <c r="BM109" s="53"/>
      <c r="BN109" s="53"/>
      <c r="BO109" s="46"/>
      <c r="BP109" s="46"/>
      <c r="BQ109" s="46"/>
    </row>
    <row r="110" customFormat="false" ht="20.1" hidden="false" customHeight="true" outlineLevel="0" collapsed="false">
      <c r="A110" s="56" t="s">
        <v>2</v>
      </c>
      <c r="B110" s="42" t="s">
        <v>3</v>
      </c>
      <c r="C110" s="43" t="s">
        <v>78</v>
      </c>
      <c r="D110" s="43"/>
      <c r="E110" s="43"/>
      <c r="F110" s="43"/>
      <c r="G110" s="43" t="s">
        <v>111</v>
      </c>
      <c r="H110" s="43"/>
      <c r="I110" s="43"/>
      <c r="J110" s="43"/>
      <c r="K110" s="43" t="s">
        <v>112</v>
      </c>
      <c r="L110" s="43"/>
      <c r="M110" s="43"/>
      <c r="N110" s="43"/>
      <c r="O110" s="43" t="s">
        <v>113</v>
      </c>
      <c r="P110" s="43"/>
      <c r="Q110" s="43"/>
      <c r="R110" s="43"/>
      <c r="S110" s="43" t="s">
        <v>114</v>
      </c>
      <c r="T110" s="43"/>
      <c r="U110" s="43"/>
      <c r="V110" s="43"/>
      <c r="W110" s="43" t="s">
        <v>115</v>
      </c>
      <c r="X110" s="43"/>
      <c r="Y110" s="43"/>
      <c r="Z110" s="43"/>
      <c r="AA110" s="43" t="s">
        <v>116</v>
      </c>
      <c r="AB110" s="43"/>
      <c r="AC110" s="43"/>
      <c r="AD110" s="43"/>
      <c r="AE110" s="43" t="s">
        <v>79</v>
      </c>
      <c r="AF110" s="43"/>
      <c r="AG110" s="43"/>
      <c r="AH110" s="43"/>
      <c r="AI110" s="43" t="s">
        <v>81</v>
      </c>
      <c r="AJ110" s="43"/>
      <c r="AK110" s="43"/>
      <c r="AL110" s="43"/>
      <c r="AM110" s="43" t="s">
        <v>82</v>
      </c>
      <c r="AN110" s="43"/>
      <c r="AO110" s="43"/>
      <c r="AP110" s="43"/>
      <c r="AQ110" s="83" t="s">
        <v>117</v>
      </c>
      <c r="AR110" s="83"/>
      <c r="AS110" s="83"/>
      <c r="AT110" s="83"/>
      <c r="AU110" s="83" t="s">
        <v>118</v>
      </c>
      <c r="AV110" s="83"/>
      <c r="AW110" s="83"/>
      <c r="AX110" s="83"/>
      <c r="AY110" s="83" t="s">
        <v>119</v>
      </c>
      <c r="AZ110" s="83"/>
      <c r="BA110" s="83"/>
      <c r="BB110" s="83"/>
      <c r="BC110" s="43" t="s">
        <v>20</v>
      </c>
      <c r="BD110" s="43"/>
      <c r="BE110" s="43"/>
      <c r="BF110" s="43"/>
      <c r="BG110" s="84" t="s">
        <v>21</v>
      </c>
      <c r="BH110" s="84" t="s">
        <v>22</v>
      </c>
      <c r="BI110" s="85" t="s">
        <v>23</v>
      </c>
    </row>
    <row r="111" customFormat="false" ht="69.95" hidden="false" customHeight="true" outlineLevel="0" collapsed="false">
      <c r="A111" s="56"/>
      <c r="B111" s="42"/>
      <c r="C111" s="87" t="s">
        <v>24</v>
      </c>
      <c r="D111" s="88" t="s">
        <v>25</v>
      </c>
      <c r="E111" s="68" t="s">
        <v>83</v>
      </c>
      <c r="F111" s="89" t="s">
        <v>27</v>
      </c>
      <c r="G111" s="87" t="s">
        <v>24</v>
      </c>
      <c r="H111" s="88" t="s">
        <v>25</v>
      </c>
      <c r="I111" s="68" t="s">
        <v>83</v>
      </c>
      <c r="J111" s="89" t="s">
        <v>27</v>
      </c>
      <c r="K111" s="87" t="s">
        <v>24</v>
      </c>
      <c r="L111" s="88" t="s">
        <v>25</v>
      </c>
      <c r="M111" s="68" t="s">
        <v>83</v>
      </c>
      <c r="N111" s="89" t="s">
        <v>27</v>
      </c>
      <c r="O111" s="87" t="s">
        <v>24</v>
      </c>
      <c r="P111" s="88" t="s">
        <v>25</v>
      </c>
      <c r="Q111" s="68" t="s">
        <v>83</v>
      </c>
      <c r="R111" s="89" t="s">
        <v>27</v>
      </c>
      <c r="S111" s="87" t="s">
        <v>24</v>
      </c>
      <c r="T111" s="88" t="s">
        <v>25</v>
      </c>
      <c r="U111" s="68" t="s">
        <v>83</v>
      </c>
      <c r="V111" s="89" t="s">
        <v>27</v>
      </c>
      <c r="W111" s="87" t="s">
        <v>24</v>
      </c>
      <c r="X111" s="88" t="s">
        <v>25</v>
      </c>
      <c r="Y111" s="68" t="s">
        <v>83</v>
      </c>
      <c r="Z111" s="89" t="s">
        <v>27</v>
      </c>
      <c r="AA111" s="87" t="s">
        <v>24</v>
      </c>
      <c r="AB111" s="88" t="s">
        <v>25</v>
      </c>
      <c r="AC111" s="68" t="s">
        <v>83</v>
      </c>
      <c r="AD111" s="89" t="s">
        <v>27</v>
      </c>
      <c r="AE111" s="87" t="s">
        <v>24</v>
      </c>
      <c r="AF111" s="88" t="s">
        <v>25</v>
      </c>
      <c r="AG111" s="68" t="s">
        <v>83</v>
      </c>
      <c r="AH111" s="89" t="s">
        <v>27</v>
      </c>
      <c r="AI111" s="87" t="s">
        <v>24</v>
      </c>
      <c r="AJ111" s="88" t="s">
        <v>25</v>
      </c>
      <c r="AK111" s="68" t="s">
        <v>83</v>
      </c>
      <c r="AL111" s="89" t="s">
        <v>27</v>
      </c>
      <c r="AM111" s="87" t="s">
        <v>24</v>
      </c>
      <c r="AN111" s="88" t="s">
        <v>25</v>
      </c>
      <c r="AO111" s="68" t="s">
        <v>83</v>
      </c>
      <c r="AP111" s="89" t="s">
        <v>27</v>
      </c>
      <c r="AQ111" s="87" t="s">
        <v>24</v>
      </c>
      <c r="AR111" s="88" t="s">
        <v>25</v>
      </c>
      <c r="AS111" s="68" t="s">
        <v>83</v>
      </c>
      <c r="AT111" s="89" t="s">
        <v>27</v>
      </c>
      <c r="AU111" s="87" t="s">
        <v>24</v>
      </c>
      <c r="AV111" s="88" t="s">
        <v>25</v>
      </c>
      <c r="AW111" s="68" t="s">
        <v>83</v>
      </c>
      <c r="AX111" s="89" t="s">
        <v>27</v>
      </c>
      <c r="AY111" s="87" t="s">
        <v>24</v>
      </c>
      <c r="AZ111" s="88" t="s">
        <v>25</v>
      </c>
      <c r="BA111" s="68" t="s">
        <v>83</v>
      </c>
      <c r="BB111" s="89" t="s">
        <v>27</v>
      </c>
      <c r="BC111" s="87" t="s">
        <v>24</v>
      </c>
      <c r="BD111" s="88" t="s">
        <v>25</v>
      </c>
      <c r="BE111" s="68" t="s">
        <v>83</v>
      </c>
      <c r="BF111" s="89" t="s">
        <v>27</v>
      </c>
      <c r="BG111" s="84"/>
      <c r="BH111" s="84"/>
      <c r="BI111" s="85"/>
    </row>
    <row r="112" s="21" customFormat="true" ht="15.75" hidden="false" customHeight="true" outlineLevel="0" collapsed="false">
      <c r="A112" s="16" t="s">
        <v>28</v>
      </c>
      <c r="B112" s="97" t="n">
        <v>9</v>
      </c>
      <c r="C112" s="49"/>
      <c r="D112" s="49"/>
      <c r="E112" s="49"/>
      <c r="F112" s="49"/>
      <c r="G112" s="49"/>
      <c r="H112" s="49"/>
      <c r="I112" s="49"/>
      <c r="J112" s="49"/>
      <c r="K112" s="49" t="n">
        <v>0.333333333333333</v>
      </c>
      <c r="L112" s="49"/>
      <c r="M112" s="49"/>
      <c r="N112" s="49"/>
      <c r="O112" s="49"/>
      <c r="P112" s="49"/>
      <c r="Q112" s="49"/>
      <c r="R112" s="49"/>
      <c r="S112" s="49"/>
      <c r="T112" s="49" t="n">
        <v>0.111111111111111</v>
      </c>
      <c r="U112" s="49" t="n">
        <v>0.222222222222222</v>
      </c>
      <c r="V112" s="49"/>
      <c r="W112" s="49"/>
      <c r="X112" s="49"/>
      <c r="Y112" s="49"/>
      <c r="Z112" s="49"/>
      <c r="AA112" s="49"/>
      <c r="AB112" s="49"/>
      <c r="AC112" s="49" t="n">
        <v>0.111111111111111</v>
      </c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 t="n">
        <v>0.111111111111111</v>
      </c>
      <c r="AT112" s="49"/>
      <c r="AU112" s="49"/>
      <c r="AV112" s="49"/>
      <c r="AW112" s="49"/>
      <c r="AX112" s="49"/>
      <c r="AY112" s="49"/>
      <c r="AZ112" s="49"/>
      <c r="BA112" s="49"/>
      <c r="BB112" s="49"/>
      <c r="BC112" s="49" t="n">
        <v>0.111111111111111</v>
      </c>
      <c r="BD112" s="49"/>
      <c r="BE112" s="49"/>
      <c r="BF112" s="49"/>
      <c r="BG112" s="49"/>
      <c r="BH112" s="49"/>
      <c r="BI112" s="50"/>
    </row>
    <row r="113" s="21" customFormat="true" ht="15.75" hidden="false" customHeight="true" outlineLevel="0" collapsed="false">
      <c r="A113" s="16" t="s">
        <v>29</v>
      </c>
      <c r="B113" s="97" t="n">
        <v>11</v>
      </c>
      <c r="C113" s="49"/>
      <c r="D113" s="49"/>
      <c r="E113" s="49"/>
      <c r="F113" s="49"/>
      <c r="G113" s="49"/>
      <c r="H113" s="49"/>
      <c r="I113" s="49"/>
      <c r="J113" s="49"/>
      <c r="K113" s="49" t="n">
        <v>0.272727272727273</v>
      </c>
      <c r="L113" s="49"/>
      <c r="M113" s="49"/>
      <c r="N113" s="49" t="n">
        <v>0.181818181818182</v>
      </c>
      <c r="O113" s="49"/>
      <c r="P113" s="49"/>
      <c r="Q113" s="49"/>
      <c r="R113" s="49"/>
      <c r="S113" s="49"/>
      <c r="T113" s="49"/>
      <c r="U113" s="49" t="n">
        <v>0.181818181818182</v>
      </c>
      <c r="V113" s="49"/>
      <c r="W113" s="49"/>
      <c r="X113" s="49"/>
      <c r="Y113" s="49"/>
      <c r="Z113" s="49"/>
      <c r="AA113" s="49"/>
      <c r="AB113" s="49"/>
      <c r="AC113" s="49" t="n">
        <v>0.181818181818182</v>
      </c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 t="n">
        <v>0.0909090909090909</v>
      </c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 t="n">
        <v>0.0909090909090909</v>
      </c>
      <c r="BI113" s="50"/>
    </row>
    <row r="114" s="21" customFormat="true" ht="15.75" hidden="false" customHeight="true" outlineLevel="0" collapsed="false">
      <c r="A114" s="16" t="s">
        <v>30</v>
      </c>
      <c r="B114" s="97" t="n">
        <v>10</v>
      </c>
      <c r="C114" s="49"/>
      <c r="D114" s="49"/>
      <c r="E114" s="49"/>
      <c r="F114" s="49"/>
      <c r="G114" s="49"/>
      <c r="H114" s="49"/>
      <c r="I114" s="49"/>
      <c r="J114" s="49"/>
      <c r="K114" s="49" t="n">
        <v>0.2</v>
      </c>
      <c r="L114" s="49" t="n">
        <v>0.1</v>
      </c>
      <c r="M114" s="49"/>
      <c r="N114" s="49" t="n">
        <v>0.2</v>
      </c>
      <c r="O114" s="49"/>
      <c r="P114" s="49"/>
      <c r="Q114" s="49"/>
      <c r="R114" s="49"/>
      <c r="S114" s="49"/>
      <c r="T114" s="49"/>
      <c r="U114" s="49" t="n">
        <v>0.1</v>
      </c>
      <c r="V114" s="49"/>
      <c r="W114" s="49"/>
      <c r="X114" s="49"/>
      <c r="Y114" s="49"/>
      <c r="Z114" s="49"/>
      <c r="AA114" s="49" t="n">
        <v>0.1</v>
      </c>
      <c r="AB114" s="49"/>
      <c r="AC114" s="49" t="n">
        <v>0.1</v>
      </c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 t="n">
        <v>0.1</v>
      </c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 t="n">
        <v>0.1</v>
      </c>
      <c r="BI114" s="50"/>
    </row>
    <row r="115" s="21" customFormat="true" ht="15.75" hidden="false" customHeight="true" outlineLevel="0" collapsed="false">
      <c r="A115" s="16" t="s">
        <v>31</v>
      </c>
      <c r="B115" s="97" t="n">
        <v>10</v>
      </c>
      <c r="C115" s="49"/>
      <c r="D115" s="49"/>
      <c r="E115" s="49"/>
      <c r="F115" s="49"/>
      <c r="G115" s="49"/>
      <c r="H115" s="49"/>
      <c r="I115" s="49"/>
      <c r="J115" s="49"/>
      <c r="K115" s="49" t="n">
        <v>0.3</v>
      </c>
      <c r="L115" s="49" t="n">
        <v>0.1</v>
      </c>
      <c r="M115" s="49"/>
      <c r="N115" s="49" t="n">
        <v>0.1</v>
      </c>
      <c r="O115" s="49"/>
      <c r="P115" s="49"/>
      <c r="Q115" s="49"/>
      <c r="R115" s="49"/>
      <c r="S115" s="49"/>
      <c r="T115" s="49"/>
      <c r="U115" s="49" t="n">
        <v>0.1</v>
      </c>
      <c r="V115" s="49"/>
      <c r="W115" s="49"/>
      <c r="X115" s="49"/>
      <c r="Y115" s="49"/>
      <c r="Z115" s="49"/>
      <c r="AA115" s="49"/>
      <c r="AB115" s="49"/>
      <c r="AC115" s="49" t="n">
        <v>0.2</v>
      </c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 t="n">
        <v>0.1</v>
      </c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 t="n">
        <v>0.1</v>
      </c>
      <c r="BI115" s="50"/>
    </row>
    <row r="116" s="21" customFormat="true" ht="15.75" hidden="false" customHeight="true" outlineLevel="0" collapsed="false">
      <c r="A116" s="16" t="s">
        <v>32</v>
      </c>
      <c r="B116" s="97" t="n">
        <v>11</v>
      </c>
      <c r="C116" s="49"/>
      <c r="D116" s="49"/>
      <c r="E116" s="49"/>
      <c r="F116" s="49"/>
      <c r="G116" s="49"/>
      <c r="H116" s="49"/>
      <c r="I116" s="49"/>
      <c r="J116" s="49"/>
      <c r="K116" s="49" t="n">
        <v>0.363636363636364</v>
      </c>
      <c r="L116" s="49"/>
      <c r="M116" s="49"/>
      <c r="N116" s="49"/>
      <c r="O116" s="49"/>
      <c r="P116" s="49"/>
      <c r="Q116" s="49"/>
      <c r="R116" s="49"/>
      <c r="S116" s="49"/>
      <c r="T116" s="49"/>
      <c r="U116" s="49" t="n">
        <v>0.0909090909090909</v>
      </c>
      <c r="V116" s="49"/>
      <c r="W116" s="49"/>
      <c r="X116" s="49"/>
      <c r="Y116" s="49"/>
      <c r="Z116" s="49"/>
      <c r="AA116" s="49"/>
      <c r="AB116" s="49"/>
      <c r="AC116" s="49" t="n">
        <v>0.454545454545455</v>
      </c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 t="n">
        <v>0.0909090909090909</v>
      </c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50"/>
    </row>
    <row r="117" s="21" customFormat="true" ht="15.75" hidden="false" customHeight="true" outlineLevel="0" collapsed="false">
      <c r="A117" s="16" t="s">
        <v>33</v>
      </c>
      <c r="B117" s="97" t="n">
        <v>9</v>
      </c>
      <c r="C117" s="49"/>
      <c r="D117" s="49"/>
      <c r="E117" s="49"/>
      <c r="F117" s="49"/>
      <c r="G117" s="49"/>
      <c r="H117" s="49"/>
      <c r="I117" s="49"/>
      <c r="J117" s="49"/>
      <c r="K117" s="49" t="n">
        <v>0.111111111111111</v>
      </c>
      <c r="L117" s="49" t="n">
        <v>0.222222222222222</v>
      </c>
      <c r="M117" s="49"/>
      <c r="N117" s="49"/>
      <c r="O117" s="49"/>
      <c r="P117" s="49"/>
      <c r="Q117" s="49"/>
      <c r="R117" s="49"/>
      <c r="S117" s="49"/>
      <c r="T117" s="49"/>
      <c r="U117" s="49" t="n">
        <v>0.111111111111111</v>
      </c>
      <c r="V117" s="49"/>
      <c r="W117" s="49"/>
      <c r="X117" s="49"/>
      <c r="Y117" s="49"/>
      <c r="Z117" s="49"/>
      <c r="AA117" s="49" t="n">
        <v>0.111111111111111</v>
      </c>
      <c r="AB117" s="49"/>
      <c r="AC117" s="49" t="n">
        <v>0.222222222222222</v>
      </c>
      <c r="AD117" s="49"/>
      <c r="AE117" s="49"/>
      <c r="AF117" s="49"/>
      <c r="AG117" s="49"/>
      <c r="AH117" s="49"/>
      <c r="AI117" s="49"/>
      <c r="AJ117" s="49"/>
      <c r="AK117" s="49" t="n">
        <v>0.111111111111111</v>
      </c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 t="n">
        <v>0.111111111111111</v>
      </c>
      <c r="BH117" s="49"/>
      <c r="BI117" s="50"/>
    </row>
    <row r="118" s="21" customFormat="true" ht="15.75" hidden="false" customHeight="true" outlineLevel="0" collapsed="false">
      <c r="A118" s="16" t="s">
        <v>34</v>
      </c>
      <c r="B118" s="97" t="n">
        <v>8</v>
      </c>
      <c r="C118" s="49"/>
      <c r="D118" s="49"/>
      <c r="E118" s="49"/>
      <c r="F118" s="49"/>
      <c r="G118" s="49"/>
      <c r="H118" s="49"/>
      <c r="I118" s="49"/>
      <c r="J118" s="49"/>
      <c r="K118" s="49" t="n">
        <v>0.125</v>
      </c>
      <c r="L118" s="49" t="n">
        <v>0.375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 t="n">
        <v>0.125</v>
      </c>
      <c r="AD118" s="49"/>
      <c r="AE118" s="49"/>
      <c r="AF118" s="49"/>
      <c r="AG118" s="49"/>
      <c r="AH118" s="49"/>
      <c r="AI118" s="49"/>
      <c r="AJ118" s="49"/>
      <c r="AK118" s="49" t="n">
        <v>0.125</v>
      </c>
      <c r="AL118" s="49"/>
      <c r="AM118" s="49"/>
      <c r="AN118" s="49"/>
      <c r="AO118" s="49"/>
      <c r="AP118" s="49"/>
      <c r="AQ118" s="49"/>
      <c r="AR118" s="49" t="n">
        <v>0.125</v>
      </c>
      <c r="AS118" s="49" t="n">
        <v>0.125</v>
      </c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50"/>
    </row>
    <row r="119" s="21" customFormat="true" ht="15.75" hidden="false" customHeight="true" outlineLevel="0" collapsed="false">
      <c r="A119" s="16" t="s">
        <v>35</v>
      </c>
      <c r="B119" s="97" t="n">
        <v>6</v>
      </c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 t="n">
        <v>0.166666666666667</v>
      </c>
      <c r="U119" s="49"/>
      <c r="V119" s="49"/>
      <c r="W119" s="49"/>
      <c r="X119" s="49"/>
      <c r="Y119" s="49"/>
      <c r="Z119" s="49"/>
      <c r="AA119" s="49" t="n">
        <v>0.166666666666667</v>
      </c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 t="n">
        <v>0.166666666666667</v>
      </c>
      <c r="AS119" s="49" t="n">
        <v>0.5</v>
      </c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50"/>
    </row>
    <row r="120" s="21" customFormat="true" ht="15.75" hidden="false" customHeight="true" outlineLevel="0" collapsed="false">
      <c r="A120" s="16" t="s">
        <v>36</v>
      </c>
      <c r="B120" s="97" t="n">
        <v>8</v>
      </c>
      <c r="C120" s="49"/>
      <c r="D120" s="49"/>
      <c r="E120" s="49"/>
      <c r="F120" s="49"/>
      <c r="G120" s="49"/>
      <c r="H120" s="49"/>
      <c r="I120" s="49"/>
      <c r="J120" s="49"/>
      <c r="K120" s="49" t="n">
        <v>0.125</v>
      </c>
      <c r="L120" s="49" t="n">
        <v>0.125</v>
      </c>
      <c r="M120" s="49"/>
      <c r="N120" s="49"/>
      <c r="O120" s="49"/>
      <c r="P120" s="49"/>
      <c r="Q120" s="49"/>
      <c r="R120" s="49"/>
      <c r="S120" s="49"/>
      <c r="T120" s="49" t="n">
        <v>0.125</v>
      </c>
      <c r="U120" s="49"/>
      <c r="V120" s="49"/>
      <c r="W120" s="49"/>
      <c r="X120" s="49"/>
      <c r="Y120" s="49"/>
      <c r="Z120" s="49"/>
      <c r="AA120" s="49"/>
      <c r="AB120" s="49"/>
      <c r="AC120" s="49" t="n">
        <v>0.25</v>
      </c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 t="n">
        <v>0.125</v>
      </c>
      <c r="AS120" s="49" t="n">
        <v>0.125</v>
      </c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 t="n">
        <v>0.125</v>
      </c>
      <c r="BH120" s="49"/>
      <c r="BI120" s="50"/>
    </row>
    <row r="121" s="21" customFormat="true" ht="15.75" hidden="false" customHeight="true" outlineLevel="0" collapsed="false">
      <c r="A121" s="16" t="s">
        <v>37</v>
      </c>
      <c r="B121" s="97" t="n">
        <v>2</v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 t="n">
        <v>0.5</v>
      </c>
      <c r="AS121" s="49" t="n">
        <v>0.5</v>
      </c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50"/>
    </row>
    <row r="122" s="21" customFormat="true" ht="15.75" hidden="false" customHeight="true" outlineLevel="0" collapsed="false">
      <c r="A122" s="16" t="s">
        <v>38</v>
      </c>
      <c r="B122" s="97" t="n">
        <v>9</v>
      </c>
      <c r="C122" s="49"/>
      <c r="D122" s="49"/>
      <c r="E122" s="49"/>
      <c r="F122" s="49"/>
      <c r="G122" s="49"/>
      <c r="H122" s="49"/>
      <c r="I122" s="49"/>
      <c r="J122" s="49"/>
      <c r="K122" s="49" t="n">
        <v>0.111111111111111</v>
      </c>
      <c r="L122" s="49"/>
      <c r="M122" s="49"/>
      <c r="N122" s="49"/>
      <c r="O122" s="49"/>
      <c r="P122" s="49"/>
      <c r="Q122" s="49"/>
      <c r="R122" s="49"/>
      <c r="S122" s="49"/>
      <c r="T122" s="49" t="n">
        <v>0.111111111111111</v>
      </c>
      <c r="U122" s="49" t="n">
        <v>0.111111111111111</v>
      </c>
      <c r="V122" s="49"/>
      <c r="W122" s="49"/>
      <c r="X122" s="49"/>
      <c r="Y122" s="49"/>
      <c r="Z122" s="49"/>
      <c r="AA122" s="49" t="n">
        <v>0.111111111111111</v>
      </c>
      <c r="AB122" s="49"/>
      <c r="AC122" s="49" t="n">
        <v>0.222222222222222</v>
      </c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 t="n">
        <v>0.222222222222222</v>
      </c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 t="n">
        <v>0.111111111111111</v>
      </c>
      <c r="BH122" s="49"/>
      <c r="BI122" s="50"/>
    </row>
    <row r="123" s="21" customFormat="true" ht="15.75" hidden="false" customHeight="true" outlineLevel="0" collapsed="false">
      <c r="A123" s="16" t="s">
        <v>39</v>
      </c>
      <c r="B123" s="97" t="n">
        <v>5</v>
      </c>
      <c r="C123" s="49"/>
      <c r="D123" s="49"/>
      <c r="E123" s="49"/>
      <c r="F123" s="49"/>
      <c r="G123" s="49"/>
      <c r="H123" s="49"/>
      <c r="I123" s="49"/>
      <c r="J123" s="49"/>
      <c r="K123" s="49"/>
      <c r="L123" s="49" t="n">
        <v>0.2</v>
      </c>
      <c r="M123" s="49"/>
      <c r="N123" s="49"/>
      <c r="O123" s="49"/>
      <c r="P123" s="49"/>
      <c r="Q123" s="49"/>
      <c r="R123" s="49"/>
      <c r="S123" s="49"/>
      <c r="T123" s="49" t="n">
        <v>0.2</v>
      </c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 t="n">
        <v>0.4</v>
      </c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 t="n">
        <v>0.2</v>
      </c>
      <c r="BH123" s="49"/>
      <c r="BI123" s="50"/>
    </row>
    <row r="124" s="21" customFormat="true" ht="15.75" hidden="false" customHeight="true" outlineLevel="0" collapsed="false">
      <c r="A124" s="16" t="s">
        <v>40</v>
      </c>
      <c r="B124" s="97" t="n">
        <v>4</v>
      </c>
      <c r="C124" s="49"/>
      <c r="D124" s="49"/>
      <c r="E124" s="49"/>
      <c r="F124" s="49"/>
      <c r="G124" s="49"/>
      <c r="H124" s="49"/>
      <c r="I124" s="49"/>
      <c r="J124" s="49"/>
      <c r="K124" s="49" t="n">
        <v>0.25</v>
      </c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 t="n">
        <v>0.75</v>
      </c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50"/>
    </row>
    <row r="125" s="21" customFormat="true" ht="15.75" hidden="false" customHeight="true" outlineLevel="0" collapsed="false">
      <c r="A125" s="16" t="s">
        <v>41</v>
      </c>
      <c r="B125" s="97" t="n">
        <v>6</v>
      </c>
      <c r="C125" s="49"/>
      <c r="D125" s="49"/>
      <c r="E125" s="49" t="n">
        <v>0.166666666666667</v>
      </c>
      <c r="F125" s="49"/>
      <c r="G125" s="49"/>
      <c r="H125" s="49"/>
      <c r="I125" s="49"/>
      <c r="J125" s="49"/>
      <c r="K125" s="49"/>
      <c r="L125" s="49" t="n">
        <v>0.166666666666667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 t="n">
        <v>0.166666666666667</v>
      </c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 t="n">
        <v>0.5</v>
      </c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50"/>
    </row>
    <row r="126" s="21" customFormat="true" ht="15.75" hidden="false" customHeight="true" outlineLevel="0" collapsed="false">
      <c r="A126" s="16" t="s">
        <v>42</v>
      </c>
      <c r="B126" s="97" t="n">
        <v>3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 t="n">
        <v>0.333333333333333</v>
      </c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 t="n">
        <v>0.666666666666667</v>
      </c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50"/>
    </row>
    <row r="127" s="21" customFormat="true" ht="15.75" hidden="false" customHeight="true" outlineLevel="0" collapsed="false">
      <c r="A127" s="16" t="s">
        <v>43</v>
      </c>
      <c r="B127" s="97" t="n">
        <v>9</v>
      </c>
      <c r="C127" s="49"/>
      <c r="D127" s="49"/>
      <c r="E127" s="49"/>
      <c r="F127" s="49"/>
      <c r="G127" s="49"/>
      <c r="H127" s="49"/>
      <c r="I127" s="49"/>
      <c r="J127" s="49"/>
      <c r="K127" s="49" t="n">
        <v>0.111111111111111</v>
      </c>
      <c r="L127" s="49" t="n">
        <v>0.333333333333333</v>
      </c>
      <c r="M127" s="49"/>
      <c r="N127" s="49"/>
      <c r="O127" s="49"/>
      <c r="P127" s="49"/>
      <c r="Q127" s="49"/>
      <c r="R127" s="49"/>
      <c r="S127" s="49"/>
      <c r="T127" s="49" t="n">
        <v>0.111111111111111</v>
      </c>
      <c r="U127" s="49"/>
      <c r="V127" s="49"/>
      <c r="W127" s="49"/>
      <c r="X127" s="49"/>
      <c r="Y127" s="49"/>
      <c r="Z127" s="49"/>
      <c r="AA127" s="49" t="n">
        <v>0.111111111111111</v>
      </c>
      <c r="AB127" s="49" t="n">
        <v>0.111111111111111</v>
      </c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 t="n">
        <v>0.111111111111111</v>
      </c>
      <c r="AS127" s="49" t="n">
        <v>0.111111111111111</v>
      </c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50"/>
    </row>
    <row r="128" s="21" customFormat="true" ht="15.75" hidden="false" customHeight="true" outlineLevel="0" collapsed="false">
      <c r="A128" s="16" t="s">
        <v>44</v>
      </c>
      <c r="B128" s="97" t="n">
        <v>6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 t="n">
        <v>0.166666666666667</v>
      </c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 t="n">
        <v>0.166666666666667</v>
      </c>
      <c r="AR128" s="49" t="n">
        <v>0.333333333333333</v>
      </c>
      <c r="AS128" s="49" t="n">
        <v>0.333333333333333</v>
      </c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50"/>
    </row>
    <row r="129" s="21" customFormat="true" ht="15.75" hidden="false" customHeight="true" outlineLevel="0" collapsed="false">
      <c r="A129" s="16" t="s">
        <v>45</v>
      </c>
      <c r="B129" s="97" t="n">
        <v>8</v>
      </c>
      <c r="C129" s="49"/>
      <c r="D129" s="49"/>
      <c r="E129" s="49"/>
      <c r="F129" s="49"/>
      <c r="G129" s="49"/>
      <c r="H129" s="49"/>
      <c r="I129" s="49" t="n">
        <v>0.125</v>
      </c>
      <c r="J129" s="49"/>
      <c r="K129" s="49" t="n">
        <v>0.25</v>
      </c>
      <c r="L129" s="49" t="n">
        <v>0.5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 t="n">
        <v>0.125</v>
      </c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50"/>
    </row>
    <row r="130" s="21" customFormat="true" ht="15.75" hidden="false" customHeight="true" outlineLevel="0" collapsed="false">
      <c r="A130" s="22" t="s">
        <v>46</v>
      </c>
      <c r="B130" s="97" t="n">
        <v>6</v>
      </c>
      <c r="C130" s="49"/>
      <c r="D130" s="49"/>
      <c r="E130" s="49"/>
      <c r="F130" s="49"/>
      <c r="G130" s="49"/>
      <c r="H130" s="49" t="n">
        <v>0.166666666666667</v>
      </c>
      <c r="I130" s="49"/>
      <c r="J130" s="49"/>
      <c r="K130" s="49" t="n">
        <v>0.166666666666667</v>
      </c>
      <c r="L130" s="49"/>
      <c r="M130" s="49"/>
      <c r="N130" s="49"/>
      <c r="O130" s="49"/>
      <c r="P130" s="49"/>
      <c r="Q130" s="49"/>
      <c r="R130" s="49"/>
      <c r="S130" s="49"/>
      <c r="T130" s="49" t="n">
        <v>0.166666666666667</v>
      </c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 t="n">
        <v>0.166666666666667</v>
      </c>
      <c r="AS130" s="49" t="n">
        <v>0.333333333333333</v>
      </c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50"/>
    </row>
    <row r="131" s="21" customFormat="true" ht="15.75" hidden="false" customHeight="true" outlineLevel="0" collapsed="false">
      <c r="A131" s="23" t="s">
        <v>47</v>
      </c>
      <c r="B131" s="97" t="n">
        <v>51</v>
      </c>
      <c r="C131" s="49" t="n">
        <v>0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.294117647058824</v>
      </c>
      <c r="L131" s="49" t="n">
        <v>0.0392156862745098</v>
      </c>
      <c r="M131" s="49" t="n">
        <v>0</v>
      </c>
      <c r="N131" s="49" t="n">
        <v>0.0980392156862745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.0196078431372549</v>
      </c>
      <c r="U131" s="49" t="n">
        <v>0.137254901960784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.0196078431372549</v>
      </c>
      <c r="AB131" s="49" t="n">
        <v>0</v>
      </c>
      <c r="AC131" s="49" t="n">
        <v>0.215686274509804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.0980392156862745</v>
      </c>
      <c r="AT131" s="49" t="n">
        <v>0</v>
      </c>
      <c r="AU131" s="49" t="n">
        <v>0</v>
      </c>
      <c r="AV131" s="49" t="n">
        <v>0</v>
      </c>
      <c r="AW131" s="49" t="n">
        <v>0</v>
      </c>
      <c r="AX131" s="49" t="n">
        <v>0</v>
      </c>
      <c r="AY131" s="49" t="n">
        <v>0</v>
      </c>
      <c r="AZ131" s="49" t="n">
        <v>0</v>
      </c>
      <c r="BA131" s="49" t="n">
        <v>0</v>
      </c>
      <c r="BB131" s="49" t="n">
        <v>0</v>
      </c>
      <c r="BC131" s="49" t="n">
        <v>0.0196078431372549</v>
      </c>
      <c r="BD131" s="49" t="n">
        <v>0</v>
      </c>
      <c r="BE131" s="49" t="n">
        <v>0</v>
      </c>
      <c r="BF131" s="49" t="n">
        <v>0</v>
      </c>
      <c r="BG131" s="49" t="n">
        <v>0</v>
      </c>
      <c r="BH131" s="49" t="n">
        <v>0.0588235294117647</v>
      </c>
      <c r="BI131" s="50" t="n">
        <v>0</v>
      </c>
    </row>
    <row r="132" s="21" customFormat="true" ht="15.75" hidden="false" customHeight="true" outlineLevel="0" collapsed="false">
      <c r="A132" s="23" t="s">
        <v>48</v>
      </c>
      <c r="B132" s="97" t="n">
        <v>19</v>
      </c>
      <c r="C132" s="49" t="n">
        <v>0</v>
      </c>
      <c r="D132" s="49" t="n">
        <v>0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.0526315789473684</v>
      </c>
      <c r="L132" s="49" t="n">
        <v>0.105263157894737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.157894736842105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.0526315789473684</v>
      </c>
      <c r="AB132" s="49" t="n">
        <v>0</v>
      </c>
      <c r="AC132" s="49" t="n">
        <v>0.105263157894737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9" t="n">
        <v>0</v>
      </c>
      <c r="AJ132" s="49" t="n">
        <v>0</v>
      </c>
      <c r="AK132" s="49" t="n">
        <v>0</v>
      </c>
      <c r="AL132" s="49" t="n">
        <v>0</v>
      </c>
      <c r="AM132" s="49" t="n">
        <v>0</v>
      </c>
      <c r="AN132" s="49" t="n">
        <v>0</v>
      </c>
      <c r="AO132" s="49" t="n">
        <v>0</v>
      </c>
      <c r="AP132" s="49" t="n">
        <v>0</v>
      </c>
      <c r="AQ132" s="49" t="n">
        <v>0</v>
      </c>
      <c r="AR132" s="49" t="n">
        <v>0.105263157894737</v>
      </c>
      <c r="AS132" s="49" t="n">
        <v>0.315789473684211</v>
      </c>
      <c r="AT132" s="49" t="n">
        <v>0</v>
      </c>
      <c r="AU132" s="49" t="n">
        <v>0</v>
      </c>
      <c r="AV132" s="49" t="n">
        <v>0</v>
      </c>
      <c r="AW132" s="49" t="n">
        <v>0</v>
      </c>
      <c r="AX132" s="49" t="n">
        <v>0</v>
      </c>
      <c r="AY132" s="49" t="n">
        <v>0</v>
      </c>
      <c r="AZ132" s="49" t="n">
        <v>0</v>
      </c>
      <c r="BA132" s="49" t="n">
        <v>0</v>
      </c>
      <c r="BB132" s="49" t="n">
        <v>0</v>
      </c>
      <c r="BC132" s="49" t="n">
        <v>0</v>
      </c>
      <c r="BD132" s="49" t="n">
        <v>0</v>
      </c>
      <c r="BE132" s="49" t="n">
        <v>0</v>
      </c>
      <c r="BF132" s="49" t="n">
        <v>0</v>
      </c>
      <c r="BG132" s="49" t="n">
        <v>0.105263157894737</v>
      </c>
      <c r="BH132" s="49" t="n">
        <v>0</v>
      </c>
      <c r="BI132" s="50" t="n">
        <v>0</v>
      </c>
    </row>
    <row r="133" s="21" customFormat="true" ht="15.75" hidden="false" customHeight="true" outlineLevel="0" collapsed="false">
      <c r="A133" s="23" t="s">
        <v>49</v>
      </c>
      <c r="B133" s="97" t="n">
        <v>26</v>
      </c>
      <c r="C133" s="49" t="n">
        <v>0</v>
      </c>
      <c r="D133" s="49" t="n">
        <v>0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.115384615384615</v>
      </c>
      <c r="L133" s="49" t="n">
        <v>0.192307692307692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.0384615384615385</v>
      </c>
      <c r="U133" s="49" t="n">
        <v>0.0769230769230769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.0769230769230769</v>
      </c>
      <c r="AB133" s="49" t="n">
        <v>0</v>
      </c>
      <c r="AC133" s="49" t="n">
        <v>0.192307692307692</v>
      </c>
      <c r="AD133" s="49" t="n">
        <v>0</v>
      </c>
      <c r="AE133" s="49" t="n">
        <v>0</v>
      </c>
      <c r="AF133" s="49" t="n">
        <v>0</v>
      </c>
      <c r="AG133" s="49" t="n">
        <v>0</v>
      </c>
      <c r="AH133" s="49" t="n">
        <v>0</v>
      </c>
      <c r="AI133" s="49" t="n">
        <v>0</v>
      </c>
      <c r="AJ133" s="49" t="n">
        <v>0</v>
      </c>
      <c r="AK133" s="49" t="n">
        <v>0.0769230769230769</v>
      </c>
      <c r="AL133" s="49" t="n">
        <v>0</v>
      </c>
      <c r="AM133" s="49" t="n">
        <v>0</v>
      </c>
      <c r="AN133" s="49" t="n">
        <v>0</v>
      </c>
      <c r="AO133" s="49" t="n">
        <v>0</v>
      </c>
      <c r="AP133" s="49" t="n">
        <v>0</v>
      </c>
      <c r="AQ133" s="49" t="n">
        <v>0</v>
      </c>
      <c r="AR133" s="49" t="n">
        <v>0.0384615384615385</v>
      </c>
      <c r="AS133" s="49" t="n">
        <v>0.115384615384615</v>
      </c>
      <c r="AT133" s="49" t="n">
        <v>0</v>
      </c>
      <c r="AU133" s="49" t="n">
        <v>0</v>
      </c>
      <c r="AV133" s="49" t="n">
        <v>0</v>
      </c>
      <c r="AW133" s="49" t="n">
        <v>0</v>
      </c>
      <c r="AX133" s="49" t="n">
        <v>0</v>
      </c>
      <c r="AY133" s="49" t="n">
        <v>0</v>
      </c>
      <c r="AZ133" s="49" t="n">
        <v>0</v>
      </c>
      <c r="BA133" s="49" t="n">
        <v>0</v>
      </c>
      <c r="BB133" s="49" t="n">
        <v>0</v>
      </c>
      <c r="BC133" s="49" t="n">
        <v>0</v>
      </c>
      <c r="BD133" s="49" t="n">
        <v>0</v>
      </c>
      <c r="BE133" s="49" t="n">
        <v>0</v>
      </c>
      <c r="BF133" s="49" t="n">
        <v>0</v>
      </c>
      <c r="BG133" s="49" t="n">
        <v>0.0769230769230769</v>
      </c>
      <c r="BH133" s="49" t="n">
        <v>0</v>
      </c>
      <c r="BI133" s="50" t="n">
        <v>0</v>
      </c>
    </row>
    <row r="134" s="21" customFormat="true" ht="15.75" hidden="false" customHeight="true" outlineLevel="0" collapsed="false">
      <c r="A134" s="24" t="s">
        <v>50</v>
      </c>
      <c r="B134" s="98" t="n">
        <v>30</v>
      </c>
      <c r="C134" s="58" t="n">
        <v>0</v>
      </c>
      <c r="D134" s="58" t="n">
        <v>0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.266666666666667</v>
      </c>
      <c r="L134" s="58" t="n">
        <v>0.0333333333333333</v>
      </c>
      <c r="M134" s="58" t="n">
        <v>0</v>
      </c>
      <c r="N134" s="58" t="n">
        <v>0.133333333333333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.0333333333333333</v>
      </c>
      <c r="U134" s="58" t="n">
        <v>0.166666666666667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.0333333333333333</v>
      </c>
      <c r="AB134" s="58" t="n">
        <v>0</v>
      </c>
      <c r="AC134" s="58" t="n">
        <v>0.133333333333333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.1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.0333333333333333</v>
      </c>
      <c r="BD134" s="58" t="n">
        <v>0</v>
      </c>
      <c r="BE134" s="58" t="n">
        <v>0</v>
      </c>
      <c r="BF134" s="58" t="n">
        <v>0</v>
      </c>
      <c r="BG134" s="58" t="n">
        <v>0</v>
      </c>
      <c r="BH134" s="58" t="n">
        <v>0.0666666666666667</v>
      </c>
      <c r="BI134" s="59" t="n">
        <v>0</v>
      </c>
    </row>
    <row r="135" customFormat="false" ht="13.5" hidden="false" customHeight="false" outlineLevel="0" collapsed="false"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</row>
    <row r="136" customFormat="false" ht="14.25" hidden="false" customHeight="false" outlineLevel="0" collapsed="false">
      <c r="A136" s="82" t="s">
        <v>124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54"/>
      <c r="AS136" s="54"/>
      <c r="AT136" s="54"/>
      <c r="AU136" s="54"/>
      <c r="AV136" s="54"/>
      <c r="AW136" s="54"/>
      <c r="AX136" s="54"/>
      <c r="AY136" s="54"/>
      <c r="AZ136" s="39" t="s">
        <v>1</v>
      </c>
      <c r="BA136" s="39"/>
      <c r="BB136" s="39"/>
      <c r="BC136" s="39"/>
      <c r="BD136" s="39"/>
      <c r="BE136" s="39"/>
      <c r="BF136" s="39"/>
      <c r="BG136" s="39"/>
      <c r="BH136" s="39"/>
      <c r="BI136" s="39"/>
      <c r="BJ136" s="53"/>
      <c r="BK136" s="53"/>
      <c r="BL136" s="53"/>
      <c r="BM136" s="53"/>
      <c r="BN136" s="53"/>
      <c r="BO136" s="46"/>
      <c r="BP136" s="46"/>
      <c r="BQ136" s="46"/>
    </row>
    <row r="137" customFormat="false" ht="20.1" hidden="false" customHeight="true" outlineLevel="0" collapsed="false">
      <c r="A137" s="56" t="s">
        <v>2</v>
      </c>
      <c r="B137" s="42" t="s">
        <v>3</v>
      </c>
      <c r="C137" s="43" t="s">
        <v>78</v>
      </c>
      <c r="D137" s="43"/>
      <c r="E137" s="43"/>
      <c r="F137" s="43"/>
      <c r="G137" s="43" t="s">
        <v>111</v>
      </c>
      <c r="H137" s="43"/>
      <c r="I137" s="43"/>
      <c r="J137" s="43"/>
      <c r="K137" s="43" t="s">
        <v>112</v>
      </c>
      <c r="L137" s="43"/>
      <c r="M137" s="43"/>
      <c r="N137" s="43"/>
      <c r="O137" s="43" t="s">
        <v>113</v>
      </c>
      <c r="P137" s="43"/>
      <c r="Q137" s="43"/>
      <c r="R137" s="43"/>
      <c r="S137" s="43" t="s">
        <v>114</v>
      </c>
      <c r="T137" s="43"/>
      <c r="U137" s="43"/>
      <c r="V137" s="43"/>
      <c r="W137" s="43" t="s">
        <v>115</v>
      </c>
      <c r="X137" s="43"/>
      <c r="Y137" s="43"/>
      <c r="Z137" s="43"/>
      <c r="AA137" s="43" t="s">
        <v>116</v>
      </c>
      <c r="AB137" s="43"/>
      <c r="AC137" s="43"/>
      <c r="AD137" s="43"/>
      <c r="AE137" s="43" t="s">
        <v>79</v>
      </c>
      <c r="AF137" s="43"/>
      <c r="AG137" s="43"/>
      <c r="AH137" s="43"/>
      <c r="AI137" s="43" t="s">
        <v>81</v>
      </c>
      <c r="AJ137" s="43"/>
      <c r="AK137" s="43"/>
      <c r="AL137" s="43"/>
      <c r="AM137" s="43" t="s">
        <v>82</v>
      </c>
      <c r="AN137" s="43"/>
      <c r="AO137" s="43"/>
      <c r="AP137" s="43"/>
      <c r="AQ137" s="83" t="s">
        <v>117</v>
      </c>
      <c r="AR137" s="83"/>
      <c r="AS137" s="83"/>
      <c r="AT137" s="83"/>
      <c r="AU137" s="83" t="s">
        <v>118</v>
      </c>
      <c r="AV137" s="83"/>
      <c r="AW137" s="83"/>
      <c r="AX137" s="83"/>
      <c r="AY137" s="83" t="s">
        <v>119</v>
      </c>
      <c r="AZ137" s="83"/>
      <c r="BA137" s="83"/>
      <c r="BB137" s="83"/>
      <c r="BC137" s="43" t="s">
        <v>20</v>
      </c>
      <c r="BD137" s="43"/>
      <c r="BE137" s="43"/>
      <c r="BF137" s="43"/>
      <c r="BG137" s="84" t="s">
        <v>21</v>
      </c>
      <c r="BH137" s="84" t="s">
        <v>22</v>
      </c>
      <c r="BI137" s="85" t="s">
        <v>23</v>
      </c>
    </row>
    <row r="138" customFormat="false" ht="69.95" hidden="false" customHeight="true" outlineLevel="0" collapsed="false">
      <c r="A138" s="56"/>
      <c r="B138" s="42"/>
      <c r="C138" s="87" t="s">
        <v>24</v>
      </c>
      <c r="D138" s="88" t="s">
        <v>25</v>
      </c>
      <c r="E138" s="68" t="s">
        <v>83</v>
      </c>
      <c r="F138" s="89" t="s">
        <v>27</v>
      </c>
      <c r="G138" s="87" t="s">
        <v>24</v>
      </c>
      <c r="H138" s="88" t="s">
        <v>25</v>
      </c>
      <c r="I138" s="68" t="s">
        <v>83</v>
      </c>
      <c r="J138" s="89" t="s">
        <v>27</v>
      </c>
      <c r="K138" s="87" t="s">
        <v>24</v>
      </c>
      <c r="L138" s="88" t="s">
        <v>25</v>
      </c>
      <c r="M138" s="68" t="s">
        <v>83</v>
      </c>
      <c r="N138" s="89" t="s">
        <v>27</v>
      </c>
      <c r="O138" s="87" t="s">
        <v>24</v>
      </c>
      <c r="P138" s="88" t="s">
        <v>25</v>
      </c>
      <c r="Q138" s="68" t="s">
        <v>83</v>
      </c>
      <c r="R138" s="89" t="s">
        <v>27</v>
      </c>
      <c r="S138" s="87" t="s">
        <v>24</v>
      </c>
      <c r="T138" s="88" t="s">
        <v>25</v>
      </c>
      <c r="U138" s="68" t="s">
        <v>83</v>
      </c>
      <c r="V138" s="89" t="s">
        <v>27</v>
      </c>
      <c r="W138" s="87" t="s">
        <v>24</v>
      </c>
      <c r="X138" s="88" t="s">
        <v>25</v>
      </c>
      <c r="Y138" s="68" t="s">
        <v>83</v>
      </c>
      <c r="Z138" s="89" t="s">
        <v>27</v>
      </c>
      <c r="AA138" s="87" t="s">
        <v>24</v>
      </c>
      <c r="AB138" s="88" t="s">
        <v>25</v>
      </c>
      <c r="AC138" s="68" t="s">
        <v>83</v>
      </c>
      <c r="AD138" s="89" t="s">
        <v>27</v>
      </c>
      <c r="AE138" s="87" t="s">
        <v>24</v>
      </c>
      <c r="AF138" s="88" t="s">
        <v>25</v>
      </c>
      <c r="AG138" s="68" t="s">
        <v>83</v>
      </c>
      <c r="AH138" s="89" t="s">
        <v>27</v>
      </c>
      <c r="AI138" s="87" t="s">
        <v>24</v>
      </c>
      <c r="AJ138" s="88" t="s">
        <v>25</v>
      </c>
      <c r="AK138" s="68" t="s">
        <v>83</v>
      </c>
      <c r="AL138" s="89" t="s">
        <v>27</v>
      </c>
      <c r="AM138" s="87" t="s">
        <v>24</v>
      </c>
      <c r="AN138" s="88" t="s">
        <v>25</v>
      </c>
      <c r="AO138" s="68" t="s">
        <v>83</v>
      </c>
      <c r="AP138" s="89" t="s">
        <v>27</v>
      </c>
      <c r="AQ138" s="87" t="s">
        <v>24</v>
      </c>
      <c r="AR138" s="88" t="s">
        <v>25</v>
      </c>
      <c r="AS138" s="68" t="s">
        <v>83</v>
      </c>
      <c r="AT138" s="89" t="s">
        <v>27</v>
      </c>
      <c r="AU138" s="87" t="s">
        <v>24</v>
      </c>
      <c r="AV138" s="88" t="s">
        <v>25</v>
      </c>
      <c r="AW138" s="68" t="s">
        <v>83</v>
      </c>
      <c r="AX138" s="89" t="s">
        <v>27</v>
      </c>
      <c r="AY138" s="87" t="s">
        <v>24</v>
      </c>
      <c r="AZ138" s="88" t="s">
        <v>25</v>
      </c>
      <c r="BA138" s="68" t="s">
        <v>83</v>
      </c>
      <c r="BB138" s="89" t="s">
        <v>27</v>
      </c>
      <c r="BC138" s="87" t="s">
        <v>24</v>
      </c>
      <c r="BD138" s="88" t="s">
        <v>25</v>
      </c>
      <c r="BE138" s="68" t="s">
        <v>83</v>
      </c>
      <c r="BF138" s="89" t="s">
        <v>27</v>
      </c>
      <c r="BG138" s="84"/>
      <c r="BH138" s="84"/>
      <c r="BI138" s="85"/>
    </row>
    <row r="139" s="21" customFormat="true" ht="15.75" hidden="false" customHeight="true" outlineLevel="0" collapsed="false">
      <c r="A139" s="16" t="s">
        <v>28</v>
      </c>
      <c r="B139" s="97" t="n">
        <v>19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 t="n">
        <v>0.157894736842105</v>
      </c>
      <c r="V139" s="49"/>
      <c r="W139" s="49" t="n">
        <v>0.0526315789473684</v>
      </c>
      <c r="X139" s="49" t="n">
        <v>0.263157894736842</v>
      </c>
      <c r="Y139" s="49"/>
      <c r="Z139" s="49" t="n">
        <v>0.0526315789473684</v>
      </c>
      <c r="AA139" s="49" t="n">
        <v>0.0526315789473684</v>
      </c>
      <c r="AB139" s="49"/>
      <c r="AC139" s="49" t="n">
        <v>0.315789473684211</v>
      </c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 t="n">
        <v>0.0526315789473684</v>
      </c>
      <c r="AS139" s="49" t="n">
        <v>0.0526315789473684</v>
      </c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50"/>
    </row>
    <row r="140" s="21" customFormat="true" ht="15.75" hidden="false" customHeight="true" outlineLevel="0" collapsed="false">
      <c r="A140" s="16" t="s">
        <v>29</v>
      </c>
      <c r="B140" s="97" t="n">
        <v>18</v>
      </c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 t="n">
        <v>0.222222222222222</v>
      </c>
      <c r="V140" s="49"/>
      <c r="W140" s="49" t="n">
        <v>0.0555555555555556</v>
      </c>
      <c r="X140" s="49" t="n">
        <v>0.277777777777778</v>
      </c>
      <c r="Y140" s="49"/>
      <c r="Z140" s="49"/>
      <c r="AA140" s="49" t="n">
        <v>0.0555555555555556</v>
      </c>
      <c r="AB140" s="49"/>
      <c r="AC140" s="49" t="n">
        <v>0.333333333333333</v>
      </c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 t="n">
        <v>0.0555555555555556</v>
      </c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50"/>
    </row>
    <row r="141" s="21" customFormat="true" ht="15.75" hidden="false" customHeight="true" outlineLevel="0" collapsed="false">
      <c r="A141" s="16" t="s">
        <v>30</v>
      </c>
      <c r="B141" s="97" t="n">
        <v>18</v>
      </c>
      <c r="C141" s="49"/>
      <c r="D141" s="49"/>
      <c r="E141" s="49"/>
      <c r="F141" s="49"/>
      <c r="G141" s="49"/>
      <c r="H141" s="49"/>
      <c r="I141" s="49"/>
      <c r="J141" s="49" t="n">
        <v>0.0555555555555556</v>
      </c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 t="n">
        <v>0.222222222222222</v>
      </c>
      <c r="V141" s="49"/>
      <c r="W141" s="49" t="n">
        <v>0.0555555555555556</v>
      </c>
      <c r="X141" s="49" t="n">
        <v>0.222222222222222</v>
      </c>
      <c r="Y141" s="49"/>
      <c r="Z141" s="49" t="n">
        <v>0.0555555555555556</v>
      </c>
      <c r="AA141" s="49" t="n">
        <v>0.0555555555555556</v>
      </c>
      <c r="AB141" s="49"/>
      <c r="AC141" s="49" t="n">
        <v>0.277777777777778</v>
      </c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 t="n">
        <v>0.0555555555555556</v>
      </c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50"/>
    </row>
    <row r="142" s="21" customFormat="true" ht="15.75" hidden="false" customHeight="true" outlineLevel="0" collapsed="false">
      <c r="A142" s="16" t="s">
        <v>31</v>
      </c>
      <c r="B142" s="97" t="n">
        <v>18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 t="n">
        <v>0.111111111111111</v>
      </c>
      <c r="V142" s="49"/>
      <c r="W142" s="49" t="n">
        <v>0.0555555555555556</v>
      </c>
      <c r="X142" s="49" t="n">
        <v>0.333333333333333</v>
      </c>
      <c r="Y142" s="49"/>
      <c r="Z142" s="49"/>
      <c r="AA142" s="49" t="n">
        <v>0.0555555555555556</v>
      </c>
      <c r="AB142" s="49"/>
      <c r="AC142" s="49" t="n">
        <v>0.444444444444444</v>
      </c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50"/>
    </row>
    <row r="143" s="21" customFormat="true" ht="15.75" hidden="false" customHeight="true" outlineLevel="0" collapsed="false">
      <c r="A143" s="16" t="s">
        <v>32</v>
      </c>
      <c r="B143" s="97" t="n">
        <v>18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 t="n">
        <v>0.111111111111111</v>
      </c>
      <c r="V143" s="49"/>
      <c r="W143" s="49" t="n">
        <v>0.0555555555555556</v>
      </c>
      <c r="X143" s="49" t="n">
        <v>0.222222222222222</v>
      </c>
      <c r="Y143" s="49"/>
      <c r="Z143" s="49"/>
      <c r="AA143" s="49" t="n">
        <v>0.0555555555555556</v>
      </c>
      <c r="AB143" s="49"/>
      <c r="AC143" s="49" t="n">
        <v>0.555555555555556</v>
      </c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50"/>
    </row>
    <row r="144" s="21" customFormat="true" ht="15.75" hidden="false" customHeight="true" outlineLevel="0" collapsed="false">
      <c r="A144" s="16" t="s">
        <v>33</v>
      </c>
      <c r="B144" s="97" t="n">
        <v>17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 t="n">
        <v>0.0588235294117647</v>
      </c>
      <c r="X144" s="49" t="n">
        <v>0.176470588235294</v>
      </c>
      <c r="Y144" s="49"/>
      <c r="Z144" s="49"/>
      <c r="AA144" s="49" t="n">
        <v>0.117647058823529</v>
      </c>
      <c r="AB144" s="49"/>
      <c r="AC144" s="49" t="n">
        <v>0.529411764705882</v>
      </c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 t="n">
        <v>0.0588235294117647</v>
      </c>
      <c r="AR144" s="49" t="n">
        <v>0.0588235294117647</v>
      </c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50"/>
    </row>
    <row r="145" s="21" customFormat="true" ht="15.75" hidden="false" customHeight="true" outlineLevel="0" collapsed="false">
      <c r="A145" s="16" t="s">
        <v>34</v>
      </c>
      <c r="B145" s="97" t="n">
        <v>12</v>
      </c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 t="n">
        <v>0.333333333333333</v>
      </c>
      <c r="Y145" s="49"/>
      <c r="Z145" s="49"/>
      <c r="AA145" s="49"/>
      <c r="AB145" s="49"/>
      <c r="AC145" s="49" t="n">
        <v>0.25</v>
      </c>
      <c r="AD145" s="49"/>
      <c r="AE145" s="49"/>
      <c r="AF145" s="49"/>
      <c r="AG145" s="49" t="n">
        <v>0.0833333333333333</v>
      </c>
      <c r="AH145" s="49"/>
      <c r="AI145" s="49"/>
      <c r="AJ145" s="49"/>
      <c r="AK145" s="49"/>
      <c r="AL145" s="49"/>
      <c r="AM145" s="49"/>
      <c r="AN145" s="49"/>
      <c r="AO145" s="49"/>
      <c r="AP145" s="49"/>
      <c r="AQ145" s="49" t="n">
        <v>0.0833333333333333</v>
      </c>
      <c r="AR145" s="49" t="n">
        <v>0.0833333333333333</v>
      </c>
      <c r="AS145" s="49" t="n">
        <v>0.166666666666667</v>
      </c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50"/>
    </row>
    <row r="146" s="21" customFormat="true" ht="15.75" hidden="false" customHeight="true" outlineLevel="0" collapsed="false">
      <c r="A146" s="16" t="s">
        <v>35</v>
      </c>
      <c r="B146" s="97" t="n">
        <v>11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 t="n">
        <v>0.0909090909090909</v>
      </c>
      <c r="Y146" s="49"/>
      <c r="Z146" s="49"/>
      <c r="AA146" s="49"/>
      <c r="AB146" s="49"/>
      <c r="AC146" s="49" t="n">
        <v>0.363636363636364</v>
      </c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 t="n">
        <v>0.181818181818182</v>
      </c>
      <c r="AS146" s="49" t="n">
        <v>0.272727272727273</v>
      </c>
      <c r="AT146" s="49"/>
      <c r="AU146" s="49"/>
      <c r="AV146" s="49"/>
      <c r="AW146" s="49"/>
      <c r="AX146" s="49"/>
      <c r="AY146" s="49"/>
      <c r="AZ146" s="49"/>
      <c r="BA146" s="49" t="n">
        <v>0.0909090909090909</v>
      </c>
      <c r="BB146" s="49"/>
      <c r="BC146" s="49"/>
      <c r="BD146" s="49"/>
      <c r="BE146" s="49"/>
      <c r="BF146" s="49"/>
      <c r="BG146" s="49"/>
      <c r="BH146" s="49"/>
      <c r="BI146" s="50"/>
    </row>
    <row r="147" s="21" customFormat="true" ht="15.75" hidden="false" customHeight="true" outlineLevel="0" collapsed="false">
      <c r="A147" s="16" t="s">
        <v>36</v>
      </c>
      <c r="B147" s="97" t="n">
        <v>12</v>
      </c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 t="n">
        <v>0.333333333333333</v>
      </c>
      <c r="Y147" s="49"/>
      <c r="Z147" s="49"/>
      <c r="AA147" s="49"/>
      <c r="AB147" s="49"/>
      <c r="AC147" s="49" t="n">
        <v>0.25</v>
      </c>
      <c r="AD147" s="49"/>
      <c r="AE147" s="49"/>
      <c r="AF147" s="49"/>
      <c r="AG147" s="49" t="n">
        <v>0.0833333333333333</v>
      </c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 t="n">
        <v>0.0833333333333333</v>
      </c>
      <c r="AS147" s="49" t="n">
        <v>0.0833333333333333</v>
      </c>
      <c r="AT147" s="49"/>
      <c r="AU147" s="49"/>
      <c r="AV147" s="49"/>
      <c r="AW147" s="49"/>
      <c r="AX147" s="49"/>
      <c r="AY147" s="49"/>
      <c r="AZ147" s="49"/>
      <c r="BA147" s="49" t="n">
        <v>0.0833333333333333</v>
      </c>
      <c r="BB147" s="49"/>
      <c r="BC147" s="49"/>
      <c r="BD147" s="49"/>
      <c r="BE147" s="49"/>
      <c r="BF147" s="49"/>
      <c r="BG147" s="49" t="n">
        <v>0.0833333333333333</v>
      </c>
      <c r="BH147" s="49"/>
      <c r="BI147" s="50"/>
    </row>
    <row r="148" s="21" customFormat="true" ht="15.75" hidden="false" customHeight="true" outlineLevel="0" collapsed="false">
      <c r="A148" s="16" t="s">
        <v>37</v>
      </c>
      <c r="B148" s="97" t="n">
        <v>9</v>
      </c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 t="n">
        <v>0.222222222222222</v>
      </c>
      <c r="Y148" s="49"/>
      <c r="Z148" s="49"/>
      <c r="AA148" s="49"/>
      <c r="AB148" s="49"/>
      <c r="AC148" s="49" t="n">
        <v>0.333333333333333</v>
      </c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 t="n">
        <v>0.111111111111111</v>
      </c>
      <c r="AS148" s="49" t="n">
        <v>0.111111111111111</v>
      </c>
      <c r="AT148" s="49"/>
      <c r="AU148" s="49"/>
      <c r="AV148" s="49"/>
      <c r="AW148" s="49"/>
      <c r="AX148" s="49"/>
      <c r="AY148" s="49"/>
      <c r="AZ148" s="49"/>
      <c r="BA148" s="49" t="n">
        <v>0.111111111111111</v>
      </c>
      <c r="BB148" s="49"/>
      <c r="BC148" s="49"/>
      <c r="BD148" s="49"/>
      <c r="BE148" s="49"/>
      <c r="BF148" s="49"/>
      <c r="BG148" s="49" t="n">
        <v>0.111111111111111</v>
      </c>
      <c r="BH148" s="49"/>
      <c r="BI148" s="50"/>
    </row>
    <row r="149" s="21" customFormat="true" ht="15.75" hidden="false" customHeight="true" outlineLevel="0" collapsed="false">
      <c r="A149" s="16" t="s">
        <v>38</v>
      </c>
      <c r="B149" s="97" t="n">
        <v>16</v>
      </c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 t="n">
        <v>0.0625</v>
      </c>
      <c r="U149" s="49"/>
      <c r="V149" s="49"/>
      <c r="W149" s="49"/>
      <c r="X149" s="49" t="n">
        <v>0.375</v>
      </c>
      <c r="Y149" s="49"/>
      <c r="Z149" s="49"/>
      <c r="AA149" s="49"/>
      <c r="AB149" s="49"/>
      <c r="AC149" s="49" t="n">
        <v>0.3125</v>
      </c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 t="n">
        <v>0.25</v>
      </c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50"/>
    </row>
    <row r="150" s="21" customFormat="true" ht="15.75" hidden="false" customHeight="true" outlineLevel="0" collapsed="false">
      <c r="A150" s="16" t="s">
        <v>39</v>
      </c>
      <c r="B150" s="97" t="n">
        <v>13</v>
      </c>
      <c r="C150" s="49"/>
      <c r="D150" s="49" t="n">
        <v>0.0769230769230769</v>
      </c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 t="n">
        <v>0.0769230769230769</v>
      </c>
      <c r="V150" s="49"/>
      <c r="W150" s="49"/>
      <c r="X150" s="49" t="n">
        <v>0.230769230769231</v>
      </c>
      <c r="Y150" s="49"/>
      <c r="Z150" s="49"/>
      <c r="AA150" s="49"/>
      <c r="AB150" s="49"/>
      <c r="AC150" s="49" t="n">
        <v>0.307692307692308</v>
      </c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 t="n">
        <v>0.0769230769230769</v>
      </c>
      <c r="AS150" s="49" t="n">
        <v>0.0769230769230769</v>
      </c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 t="n">
        <v>0.0769230769230769</v>
      </c>
      <c r="BF150" s="49"/>
      <c r="BG150" s="49" t="n">
        <v>0.0769230769230769</v>
      </c>
      <c r="BH150" s="49"/>
      <c r="BI150" s="50"/>
    </row>
    <row r="151" s="21" customFormat="true" ht="15.75" hidden="false" customHeight="true" outlineLevel="0" collapsed="false">
      <c r="A151" s="16" t="s">
        <v>40</v>
      </c>
      <c r="B151" s="97" t="n">
        <v>6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 t="n">
        <v>0.166666666666667</v>
      </c>
      <c r="Y151" s="49"/>
      <c r="Z151" s="49"/>
      <c r="AA151" s="49"/>
      <c r="AB151" s="49"/>
      <c r="AC151" s="49" t="n">
        <v>0.333333333333333</v>
      </c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 t="n">
        <v>0.166666666666667</v>
      </c>
      <c r="AS151" s="49" t="n">
        <v>0.166666666666667</v>
      </c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 t="n">
        <v>0.166666666666667</v>
      </c>
      <c r="BH151" s="49"/>
      <c r="BI151" s="50"/>
    </row>
    <row r="152" s="21" customFormat="true" ht="15.75" hidden="false" customHeight="true" outlineLevel="0" collapsed="false">
      <c r="A152" s="16" t="s">
        <v>41</v>
      </c>
      <c r="B152" s="97" t="n">
        <v>15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 t="n">
        <v>0.466666666666667</v>
      </c>
      <c r="Y152" s="49"/>
      <c r="Z152" s="49"/>
      <c r="AA152" s="49"/>
      <c r="AB152" s="49"/>
      <c r="AC152" s="49" t="n">
        <v>0.2</v>
      </c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 t="n">
        <v>0.2</v>
      </c>
      <c r="AR152" s="49" t="n">
        <v>0.0666666666666667</v>
      </c>
      <c r="AS152" s="49" t="n">
        <v>0.0666666666666667</v>
      </c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50"/>
    </row>
    <row r="153" s="21" customFormat="true" ht="15.75" hidden="false" customHeight="true" outlineLevel="0" collapsed="false">
      <c r="A153" s="16" t="s">
        <v>42</v>
      </c>
      <c r="B153" s="97" t="n">
        <v>6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 t="n">
        <v>0.166666666666667</v>
      </c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 t="n">
        <v>0.333333333333333</v>
      </c>
      <c r="AS153" s="49" t="n">
        <v>0.333333333333333</v>
      </c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 t="n">
        <v>0.166666666666667</v>
      </c>
      <c r="BH153" s="49"/>
      <c r="BI153" s="50"/>
    </row>
    <row r="154" s="21" customFormat="true" ht="15.75" hidden="false" customHeight="true" outlineLevel="0" collapsed="false">
      <c r="A154" s="16" t="s">
        <v>43</v>
      </c>
      <c r="B154" s="97" t="n">
        <v>18</v>
      </c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 t="n">
        <v>0.277777777777778</v>
      </c>
      <c r="Y154" s="49"/>
      <c r="Z154" s="49"/>
      <c r="AA154" s="49" t="n">
        <v>0.166666666666667</v>
      </c>
      <c r="AB154" s="49" t="n">
        <v>0.0555555555555556</v>
      </c>
      <c r="AC154" s="49" t="n">
        <v>0.333333333333333</v>
      </c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 t="n">
        <v>0.0555555555555556</v>
      </c>
      <c r="AR154" s="49"/>
      <c r="AS154" s="49" t="n">
        <v>0.111111111111111</v>
      </c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50"/>
    </row>
    <row r="155" s="21" customFormat="true" ht="15.75" hidden="false" customHeight="true" outlineLevel="0" collapsed="false">
      <c r="A155" s="16" t="s">
        <v>44</v>
      </c>
      <c r="B155" s="97" t="n">
        <v>12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 t="n">
        <v>0.0833333333333333</v>
      </c>
      <c r="U155" s="49"/>
      <c r="V155" s="49"/>
      <c r="W155" s="49"/>
      <c r="X155" s="49" t="n">
        <v>0.0833333333333333</v>
      </c>
      <c r="Y155" s="49"/>
      <c r="Z155" s="49"/>
      <c r="AA155" s="49"/>
      <c r="AB155" s="49" t="n">
        <v>0.166666666666667</v>
      </c>
      <c r="AC155" s="49" t="n">
        <v>0.333333333333333</v>
      </c>
      <c r="AD155" s="49"/>
      <c r="AE155" s="49"/>
      <c r="AF155" s="49"/>
      <c r="AG155" s="49" t="n">
        <v>0.0833333333333333</v>
      </c>
      <c r="AH155" s="49"/>
      <c r="AI155" s="49"/>
      <c r="AJ155" s="49"/>
      <c r="AK155" s="49"/>
      <c r="AL155" s="49"/>
      <c r="AM155" s="49"/>
      <c r="AN155" s="49"/>
      <c r="AO155" s="49"/>
      <c r="AP155" s="49"/>
      <c r="AQ155" s="49" t="n">
        <v>0.0833333333333333</v>
      </c>
      <c r="AR155" s="49" t="n">
        <v>0.0833333333333333</v>
      </c>
      <c r="AS155" s="49" t="n">
        <v>0.0833333333333333</v>
      </c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50"/>
    </row>
    <row r="156" s="21" customFormat="true" ht="15.75" hidden="false" customHeight="true" outlineLevel="0" collapsed="false">
      <c r="A156" s="16" t="s">
        <v>45</v>
      </c>
      <c r="B156" s="97" t="n">
        <v>14</v>
      </c>
      <c r="C156" s="49"/>
      <c r="D156" s="49"/>
      <c r="E156" s="49"/>
      <c r="F156" s="49"/>
      <c r="G156" s="49"/>
      <c r="H156" s="49"/>
      <c r="I156" s="49"/>
      <c r="J156" s="49" t="n">
        <v>0.142857142857143</v>
      </c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 t="n">
        <v>0.0714285714285714</v>
      </c>
      <c r="V156" s="49"/>
      <c r="W156" s="49"/>
      <c r="X156" s="49" t="n">
        <v>0.285714285714286</v>
      </c>
      <c r="Y156" s="49"/>
      <c r="Z156" s="49"/>
      <c r="AA156" s="49"/>
      <c r="AB156" s="49" t="n">
        <v>0.0714285714285714</v>
      </c>
      <c r="AC156" s="49" t="n">
        <v>0.357142857142857</v>
      </c>
      <c r="AD156" s="49" t="n">
        <v>0.0714285714285714</v>
      </c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50"/>
    </row>
    <row r="157" s="21" customFormat="true" ht="15.75" hidden="false" customHeight="true" outlineLevel="0" collapsed="false">
      <c r="A157" s="22" t="s">
        <v>46</v>
      </c>
      <c r="B157" s="97" t="n">
        <v>9</v>
      </c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 t="n">
        <v>0.222222222222222</v>
      </c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 t="n">
        <v>0.111111111111111</v>
      </c>
      <c r="AB157" s="49" t="n">
        <v>0.111111111111111</v>
      </c>
      <c r="AC157" s="49" t="n">
        <v>0.111111111111111</v>
      </c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 t="n">
        <v>0.111111111111111</v>
      </c>
      <c r="AQ157" s="49"/>
      <c r="AR157" s="49" t="n">
        <v>0.222222222222222</v>
      </c>
      <c r="AS157" s="49" t="n">
        <v>0.111111111111111</v>
      </c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50"/>
    </row>
    <row r="158" s="21" customFormat="true" ht="15.75" hidden="false" customHeight="true" outlineLevel="0" collapsed="false">
      <c r="A158" s="23" t="s">
        <v>47</v>
      </c>
      <c r="B158" s="97" t="n">
        <v>91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.010989010989011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.164835164835165</v>
      </c>
      <c r="V158" s="49" t="n">
        <v>0</v>
      </c>
      <c r="W158" s="49" t="n">
        <v>0.0549450549450549</v>
      </c>
      <c r="X158" s="49" t="n">
        <v>0.263736263736264</v>
      </c>
      <c r="Y158" s="49" t="n">
        <v>0</v>
      </c>
      <c r="Z158" s="49" t="n">
        <v>0.021978021978022</v>
      </c>
      <c r="AA158" s="49" t="n">
        <v>0.0549450549450549</v>
      </c>
      <c r="AB158" s="49" t="n">
        <v>0</v>
      </c>
      <c r="AC158" s="49" t="n">
        <v>0.384615384615385</v>
      </c>
      <c r="AD158" s="49" t="n">
        <v>0</v>
      </c>
      <c r="AE158" s="49" t="n">
        <v>0</v>
      </c>
      <c r="AF158" s="49" t="n">
        <v>0</v>
      </c>
      <c r="AG158" s="49" t="n">
        <v>0</v>
      </c>
      <c r="AH158" s="49" t="n">
        <v>0</v>
      </c>
      <c r="AI158" s="49" t="n">
        <v>0</v>
      </c>
      <c r="AJ158" s="49" t="n">
        <v>0</v>
      </c>
      <c r="AK158" s="49" t="n">
        <v>0</v>
      </c>
      <c r="AL158" s="49" t="n">
        <v>0</v>
      </c>
      <c r="AM158" s="49" t="n">
        <v>0</v>
      </c>
      <c r="AN158" s="49" t="n">
        <v>0</v>
      </c>
      <c r="AO158" s="49" t="n">
        <v>0</v>
      </c>
      <c r="AP158" s="49" t="n">
        <v>0</v>
      </c>
      <c r="AQ158" s="49" t="n">
        <v>0</v>
      </c>
      <c r="AR158" s="49" t="n">
        <v>0.010989010989011</v>
      </c>
      <c r="AS158" s="49" t="n">
        <v>0.032967032967033</v>
      </c>
      <c r="AT158" s="49" t="n">
        <v>0</v>
      </c>
      <c r="AU158" s="49" t="n">
        <v>0</v>
      </c>
      <c r="AV158" s="49" t="n">
        <v>0</v>
      </c>
      <c r="AW158" s="49" t="n">
        <v>0</v>
      </c>
      <c r="AX158" s="49" t="n">
        <v>0</v>
      </c>
      <c r="AY158" s="49" t="n">
        <v>0</v>
      </c>
      <c r="AZ158" s="49" t="n">
        <v>0</v>
      </c>
      <c r="BA158" s="49" t="n">
        <v>0</v>
      </c>
      <c r="BB158" s="49" t="n">
        <v>0</v>
      </c>
      <c r="BC158" s="49" t="n">
        <v>0</v>
      </c>
      <c r="BD158" s="49" t="n">
        <v>0</v>
      </c>
      <c r="BE158" s="49" t="n">
        <v>0</v>
      </c>
      <c r="BF158" s="49" t="n">
        <v>0</v>
      </c>
      <c r="BG158" s="49" t="n">
        <v>0</v>
      </c>
      <c r="BH158" s="49" t="n">
        <v>0</v>
      </c>
      <c r="BI158" s="50" t="n">
        <v>0</v>
      </c>
    </row>
    <row r="159" s="21" customFormat="true" ht="15.75" hidden="false" customHeight="true" outlineLevel="0" collapsed="false">
      <c r="A159" s="23" t="s">
        <v>48</v>
      </c>
      <c r="B159" s="97" t="n">
        <v>36</v>
      </c>
      <c r="C159" s="49" t="n">
        <v>0</v>
      </c>
      <c r="D159" s="49" t="n">
        <v>0.0277777777777778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.0277777777777778</v>
      </c>
      <c r="V159" s="49" t="n">
        <v>0</v>
      </c>
      <c r="W159" s="49" t="n">
        <v>0</v>
      </c>
      <c r="X159" s="49" t="n">
        <v>0.222222222222222</v>
      </c>
      <c r="Y159" s="49" t="n">
        <v>0</v>
      </c>
      <c r="Z159" s="49" t="n">
        <v>0</v>
      </c>
      <c r="AA159" s="49" t="n">
        <v>0</v>
      </c>
      <c r="AB159" s="49" t="n">
        <v>0</v>
      </c>
      <c r="AC159" s="49" t="n">
        <v>0.305555555555556</v>
      </c>
      <c r="AD159" s="49" t="n">
        <v>0</v>
      </c>
      <c r="AE159" s="49" t="n">
        <v>0</v>
      </c>
      <c r="AF159" s="49" t="n">
        <v>0</v>
      </c>
      <c r="AG159" s="49" t="n">
        <v>0.0277777777777778</v>
      </c>
      <c r="AH159" s="49" t="n">
        <v>0</v>
      </c>
      <c r="AI159" s="49" t="n">
        <v>0</v>
      </c>
      <c r="AJ159" s="49" t="n">
        <v>0</v>
      </c>
      <c r="AK159" s="49" t="n">
        <v>0</v>
      </c>
      <c r="AL159" s="49" t="n">
        <v>0</v>
      </c>
      <c r="AM159" s="49" t="n">
        <v>0</v>
      </c>
      <c r="AN159" s="49" t="n">
        <v>0</v>
      </c>
      <c r="AO159" s="49" t="n">
        <v>0</v>
      </c>
      <c r="AP159" s="49" t="n">
        <v>0</v>
      </c>
      <c r="AQ159" s="49" t="n">
        <v>0</v>
      </c>
      <c r="AR159" s="49" t="n">
        <v>0.111111111111111</v>
      </c>
      <c r="AS159" s="49" t="n">
        <v>0.138888888888889</v>
      </c>
      <c r="AT159" s="49" t="n">
        <v>0</v>
      </c>
      <c r="AU159" s="49" t="n">
        <v>0</v>
      </c>
      <c r="AV159" s="49" t="n">
        <v>0</v>
      </c>
      <c r="AW159" s="49" t="n">
        <v>0</v>
      </c>
      <c r="AX159" s="49" t="n">
        <v>0</v>
      </c>
      <c r="AY159" s="49" t="n">
        <v>0</v>
      </c>
      <c r="AZ159" s="49" t="n">
        <v>0</v>
      </c>
      <c r="BA159" s="49" t="n">
        <v>0.0555555555555556</v>
      </c>
      <c r="BB159" s="49" t="n">
        <v>0</v>
      </c>
      <c r="BC159" s="49" t="n">
        <v>0</v>
      </c>
      <c r="BD159" s="49" t="n">
        <v>0</v>
      </c>
      <c r="BE159" s="49" t="n">
        <v>0.0277777777777778</v>
      </c>
      <c r="BF159" s="49" t="n">
        <v>0</v>
      </c>
      <c r="BG159" s="49" t="n">
        <v>0.0555555555555556</v>
      </c>
      <c r="BH159" s="49" t="n">
        <v>0</v>
      </c>
      <c r="BI159" s="50" t="n">
        <v>0</v>
      </c>
    </row>
    <row r="160" s="21" customFormat="true" ht="15.75" hidden="false" customHeight="true" outlineLevel="0" collapsed="false">
      <c r="A160" s="23" t="s">
        <v>49</v>
      </c>
      <c r="B160" s="97" t="n">
        <v>45</v>
      </c>
      <c r="C160" s="49" t="n">
        <v>0</v>
      </c>
      <c r="D160" s="49" t="n">
        <v>0</v>
      </c>
      <c r="E160" s="49" t="n">
        <v>0</v>
      </c>
      <c r="F160" s="49" t="n">
        <v>0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.0222222222222222</v>
      </c>
      <c r="U160" s="49" t="n">
        <v>0</v>
      </c>
      <c r="V160" s="49" t="n">
        <v>0</v>
      </c>
      <c r="W160" s="49" t="n">
        <v>0.0222222222222222</v>
      </c>
      <c r="X160" s="49" t="n">
        <v>0.288888888888889</v>
      </c>
      <c r="Y160" s="49" t="n">
        <v>0</v>
      </c>
      <c r="Z160" s="49" t="n">
        <v>0</v>
      </c>
      <c r="AA160" s="49" t="n">
        <v>0.0444444444444444</v>
      </c>
      <c r="AB160" s="49" t="n">
        <v>0</v>
      </c>
      <c r="AC160" s="49" t="n">
        <v>0.377777777777778</v>
      </c>
      <c r="AD160" s="49" t="n">
        <v>0</v>
      </c>
      <c r="AE160" s="49" t="n">
        <v>0</v>
      </c>
      <c r="AF160" s="49" t="n">
        <v>0</v>
      </c>
      <c r="AG160" s="49" t="n">
        <v>0.0222222222222222</v>
      </c>
      <c r="AH160" s="49" t="n">
        <v>0</v>
      </c>
      <c r="AI160" s="49" t="n">
        <v>0</v>
      </c>
      <c r="AJ160" s="49" t="n">
        <v>0</v>
      </c>
      <c r="AK160" s="49" t="n">
        <v>0</v>
      </c>
      <c r="AL160" s="49" t="n">
        <v>0</v>
      </c>
      <c r="AM160" s="49" t="n">
        <v>0</v>
      </c>
      <c r="AN160" s="49" t="n">
        <v>0</v>
      </c>
      <c r="AO160" s="49" t="n">
        <v>0</v>
      </c>
      <c r="AP160" s="49" t="n">
        <v>0</v>
      </c>
      <c r="AQ160" s="49" t="n">
        <v>0.0444444444444444</v>
      </c>
      <c r="AR160" s="49" t="n">
        <v>0.0444444444444444</v>
      </c>
      <c r="AS160" s="49" t="n">
        <v>0.133333333333333</v>
      </c>
      <c r="AT160" s="49" t="n">
        <v>0</v>
      </c>
      <c r="AU160" s="49" t="n">
        <v>0</v>
      </c>
      <c r="AV160" s="49" t="n">
        <v>0</v>
      </c>
      <c r="AW160" s="49" t="n">
        <v>0</v>
      </c>
      <c r="AX160" s="49" t="n">
        <v>0</v>
      </c>
      <c r="AY160" s="49" t="n">
        <v>0</v>
      </c>
      <c r="AZ160" s="49" t="n">
        <v>0</v>
      </c>
      <c r="BA160" s="49" t="n">
        <v>0</v>
      </c>
      <c r="BB160" s="49" t="n">
        <v>0</v>
      </c>
      <c r="BC160" s="49" t="n">
        <v>0</v>
      </c>
      <c r="BD160" s="49" t="n">
        <v>0</v>
      </c>
      <c r="BE160" s="49" t="n">
        <v>0</v>
      </c>
      <c r="BF160" s="49" t="n">
        <v>0</v>
      </c>
      <c r="BG160" s="49" t="n">
        <v>0</v>
      </c>
      <c r="BH160" s="49" t="n">
        <v>0</v>
      </c>
      <c r="BI160" s="50" t="n">
        <v>0</v>
      </c>
    </row>
    <row r="161" s="21" customFormat="true" ht="15.75" hidden="false" customHeight="true" outlineLevel="0" collapsed="false">
      <c r="A161" s="24" t="s">
        <v>50</v>
      </c>
      <c r="B161" s="98" t="n">
        <v>55</v>
      </c>
      <c r="C161" s="58" t="n">
        <v>0</v>
      </c>
      <c r="D161" s="58" t="n">
        <v>0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.0181818181818182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.2</v>
      </c>
      <c r="V161" s="58" t="n">
        <v>0</v>
      </c>
      <c r="W161" s="58" t="n">
        <v>0.0545454545454545</v>
      </c>
      <c r="X161" s="58" t="n">
        <v>0.254545454545455</v>
      </c>
      <c r="Y161" s="58" t="n">
        <v>0</v>
      </c>
      <c r="Z161" s="58" t="n">
        <v>0.0363636363636364</v>
      </c>
      <c r="AA161" s="58" t="n">
        <v>0.0545454545454545</v>
      </c>
      <c r="AB161" s="58" t="n">
        <v>0</v>
      </c>
      <c r="AC161" s="58" t="n">
        <v>0.309090909090909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.0181818181818182</v>
      </c>
      <c r="AS161" s="58" t="n">
        <v>0.0545454545454545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8" t="n">
        <v>0</v>
      </c>
      <c r="BH161" s="58" t="n">
        <v>0</v>
      </c>
      <c r="BI161" s="59" t="n">
        <v>0</v>
      </c>
    </row>
    <row r="162" customFormat="false" ht="13.5" hidden="false" customHeight="false" outlineLevel="0" collapsed="false"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</row>
    <row r="163" customFormat="false" ht="13.5" hidden="false" customHeight="false" outlineLevel="0" collapsed="false"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46"/>
      <c r="BP163" s="46"/>
      <c r="BQ163" s="46"/>
    </row>
    <row r="167" customFormat="false" ht="13.5" hidden="false" customHeight="false" outlineLevel="0" collapsed="false"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</row>
    <row r="189" customFormat="false" ht="13.5" hidden="false" customHeight="false" outlineLevel="0" collapsed="false"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</row>
    <row r="190" customFormat="false" ht="13.5" hidden="false" customHeight="false" outlineLevel="0" collapsed="false"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46"/>
      <c r="BP190" s="46"/>
      <c r="BQ190" s="46"/>
    </row>
    <row r="194" customFormat="false" ht="13.5" hidden="false" customHeight="false" outlineLevel="0" collapsed="false">
      <c r="AR194" s="96"/>
      <c r="AS194" s="96"/>
      <c r="AT194" s="96"/>
      <c r="AU194" s="96"/>
      <c r="AV194" s="96"/>
      <c r="AW194" s="46"/>
      <c r="AX194" s="46"/>
      <c r="AY194" s="46"/>
      <c r="AZ194" s="46"/>
      <c r="BA194" s="46"/>
      <c r="BB194" s="46"/>
      <c r="BC194" s="46"/>
    </row>
    <row r="216" customFormat="false" ht="13.5" hidden="false" customHeight="false" outlineLevel="0" collapsed="false">
      <c r="BH216" s="46"/>
      <c r="BI216" s="46"/>
      <c r="BJ216" s="46"/>
      <c r="BK216" s="46"/>
      <c r="BL216" s="46"/>
      <c r="BM216" s="46"/>
      <c r="BN216" s="46"/>
    </row>
    <row r="217" customFormat="false" ht="13.5" hidden="false" customHeight="false" outlineLevel="0" collapsed="false">
      <c r="BJ217" s="46"/>
      <c r="BK217" s="46"/>
      <c r="BL217" s="46"/>
      <c r="BM217" s="46"/>
      <c r="BN217" s="46"/>
      <c r="BO217" s="46"/>
      <c r="BP217" s="46"/>
      <c r="BQ217" s="46"/>
    </row>
    <row r="221" customFormat="false" ht="13.5" hidden="false" customHeight="false" outlineLevel="0" collapsed="false">
      <c r="AR221" s="46"/>
      <c r="AS221" s="46"/>
      <c r="AT221" s="46"/>
      <c r="AU221" s="46"/>
      <c r="AV221" s="46"/>
      <c r="AW221" s="46"/>
      <c r="AX221" s="46"/>
      <c r="AY221" s="46"/>
      <c r="AZ221" s="46"/>
      <c r="BA221" s="96"/>
      <c r="BB221" s="46"/>
      <c r="BC221" s="46"/>
    </row>
  </sheetData>
  <mergeCells count="120">
    <mergeCell ref="AZ1:BI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G3"/>
    <mergeCell ref="BH2:BH3"/>
    <mergeCell ref="BI2:BI3"/>
    <mergeCell ref="AZ28:BI28"/>
    <mergeCell ref="A29:A30"/>
    <mergeCell ref="B29:B30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G30"/>
    <mergeCell ref="BH29:BH30"/>
    <mergeCell ref="BI29:BI30"/>
    <mergeCell ref="AZ55:BI55"/>
    <mergeCell ref="A56:A57"/>
    <mergeCell ref="B56:B57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G57"/>
    <mergeCell ref="BH56:BH57"/>
    <mergeCell ref="BI56:BI57"/>
    <mergeCell ref="AZ82:BI82"/>
    <mergeCell ref="A83:A84"/>
    <mergeCell ref="B83:B84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BC83:BF83"/>
    <mergeCell ref="BG83:BG84"/>
    <mergeCell ref="BH83:BH84"/>
    <mergeCell ref="BI83:BI84"/>
    <mergeCell ref="AZ109:BI109"/>
    <mergeCell ref="A110:A111"/>
    <mergeCell ref="B110:B111"/>
    <mergeCell ref="C110:F110"/>
    <mergeCell ref="G110:J110"/>
    <mergeCell ref="K110:N110"/>
    <mergeCell ref="O110:R110"/>
    <mergeCell ref="S110:V110"/>
    <mergeCell ref="W110:Z110"/>
    <mergeCell ref="AA110:AD110"/>
    <mergeCell ref="AE110:AH110"/>
    <mergeCell ref="AI110:AL110"/>
    <mergeCell ref="AM110:AP110"/>
    <mergeCell ref="AQ110:AT110"/>
    <mergeCell ref="AU110:AX110"/>
    <mergeCell ref="AY110:BB110"/>
    <mergeCell ref="BC110:BF110"/>
    <mergeCell ref="BG110:BG111"/>
    <mergeCell ref="BH110:BH111"/>
    <mergeCell ref="BI110:BI111"/>
    <mergeCell ref="AZ136:BI136"/>
    <mergeCell ref="A137:A138"/>
    <mergeCell ref="B137:B138"/>
    <mergeCell ref="C137:F137"/>
    <mergeCell ref="G137:J137"/>
    <mergeCell ref="K137:N137"/>
    <mergeCell ref="O137:R137"/>
    <mergeCell ref="S137:V137"/>
    <mergeCell ref="W137:Z137"/>
    <mergeCell ref="AA137:AD137"/>
    <mergeCell ref="AE137:AH137"/>
    <mergeCell ref="AI137:AL137"/>
    <mergeCell ref="AM137:AP137"/>
    <mergeCell ref="AQ137:AT137"/>
    <mergeCell ref="AU137:AX137"/>
    <mergeCell ref="AY137:BB137"/>
    <mergeCell ref="BC137:BF137"/>
    <mergeCell ref="BG137:BG138"/>
    <mergeCell ref="BH137:BH138"/>
    <mergeCell ref="BI137:BI138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.62"/>
    <col collapsed="false" customWidth="true" hidden="false" outlineLevel="0" max="69" min="3" style="0" width="3.62"/>
    <col collapsed="false" customWidth="true" hidden="false" outlineLevel="0" max="70" min="70" style="0" width="19.62"/>
    <col collapsed="false" customWidth="true" hidden="false" outlineLevel="0" max="71" min="71" style="0" width="6.49"/>
    <col collapsed="false" customWidth="true" hidden="false" outlineLevel="0" max="73" min="72" style="0" width="1.87"/>
  </cols>
  <sheetData>
    <row r="1" s="37" customFormat="true" ht="14.25" hidden="false" customHeight="false" outlineLevel="0" collapsed="false">
      <c r="A1" s="82" t="s">
        <v>125</v>
      </c>
      <c r="AF1" s="40"/>
      <c r="AG1" s="40"/>
      <c r="AH1" s="40"/>
      <c r="AI1" s="40"/>
      <c r="AJ1" s="40"/>
      <c r="AK1" s="40"/>
      <c r="AL1" s="40"/>
      <c r="AM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39" t="s">
        <v>1</v>
      </c>
      <c r="BJ1" s="39"/>
      <c r="BK1" s="39"/>
      <c r="BL1" s="39"/>
      <c r="BM1" s="39"/>
      <c r="BN1" s="39"/>
      <c r="BO1" s="39"/>
      <c r="BP1" s="39"/>
      <c r="BQ1" s="39"/>
      <c r="BR1" s="0"/>
      <c r="BS1" s="40"/>
      <c r="BT1" s="40"/>
    </row>
    <row r="2" s="65" customFormat="true" ht="20.1" hidden="false" customHeight="true" outlineLevel="0" collapsed="false">
      <c r="A2" s="56" t="s">
        <v>2</v>
      </c>
      <c r="B2" s="42" t="s">
        <v>3</v>
      </c>
      <c r="C2" s="43" t="s">
        <v>126</v>
      </c>
      <c r="D2" s="43"/>
      <c r="E2" s="43"/>
      <c r="F2" s="43"/>
      <c r="G2" s="43" t="s">
        <v>82</v>
      </c>
      <c r="H2" s="43"/>
      <c r="I2" s="43"/>
      <c r="J2" s="43"/>
      <c r="K2" s="43" t="s">
        <v>127</v>
      </c>
      <c r="L2" s="43"/>
      <c r="M2" s="43"/>
      <c r="N2" s="43"/>
      <c r="O2" s="43" t="s">
        <v>128</v>
      </c>
      <c r="P2" s="43"/>
      <c r="Q2" s="43"/>
      <c r="R2" s="43"/>
      <c r="S2" s="43" t="s">
        <v>129</v>
      </c>
      <c r="T2" s="43"/>
      <c r="U2" s="43"/>
      <c r="V2" s="43"/>
      <c r="W2" s="43" t="s">
        <v>130</v>
      </c>
      <c r="X2" s="43"/>
      <c r="Y2" s="43"/>
      <c r="Z2" s="43"/>
      <c r="AA2" s="43" t="s">
        <v>95</v>
      </c>
      <c r="AB2" s="43"/>
      <c r="AC2" s="43"/>
      <c r="AD2" s="43"/>
      <c r="AE2" s="43" t="s">
        <v>96</v>
      </c>
      <c r="AF2" s="43"/>
      <c r="AG2" s="43"/>
      <c r="AH2" s="43"/>
      <c r="AI2" s="43" t="s">
        <v>97</v>
      </c>
      <c r="AJ2" s="43"/>
      <c r="AK2" s="43"/>
      <c r="AL2" s="43"/>
      <c r="AM2" s="43" t="s">
        <v>98</v>
      </c>
      <c r="AN2" s="43"/>
      <c r="AO2" s="43"/>
      <c r="AP2" s="43"/>
      <c r="AQ2" s="83" t="s">
        <v>131</v>
      </c>
      <c r="AR2" s="83"/>
      <c r="AS2" s="83"/>
      <c r="AT2" s="83"/>
      <c r="AU2" s="83" t="s">
        <v>81</v>
      </c>
      <c r="AV2" s="83"/>
      <c r="AW2" s="83"/>
      <c r="AX2" s="83"/>
      <c r="AY2" s="43" t="s">
        <v>100</v>
      </c>
      <c r="AZ2" s="43"/>
      <c r="BA2" s="43"/>
      <c r="BB2" s="43"/>
      <c r="BC2" s="43" t="s">
        <v>101</v>
      </c>
      <c r="BD2" s="43"/>
      <c r="BE2" s="43"/>
      <c r="BF2" s="43"/>
      <c r="BG2" s="83" t="s">
        <v>132</v>
      </c>
      <c r="BH2" s="83"/>
      <c r="BI2" s="83"/>
      <c r="BJ2" s="83"/>
      <c r="BK2" s="43" t="s">
        <v>20</v>
      </c>
      <c r="BL2" s="43"/>
      <c r="BM2" s="43"/>
      <c r="BN2" s="43"/>
      <c r="BO2" s="84" t="s">
        <v>21</v>
      </c>
      <c r="BP2" s="84" t="s">
        <v>22</v>
      </c>
      <c r="BQ2" s="85" t="s">
        <v>23</v>
      </c>
      <c r="BR2" s="0"/>
      <c r="BS2" s="100"/>
      <c r="BT2" s="100"/>
      <c r="BU2" s="100"/>
      <c r="BV2" s="100"/>
    </row>
    <row r="3" s="90" customFormat="true" ht="69.95" hidden="false" customHeight="true" outlineLevel="0" collapsed="false">
      <c r="A3" s="56"/>
      <c r="B3" s="42"/>
      <c r="C3" s="87" t="s">
        <v>24</v>
      </c>
      <c r="D3" s="88" t="s">
        <v>25</v>
      </c>
      <c r="E3" s="68" t="s">
        <v>83</v>
      </c>
      <c r="F3" s="89" t="s">
        <v>27</v>
      </c>
      <c r="G3" s="87" t="s">
        <v>24</v>
      </c>
      <c r="H3" s="88" t="s">
        <v>25</v>
      </c>
      <c r="I3" s="68" t="s">
        <v>83</v>
      </c>
      <c r="J3" s="89" t="s">
        <v>27</v>
      </c>
      <c r="K3" s="87" t="s">
        <v>24</v>
      </c>
      <c r="L3" s="88" t="s">
        <v>25</v>
      </c>
      <c r="M3" s="68" t="s">
        <v>83</v>
      </c>
      <c r="N3" s="89" t="s">
        <v>27</v>
      </c>
      <c r="O3" s="87" t="s">
        <v>24</v>
      </c>
      <c r="P3" s="88" t="s">
        <v>25</v>
      </c>
      <c r="Q3" s="68" t="s">
        <v>83</v>
      </c>
      <c r="R3" s="89" t="s">
        <v>27</v>
      </c>
      <c r="S3" s="87" t="s">
        <v>24</v>
      </c>
      <c r="T3" s="88" t="s">
        <v>25</v>
      </c>
      <c r="U3" s="68" t="s">
        <v>83</v>
      </c>
      <c r="V3" s="89" t="s">
        <v>27</v>
      </c>
      <c r="W3" s="87" t="s">
        <v>24</v>
      </c>
      <c r="X3" s="88" t="s">
        <v>25</v>
      </c>
      <c r="Y3" s="68" t="s">
        <v>83</v>
      </c>
      <c r="Z3" s="89" t="s">
        <v>27</v>
      </c>
      <c r="AA3" s="87" t="s">
        <v>24</v>
      </c>
      <c r="AB3" s="88" t="s">
        <v>25</v>
      </c>
      <c r="AC3" s="68" t="s">
        <v>83</v>
      </c>
      <c r="AD3" s="89" t="s">
        <v>27</v>
      </c>
      <c r="AE3" s="87" t="s">
        <v>24</v>
      </c>
      <c r="AF3" s="88" t="s">
        <v>25</v>
      </c>
      <c r="AG3" s="68" t="s">
        <v>83</v>
      </c>
      <c r="AH3" s="89" t="s">
        <v>27</v>
      </c>
      <c r="AI3" s="87" t="s">
        <v>24</v>
      </c>
      <c r="AJ3" s="88" t="s">
        <v>25</v>
      </c>
      <c r="AK3" s="68" t="s">
        <v>83</v>
      </c>
      <c r="AL3" s="89" t="s">
        <v>27</v>
      </c>
      <c r="AM3" s="87" t="s">
        <v>24</v>
      </c>
      <c r="AN3" s="88" t="s">
        <v>25</v>
      </c>
      <c r="AO3" s="68" t="s">
        <v>83</v>
      </c>
      <c r="AP3" s="89" t="s">
        <v>27</v>
      </c>
      <c r="AQ3" s="87" t="s">
        <v>24</v>
      </c>
      <c r="AR3" s="88" t="s">
        <v>25</v>
      </c>
      <c r="AS3" s="68" t="s">
        <v>83</v>
      </c>
      <c r="AT3" s="89" t="s">
        <v>27</v>
      </c>
      <c r="AU3" s="87" t="s">
        <v>24</v>
      </c>
      <c r="AV3" s="88" t="s">
        <v>25</v>
      </c>
      <c r="AW3" s="68" t="s">
        <v>83</v>
      </c>
      <c r="AX3" s="89" t="s">
        <v>27</v>
      </c>
      <c r="AY3" s="87" t="s">
        <v>24</v>
      </c>
      <c r="AZ3" s="88" t="s">
        <v>25</v>
      </c>
      <c r="BA3" s="68" t="s">
        <v>83</v>
      </c>
      <c r="BB3" s="89" t="s">
        <v>27</v>
      </c>
      <c r="BC3" s="87" t="s">
        <v>24</v>
      </c>
      <c r="BD3" s="88" t="s">
        <v>25</v>
      </c>
      <c r="BE3" s="68" t="s">
        <v>83</v>
      </c>
      <c r="BF3" s="89" t="s">
        <v>27</v>
      </c>
      <c r="BG3" s="87" t="s">
        <v>24</v>
      </c>
      <c r="BH3" s="88" t="s">
        <v>25</v>
      </c>
      <c r="BI3" s="68" t="s">
        <v>83</v>
      </c>
      <c r="BJ3" s="89" t="s">
        <v>27</v>
      </c>
      <c r="BK3" s="87" t="s">
        <v>24</v>
      </c>
      <c r="BL3" s="88" t="s">
        <v>25</v>
      </c>
      <c r="BM3" s="68" t="s">
        <v>83</v>
      </c>
      <c r="BN3" s="89" t="s">
        <v>27</v>
      </c>
      <c r="BO3" s="84"/>
      <c r="BP3" s="84"/>
      <c r="BQ3" s="85"/>
      <c r="BR3" s="0"/>
      <c r="BS3" s="101"/>
      <c r="BT3" s="101"/>
      <c r="BU3" s="101"/>
      <c r="BV3" s="101"/>
    </row>
    <row r="4" s="21" customFormat="true" ht="15.75" hidden="false" customHeight="true" outlineLevel="0" collapsed="false">
      <c r="A4" s="16" t="s">
        <v>28</v>
      </c>
      <c r="B4" s="102" t="n">
        <v>194</v>
      </c>
      <c r="C4" s="49"/>
      <c r="D4" s="49"/>
      <c r="E4" s="49"/>
      <c r="F4" s="49"/>
      <c r="G4" s="49" t="n">
        <v>0.0103092783505155</v>
      </c>
      <c r="H4" s="49" t="n">
        <v>0.0567010309278351</v>
      </c>
      <c r="I4" s="49" t="n">
        <v>0.778350515463918</v>
      </c>
      <c r="J4" s="49" t="n">
        <v>0.0257731958762887</v>
      </c>
      <c r="K4" s="49"/>
      <c r="L4" s="49"/>
      <c r="M4" s="49"/>
      <c r="N4" s="49"/>
      <c r="O4" s="49"/>
      <c r="P4" s="49" t="n">
        <v>0.0051546391752577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 t="n">
        <v>0.0103092783505155</v>
      </c>
      <c r="AT4" s="49"/>
      <c r="AU4" s="49" t="n">
        <v>0.00515463917525773</v>
      </c>
      <c r="AV4" s="49" t="n">
        <v>0.00515463917525773</v>
      </c>
      <c r="AW4" s="49" t="n">
        <v>0.0824742268041237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 t="n">
        <v>0.00515463917525773</v>
      </c>
      <c r="BQ4" s="50" t="n">
        <v>0.0154639175257732</v>
      </c>
      <c r="BR4" s="72"/>
    </row>
    <row r="5" s="21" customFormat="true" ht="15.75" hidden="false" customHeight="true" outlineLevel="0" collapsed="false">
      <c r="A5" s="16" t="s">
        <v>29</v>
      </c>
      <c r="B5" s="102" t="n">
        <v>196</v>
      </c>
      <c r="C5" s="49"/>
      <c r="D5" s="49" t="n">
        <v>0.0102040816326531</v>
      </c>
      <c r="E5" s="49"/>
      <c r="F5" s="49"/>
      <c r="G5" s="49" t="n">
        <v>0.0153061224489796</v>
      </c>
      <c r="H5" s="49" t="n">
        <v>0.183673469387755</v>
      </c>
      <c r="I5" s="49" t="n">
        <v>0.663265306122449</v>
      </c>
      <c r="J5" s="49" t="n">
        <v>0.0561224489795918</v>
      </c>
      <c r="K5" s="49"/>
      <c r="L5" s="49"/>
      <c r="M5" s="49"/>
      <c r="N5" s="49"/>
      <c r="O5" s="49"/>
      <c r="P5" s="49" t="n">
        <v>0.00510204081632653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 t="n">
        <v>0.0102040816326531</v>
      </c>
      <c r="AT5" s="49"/>
      <c r="AU5" s="49"/>
      <c r="AV5" s="49" t="n">
        <v>0.0102040816326531</v>
      </c>
      <c r="AW5" s="49" t="n">
        <v>0.0357142857142857</v>
      </c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 t="n">
        <v>0.00510204081632653</v>
      </c>
      <c r="BQ5" s="50" t="n">
        <v>0.00510204081632653</v>
      </c>
      <c r="BR5" s="72"/>
    </row>
    <row r="6" s="21" customFormat="true" ht="15.75" hidden="false" customHeight="true" outlineLevel="0" collapsed="false">
      <c r="A6" s="16" t="s">
        <v>30</v>
      </c>
      <c r="B6" s="102" t="n">
        <v>192</v>
      </c>
      <c r="C6" s="49"/>
      <c r="D6" s="49"/>
      <c r="E6" s="49"/>
      <c r="F6" s="49"/>
      <c r="G6" s="49" t="n">
        <v>0.03125</v>
      </c>
      <c r="H6" s="49" t="n">
        <v>0.015625</v>
      </c>
      <c r="I6" s="49" t="n">
        <v>0.671875</v>
      </c>
      <c r="J6" s="49" t="n">
        <v>0.177083333333333</v>
      </c>
      <c r="K6" s="49"/>
      <c r="L6" s="49"/>
      <c r="M6" s="49"/>
      <c r="N6" s="49"/>
      <c r="O6" s="49"/>
      <c r="P6" s="49" t="n">
        <v>0.00520833333333333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 t="n">
        <v>0.0104166666666667</v>
      </c>
      <c r="AT6" s="49"/>
      <c r="AU6" s="49"/>
      <c r="AV6" s="49"/>
      <c r="AW6" s="49" t="n">
        <v>0.0677083333333333</v>
      </c>
      <c r="AX6" s="49" t="n">
        <v>0.00520833333333333</v>
      </c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 t="n">
        <v>0.00520833333333333</v>
      </c>
      <c r="BN6" s="49"/>
      <c r="BO6" s="49"/>
      <c r="BP6" s="49" t="n">
        <v>0.00520833333333333</v>
      </c>
      <c r="BQ6" s="50" t="n">
        <v>0.00520833333333333</v>
      </c>
      <c r="BR6" s="72"/>
    </row>
    <row r="7" s="21" customFormat="true" ht="15.75" hidden="false" customHeight="true" outlineLevel="0" collapsed="false">
      <c r="A7" s="16" t="s">
        <v>31</v>
      </c>
      <c r="B7" s="102" t="n">
        <v>196</v>
      </c>
      <c r="C7" s="49"/>
      <c r="D7" s="49"/>
      <c r="E7" s="49"/>
      <c r="F7" s="49"/>
      <c r="G7" s="49" t="n">
        <v>0.0102040816326531</v>
      </c>
      <c r="H7" s="49" t="n">
        <v>0.0408163265306122</v>
      </c>
      <c r="I7" s="49" t="n">
        <v>0.831632653061225</v>
      </c>
      <c r="J7" s="49"/>
      <c r="K7" s="49"/>
      <c r="L7" s="49"/>
      <c r="M7" s="49"/>
      <c r="N7" s="49"/>
      <c r="O7" s="49"/>
      <c r="P7" s="49" t="n">
        <v>0.00510204081632653</v>
      </c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 t="n">
        <v>0.0102040816326531</v>
      </c>
      <c r="AT7" s="49"/>
      <c r="AU7" s="49"/>
      <c r="AV7" s="49"/>
      <c r="AW7" s="49" t="n">
        <v>0.0816326530612245</v>
      </c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 t="n">
        <v>0.00510204081632653</v>
      </c>
      <c r="BQ7" s="50" t="n">
        <v>0.0153061224489796</v>
      </c>
      <c r="BR7" s="72"/>
    </row>
    <row r="8" s="21" customFormat="true" ht="15.75" hidden="false" customHeight="true" outlineLevel="0" collapsed="false">
      <c r="A8" s="16" t="s">
        <v>32</v>
      </c>
      <c r="B8" s="102" t="n">
        <v>196</v>
      </c>
      <c r="C8" s="49"/>
      <c r="D8" s="49"/>
      <c r="E8" s="49"/>
      <c r="F8" s="49"/>
      <c r="G8" s="49" t="n">
        <v>0.0153061224489796</v>
      </c>
      <c r="H8" s="49" t="n">
        <v>0.0714285714285714</v>
      </c>
      <c r="I8" s="49" t="n">
        <v>0.816326530612245</v>
      </c>
      <c r="J8" s="49"/>
      <c r="K8" s="49"/>
      <c r="L8" s="49"/>
      <c r="M8" s="49"/>
      <c r="N8" s="49"/>
      <c r="O8" s="49"/>
      <c r="P8" s="49" t="n">
        <v>0.0051020408163265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 t="n">
        <v>0.00510204081632653</v>
      </c>
      <c r="AS8" s="49" t="n">
        <v>0.0255102040816327</v>
      </c>
      <c r="AT8" s="49"/>
      <c r="AU8" s="49" t="n">
        <v>0.00510204081632653</v>
      </c>
      <c r="AV8" s="49"/>
      <c r="AW8" s="49" t="n">
        <v>0.0357142857142857</v>
      </c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 t="n">
        <v>0.0102040816326531</v>
      </c>
      <c r="BP8" s="49" t="n">
        <v>0.00510204081632653</v>
      </c>
      <c r="BQ8" s="50" t="n">
        <v>0.00510204081632653</v>
      </c>
      <c r="BR8" s="72"/>
    </row>
    <row r="9" s="21" customFormat="true" ht="15.75" hidden="false" customHeight="true" outlineLevel="0" collapsed="false">
      <c r="A9" s="16" t="s">
        <v>33</v>
      </c>
      <c r="B9" s="102" t="n">
        <v>182</v>
      </c>
      <c r="C9" s="49"/>
      <c r="D9" s="49"/>
      <c r="E9" s="49"/>
      <c r="F9" s="49"/>
      <c r="G9" s="49" t="n">
        <v>0.0384615384615385</v>
      </c>
      <c r="H9" s="49" t="n">
        <v>0.164835164835165</v>
      </c>
      <c r="I9" s="49" t="n">
        <v>0.653846153846154</v>
      </c>
      <c r="J9" s="49" t="n">
        <v>0.010989010989011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 t="n">
        <v>0.010989010989011</v>
      </c>
      <c r="AS9" s="49" t="n">
        <v>0.021978021978022</v>
      </c>
      <c r="AT9" s="49"/>
      <c r="AU9" s="49"/>
      <c r="AV9" s="49" t="n">
        <v>0.0164835164835165</v>
      </c>
      <c r="AW9" s="49" t="n">
        <v>0.0274725274725275</v>
      </c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v>0.032967032967033</v>
      </c>
      <c r="BP9" s="49" t="n">
        <v>0.010989010989011</v>
      </c>
      <c r="BQ9" s="50" t="n">
        <v>0.010989010989011</v>
      </c>
      <c r="BR9" s="72"/>
    </row>
    <row r="10" s="21" customFormat="true" ht="15.75" hidden="false" customHeight="true" outlineLevel="0" collapsed="false">
      <c r="A10" s="16" t="s">
        <v>34</v>
      </c>
      <c r="B10" s="102" t="n">
        <v>175</v>
      </c>
      <c r="C10" s="49"/>
      <c r="D10" s="49"/>
      <c r="E10" s="49"/>
      <c r="F10" s="49"/>
      <c r="G10" s="49" t="n">
        <v>0.0228571428571429</v>
      </c>
      <c r="H10" s="49" t="n">
        <v>0.325714285714286</v>
      </c>
      <c r="I10" s="49" t="n">
        <v>0.48</v>
      </c>
      <c r="J10" s="49" t="n">
        <v>0.00571428571428571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 t="n">
        <v>0.0628571428571429</v>
      </c>
      <c r="AS10" s="49" t="n">
        <v>0.0571428571428571</v>
      </c>
      <c r="AT10" s="49"/>
      <c r="AU10" s="49"/>
      <c r="AV10" s="49"/>
      <c r="AW10" s="49" t="n">
        <v>0.04</v>
      </c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v>0.00571428571428571</v>
      </c>
      <c r="BP10" s="49"/>
      <c r="BQ10" s="50"/>
      <c r="BR10" s="72"/>
    </row>
    <row r="11" s="21" customFormat="true" ht="15.75" hidden="false" customHeight="true" outlineLevel="0" collapsed="false">
      <c r="A11" s="16" t="s">
        <v>35</v>
      </c>
      <c r="B11" s="102" t="n">
        <v>162</v>
      </c>
      <c r="C11" s="49"/>
      <c r="D11" s="49"/>
      <c r="E11" s="49"/>
      <c r="F11" s="49"/>
      <c r="G11" s="49" t="n">
        <v>0.00617283950617284</v>
      </c>
      <c r="H11" s="49" t="n">
        <v>0.209876543209877</v>
      </c>
      <c r="I11" s="49" t="n">
        <v>0.283950617283951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 t="n">
        <v>0.0123456790123457</v>
      </c>
      <c r="AR11" s="49" t="n">
        <v>0.141975308641975</v>
      </c>
      <c r="AS11" s="49" t="n">
        <v>0.308641975308642</v>
      </c>
      <c r="AT11" s="49" t="n">
        <v>0.0123456790123457</v>
      </c>
      <c r="AU11" s="49"/>
      <c r="AV11" s="49"/>
      <c r="AW11" s="49" t="n">
        <v>0.0123456790123457</v>
      </c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 t="n">
        <v>0.00617283950617284</v>
      </c>
      <c r="BN11" s="49"/>
      <c r="BO11" s="49" t="n">
        <v>0.00617283950617284</v>
      </c>
      <c r="BP11" s="49"/>
      <c r="BQ11" s="50"/>
      <c r="BR11" s="72"/>
    </row>
    <row r="12" s="21" customFormat="true" ht="15.75" hidden="false" customHeight="true" outlineLevel="0" collapsed="false">
      <c r="A12" s="16" t="s">
        <v>36</v>
      </c>
      <c r="B12" s="102" t="n">
        <v>165</v>
      </c>
      <c r="C12" s="49"/>
      <c r="D12" s="49"/>
      <c r="E12" s="49"/>
      <c r="F12" s="49"/>
      <c r="G12" s="49" t="n">
        <v>0.0181818181818182</v>
      </c>
      <c r="H12" s="49" t="n">
        <v>0.212121212121212</v>
      </c>
      <c r="I12" s="49" t="n">
        <v>0.327272727272727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 t="n">
        <v>0.0121212121212121</v>
      </c>
      <c r="AR12" s="49" t="n">
        <v>0.0606060606060606</v>
      </c>
      <c r="AS12" s="49" t="n">
        <v>0.290909090909091</v>
      </c>
      <c r="AT12" s="49"/>
      <c r="AU12" s="49"/>
      <c r="AV12" s="49"/>
      <c r="AW12" s="49" t="n">
        <v>0.0181818181818182</v>
      </c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 t="n">
        <v>0.0121212121212121</v>
      </c>
      <c r="BL12" s="49"/>
      <c r="BM12" s="49" t="n">
        <v>0.00606060606060606</v>
      </c>
      <c r="BN12" s="49"/>
      <c r="BO12" s="49" t="n">
        <v>0.0242424242424242</v>
      </c>
      <c r="BP12" s="49" t="n">
        <v>0.00606060606060606</v>
      </c>
      <c r="BQ12" s="50" t="n">
        <v>0.0121212121212121</v>
      </c>
      <c r="BR12" s="72"/>
    </row>
    <row r="13" s="21" customFormat="true" ht="15.75" hidden="false" customHeight="true" outlineLevel="0" collapsed="false">
      <c r="A13" s="16" t="s">
        <v>37</v>
      </c>
      <c r="B13" s="102" t="n">
        <v>96</v>
      </c>
      <c r="C13" s="49"/>
      <c r="D13" s="49"/>
      <c r="E13" s="49"/>
      <c r="F13" s="49"/>
      <c r="G13" s="49" t="n">
        <v>0.0104166666666667</v>
      </c>
      <c r="H13" s="49" t="n">
        <v>0.145833333333333</v>
      </c>
      <c r="I13" s="49" t="n">
        <v>0.33333333333333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 t="n">
        <v>0.0104166666666667</v>
      </c>
      <c r="AR13" s="49" t="n">
        <v>0.0729166666666667</v>
      </c>
      <c r="AS13" s="49" t="n">
        <v>0.364583333333333</v>
      </c>
      <c r="AT13" s="49" t="n">
        <v>0.0104166666666667</v>
      </c>
      <c r="AU13" s="49"/>
      <c r="AV13" s="49"/>
      <c r="AW13" s="49" t="n">
        <v>0.0208333333333333</v>
      </c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v>0.03125</v>
      </c>
      <c r="BP13" s="49"/>
      <c r="BQ13" s="50"/>
      <c r="BR13" s="72"/>
    </row>
    <row r="14" s="21" customFormat="true" ht="15.75" hidden="false" customHeight="true" outlineLevel="0" collapsed="false">
      <c r="A14" s="16" t="s">
        <v>38</v>
      </c>
      <c r="B14" s="102" t="n">
        <v>200</v>
      </c>
      <c r="C14" s="49"/>
      <c r="D14" s="49"/>
      <c r="E14" s="49"/>
      <c r="F14" s="49"/>
      <c r="G14" s="49" t="n">
        <v>0.005</v>
      </c>
      <c r="H14" s="49" t="n">
        <v>0.13</v>
      </c>
      <c r="I14" s="49" t="n">
        <v>0.57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 t="n">
        <v>0.005</v>
      </c>
      <c r="AR14" s="49" t="n">
        <v>0.02</v>
      </c>
      <c r="AS14" s="49" t="n">
        <v>0.185</v>
      </c>
      <c r="AT14" s="49" t="n">
        <v>0.005</v>
      </c>
      <c r="AU14" s="49"/>
      <c r="AV14" s="49" t="n">
        <v>0.005</v>
      </c>
      <c r="AW14" s="49" t="n">
        <v>0.03</v>
      </c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 t="n">
        <v>0.005</v>
      </c>
      <c r="BL14" s="49"/>
      <c r="BM14" s="49" t="n">
        <v>0.005</v>
      </c>
      <c r="BN14" s="49"/>
      <c r="BO14" s="49" t="n">
        <v>0.03</v>
      </c>
      <c r="BP14" s="49" t="n">
        <v>0.005</v>
      </c>
      <c r="BQ14" s="50"/>
      <c r="BR14" s="72"/>
    </row>
    <row r="15" s="21" customFormat="true" ht="15.75" hidden="false" customHeight="true" outlineLevel="0" collapsed="false">
      <c r="A15" s="16" t="s">
        <v>39</v>
      </c>
      <c r="B15" s="102" t="n">
        <v>185</v>
      </c>
      <c r="C15" s="49"/>
      <c r="D15" s="49"/>
      <c r="E15" s="49"/>
      <c r="F15" s="49"/>
      <c r="G15" s="49" t="n">
        <v>0.00540540540540541</v>
      </c>
      <c r="H15" s="49" t="n">
        <v>0.118918918918919</v>
      </c>
      <c r="I15" s="49" t="n">
        <v>0.432432432432432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 t="n">
        <v>0.00540540540540541</v>
      </c>
      <c r="AR15" s="49" t="n">
        <v>0.0594594594594595</v>
      </c>
      <c r="AS15" s="49" t="n">
        <v>0.313513513513514</v>
      </c>
      <c r="AT15" s="49"/>
      <c r="AU15" s="49"/>
      <c r="AV15" s="49" t="n">
        <v>0.0162162162162162</v>
      </c>
      <c r="AW15" s="49" t="n">
        <v>0.0108108108108108</v>
      </c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 t="n">
        <v>0.00540540540540541</v>
      </c>
      <c r="BL15" s="49"/>
      <c r="BM15" s="49" t="n">
        <v>0.0162162162162162</v>
      </c>
      <c r="BN15" s="49"/>
      <c r="BO15" s="49" t="n">
        <v>0.0108108108108108</v>
      </c>
      <c r="BP15" s="49" t="n">
        <v>0.00540540540540541</v>
      </c>
      <c r="BQ15" s="50"/>
      <c r="BR15" s="72"/>
    </row>
    <row r="16" s="21" customFormat="true" ht="15.75" hidden="false" customHeight="true" outlineLevel="0" collapsed="false">
      <c r="A16" s="16" t="s">
        <v>40</v>
      </c>
      <c r="B16" s="102" t="n">
        <v>145</v>
      </c>
      <c r="C16" s="49"/>
      <c r="D16" s="49"/>
      <c r="E16" s="49"/>
      <c r="F16" s="49"/>
      <c r="G16" s="49" t="n">
        <v>0.00689655172413793</v>
      </c>
      <c r="H16" s="49" t="n">
        <v>0.117241379310345</v>
      </c>
      <c r="I16" s="49" t="n">
        <v>0.303448275862069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 t="n">
        <v>0.0896551724137931</v>
      </c>
      <c r="AS16" s="49" t="n">
        <v>0.386206896551724</v>
      </c>
      <c r="AT16" s="49"/>
      <c r="AU16" s="49"/>
      <c r="AV16" s="49"/>
      <c r="AW16" s="49" t="n">
        <v>0.00689655172413793</v>
      </c>
      <c r="AX16" s="49"/>
      <c r="AY16" s="49"/>
      <c r="AZ16" s="49" t="n">
        <v>0.00689655172413793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 t="n">
        <v>0.00689655172413793</v>
      </c>
      <c r="BL16" s="49"/>
      <c r="BM16" s="49" t="n">
        <v>0.0137931034482759</v>
      </c>
      <c r="BN16" s="49"/>
      <c r="BO16" s="49" t="n">
        <v>0.0551724137931035</v>
      </c>
      <c r="BP16" s="49" t="n">
        <v>0.00689655172413793</v>
      </c>
      <c r="BQ16" s="50"/>
      <c r="BR16" s="72"/>
    </row>
    <row r="17" s="21" customFormat="true" ht="15.75" hidden="false" customHeight="true" outlineLevel="0" collapsed="false">
      <c r="A17" s="16" t="s">
        <v>41</v>
      </c>
      <c r="B17" s="102" t="n">
        <v>161</v>
      </c>
      <c r="C17" s="49"/>
      <c r="D17" s="49"/>
      <c r="E17" s="49"/>
      <c r="F17" s="49"/>
      <c r="G17" s="49" t="n">
        <v>0.0124223602484472</v>
      </c>
      <c r="H17" s="49" t="n">
        <v>0.22360248447205</v>
      </c>
      <c r="I17" s="49" t="n">
        <v>0.291925465838509</v>
      </c>
      <c r="J17" s="49" t="n">
        <v>0.0062111801242236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 t="n">
        <v>0.130434782608696</v>
      </c>
      <c r="AS17" s="49" t="n">
        <v>0.298136645962733</v>
      </c>
      <c r="AT17" s="49"/>
      <c r="AU17" s="49"/>
      <c r="AV17" s="49" t="n">
        <v>0.0062111801242236</v>
      </c>
      <c r="AW17" s="49" t="n">
        <v>0.0062111801242236</v>
      </c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 t="n">
        <v>0.0062111801242236</v>
      </c>
      <c r="BL17" s="49"/>
      <c r="BM17" s="49" t="n">
        <v>0.0062111801242236</v>
      </c>
      <c r="BN17" s="49"/>
      <c r="BO17" s="49" t="n">
        <v>0.0124223602484472</v>
      </c>
      <c r="BP17" s="49"/>
      <c r="BQ17" s="50"/>
      <c r="BR17" s="72"/>
    </row>
    <row r="18" s="21" customFormat="true" ht="15.75" hidden="false" customHeight="true" outlineLevel="0" collapsed="false">
      <c r="A18" s="16" t="s">
        <v>42</v>
      </c>
      <c r="B18" s="102" t="n">
        <v>137</v>
      </c>
      <c r="C18" s="49"/>
      <c r="D18" s="49"/>
      <c r="E18" s="49"/>
      <c r="F18" s="49"/>
      <c r="G18" s="49"/>
      <c r="H18" s="49" t="n">
        <v>0.175182481751825</v>
      </c>
      <c r="I18" s="49" t="n">
        <v>0.27007299270073</v>
      </c>
      <c r="J18" s="49" t="n">
        <v>0.0145985401459854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 t="n">
        <v>0.0656934306569343</v>
      </c>
      <c r="AS18" s="49" t="n">
        <v>0.394160583941606</v>
      </c>
      <c r="AT18" s="49"/>
      <c r="AU18" s="49"/>
      <c r="AV18" s="49" t="n">
        <v>0.0437956204379562</v>
      </c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v>0.0218978102189781</v>
      </c>
      <c r="BP18" s="49"/>
      <c r="BQ18" s="50" t="n">
        <v>0.0145985401459854</v>
      </c>
      <c r="BR18" s="72"/>
    </row>
    <row r="19" s="21" customFormat="true" ht="15.75" hidden="false" customHeight="true" outlineLevel="0" collapsed="false">
      <c r="A19" s="16" t="s">
        <v>43</v>
      </c>
      <c r="B19" s="102" t="n">
        <v>188</v>
      </c>
      <c r="C19" s="49"/>
      <c r="D19" s="49"/>
      <c r="E19" s="49"/>
      <c r="F19" s="49"/>
      <c r="G19" s="49" t="n">
        <v>0.0106382978723404</v>
      </c>
      <c r="H19" s="49" t="n">
        <v>0.446808510638298</v>
      </c>
      <c r="I19" s="49" t="n">
        <v>0.345744680851064</v>
      </c>
      <c r="J19" s="49" t="n">
        <v>0.0159574468085106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 t="n">
        <v>0.0106382978723404</v>
      </c>
      <c r="AR19" s="49" t="n">
        <v>0.0319148936170213</v>
      </c>
      <c r="AS19" s="49" t="n">
        <v>0.111702127659574</v>
      </c>
      <c r="AT19" s="49"/>
      <c r="AU19" s="49"/>
      <c r="AV19" s="49" t="n">
        <v>0.0106382978723404</v>
      </c>
      <c r="AW19" s="49" t="n">
        <v>0.0106382978723404</v>
      </c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v>0.00531914893617021</v>
      </c>
      <c r="BP19" s="49"/>
      <c r="BQ19" s="50"/>
      <c r="BR19" s="72"/>
    </row>
    <row r="20" s="21" customFormat="true" ht="15.75" hidden="false" customHeight="true" outlineLevel="0" collapsed="false">
      <c r="A20" s="16" t="s">
        <v>44</v>
      </c>
      <c r="B20" s="102" t="n">
        <v>147</v>
      </c>
      <c r="C20" s="49"/>
      <c r="D20" s="49"/>
      <c r="E20" s="49"/>
      <c r="F20" s="49"/>
      <c r="G20" s="49"/>
      <c r="H20" s="49" t="n">
        <v>0.224489795918367</v>
      </c>
      <c r="I20" s="49" t="n">
        <v>0.142857142857143</v>
      </c>
      <c r="J20" s="49" t="n">
        <v>0.00680272108843537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 t="n">
        <v>0.170068027210884</v>
      </c>
      <c r="AS20" s="49" t="n">
        <v>0.306122448979592</v>
      </c>
      <c r="AT20" s="49"/>
      <c r="AU20" s="49" t="n">
        <v>0.00680272108843537</v>
      </c>
      <c r="AV20" s="49" t="n">
        <v>0.0612244897959184</v>
      </c>
      <c r="AW20" s="49" t="n">
        <v>0.0340136054421769</v>
      </c>
      <c r="AX20" s="49" t="n">
        <v>0.00680272108843537</v>
      </c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 t="n">
        <v>0.00680272108843537</v>
      </c>
      <c r="BL20" s="49"/>
      <c r="BM20" s="49"/>
      <c r="BN20" s="49"/>
      <c r="BO20" s="49" t="n">
        <v>0.0272108843537415</v>
      </c>
      <c r="BP20" s="49"/>
      <c r="BQ20" s="50" t="n">
        <v>0.00680272108843537</v>
      </c>
      <c r="BR20" s="72"/>
    </row>
    <row r="21" s="21" customFormat="true" ht="15.75" hidden="false" customHeight="true" outlineLevel="0" collapsed="false">
      <c r="A21" s="16" t="s">
        <v>45</v>
      </c>
      <c r="B21" s="102" t="n">
        <v>162</v>
      </c>
      <c r="C21" s="49"/>
      <c r="D21" s="49"/>
      <c r="E21" s="49"/>
      <c r="F21" s="49"/>
      <c r="G21" s="49" t="n">
        <v>0.0123456790123457</v>
      </c>
      <c r="H21" s="49" t="n">
        <v>0.475308641975309</v>
      </c>
      <c r="I21" s="49" t="n">
        <v>0.234567901234568</v>
      </c>
      <c r="J21" s="49" t="n">
        <v>0.203703703703704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 t="n">
        <v>0.0246913580246914</v>
      </c>
      <c r="AS21" s="49" t="n">
        <v>0.0185185185185185</v>
      </c>
      <c r="AT21" s="49"/>
      <c r="AU21" s="49"/>
      <c r="AV21" s="49"/>
      <c r="AW21" s="49" t="n">
        <v>0.00617283950617284</v>
      </c>
      <c r="AX21" s="49" t="n">
        <v>0.0123456790123457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 t="n">
        <v>0.0123456790123457</v>
      </c>
      <c r="BO21" s="49"/>
      <c r="BP21" s="49"/>
      <c r="BQ21" s="50"/>
      <c r="BR21" s="72"/>
    </row>
    <row r="22" s="21" customFormat="true" ht="15.75" hidden="false" customHeight="true" outlineLevel="0" collapsed="false">
      <c r="A22" s="22" t="s">
        <v>46</v>
      </c>
      <c r="B22" s="102" t="n">
        <v>178</v>
      </c>
      <c r="C22" s="49"/>
      <c r="D22" s="49"/>
      <c r="E22" s="49"/>
      <c r="F22" s="49"/>
      <c r="G22" s="49" t="n">
        <v>0.0393258426966292</v>
      </c>
      <c r="H22" s="49" t="n">
        <v>0.544943820224719</v>
      </c>
      <c r="I22" s="49" t="n">
        <v>0.101123595505618</v>
      </c>
      <c r="J22" s="49" t="n">
        <v>0.00561797752808989</v>
      </c>
      <c r="K22" s="49"/>
      <c r="L22" s="49"/>
      <c r="M22" s="49"/>
      <c r="N22" s="49"/>
      <c r="O22" s="49"/>
      <c r="P22" s="49" t="n">
        <v>0.00561797752808989</v>
      </c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 t="n">
        <v>0.0112359550561798</v>
      </c>
      <c r="AR22" s="49" t="n">
        <v>0.134831460674157</v>
      </c>
      <c r="AS22" s="49" t="n">
        <v>0.129213483146067</v>
      </c>
      <c r="AT22" s="49"/>
      <c r="AU22" s="49" t="n">
        <v>0.00561797752808989</v>
      </c>
      <c r="AV22" s="49" t="n">
        <v>0.0112359550561798</v>
      </c>
      <c r="AW22" s="49" t="n">
        <v>0.00561797752808989</v>
      </c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 t="n">
        <v>0.00561797752808989</v>
      </c>
      <c r="BL22" s="49"/>
      <c r="BM22" s="49"/>
      <c r="BN22" s="49"/>
      <c r="BO22" s="49"/>
      <c r="BP22" s="49"/>
      <c r="BQ22" s="50"/>
      <c r="BR22" s="72"/>
    </row>
    <row r="23" s="21" customFormat="true" ht="15.75" hidden="false" customHeight="true" outlineLevel="0" collapsed="false">
      <c r="A23" s="23" t="s">
        <v>47</v>
      </c>
      <c r="B23" s="102" t="n">
        <v>974</v>
      </c>
      <c r="C23" s="49" t="n">
        <v>0</v>
      </c>
      <c r="D23" s="49" t="n">
        <v>0.00205338809034908</v>
      </c>
      <c r="E23" s="49" t="n">
        <v>0</v>
      </c>
      <c r="F23" s="49" t="n">
        <v>0</v>
      </c>
      <c r="G23" s="49" t="n">
        <v>0.0164271047227926</v>
      </c>
      <c r="H23" s="49" t="n">
        <v>0.0739219712525667</v>
      </c>
      <c r="I23" s="49" t="n">
        <v>0.752566735112936</v>
      </c>
      <c r="J23" s="49" t="n">
        <v>0.0513347022587269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.00513347022587269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.00102669404517454</v>
      </c>
      <c r="AS23" s="49" t="n">
        <v>0.013347022587269</v>
      </c>
      <c r="AT23" s="49" t="n">
        <v>0</v>
      </c>
      <c r="AU23" s="49" t="n">
        <v>0.00205338809034908</v>
      </c>
      <c r="AV23" s="49" t="n">
        <v>0.00308008213552361</v>
      </c>
      <c r="AW23" s="49" t="n">
        <v>0.0605749486652977</v>
      </c>
      <c r="AX23" s="49" t="n">
        <v>0.00102669404517454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49" t="n">
        <v>0.00102669404517454</v>
      </c>
      <c r="BN23" s="49" t="n">
        <v>0</v>
      </c>
      <c r="BO23" s="49" t="n">
        <v>0.00205338809034908</v>
      </c>
      <c r="BP23" s="49" t="n">
        <v>0.00513347022587269</v>
      </c>
      <c r="BQ23" s="50" t="n">
        <v>0.00924024640657084</v>
      </c>
      <c r="BR23" s="72"/>
    </row>
    <row r="24" s="21" customFormat="true" ht="15.75" hidden="false" customHeight="true" outlineLevel="0" collapsed="false">
      <c r="A24" s="23" t="s">
        <v>48</v>
      </c>
      <c r="B24" s="102" t="n">
        <v>512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.009765625</v>
      </c>
      <c r="H24" s="49" t="n">
        <v>0.177734375</v>
      </c>
      <c r="I24" s="49" t="n">
        <v>0.3515625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.009765625</v>
      </c>
      <c r="AR24" s="49" t="n">
        <v>0.0859375</v>
      </c>
      <c r="AS24" s="49" t="n">
        <v>0.3046875</v>
      </c>
      <c r="AT24" s="49" t="n">
        <v>0.00390625</v>
      </c>
      <c r="AU24" s="49" t="n">
        <v>0</v>
      </c>
      <c r="AV24" s="49" t="n">
        <v>0.005859375</v>
      </c>
      <c r="AW24" s="49" t="n">
        <v>0.013671875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.005859375</v>
      </c>
      <c r="BL24" s="49" t="n">
        <v>0</v>
      </c>
      <c r="BM24" s="49" t="n">
        <v>0.009765625</v>
      </c>
      <c r="BN24" s="49" t="n">
        <v>0</v>
      </c>
      <c r="BO24" s="49" t="n">
        <v>0.013671875</v>
      </c>
      <c r="BP24" s="49" t="n">
        <v>0.00390625</v>
      </c>
      <c r="BQ24" s="50" t="n">
        <v>0.00390625</v>
      </c>
      <c r="BR24" s="72"/>
    </row>
    <row r="25" s="21" customFormat="true" ht="15.75" hidden="false" customHeight="true" outlineLevel="0" collapsed="false">
      <c r="A25" s="23" t="s">
        <v>49</v>
      </c>
      <c r="B25" s="102" t="n">
        <v>557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.0215439856373429</v>
      </c>
      <c r="H25" s="49" t="n">
        <v>0.202872531418312</v>
      </c>
      <c r="I25" s="49" t="n">
        <v>0.569120287253142</v>
      </c>
      <c r="J25" s="49" t="n">
        <v>0.00538599640933573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.00179533213644524</v>
      </c>
      <c r="AR25" s="49" t="n">
        <v>0.0305206463195691</v>
      </c>
      <c r="AS25" s="49" t="n">
        <v>0.0915619389587074</v>
      </c>
      <c r="AT25" s="49" t="n">
        <v>0.00179533213644524</v>
      </c>
      <c r="AU25" s="49" t="n">
        <v>0</v>
      </c>
      <c r="AV25" s="49" t="n">
        <v>0.00718132854578097</v>
      </c>
      <c r="AW25" s="49" t="n">
        <v>0.0323159784560144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.00179533213644524</v>
      </c>
      <c r="BL25" s="49" t="n">
        <v>0</v>
      </c>
      <c r="BM25" s="49" t="n">
        <v>0.00179533213644524</v>
      </c>
      <c r="BN25" s="49" t="n">
        <v>0</v>
      </c>
      <c r="BO25" s="49" t="n">
        <v>0.0233393177737882</v>
      </c>
      <c r="BP25" s="49" t="n">
        <v>0.00538599640933573</v>
      </c>
      <c r="BQ25" s="50" t="n">
        <v>0.00359066427289049</v>
      </c>
      <c r="BR25" s="72"/>
    </row>
    <row r="26" s="21" customFormat="true" ht="15.75" hidden="false" customHeight="true" outlineLevel="0" collapsed="false">
      <c r="A26" s="24" t="s">
        <v>50</v>
      </c>
      <c r="B26" s="103" t="n">
        <v>582</v>
      </c>
      <c r="C26" s="58" t="n">
        <v>0</v>
      </c>
      <c r="D26" s="58" t="n">
        <v>0.00343642611683849</v>
      </c>
      <c r="E26" s="58" t="n">
        <v>0</v>
      </c>
      <c r="F26" s="58" t="n">
        <v>0</v>
      </c>
      <c r="G26" s="58" t="n">
        <v>0.0189003436426117</v>
      </c>
      <c r="H26" s="58" t="n">
        <v>0.0859106529209622</v>
      </c>
      <c r="I26" s="58" t="n">
        <v>0.70446735395189</v>
      </c>
      <c r="J26" s="58" t="n">
        <v>0.0859106529209622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.00515463917525773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.0103092783505155</v>
      </c>
      <c r="AT26" s="58" t="n">
        <v>0</v>
      </c>
      <c r="AU26" s="58" t="n">
        <v>0.00171821305841924</v>
      </c>
      <c r="AV26" s="58" t="n">
        <v>0.00515463917525773</v>
      </c>
      <c r="AW26" s="58" t="n">
        <v>0.0618556701030928</v>
      </c>
      <c r="AX26" s="58" t="n">
        <v>0.00171821305841924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.00171821305841924</v>
      </c>
      <c r="BN26" s="58" t="n">
        <v>0</v>
      </c>
      <c r="BO26" s="58" t="n">
        <v>0</v>
      </c>
      <c r="BP26" s="58" t="n">
        <v>0.00515463917525773</v>
      </c>
      <c r="BQ26" s="59" t="n">
        <v>0.00859106529209622</v>
      </c>
      <c r="BR26" s="72"/>
    </row>
    <row r="27" customFormat="false" ht="13.5" hidden="false" customHeight="false" outlineLevel="0" collapsed="false">
      <c r="BL27" s="46"/>
      <c r="BM27" s="46"/>
      <c r="BN27" s="46"/>
      <c r="BO27" s="46"/>
      <c r="BP27" s="46"/>
      <c r="BQ27" s="46"/>
      <c r="BS27" s="104" t="n">
        <f aca="false">SUM(D27:BQ27)</f>
        <v>0</v>
      </c>
      <c r="BT27" s="46"/>
    </row>
    <row r="28" customFormat="false" ht="14.25" hidden="false" customHeight="false" outlineLevel="0" collapsed="false">
      <c r="A28" s="82" t="s">
        <v>13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40"/>
      <c r="AG28" s="40"/>
      <c r="AH28" s="40"/>
      <c r="AI28" s="40"/>
      <c r="AJ28" s="40"/>
      <c r="AK28" s="40"/>
      <c r="AL28" s="40"/>
      <c r="AM28" s="40"/>
      <c r="AN28" s="37"/>
      <c r="AO28" s="37"/>
      <c r="AP28" s="37"/>
      <c r="AQ28" s="37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37"/>
      <c r="BE28" s="37"/>
      <c r="BF28" s="37"/>
      <c r="BG28" s="37"/>
      <c r="BH28" s="37"/>
      <c r="BI28" s="39" t="s">
        <v>1</v>
      </c>
      <c r="BJ28" s="39"/>
      <c r="BK28" s="39"/>
      <c r="BL28" s="39"/>
      <c r="BM28" s="39"/>
      <c r="BN28" s="39"/>
      <c r="BO28" s="39"/>
      <c r="BP28" s="39"/>
      <c r="BQ28" s="39"/>
      <c r="BS28" s="46"/>
      <c r="BT28" s="46"/>
    </row>
    <row r="29" s="65" customFormat="true" ht="20.1" hidden="false" customHeight="true" outlineLevel="0" collapsed="false">
      <c r="A29" s="56" t="s">
        <v>2</v>
      </c>
      <c r="B29" s="42" t="s">
        <v>3</v>
      </c>
      <c r="C29" s="43" t="s">
        <v>126</v>
      </c>
      <c r="D29" s="43"/>
      <c r="E29" s="43"/>
      <c r="F29" s="43"/>
      <c r="G29" s="43" t="s">
        <v>82</v>
      </c>
      <c r="H29" s="43"/>
      <c r="I29" s="43"/>
      <c r="J29" s="43"/>
      <c r="K29" s="43" t="s">
        <v>127</v>
      </c>
      <c r="L29" s="43"/>
      <c r="M29" s="43"/>
      <c r="N29" s="43"/>
      <c r="O29" s="43" t="s">
        <v>128</v>
      </c>
      <c r="P29" s="43"/>
      <c r="Q29" s="43"/>
      <c r="R29" s="43"/>
      <c r="S29" s="43" t="s">
        <v>129</v>
      </c>
      <c r="T29" s="43"/>
      <c r="U29" s="43"/>
      <c r="V29" s="43"/>
      <c r="W29" s="43" t="s">
        <v>130</v>
      </c>
      <c r="X29" s="43"/>
      <c r="Y29" s="43"/>
      <c r="Z29" s="43"/>
      <c r="AA29" s="43" t="s">
        <v>95</v>
      </c>
      <c r="AB29" s="43"/>
      <c r="AC29" s="43"/>
      <c r="AD29" s="43"/>
      <c r="AE29" s="43" t="s">
        <v>96</v>
      </c>
      <c r="AF29" s="43"/>
      <c r="AG29" s="43"/>
      <c r="AH29" s="43"/>
      <c r="AI29" s="43" t="s">
        <v>97</v>
      </c>
      <c r="AJ29" s="43"/>
      <c r="AK29" s="43"/>
      <c r="AL29" s="43"/>
      <c r="AM29" s="43" t="s">
        <v>98</v>
      </c>
      <c r="AN29" s="43"/>
      <c r="AO29" s="43"/>
      <c r="AP29" s="43"/>
      <c r="AQ29" s="83" t="s">
        <v>131</v>
      </c>
      <c r="AR29" s="83"/>
      <c r="AS29" s="83"/>
      <c r="AT29" s="83"/>
      <c r="AU29" s="83" t="s">
        <v>81</v>
      </c>
      <c r="AV29" s="83"/>
      <c r="AW29" s="83"/>
      <c r="AX29" s="83"/>
      <c r="AY29" s="43" t="s">
        <v>100</v>
      </c>
      <c r="AZ29" s="43"/>
      <c r="BA29" s="43"/>
      <c r="BB29" s="43"/>
      <c r="BC29" s="43" t="s">
        <v>101</v>
      </c>
      <c r="BD29" s="43"/>
      <c r="BE29" s="43"/>
      <c r="BF29" s="43"/>
      <c r="BG29" s="83" t="s">
        <v>132</v>
      </c>
      <c r="BH29" s="83"/>
      <c r="BI29" s="83"/>
      <c r="BJ29" s="83"/>
      <c r="BK29" s="43" t="s">
        <v>20</v>
      </c>
      <c r="BL29" s="43"/>
      <c r="BM29" s="43"/>
      <c r="BN29" s="43"/>
      <c r="BO29" s="84" t="s">
        <v>21</v>
      </c>
      <c r="BP29" s="84" t="s">
        <v>22</v>
      </c>
      <c r="BQ29" s="85" t="s">
        <v>23</v>
      </c>
      <c r="BR29" s="0"/>
      <c r="BS29" s="100"/>
      <c r="BT29" s="100"/>
      <c r="BU29" s="100"/>
      <c r="BV29" s="100"/>
    </row>
    <row r="30" s="90" customFormat="true" ht="69.95" hidden="false" customHeight="true" outlineLevel="0" collapsed="false">
      <c r="A30" s="56"/>
      <c r="B30" s="42"/>
      <c r="C30" s="87" t="s">
        <v>24</v>
      </c>
      <c r="D30" s="88" t="s">
        <v>25</v>
      </c>
      <c r="E30" s="68" t="s">
        <v>83</v>
      </c>
      <c r="F30" s="89" t="s">
        <v>27</v>
      </c>
      <c r="G30" s="87" t="s">
        <v>24</v>
      </c>
      <c r="H30" s="88" t="s">
        <v>25</v>
      </c>
      <c r="I30" s="68" t="s">
        <v>83</v>
      </c>
      <c r="J30" s="89" t="s">
        <v>27</v>
      </c>
      <c r="K30" s="87" t="s">
        <v>24</v>
      </c>
      <c r="L30" s="88" t="s">
        <v>25</v>
      </c>
      <c r="M30" s="68" t="s">
        <v>83</v>
      </c>
      <c r="N30" s="89" t="s">
        <v>27</v>
      </c>
      <c r="O30" s="87" t="s">
        <v>24</v>
      </c>
      <c r="P30" s="88" t="s">
        <v>25</v>
      </c>
      <c r="Q30" s="68" t="s">
        <v>83</v>
      </c>
      <c r="R30" s="89" t="s">
        <v>27</v>
      </c>
      <c r="S30" s="87" t="s">
        <v>24</v>
      </c>
      <c r="T30" s="88" t="s">
        <v>25</v>
      </c>
      <c r="U30" s="68" t="s">
        <v>83</v>
      </c>
      <c r="V30" s="89" t="s">
        <v>27</v>
      </c>
      <c r="W30" s="87" t="s">
        <v>24</v>
      </c>
      <c r="X30" s="88" t="s">
        <v>25</v>
      </c>
      <c r="Y30" s="68" t="s">
        <v>83</v>
      </c>
      <c r="Z30" s="89" t="s">
        <v>27</v>
      </c>
      <c r="AA30" s="87" t="s">
        <v>24</v>
      </c>
      <c r="AB30" s="88" t="s">
        <v>25</v>
      </c>
      <c r="AC30" s="68" t="s">
        <v>83</v>
      </c>
      <c r="AD30" s="89" t="s">
        <v>27</v>
      </c>
      <c r="AE30" s="87" t="s">
        <v>24</v>
      </c>
      <c r="AF30" s="88" t="s">
        <v>25</v>
      </c>
      <c r="AG30" s="68" t="s">
        <v>83</v>
      </c>
      <c r="AH30" s="89" t="s">
        <v>27</v>
      </c>
      <c r="AI30" s="87" t="s">
        <v>24</v>
      </c>
      <c r="AJ30" s="88" t="s">
        <v>25</v>
      </c>
      <c r="AK30" s="68" t="s">
        <v>83</v>
      </c>
      <c r="AL30" s="89" t="s">
        <v>27</v>
      </c>
      <c r="AM30" s="87" t="s">
        <v>24</v>
      </c>
      <c r="AN30" s="88" t="s">
        <v>25</v>
      </c>
      <c r="AO30" s="68" t="s">
        <v>83</v>
      </c>
      <c r="AP30" s="89" t="s">
        <v>27</v>
      </c>
      <c r="AQ30" s="87" t="s">
        <v>24</v>
      </c>
      <c r="AR30" s="88" t="s">
        <v>25</v>
      </c>
      <c r="AS30" s="68" t="s">
        <v>83</v>
      </c>
      <c r="AT30" s="89" t="s">
        <v>27</v>
      </c>
      <c r="AU30" s="87" t="s">
        <v>24</v>
      </c>
      <c r="AV30" s="88" t="s">
        <v>25</v>
      </c>
      <c r="AW30" s="68" t="s">
        <v>83</v>
      </c>
      <c r="AX30" s="89" t="s">
        <v>27</v>
      </c>
      <c r="AY30" s="87" t="s">
        <v>24</v>
      </c>
      <c r="AZ30" s="88" t="s">
        <v>25</v>
      </c>
      <c r="BA30" s="68" t="s">
        <v>83</v>
      </c>
      <c r="BB30" s="89" t="s">
        <v>27</v>
      </c>
      <c r="BC30" s="87" t="s">
        <v>24</v>
      </c>
      <c r="BD30" s="88" t="s">
        <v>25</v>
      </c>
      <c r="BE30" s="68" t="s">
        <v>83</v>
      </c>
      <c r="BF30" s="89" t="s">
        <v>27</v>
      </c>
      <c r="BG30" s="87" t="s">
        <v>24</v>
      </c>
      <c r="BH30" s="88" t="s">
        <v>25</v>
      </c>
      <c r="BI30" s="68" t="s">
        <v>83</v>
      </c>
      <c r="BJ30" s="89" t="s">
        <v>27</v>
      </c>
      <c r="BK30" s="87" t="s">
        <v>24</v>
      </c>
      <c r="BL30" s="88" t="s">
        <v>25</v>
      </c>
      <c r="BM30" s="68" t="s">
        <v>83</v>
      </c>
      <c r="BN30" s="89" t="s">
        <v>27</v>
      </c>
      <c r="BO30" s="84"/>
      <c r="BP30" s="84"/>
      <c r="BQ30" s="85"/>
      <c r="BR30" s="0"/>
      <c r="BS30" s="101"/>
      <c r="BT30" s="101"/>
      <c r="BU30" s="101"/>
      <c r="BV30" s="101"/>
    </row>
    <row r="31" s="21" customFormat="true" ht="15.75" hidden="false" customHeight="true" outlineLevel="0" collapsed="false">
      <c r="A31" s="16" t="s">
        <v>28</v>
      </c>
      <c r="B31" s="102" t="n">
        <v>29</v>
      </c>
      <c r="C31" s="49"/>
      <c r="D31" s="49"/>
      <c r="E31" s="49"/>
      <c r="F31" s="49"/>
      <c r="G31" s="49"/>
      <c r="H31" s="49"/>
      <c r="I31" s="49" t="n">
        <v>0.0344827586206897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 t="n">
        <v>0.0689655172413793</v>
      </c>
      <c r="X31" s="49" t="n">
        <v>0.482758620689655</v>
      </c>
      <c r="Y31" s="49" t="n">
        <v>0.241379310344828</v>
      </c>
      <c r="Z31" s="49"/>
      <c r="AA31" s="49"/>
      <c r="AB31" s="49"/>
      <c r="AC31" s="49" t="n">
        <v>0.0344827586206897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 t="n">
        <v>0.0344827586206897</v>
      </c>
      <c r="AT31" s="49"/>
      <c r="AU31" s="49"/>
      <c r="AV31" s="49"/>
      <c r="AW31" s="49"/>
      <c r="AX31" s="49"/>
      <c r="AY31" s="49"/>
      <c r="AZ31" s="49"/>
      <c r="BA31" s="49" t="n">
        <v>0.0344827586206897</v>
      </c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50" t="n">
        <v>0.0689655172413793</v>
      </c>
      <c r="BR31" s="72"/>
    </row>
    <row r="32" s="21" customFormat="true" ht="15.75" hidden="false" customHeight="true" outlineLevel="0" collapsed="false">
      <c r="A32" s="16" t="s">
        <v>29</v>
      </c>
      <c r="B32" s="102" t="n">
        <v>28</v>
      </c>
      <c r="C32" s="49"/>
      <c r="D32" s="49"/>
      <c r="E32" s="49"/>
      <c r="F32" s="49"/>
      <c r="G32" s="49"/>
      <c r="H32" s="49"/>
      <c r="I32" s="49" t="n">
        <v>0.214285714285714</v>
      </c>
      <c r="J32" s="49" t="n">
        <v>0.0357142857142857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 t="n">
        <v>0.0357142857142857</v>
      </c>
      <c r="X32" s="49" t="n">
        <v>0.392857142857143</v>
      </c>
      <c r="Y32" s="49" t="n">
        <v>0.25</v>
      </c>
      <c r="Z32" s="49"/>
      <c r="AA32" s="49"/>
      <c r="AB32" s="49"/>
      <c r="AC32" s="49" t="n">
        <v>0.0357142857142857</v>
      </c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50" t="n">
        <v>0.0357142857142857</v>
      </c>
      <c r="BR32" s="72"/>
    </row>
    <row r="33" s="21" customFormat="true" ht="15.75" hidden="false" customHeight="true" outlineLevel="0" collapsed="false">
      <c r="A33" s="16" t="s">
        <v>30</v>
      </c>
      <c r="B33" s="102" t="n">
        <v>26</v>
      </c>
      <c r="C33" s="49"/>
      <c r="D33" s="49"/>
      <c r="E33" s="49"/>
      <c r="F33" s="49"/>
      <c r="G33" s="49"/>
      <c r="H33" s="49"/>
      <c r="I33" s="49" t="n">
        <v>0.0769230769230769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 t="n">
        <v>0.0769230769230769</v>
      </c>
      <c r="X33" s="49" t="n">
        <v>0.423076923076923</v>
      </c>
      <c r="Y33" s="49" t="n">
        <v>0.230769230769231</v>
      </c>
      <c r="Z33" s="49"/>
      <c r="AA33" s="49"/>
      <c r="AB33" s="49"/>
      <c r="AC33" s="49" t="n">
        <v>0.0384615384615385</v>
      </c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 t="n">
        <v>0.0384615384615385</v>
      </c>
      <c r="AT33" s="49"/>
      <c r="AU33" s="49"/>
      <c r="AV33" s="49"/>
      <c r="AW33" s="49"/>
      <c r="AX33" s="49"/>
      <c r="AY33" s="49"/>
      <c r="AZ33" s="49"/>
      <c r="BA33" s="49" t="n">
        <v>0.0384615384615385</v>
      </c>
      <c r="BB33" s="49"/>
      <c r="BC33" s="49"/>
      <c r="BD33" s="49"/>
      <c r="BE33" s="49"/>
      <c r="BF33" s="49"/>
      <c r="BG33" s="49"/>
      <c r="BH33" s="49" t="n">
        <v>0.0384615384615385</v>
      </c>
      <c r="BI33" s="49"/>
      <c r="BJ33" s="49"/>
      <c r="BK33" s="49"/>
      <c r="BL33" s="49"/>
      <c r="BM33" s="49"/>
      <c r="BN33" s="49"/>
      <c r="BO33" s="49"/>
      <c r="BP33" s="49"/>
      <c r="BQ33" s="50" t="n">
        <v>0.0384615384615385</v>
      </c>
      <c r="BR33" s="72"/>
    </row>
    <row r="34" s="21" customFormat="true" ht="15.75" hidden="false" customHeight="true" outlineLevel="0" collapsed="false">
      <c r="A34" s="16" t="s">
        <v>31</v>
      </c>
      <c r="B34" s="102" t="n">
        <v>28</v>
      </c>
      <c r="C34" s="49"/>
      <c r="D34" s="49"/>
      <c r="E34" s="49"/>
      <c r="F34" s="49"/>
      <c r="G34" s="49"/>
      <c r="H34" s="49"/>
      <c r="I34" s="49" t="n">
        <v>0.107142857142857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 t="n">
        <v>0.0357142857142857</v>
      </c>
      <c r="X34" s="49" t="n">
        <v>0.464285714285714</v>
      </c>
      <c r="Y34" s="49" t="n">
        <v>0.357142857142857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50" t="n">
        <v>0.0357142857142857</v>
      </c>
      <c r="BR34" s="72"/>
    </row>
    <row r="35" s="21" customFormat="true" ht="15.75" hidden="false" customHeight="true" outlineLevel="0" collapsed="false">
      <c r="A35" s="16" t="s">
        <v>32</v>
      </c>
      <c r="B35" s="102" t="n">
        <v>28</v>
      </c>
      <c r="C35" s="49"/>
      <c r="D35" s="49"/>
      <c r="E35" s="49"/>
      <c r="F35" s="49"/>
      <c r="G35" s="49"/>
      <c r="H35" s="49"/>
      <c r="I35" s="49" t="n">
        <v>0.142857142857143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 t="n">
        <v>0.428571428571429</v>
      </c>
      <c r="Y35" s="49" t="n">
        <v>0.178571428571429</v>
      </c>
      <c r="Z35" s="49"/>
      <c r="AA35" s="49"/>
      <c r="AB35" s="49"/>
      <c r="AC35" s="49" t="n">
        <v>0.0357142857142857</v>
      </c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 t="n">
        <v>0.107142857142857</v>
      </c>
      <c r="AT35" s="49"/>
      <c r="AU35" s="49"/>
      <c r="AV35" s="49"/>
      <c r="AW35" s="49"/>
      <c r="AX35" s="49"/>
      <c r="AY35" s="49"/>
      <c r="AZ35" s="49" t="n">
        <v>0.0357142857142857</v>
      </c>
      <c r="BA35" s="49" t="n">
        <v>0.0357142857142857</v>
      </c>
      <c r="BB35" s="49"/>
      <c r="BC35" s="49"/>
      <c r="BD35" s="49" t="n">
        <v>0.0357142857142857</v>
      </c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50"/>
      <c r="BR35" s="72"/>
    </row>
    <row r="36" s="21" customFormat="true" ht="15.75" hidden="false" customHeight="true" outlineLevel="0" collapsed="false">
      <c r="A36" s="16" t="s">
        <v>33</v>
      </c>
      <c r="B36" s="102" t="n">
        <v>27</v>
      </c>
      <c r="C36" s="49"/>
      <c r="D36" s="49"/>
      <c r="E36" s="49"/>
      <c r="F36" s="49"/>
      <c r="G36" s="49" t="n">
        <v>0.037037037037037</v>
      </c>
      <c r="H36" s="49" t="n">
        <v>0.037037037037037</v>
      </c>
      <c r="I36" s="49" t="n">
        <v>0.185185185185185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 t="n">
        <v>0.037037037037037</v>
      </c>
      <c r="X36" s="49" t="n">
        <v>0.333333333333333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 t="n">
        <v>0.111111111111111</v>
      </c>
      <c r="AT36" s="49"/>
      <c r="AU36" s="49"/>
      <c r="AV36" s="49"/>
      <c r="AW36" s="49"/>
      <c r="AX36" s="49"/>
      <c r="AY36" s="49"/>
      <c r="AZ36" s="49" t="n">
        <v>0.037037037037037</v>
      </c>
      <c r="BA36" s="49"/>
      <c r="BB36" s="49"/>
      <c r="BC36" s="49"/>
      <c r="BD36" s="49" t="n">
        <v>0.037037037037037</v>
      </c>
      <c r="BE36" s="49" t="n">
        <v>0.0740740740740741</v>
      </c>
      <c r="BF36" s="49"/>
      <c r="BG36" s="49"/>
      <c r="BH36" s="49"/>
      <c r="BI36" s="49"/>
      <c r="BJ36" s="49"/>
      <c r="BK36" s="49"/>
      <c r="BL36" s="49"/>
      <c r="BM36" s="49"/>
      <c r="BN36" s="49"/>
      <c r="BO36" s="49" t="n">
        <v>0.037037037037037</v>
      </c>
      <c r="BP36" s="49" t="n">
        <v>0.037037037037037</v>
      </c>
      <c r="BQ36" s="50" t="n">
        <v>0.037037037037037</v>
      </c>
      <c r="BR36" s="72"/>
    </row>
    <row r="37" s="21" customFormat="true" ht="15.75" hidden="false" customHeight="true" outlineLevel="0" collapsed="false">
      <c r="A37" s="16" t="s">
        <v>34</v>
      </c>
      <c r="B37" s="102" t="n">
        <v>24</v>
      </c>
      <c r="C37" s="49"/>
      <c r="D37" s="49"/>
      <c r="E37" s="49"/>
      <c r="F37" s="49"/>
      <c r="G37" s="49"/>
      <c r="H37" s="49" t="n">
        <v>0.0833333333333333</v>
      </c>
      <c r="I37" s="49" t="n">
        <v>0.125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 t="n">
        <v>0.0416666666666667</v>
      </c>
      <c r="X37" s="49" t="n">
        <v>0.33333333333333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 t="n">
        <v>0.0416666666666667</v>
      </c>
      <c r="AS37" s="49" t="n">
        <v>0.125</v>
      </c>
      <c r="AT37" s="49"/>
      <c r="AU37" s="49"/>
      <c r="AV37" s="49"/>
      <c r="AW37" s="49"/>
      <c r="AX37" s="49"/>
      <c r="AY37" s="49"/>
      <c r="AZ37" s="49" t="n">
        <v>0.0833333333333333</v>
      </c>
      <c r="BA37" s="49"/>
      <c r="BB37" s="49"/>
      <c r="BC37" s="49"/>
      <c r="BD37" s="49" t="n">
        <v>0.0416666666666667</v>
      </c>
      <c r="BE37" s="49"/>
      <c r="BF37" s="49"/>
      <c r="BG37" s="49" t="n">
        <v>0.0416666666666667</v>
      </c>
      <c r="BH37" s="49"/>
      <c r="BI37" s="49" t="n">
        <v>0.0416666666666667</v>
      </c>
      <c r="BJ37" s="49"/>
      <c r="BK37" s="49"/>
      <c r="BL37" s="49"/>
      <c r="BM37" s="49"/>
      <c r="BN37" s="49"/>
      <c r="BO37" s="49"/>
      <c r="BP37" s="49"/>
      <c r="BQ37" s="50" t="n">
        <v>0.0416666666666667</v>
      </c>
      <c r="BR37" s="72"/>
    </row>
    <row r="38" s="21" customFormat="true" ht="15.75" hidden="false" customHeight="true" outlineLevel="0" collapsed="false">
      <c r="A38" s="16" t="s">
        <v>35</v>
      </c>
      <c r="B38" s="102" t="n">
        <v>21</v>
      </c>
      <c r="C38" s="49"/>
      <c r="D38" s="49"/>
      <c r="E38" s="49"/>
      <c r="F38" s="49"/>
      <c r="G38" s="49" t="n">
        <v>0.0476190476190476</v>
      </c>
      <c r="H38" s="49" t="n">
        <v>0.0952380952380952</v>
      </c>
      <c r="I38" s="49" t="n">
        <v>0.0952380952380952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 t="n">
        <v>0.0476190476190476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 t="n">
        <v>0.0952380952380952</v>
      </c>
      <c r="AS38" s="49" t="n">
        <v>0.238095238095238</v>
      </c>
      <c r="AT38" s="49"/>
      <c r="AU38" s="49"/>
      <c r="AV38" s="49"/>
      <c r="AW38" s="49"/>
      <c r="AX38" s="49"/>
      <c r="AY38" s="49"/>
      <c r="AZ38" s="49" t="n">
        <v>0.0476190476190476</v>
      </c>
      <c r="BA38" s="49" t="n">
        <v>0.19047619047619</v>
      </c>
      <c r="BB38" s="49"/>
      <c r="BC38" s="49"/>
      <c r="BD38" s="49" t="n">
        <v>0.0476190476190476</v>
      </c>
      <c r="BE38" s="49"/>
      <c r="BF38" s="49"/>
      <c r="BG38" s="49" t="n">
        <v>0.0476190476190476</v>
      </c>
      <c r="BH38" s="49"/>
      <c r="BI38" s="49"/>
      <c r="BJ38" s="49"/>
      <c r="BK38" s="49"/>
      <c r="BL38" s="49"/>
      <c r="BM38" s="49"/>
      <c r="BN38" s="49"/>
      <c r="BO38" s="49" t="n">
        <v>0.0476190476190476</v>
      </c>
      <c r="BP38" s="49"/>
      <c r="BQ38" s="50"/>
      <c r="BR38" s="72"/>
    </row>
    <row r="39" s="21" customFormat="true" ht="15.75" hidden="false" customHeight="true" outlineLevel="0" collapsed="false">
      <c r="A39" s="16" t="s">
        <v>36</v>
      </c>
      <c r="B39" s="102" t="n">
        <v>23</v>
      </c>
      <c r="C39" s="49"/>
      <c r="D39" s="49"/>
      <c r="E39" s="49"/>
      <c r="F39" s="49"/>
      <c r="G39" s="49"/>
      <c r="H39" s="49"/>
      <c r="I39" s="49" t="n">
        <v>0.130434782608696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 t="n">
        <v>0.130434782608696</v>
      </c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 t="n">
        <v>0.0869565217391304</v>
      </c>
      <c r="AS39" s="49" t="n">
        <v>0.260869565217391</v>
      </c>
      <c r="AT39" s="49"/>
      <c r="AU39" s="49"/>
      <c r="AV39" s="49"/>
      <c r="AW39" s="49"/>
      <c r="AX39" s="49"/>
      <c r="AY39" s="49"/>
      <c r="AZ39" s="49" t="n">
        <v>0.0869565217391304</v>
      </c>
      <c r="BA39" s="49" t="n">
        <v>0.0869565217391304</v>
      </c>
      <c r="BB39" s="49"/>
      <c r="BC39" s="49"/>
      <c r="BD39" s="49" t="n">
        <v>0.0869565217391304</v>
      </c>
      <c r="BE39" s="49"/>
      <c r="BF39" s="49"/>
      <c r="BG39" s="49"/>
      <c r="BH39" s="49"/>
      <c r="BI39" s="49" t="n">
        <v>0.0869565217391304</v>
      </c>
      <c r="BJ39" s="49"/>
      <c r="BK39" s="49"/>
      <c r="BL39" s="49"/>
      <c r="BM39" s="49"/>
      <c r="BN39" s="49"/>
      <c r="BO39" s="49" t="n">
        <v>0.0434782608695652</v>
      </c>
      <c r="BP39" s="49"/>
      <c r="BQ39" s="50"/>
      <c r="BR39" s="72"/>
    </row>
    <row r="40" s="21" customFormat="true" ht="15.75" hidden="false" customHeight="true" outlineLevel="0" collapsed="false">
      <c r="A40" s="16" t="s">
        <v>37</v>
      </c>
      <c r="B40" s="102" t="n">
        <v>9</v>
      </c>
      <c r="C40" s="49"/>
      <c r="D40" s="49"/>
      <c r="E40" s="49"/>
      <c r="F40" s="49"/>
      <c r="G40" s="49"/>
      <c r="H40" s="49" t="n">
        <v>0.111111111111111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 t="n">
        <v>0.222222222222222</v>
      </c>
      <c r="Y40" s="49" t="n">
        <v>0.111111111111111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 t="n">
        <v>0.444444444444444</v>
      </c>
      <c r="AT40" s="49"/>
      <c r="AU40" s="49"/>
      <c r="AV40" s="49"/>
      <c r="AW40" s="49"/>
      <c r="AX40" s="49"/>
      <c r="AY40" s="49"/>
      <c r="AZ40" s="49"/>
      <c r="BA40" s="49" t="n">
        <v>0.111111111111111</v>
      </c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50"/>
      <c r="BR40" s="72"/>
    </row>
    <row r="41" s="21" customFormat="true" ht="15.75" hidden="false" customHeight="true" outlineLevel="0" collapsed="false">
      <c r="A41" s="16" t="s">
        <v>38</v>
      </c>
      <c r="B41" s="102" t="n">
        <v>26</v>
      </c>
      <c r="C41" s="49"/>
      <c r="D41" s="49"/>
      <c r="E41" s="49"/>
      <c r="F41" s="49"/>
      <c r="G41" s="49"/>
      <c r="H41" s="49" t="n">
        <v>0.0769230769230769</v>
      </c>
      <c r="I41" s="49" t="n">
        <v>0.115384615384615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 t="n">
        <v>0.0384615384615385</v>
      </c>
      <c r="X41" s="49" t="n">
        <v>0.269230769230769</v>
      </c>
      <c r="Y41" s="49" t="n">
        <v>0.0384615384615385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 t="n">
        <v>0.0384615384615385</v>
      </c>
      <c r="AS41" s="49" t="n">
        <v>0.153846153846154</v>
      </c>
      <c r="AT41" s="49"/>
      <c r="AU41" s="49"/>
      <c r="AV41" s="49"/>
      <c r="AW41" s="49"/>
      <c r="AX41" s="49"/>
      <c r="AY41" s="49"/>
      <c r="AZ41" s="49" t="n">
        <v>0.0384615384615385</v>
      </c>
      <c r="BA41" s="49" t="n">
        <v>0.115384615384615</v>
      </c>
      <c r="BB41" s="49"/>
      <c r="BC41" s="49"/>
      <c r="BD41" s="49" t="n">
        <v>0.0384615384615385</v>
      </c>
      <c r="BE41" s="49" t="n">
        <v>0.0384615384615385</v>
      </c>
      <c r="BF41" s="49"/>
      <c r="BG41" s="49"/>
      <c r="BH41" s="49"/>
      <c r="BI41" s="49"/>
      <c r="BJ41" s="49"/>
      <c r="BK41" s="49"/>
      <c r="BL41" s="49"/>
      <c r="BM41" s="49"/>
      <c r="BN41" s="49"/>
      <c r="BO41" s="49" t="n">
        <v>0.0384615384615385</v>
      </c>
      <c r="BP41" s="49"/>
      <c r="BQ41" s="50"/>
      <c r="BR41" s="72"/>
    </row>
    <row r="42" s="21" customFormat="true" ht="15.75" hidden="false" customHeight="true" outlineLevel="0" collapsed="false">
      <c r="A42" s="16" t="s">
        <v>39</v>
      </c>
      <c r="B42" s="102" t="n">
        <v>22</v>
      </c>
      <c r="C42" s="49"/>
      <c r="D42" s="49"/>
      <c r="E42" s="49"/>
      <c r="F42" s="49"/>
      <c r="G42" s="49" t="n">
        <v>0.0454545454545455</v>
      </c>
      <c r="H42" s="49" t="n">
        <v>0.0454545454545455</v>
      </c>
      <c r="I42" s="49" t="n">
        <v>0.0909090909090909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 t="n">
        <v>0.181818181818182</v>
      </c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 t="n">
        <v>0.0909090909090909</v>
      </c>
      <c r="AS42" s="49" t="n">
        <v>0.227272727272727</v>
      </c>
      <c r="AT42" s="49"/>
      <c r="AU42" s="49"/>
      <c r="AV42" s="49"/>
      <c r="AW42" s="49"/>
      <c r="AX42" s="49"/>
      <c r="AY42" s="49"/>
      <c r="AZ42" s="49"/>
      <c r="BA42" s="49" t="n">
        <v>0.136363636363636</v>
      </c>
      <c r="BB42" s="49"/>
      <c r="BC42" s="49"/>
      <c r="BD42" s="49"/>
      <c r="BE42" s="49" t="n">
        <v>0.0454545454545455</v>
      </c>
      <c r="BF42" s="49"/>
      <c r="BG42" s="49"/>
      <c r="BH42" s="49"/>
      <c r="BI42" s="49" t="n">
        <v>0.0909090909090909</v>
      </c>
      <c r="BJ42" s="49"/>
      <c r="BK42" s="49"/>
      <c r="BL42" s="49"/>
      <c r="BM42" s="49"/>
      <c r="BN42" s="49"/>
      <c r="BO42" s="49" t="n">
        <v>0.0454545454545455</v>
      </c>
      <c r="BP42" s="49"/>
      <c r="BQ42" s="50"/>
      <c r="BR42" s="72"/>
    </row>
    <row r="43" s="21" customFormat="true" ht="15.75" hidden="false" customHeight="true" outlineLevel="0" collapsed="false">
      <c r="A43" s="16" t="s">
        <v>40</v>
      </c>
      <c r="B43" s="102" t="n">
        <v>1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 t="n">
        <v>0.0666666666666667</v>
      </c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 t="n">
        <v>0.0666666666666667</v>
      </c>
      <c r="AS43" s="49" t="n">
        <v>0.6</v>
      </c>
      <c r="AT43" s="49"/>
      <c r="AU43" s="49"/>
      <c r="AV43" s="49"/>
      <c r="AW43" s="49"/>
      <c r="AX43" s="49"/>
      <c r="AY43" s="49"/>
      <c r="AZ43" s="49"/>
      <c r="BA43" s="49" t="n">
        <v>0.2</v>
      </c>
      <c r="BB43" s="49"/>
      <c r="BC43" s="49"/>
      <c r="BD43" s="49"/>
      <c r="BE43" s="49"/>
      <c r="BF43" s="49"/>
      <c r="BG43" s="49"/>
      <c r="BH43" s="49"/>
      <c r="BI43" s="49" t="n">
        <v>0.0666666666666667</v>
      </c>
      <c r="BJ43" s="49"/>
      <c r="BK43" s="49"/>
      <c r="BL43" s="49"/>
      <c r="BM43" s="49"/>
      <c r="BN43" s="49"/>
      <c r="BO43" s="49"/>
      <c r="BP43" s="49"/>
      <c r="BQ43" s="50"/>
      <c r="BR43" s="72"/>
    </row>
    <row r="44" s="21" customFormat="true" ht="15.75" hidden="false" customHeight="true" outlineLevel="0" collapsed="false">
      <c r="A44" s="16" t="s">
        <v>41</v>
      </c>
      <c r="B44" s="102" t="n">
        <v>23</v>
      </c>
      <c r="C44" s="49"/>
      <c r="D44" s="49"/>
      <c r="E44" s="49"/>
      <c r="F44" s="49"/>
      <c r="G44" s="49"/>
      <c r="H44" s="49" t="n">
        <v>0.0869565217391304</v>
      </c>
      <c r="I44" s="49" t="n">
        <v>0.130434782608696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 t="n">
        <v>0.0869565217391304</v>
      </c>
      <c r="X44" s="49" t="n">
        <v>0.173913043478261</v>
      </c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 t="n">
        <v>0.0434782608695652</v>
      </c>
      <c r="AS44" s="49" t="n">
        <v>0.173913043478261</v>
      </c>
      <c r="AT44" s="49"/>
      <c r="AU44" s="49"/>
      <c r="AV44" s="49"/>
      <c r="AW44" s="49"/>
      <c r="AX44" s="49"/>
      <c r="AY44" s="49"/>
      <c r="AZ44" s="49" t="n">
        <v>0.173913043478261</v>
      </c>
      <c r="BA44" s="49" t="n">
        <v>0.0434782608695652</v>
      </c>
      <c r="BB44" s="49"/>
      <c r="BC44" s="49"/>
      <c r="BD44" s="49"/>
      <c r="BE44" s="49"/>
      <c r="BF44" s="49"/>
      <c r="BG44" s="49"/>
      <c r="BH44" s="49"/>
      <c r="BI44" s="49" t="n">
        <v>0.0434782608695652</v>
      </c>
      <c r="BJ44" s="49"/>
      <c r="BK44" s="49"/>
      <c r="BL44" s="49"/>
      <c r="BM44" s="49"/>
      <c r="BN44" s="49"/>
      <c r="BO44" s="49" t="n">
        <v>0.0434782608695652</v>
      </c>
      <c r="BP44" s="49"/>
      <c r="BQ44" s="50"/>
      <c r="BR44" s="72"/>
    </row>
    <row r="45" s="21" customFormat="true" ht="15.75" hidden="false" customHeight="true" outlineLevel="0" collapsed="false">
      <c r="A45" s="16" t="s">
        <v>42</v>
      </c>
      <c r="B45" s="102" t="n">
        <v>15</v>
      </c>
      <c r="C45" s="49"/>
      <c r="D45" s="49"/>
      <c r="E45" s="49"/>
      <c r="F45" s="49"/>
      <c r="G45" s="49"/>
      <c r="H45" s="49" t="n">
        <v>0.0666666666666667</v>
      </c>
      <c r="I45" s="49" t="n">
        <v>0.0666666666666667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 t="n">
        <v>0.0666666666666667</v>
      </c>
      <c r="AS45" s="49" t="n">
        <v>0.466666666666667</v>
      </c>
      <c r="AT45" s="49"/>
      <c r="AU45" s="49"/>
      <c r="AV45" s="49"/>
      <c r="AW45" s="49"/>
      <c r="AX45" s="49"/>
      <c r="AY45" s="49"/>
      <c r="AZ45" s="49" t="n">
        <v>0.0666666666666667</v>
      </c>
      <c r="BA45" s="49" t="n">
        <v>0.133333333333333</v>
      </c>
      <c r="BB45" s="49"/>
      <c r="BC45" s="49"/>
      <c r="BD45" s="49"/>
      <c r="BE45" s="49"/>
      <c r="BF45" s="49"/>
      <c r="BG45" s="49" t="n">
        <v>0.0666666666666667</v>
      </c>
      <c r="BH45" s="49"/>
      <c r="BI45" s="49"/>
      <c r="BJ45" s="49"/>
      <c r="BK45" s="49"/>
      <c r="BL45" s="49"/>
      <c r="BM45" s="49"/>
      <c r="BN45" s="49"/>
      <c r="BO45" s="49"/>
      <c r="BP45" s="49"/>
      <c r="BQ45" s="50" t="n">
        <v>0.0666666666666667</v>
      </c>
      <c r="BR45" s="72"/>
    </row>
    <row r="46" s="21" customFormat="true" ht="15.75" hidden="false" customHeight="true" outlineLevel="0" collapsed="false">
      <c r="A46" s="16" t="s">
        <v>43</v>
      </c>
      <c r="B46" s="102" t="n">
        <v>24</v>
      </c>
      <c r="C46" s="49"/>
      <c r="D46" s="49"/>
      <c r="E46" s="49"/>
      <c r="F46" s="49"/>
      <c r="G46" s="49"/>
      <c r="H46" s="49" t="n">
        <v>0.208333333333333</v>
      </c>
      <c r="I46" s="49" t="n">
        <v>0.0833333333333333</v>
      </c>
      <c r="J46" s="49"/>
      <c r="K46" s="49"/>
      <c r="L46" s="49"/>
      <c r="M46" s="49"/>
      <c r="N46" s="49"/>
      <c r="O46" s="49"/>
      <c r="P46" s="49" t="n">
        <v>0.0833333333333333</v>
      </c>
      <c r="Q46" s="49"/>
      <c r="R46" s="49"/>
      <c r="S46" s="49"/>
      <c r="T46" s="49"/>
      <c r="U46" s="49"/>
      <c r="V46" s="49"/>
      <c r="W46" s="49"/>
      <c r="X46" s="49" t="n">
        <v>0.208333333333333</v>
      </c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 t="n">
        <v>0.0416666666666667</v>
      </c>
      <c r="AS46" s="49" t="n">
        <v>0.125</v>
      </c>
      <c r="AT46" s="49"/>
      <c r="AU46" s="49"/>
      <c r="AV46" s="49"/>
      <c r="AW46" s="49"/>
      <c r="AX46" s="49"/>
      <c r="AY46" s="49"/>
      <c r="AZ46" s="49" t="n">
        <v>0.0416666666666667</v>
      </c>
      <c r="BA46" s="49" t="n">
        <v>0.125</v>
      </c>
      <c r="BB46" s="49"/>
      <c r="BC46" s="49"/>
      <c r="BD46" s="49"/>
      <c r="BE46" s="49"/>
      <c r="BF46" s="49"/>
      <c r="BG46" s="49"/>
      <c r="BH46" s="49" t="n">
        <v>0.0416666666666667</v>
      </c>
      <c r="BI46" s="49" t="n">
        <v>0.0416666666666667</v>
      </c>
      <c r="BJ46" s="49"/>
      <c r="BK46" s="49"/>
      <c r="BL46" s="49"/>
      <c r="BM46" s="49"/>
      <c r="BN46" s="49"/>
      <c r="BO46" s="49"/>
      <c r="BP46" s="49"/>
      <c r="BQ46" s="50"/>
      <c r="BR46" s="72"/>
    </row>
    <row r="47" s="21" customFormat="true" ht="15.75" hidden="false" customHeight="true" outlineLevel="0" collapsed="false">
      <c r="A47" s="16" t="s">
        <v>44</v>
      </c>
      <c r="B47" s="102" t="n">
        <v>17</v>
      </c>
      <c r="C47" s="49"/>
      <c r="D47" s="49"/>
      <c r="E47" s="49"/>
      <c r="F47" s="49"/>
      <c r="G47" s="49"/>
      <c r="H47" s="49" t="n">
        <v>0.117647058823529</v>
      </c>
      <c r="I47" s="49" t="n">
        <v>0.0588235294117647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 t="n">
        <v>0.0588235294117647</v>
      </c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 t="n">
        <v>0.176470588235294</v>
      </c>
      <c r="AS47" s="49" t="n">
        <v>0.235294117647059</v>
      </c>
      <c r="AT47" s="49"/>
      <c r="AU47" s="49"/>
      <c r="AV47" s="49"/>
      <c r="AW47" s="49"/>
      <c r="AX47" s="49"/>
      <c r="AY47" s="49"/>
      <c r="AZ47" s="49" t="n">
        <v>0.0588235294117647</v>
      </c>
      <c r="BA47" s="49" t="n">
        <v>0.176470588235294</v>
      </c>
      <c r="BB47" s="49"/>
      <c r="BC47" s="49"/>
      <c r="BD47" s="49"/>
      <c r="BE47" s="49"/>
      <c r="BF47" s="49"/>
      <c r="BG47" s="49"/>
      <c r="BH47" s="49" t="n">
        <v>0.0588235294117647</v>
      </c>
      <c r="BI47" s="49"/>
      <c r="BJ47" s="49"/>
      <c r="BK47" s="49"/>
      <c r="BL47" s="49"/>
      <c r="BM47" s="49"/>
      <c r="BN47" s="49"/>
      <c r="BO47" s="49" t="n">
        <v>0.0588235294117647</v>
      </c>
      <c r="BP47" s="49"/>
      <c r="BQ47" s="50"/>
      <c r="BR47" s="72"/>
    </row>
    <row r="48" s="21" customFormat="true" ht="15.75" hidden="false" customHeight="true" outlineLevel="0" collapsed="false">
      <c r="A48" s="16" t="s">
        <v>45</v>
      </c>
      <c r="B48" s="102" t="n">
        <v>22</v>
      </c>
      <c r="C48" s="49"/>
      <c r="D48" s="49"/>
      <c r="E48" s="49"/>
      <c r="F48" s="49"/>
      <c r="G48" s="49"/>
      <c r="H48" s="49" t="n">
        <v>0.0454545454545455</v>
      </c>
      <c r="I48" s="49" t="n">
        <v>0.136363636363636</v>
      </c>
      <c r="J48" s="49" t="n">
        <v>0.0454545454545455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 t="n">
        <v>0.0454545454545455</v>
      </c>
      <c r="X48" s="49" t="n">
        <v>0.181818181818182</v>
      </c>
      <c r="Y48" s="49"/>
      <c r="Z48" s="49" t="n">
        <v>0.0454545454545455</v>
      </c>
      <c r="AA48" s="49"/>
      <c r="AB48" s="49"/>
      <c r="AC48" s="49" t="n">
        <v>0.0454545454545455</v>
      </c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 t="n">
        <v>0.0909090909090909</v>
      </c>
      <c r="AT48" s="49"/>
      <c r="AU48" s="49"/>
      <c r="AV48" s="49"/>
      <c r="AW48" s="49"/>
      <c r="AX48" s="49"/>
      <c r="AY48" s="49"/>
      <c r="AZ48" s="49"/>
      <c r="BA48" s="49" t="n">
        <v>0.0909090909090909</v>
      </c>
      <c r="BB48" s="49"/>
      <c r="BC48" s="49"/>
      <c r="BD48" s="49"/>
      <c r="BE48" s="49" t="n">
        <v>0.136363636363636</v>
      </c>
      <c r="BF48" s="49"/>
      <c r="BG48" s="49"/>
      <c r="BH48" s="49"/>
      <c r="BI48" s="49" t="n">
        <v>0.0909090909090909</v>
      </c>
      <c r="BJ48" s="49"/>
      <c r="BK48" s="49"/>
      <c r="BL48" s="49"/>
      <c r="BM48" s="49"/>
      <c r="BN48" s="49"/>
      <c r="BO48" s="49" t="n">
        <v>0.0454545454545455</v>
      </c>
      <c r="BP48" s="49"/>
      <c r="BQ48" s="50"/>
      <c r="BR48" s="72"/>
    </row>
    <row r="49" s="21" customFormat="true" ht="15.75" hidden="false" customHeight="true" outlineLevel="0" collapsed="false">
      <c r="A49" s="22" t="s">
        <v>46</v>
      </c>
      <c r="B49" s="102" t="n">
        <v>18</v>
      </c>
      <c r="C49" s="49"/>
      <c r="D49" s="49"/>
      <c r="E49" s="49"/>
      <c r="F49" s="49"/>
      <c r="G49" s="49"/>
      <c r="H49" s="49" t="n">
        <v>0.0555555555555556</v>
      </c>
      <c r="I49" s="49" t="n">
        <v>0.0555555555555556</v>
      </c>
      <c r="J49" s="49"/>
      <c r="K49" s="49"/>
      <c r="L49" s="49"/>
      <c r="M49" s="49"/>
      <c r="N49" s="49"/>
      <c r="O49" s="49"/>
      <c r="P49" s="49" t="n">
        <v>0.0555555555555556</v>
      </c>
      <c r="Q49" s="49"/>
      <c r="R49" s="49"/>
      <c r="S49" s="49"/>
      <c r="T49" s="49"/>
      <c r="U49" s="49"/>
      <c r="V49" s="49"/>
      <c r="W49" s="49"/>
      <c r="X49" s="49" t="n">
        <v>0.222222222222222</v>
      </c>
      <c r="Y49" s="49"/>
      <c r="Z49" s="49"/>
      <c r="AA49" s="49"/>
      <c r="AB49" s="49"/>
      <c r="AC49" s="49" t="n">
        <v>0.0555555555555556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 t="n">
        <v>0.277777777777778</v>
      </c>
      <c r="AS49" s="49" t="n">
        <v>0.111111111111111</v>
      </c>
      <c r="AT49" s="49"/>
      <c r="AU49" s="49"/>
      <c r="AV49" s="49"/>
      <c r="AW49" s="49"/>
      <c r="AX49" s="49"/>
      <c r="AY49" s="49"/>
      <c r="AZ49" s="49"/>
      <c r="BA49" s="49" t="n">
        <v>0.0555555555555556</v>
      </c>
      <c r="BB49" s="49"/>
      <c r="BC49" s="49"/>
      <c r="BD49" s="49"/>
      <c r="BE49" s="49" t="n">
        <v>0.0555555555555556</v>
      </c>
      <c r="BF49" s="49"/>
      <c r="BG49" s="49"/>
      <c r="BH49" s="49"/>
      <c r="BI49" s="49" t="n">
        <v>0.0555555555555556</v>
      </c>
      <c r="BJ49" s="49"/>
      <c r="BK49" s="49"/>
      <c r="BL49" s="49"/>
      <c r="BM49" s="49"/>
      <c r="BN49" s="49"/>
      <c r="BO49" s="49"/>
      <c r="BP49" s="49"/>
      <c r="BQ49" s="50"/>
      <c r="BR49" s="72"/>
    </row>
    <row r="50" s="21" customFormat="true" ht="15.75" hidden="false" customHeight="true" outlineLevel="0" collapsed="false">
      <c r="A50" s="23" t="s">
        <v>47</v>
      </c>
      <c r="B50" s="102" t="n">
        <v>139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.115107913669065</v>
      </c>
      <c r="J50" s="49" t="n">
        <v>0.00719424460431655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.0431654676258993</v>
      </c>
      <c r="X50" s="49" t="n">
        <v>0.438848920863309</v>
      </c>
      <c r="Y50" s="49" t="n">
        <v>0.251798561151079</v>
      </c>
      <c r="Z50" s="49" t="n">
        <v>0</v>
      </c>
      <c r="AA50" s="49" t="n">
        <v>0</v>
      </c>
      <c r="AB50" s="49" t="n">
        <v>0</v>
      </c>
      <c r="AC50" s="49" t="n">
        <v>0.0287769784172662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0</v>
      </c>
      <c r="AS50" s="49" t="n">
        <v>0.0359712230215827</v>
      </c>
      <c r="AT50" s="49" t="n">
        <v>0</v>
      </c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.00719424460431655</v>
      </c>
      <c r="BA50" s="49" t="n">
        <v>0.0215827338129496</v>
      </c>
      <c r="BB50" s="49" t="n">
        <v>0</v>
      </c>
      <c r="BC50" s="49" t="n">
        <v>0</v>
      </c>
      <c r="BD50" s="49" t="n">
        <v>0.00719424460431655</v>
      </c>
      <c r="BE50" s="49" t="n">
        <v>0</v>
      </c>
      <c r="BF50" s="49" t="n">
        <v>0</v>
      </c>
      <c r="BG50" s="49" t="n">
        <v>0</v>
      </c>
      <c r="BH50" s="49" t="n">
        <v>0.00719424460431655</v>
      </c>
      <c r="BI50" s="49" t="n">
        <v>0</v>
      </c>
      <c r="BJ50" s="49" t="n">
        <v>0</v>
      </c>
      <c r="BK50" s="49" t="n">
        <v>0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50" t="n">
        <v>0.0359712230215827</v>
      </c>
      <c r="BR50" s="72"/>
    </row>
    <row r="51" s="21" customFormat="true" ht="15.75" hidden="false" customHeight="true" outlineLevel="0" collapsed="false">
      <c r="A51" s="23" t="s">
        <v>48</v>
      </c>
      <c r="B51" s="102" t="n">
        <v>66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.0303030303030303</v>
      </c>
      <c r="H51" s="49" t="n">
        <v>0.0454545454545455</v>
      </c>
      <c r="I51" s="49" t="n">
        <v>0.106060606060606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.121212121212121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.0909090909090909</v>
      </c>
      <c r="AS51" s="49" t="n">
        <v>0.242424242424242</v>
      </c>
      <c r="AT51" s="49" t="n">
        <v>0</v>
      </c>
      <c r="AU51" s="49" t="n">
        <v>0</v>
      </c>
      <c r="AV51" s="49" t="n">
        <v>0</v>
      </c>
      <c r="AW51" s="49" t="n">
        <v>0</v>
      </c>
      <c r="AX51" s="49" t="n">
        <v>0</v>
      </c>
      <c r="AY51" s="49" t="n">
        <v>0</v>
      </c>
      <c r="AZ51" s="49" t="n">
        <v>0.0454545454545455</v>
      </c>
      <c r="BA51" s="49" t="n">
        <v>0.136363636363636</v>
      </c>
      <c r="BB51" s="49" t="n">
        <v>0</v>
      </c>
      <c r="BC51" s="49" t="n">
        <v>0</v>
      </c>
      <c r="BD51" s="49" t="n">
        <v>0.0454545454545455</v>
      </c>
      <c r="BE51" s="49" t="n">
        <v>0.0151515151515152</v>
      </c>
      <c r="BF51" s="49" t="n">
        <v>0</v>
      </c>
      <c r="BG51" s="49" t="n">
        <v>0.0151515151515152</v>
      </c>
      <c r="BH51" s="49" t="n">
        <v>0</v>
      </c>
      <c r="BI51" s="49" t="n">
        <v>0.0606060606060606</v>
      </c>
      <c r="BJ51" s="49" t="n">
        <v>0</v>
      </c>
      <c r="BK51" s="49" t="n">
        <v>0</v>
      </c>
      <c r="BL51" s="49" t="n">
        <v>0</v>
      </c>
      <c r="BM51" s="49" t="n">
        <v>0</v>
      </c>
      <c r="BN51" s="49" t="n">
        <v>0</v>
      </c>
      <c r="BO51" s="49" t="n">
        <v>0.0454545454545455</v>
      </c>
      <c r="BP51" s="49" t="n">
        <v>0</v>
      </c>
      <c r="BQ51" s="50" t="n">
        <v>0</v>
      </c>
      <c r="BR51" s="72"/>
    </row>
    <row r="52" s="21" customFormat="true" ht="15.75" hidden="false" customHeight="true" outlineLevel="0" collapsed="false">
      <c r="A52" s="23" t="s">
        <v>49</v>
      </c>
      <c r="B52" s="102" t="n">
        <v>77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.012987012987013</v>
      </c>
      <c r="H52" s="49" t="n">
        <v>0.0649350649350649</v>
      </c>
      <c r="I52" s="49" t="n">
        <v>0.142857142857143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.038961038961039</v>
      </c>
      <c r="X52" s="49" t="n">
        <v>0.311688311688312</v>
      </c>
      <c r="Y52" s="49" t="n">
        <v>0.012987012987013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0.025974025974026</v>
      </c>
      <c r="AS52" s="49" t="n">
        <v>0.12987012987013</v>
      </c>
      <c r="AT52" s="49" t="n">
        <v>0</v>
      </c>
      <c r="AU52" s="49" t="n">
        <v>0</v>
      </c>
      <c r="AV52" s="49" t="n">
        <v>0</v>
      </c>
      <c r="AW52" s="49" t="n">
        <v>0</v>
      </c>
      <c r="AX52" s="49" t="n">
        <v>0</v>
      </c>
      <c r="AY52" s="49" t="n">
        <v>0</v>
      </c>
      <c r="AZ52" s="49" t="n">
        <v>0.051948051948052</v>
      </c>
      <c r="BA52" s="49" t="n">
        <v>0.038961038961039</v>
      </c>
      <c r="BB52" s="49" t="n">
        <v>0</v>
      </c>
      <c r="BC52" s="49" t="n">
        <v>0</v>
      </c>
      <c r="BD52" s="49" t="n">
        <v>0.038961038961039</v>
      </c>
      <c r="BE52" s="49" t="n">
        <v>0.038961038961039</v>
      </c>
      <c r="BF52" s="49" t="n">
        <v>0</v>
      </c>
      <c r="BG52" s="49" t="n">
        <v>0.012987012987013</v>
      </c>
      <c r="BH52" s="49" t="n">
        <v>0</v>
      </c>
      <c r="BI52" s="49" t="n">
        <v>0.012987012987013</v>
      </c>
      <c r="BJ52" s="49" t="n">
        <v>0</v>
      </c>
      <c r="BK52" s="49" t="n">
        <v>0</v>
      </c>
      <c r="BL52" s="49" t="n">
        <v>0</v>
      </c>
      <c r="BM52" s="49" t="n">
        <v>0</v>
      </c>
      <c r="BN52" s="49" t="n">
        <v>0</v>
      </c>
      <c r="BO52" s="49" t="n">
        <v>0.025974025974026</v>
      </c>
      <c r="BP52" s="49" t="n">
        <v>0.012987012987013</v>
      </c>
      <c r="BQ52" s="50" t="n">
        <v>0.025974025974026</v>
      </c>
      <c r="BR52" s="72"/>
    </row>
    <row r="53" s="21" customFormat="true" ht="15.75" hidden="false" customHeight="true" outlineLevel="0" collapsed="false">
      <c r="A53" s="24" t="s">
        <v>50</v>
      </c>
      <c r="B53" s="103" t="n">
        <v>83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.108433734939759</v>
      </c>
      <c r="J53" s="58" t="n">
        <v>0.0120481927710843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.0602409638554217</v>
      </c>
      <c r="X53" s="58" t="n">
        <v>0.433734939759036</v>
      </c>
      <c r="Y53" s="58" t="n">
        <v>0.240963855421687</v>
      </c>
      <c r="Z53" s="58" t="n">
        <v>0</v>
      </c>
      <c r="AA53" s="58" t="n">
        <v>0</v>
      </c>
      <c r="AB53" s="58" t="n">
        <v>0</v>
      </c>
      <c r="AC53" s="58" t="n">
        <v>0.036144578313253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.0240963855421687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.0240963855421687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8" t="n">
        <v>0.0120481927710843</v>
      </c>
      <c r="BI53" s="58" t="n">
        <v>0</v>
      </c>
      <c r="BJ53" s="58" t="n">
        <v>0</v>
      </c>
      <c r="BK53" s="58" t="n">
        <v>0</v>
      </c>
      <c r="BL53" s="58" t="n">
        <v>0</v>
      </c>
      <c r="BM53" s="58" t="n">
        <v>0</v>
      </c>
      <c r="BN53" s="58" t="n">
        <v>0</v>
      </c>
      <c r="BO53" s="58" t="n">
        <v>0</v>
      </c>
      <c r="BP53" s="58" t="n">
        <v>0</v>
      </c>
      <c r="BQ53" s="59" t="n">
        <v>0.0481927710843374</v>
      </c>
      <c r="BR53" s="72"/>
    </row>
    <row r="55" customFormat="false" ht="14.25" hidden="false" customHeight="false" outlineLevel="0" collapsed="false">
      <c r="A55" s="82" t="s">
        <v>13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9" t="s">
        <v>1</v>
      </c>
      <c r="BJ55" s="39"/>
      <c r="BK55" s="39"/>
      <c r="BL55" s="39"/>
      <c r="BM55" s="39"/>
      <c r="BN55" s="39"/>
      <c r="BO55" s="39"/>
      <c r="BP55" s="39"/>
      <c r="BQ55" s="39"/>
      <c r="BS55" s="46"/>
      <c r="BT55" s="46"/>
    </row>
    <row r="56" s="65" customFormat="true" ht="20.1" hidden="false" customHeight="true" outlineLevel="0" collapsed="false">
      <c r="A56" s="56" t="s">
        <v>2</v>
      </c>
      <c r="B56" s="42" t="s">
        <v>3</v>
      </c>
      <c r="C56" s="43" t="s">
        <v>126</v>
      </c>
      <c r="D56" s="43"/>
      <c r="E56" s="43"/>
      <c r="F56" s="43"/>
      <c r="G56" s="43" t="s">
        <v>82</v>
      </c>
      <c r="H56" s="43"/>
      <c r="I56" s="43"/>
      <c r="J56" s="43"/>
      <c r="K56" s="43" t="s">
        <v>127</v>
      </c>
      <c r="L56" s="43"/>
      <c r="M56" s="43"/>
      <c r="N56" s="43"/>
      <c r="O56" s="43" t="s">
        <v>128</v>
      </c>
      <c r="P56" s="43"/>
      <c r="Q56" s="43"/>
      <c r="R56" s="43"/>
      <c r="S56" s="43" t="s">
        <v>129</v>
      </c>
      <c r="T56" s="43"/>
      <c r="U56" s="43"/>
      <c r="V56" s="43"/>
      <c r="W56" s="43" t="s">
        <v>130</v>
      </c>
      <c r="X56" s="43"/>
      <c r="Y56" s="43"/>
      <c r="Z56" s="43"/>
      <c r="AA56" s="43" t="s">
        <v>95</v>
      </c>
      <c r="AB56" s="43"/>
      <c r="AC56" s="43"/>
      <c r="AD56" s="43"/>
      <c r="AE56" s="43" t="s">
        <v>96</v>
      </c>
      <c r="AF56" s="43"/>
      <c r="AG56" s="43"/>
      <c r="AH56" s="43"/>
      <c r="AI56" s="43" t="s">
        <v>97</v>
      </c>
      <c r="AJ56" s="43"/>
      <c r="AK56" s="43"/>
      <c r="AL56" s="43"/>
      <c r="AM56" s="43" t="s">
        <v>98</v>
      </c>
      <c r="AN56" s="43"/>
      <c r="AO56" s="43"/>
      <c r="AP56" s="43"/>
      <c r="AQ56" s="83" t="s">
        <v>131</v>
      </c>
      <c r="AR56" s="83"/>
      <c r="AS56" s="83"/>
      <c r="AT56" s="83"/>
      <c r="AU56" s="83" t="s">
        <v>81</v>
      </c>
      <c r="AV56" s="83"/>
      <c r="AW56" s="83"/>
      <c r="AX56" s="83"/>
      <c r="AY56" s="43" t="s">
        <v>100</v>
      </c>
      <c r="AZ56" s="43"/>
      <c r="BA56" s="43"/>
      <c r="BB56" s="43"/>
      <c r="BC56" s="43" t="s">
        <v>101</v>
      </c>
      <c r="BD56" s="43"/>
      <c r="BE56" s="43"/>
      <c r="BF56" s="43"/>
      <c r="BG56" s="83" t="s">
        <v>132</v>
      </c>
      <c r="BH56" s="83"/>
      <c r="BI56" s="83"/>
      <c r="BJ56" s="83"/>
      <c r="BK56" s="43" t="s">
        <v>20</v>
      </c>
      <c r="BL56" s="43"/>
      <c r="BM56" s="43"/>
      <c r="BN56" s="43"/>
      <c r="BO56" s="84" t="s">
        <v>21</v>
      </c>
      <c r="BP56" s="84" t="s">
        <v>22</v>
      </c>
      <c r="BQ56" s="85" t="s">
        <v>23</v>
      </c>
      <c r="BR56" s="0"/>
      <c r="BS56" s="100"/>
      <c r="BT56" s="100"/>
      <c r="BU56" s="100"/>
      <c r="BV56" s="100"/>
    </row>
    <row r="57" s="90" customFormat="true" ht="69.95" hidden="false" customHeight="true" outlineLevel="0" collapsed="false">
      <c r="A57" s="56"/>
      <c r="B57" s="42"/>
      <c r="C57" s="87" t="s">
        <v>24</v>
      </c>
      <c r="D57" s="88" t="s">
        <v>25</v>
      </c>
      <c r="E57" s="68" t="s">
        <v>83</v>
      </c>
      <c r="F57" s="89" t="s">
        <v>27</v>
      </c>
      <c r="G57" s="87" t="s">
        <v>24</v>
      </c>
      <c r="H57" s="88" t="s">
        <v>25</v>
      </c>
      <c r="I57" s="68" t="s">
        <v>83</v>
      </c>
      <c r="J57" s="89" t="s">
        <v>27</v>
      </c>
      <c r="K57" s="87" t="s">
        <v>24</v>
      </c>
      <c r="L57" s="88" t="s">
        <v>25</v>
      </c>
      <c r="M57" s="68" t="s">
        <v>83</v>
      </c>
      <c r="N57" s="89" t="s">
        <v>27</v>
      </c>
      <c r="O57" s="87" t="s">
        <v>24</v>
      </c>
      <c r="P57" s="88" t="s">
        <v>25</v>
      </c>
      <c r="Q57" s="68" t="s">
        <v>83</v>
      </c>
      <c r="R57" s="89" t="s">
        <v>27</v>
      </c>
      <c r="S57" s="87" t="s">
        <v>24</v>
      </c>
      <c r="T57" s="88" t="s">
        <v>25</v>
      </c>
      <c r="U57" s="68" t="s">
        <v>83</v>
      </c>
      <c r="V57" s="89" t="s">
        <v>27</v>
      </c>
      <c r="W57" s="87" t="s">
        <v>24</v>
      </c>
      <c r="X57" s="88" t="s">
        <v>25</v>
      </c>
      <c r="Y57" s="68" t="s">
        <v>83</v>
      </c>
      <c r="Z57" s="89" t="s">
        <v>27</v>
      </c>
      <c r="AA57" s="87" t="s">
        <v>24</v>
      </c>
      <c r="AB57" s="88" t="s">
        <v>25</v>
      </c>
      <c r="AC57" s="68" t="s">
        <v>83</v>
      </c>
      <c r="AD57" s="89" t="s">
        <v>27</v>
      </c>
      <c r="AE57" s="87" t="s">
        <v>24</v>
      </c>
      <c r="AF57" s="88" t="s">
        <v>25</v>
      </c>
      <c r="AG57" s="68" t="s">
        <v>83</v>
      </c>
      <c r="AH57" s="89" t="s">
        <v>27</v>
      </c>
      <c r="AI57" s="87" t="s">
        <v>24</v>
      </c>
      <c r="AJ57" s="88" t="s">
        <v>25</v>
      </c>
      <c r="AK57" s="68" t="s">
        <v>83</v>
      </c>
      <c r="AL57" s="89" t="s">
        <v>27</v>
      </c>
      <c r="AM57" s="87" t="s">
        <v>24</v>
      </c>
      <c r="AN57" s="88" t="s">
        <v>25</v>
      </c>
      <c r="AO57" s="68" t="s">
        <v>83</v>
      </c>
      <c r="AP57" s="89" t="s">
        <v>27</v>
      </c>
      <c r="AQ57" s="87" t="s">
        <v>24</v>
      </c>
      <c r="AR57" s="88" t="s">
        <v>25</v>
      </c>
      <c r="AS57" s="68" t="s">
        <v>83</v>
      </c>
      <c r="AT57" s="89" t="s">
        <v>27</v>
      </c>
      <c r="AU57" s="87" t="s">
        <v>24</v>
      </c>
      <c r="AV57" s="88" t="s">
        <v>25</v>
      </c>
      <c r="AW57" s="68" t="s">
        <v>83</v>
      </c>
      <c r="AX57" s="89" t="s">
        <v>27</v>
      </c>
      <c r="AY57" s="87" t="s">
        <v>24</v>
      </c>
      <c r="AZ57" s="88" t="s">
        <v>25</v>
      </c>
      <c r="BA57" s="68" t="s">
        <v>83</v>
      </c>
      <c r="BB57" s="89" t="s">
        <v>27</v>
      </c>
      <c r="BC57" s="87" t="s">
        <v>24</v>
      </c>
      <c r="BD57" s="88" t="s">
        <v>25</v>
      </c>
      <c r="BE57" s="68" t="s">
        <v>83</v>
      </c>
      <c r="BF57" s="89" t="s">
        <v>27</v>
      </c>
      <c r="BG57" s="87" t="s">
        <v>24</v>
      </c>
      <c r="BH57" s="88" t="s">
        <v>25</v>
      </c>
      <c r="BI57" s="68" t="s">
        <v>83</v>
      </c>
      <c r="BJ57" s="89" t="s">
        <v>27</v>
      </c>
      <c r="BK57" s="87" t="s">
        <v>24</v>
      </c>
      <c r="BL57" s="88" t="s">
        <v>25</v>
      </c>
      <c r="BM57" s="68" t="s">
        <v>83</v>
      </c>
      <c r="BN57" s="89" t="s">
        <v>27</v>
      </c>
      <c r="BO57" s="84"/>
      <c r="BP57" s="84"/>
      <c r="BQ57" s="85"/>
      <c r="BR57" s="0"/>
      <c r="BS57" s="101"/>
      <c r="BT57" s="101"/>
      <c r="BU57" s="101"/>
      <c r="BV57" s="101"/>
    </row>
    <row r="58" s="21" customFormat="true" ht="15.75" hidden="false" customHeight="true" outlineLevel="0" collapsed="false">
      <c r="A58" s="16" t="s">
        <v>28</v>
      </c>
      <c r="B58" s="102" t="n">
        <v>23</v>
      </c>
      <c r="C58" s="49"/>
      <c r="D58" s="49"/>
      <c r="E58" s="49"/>
      <c r="F58" s="49"/>
      <c r="G58" s="49"/>
      <c r="H58" s="49" t="n">
        <v>0.0434782608695652</v>
      </c>
      <c r="I58" s="49" t="n">
        <v>0.304347826086957</v>
      </c>
      <c r="J58" s="49"/>
      <c r="K58" s="49"/>
      <c r="L58" s="49"/>
      <c r="M58" s="49"/>
      <c r="N58" s="49"/>
      <c r="O58" s="49"/>
      <c r="P58" s="49" t="n">
        <v>0.0869565217391304</v>
      </c>
      <c r="Q58" s="49" t="n">
        <v>0.434782608695652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 t="n">
        <v>0.0434782608695652</v>
      </c>
      <c r="AT58" s="49"/>
      <c r="AU58" s="49"/>
      <c r="AV58" s="49"/>
      <c r="AW58" s="49" t="n">
        <v>0.0434782608695652</v>
      </c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 t="n">
        <v>0.0434782608695652</v>
      </c>
      <c r="BQ58" s="50"/>
      <c r="BR58" s="72"/>
    </row>
    <row r="59" s="21" customFormat="true" ht="15.75" hidden="false" customHeight="true" outlineLevel="0" collapsed="false">
      <c r="A59" s="16" t="s">
        <v>29</v>
      </c>
      <c r="B59" s="102" t="n">
        <v>22</v>
      </c>
      <c r="C59" s="49"/>
      <c r="D59" s="49" t="n">
        <v>0.0454545454545455</v>
      </c>
      <c r="E59" s="49"/>
      <c r="F59" s="49"/>
      <c r="G59" s="49"/>
      <c r="H59" s="49" t="n">
        <v>0.0454545454545455</v>
      </c>
      <c r="I59" s="49" t="n">
        <v>0.363636363636364</v>
      </c>
      <c r="J59" s="49"/>
      <c r="K59" s="49"/>
      <c r="L59" s="49"/>
      <c r="M59" s="49"/>
      <c r="N59" s="49"/>
      <c r="O59" s="49"/>
      <c r="P59" s="49" t="n">
        <v>0.272727272727273</v>
      </c>
      <c r="Q59" s="49" t="n">
        <v>0.136363636363636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 t="n">
        <v>0.0454545454545455</v>
      </c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 t="n">
        <v>0.0454545454545455</v>
      </c>
      <c r="BQ59" s="50" t="n">
        <v>0.0454545454545455</v>
      </c>
      <c r="BR59" s="72"/>
    </row>
    <row r="60" s="21" customFormat="true" ht="15.75" hidden="false" customHeight="true" outlineLevel="0" collapsed="false">
      <c r="A60" s="16" t="s">
        <v>30</v>
      </c>
      <c r="B60" s="102" t="n">
        <v>22</v>
      </c>
      <c r="C60" s="49"/>
      <c r="D60" s="49"/>
      <c r="E60" s="49"/>
      <c r="F60" s="49"/>
      <c r="G60" s="49"/>
      <c r="H60" s="49"/>
      <c r="I60" s="49" t="n">
        <v>0.272727272727273</v>
      </c>
      <c r="J60" s="49" t="n">
        <v>0.0909090909090909</v>
      </c>
      <c r="K60" s="49"/>
      <c r="L60" s="49"/>
      <c r="M60" s="49"/>
      <c r="N60" s="49"/>
      <c r="O60" s="49"/>
      <c r="P60" s="49" t="n">
        <v>0.136363636363636</v>
      </c>
      <c r="Q60" s="49" t="n">
        <v>0.363636363636364</v>
      </c>
      <c r="R60" s="49" t="n">
        <v>0.0454545454545455</v>
      </c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 t="n">
        <v>0.0454545454545455</v>
      </c>
      <c r="BO60" s="49"/>
      <c r="BP60" s="49" t="n">
        <v>0.0454545454545455</v>
      </c>
      <c r="BQ60" s="50"/>
      <c r="BR60" s="72"/>
    </row>
    <row r="61" s="21" customFormat="true" ht="15.75" hidden="false" customHeight="true" outlineLevel="0" collapsed="false">
      <c r="A61" s="16" t="s">
        <v>31</v>
      </c>
      <c r="B61" s="102" t="n">
        <v>23</v>
      </c>
      <c r="C61" s="49"/>
      <c r="D61" s="49"/>
      <c r="E61" s="49"/>
      <c r="F61" s="49"/>
      <c r="G61" s="49"/>
      <c r="H61" s="49"/>
      <c r="I61" s="49" t="n">
        <v>0.304347826086957</v>
      </c>
      <c r="J61" s="49"/>
      <c r="K61" s="49"/>
      <c r="L61" s="49"/>
      <c r="M61" s="49"/>
      <c r="N61" s="49"/>
      <c r="O61" s="49"/>
      <c r="P61" s="49" t="n">
        <v>0.130434782608696</v>
      </c>
      <c r="Q61" s="49" t="n">
        <v>0.391304347826087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 t="n">
        <v>0.0434782608695652</v>
      </c>
      <c r="BO61" s="49"/>
      <c r="BP61" s="49" t="n">
        <v>0.0434782608695652</v>
      </c>
      <c r="BQ61" s="50" t="n">
        <v>0.0869565217391304</v>
      </c>
      <c r="BR61" s="72"/>
    </row>
    <row r="62" s="21" customFormat="true" ht="15.75" hidden="false" customHeight="true" outlineLevel="0" collapsed="false">
      <c r="A62" s="16" t="s">
        <v>32</v>
      </c>
      <c r="B62" s="102" t="n">
        <v>22</v>
      </c>
      <c r="C62" s="49"/>
      <c r="D62" s="49"/>
      <c r="E62" s="49"/>
      <c r="F62" s="49"/>
      <c r="G62" s="49"/>
      <c r="H62" s="49" t="n">
        <v>0.0454545454545455</v>
      </c>
      <c r="I62" s="49" t="n">
        <v>0.545454545454545</v>
      </c>
      <c r="J62" s="49"/>
      <c r="K62" s="49"/>
      <c r="L62" s="49"/>
      <c r="M62" s="49"/>
      <c r="N62" s="49"/>
      <c r="O62" s="49"/>
      <c r="P62" s="49" t="n">
        <v>0.0454545454545455</v>
      </c>
      <c r="Q62" s="49" t="n">
        <v>0.181818181818182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 t="n">
        <v>0.0454545454545455</v>
      </c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 t="n">
        <v>0.0454545454545455</v>
      </c>
      <c r="BO62" s="49"/>
      <c r="BP62" s="49" t="n">
        <v>0.0454545454545455</v>
      </c>
      <c r="BQ62" s="50" t="n">
        <v>0.0454545454545455</v>
      </c>
      <c r="BR62" s="72"/>
    </row>
    <row r="63" s="21" customFormat="true" ht="15.75" hidden="false" customHeight="true" outlineLevel="0" collapsed="false">
      <c r="A63" s="16" t="s">
        <v>33</v>
      </c>
      <c r="B63" s="102" t="n">
        <v>18</v>
      </c>
      <c r="C63" s="49"/>
      <c r="D63" s="49"/>
      <c r="E63" s="49"/>
      <c r="F63" s="49"/>
      <c r="G63" s="49"/>
      <c r="H63" s="49" t="n">
        <v>0.111111111111111</v>
      </c>
      <c r="I63" s="49" t="n">
        <v>0.555555555555556</v>
      </c>
      <c r="J63" s="49"/>
      <c r="K63" s="49"/>
      <c r="L63" s="49"/>
      <c r="M63" s="49"/>
      <c r="N63" s="49"/>
      <c r="O63" s="49"/>
      <c r="P63" s="49" t="n">
        <v>0.0555555555555556</v>
      </c>
      <c r="Q63" s="49" t="n">
        <v>0.111111111111111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 t="n">
        <v>0.111111111111111</v>
      </c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 t="n">
        <v>0.0555555555555556</v>
      </c>
      <c r="BL63" s="49"/>
      <c r="BM63" s="49"/>
      <c r="BN63" s="49"/>
      <c r="BO63" s="49"/>
      <c r="BP63" s="49"/>
      <c r="BQ63" s="50"/>
      <c r="BR63" s="72"/>
    </row>
    <row r="64" s="21" customFormat="true" ht="15.75" hidden="false" customHeight="true" outlineLevel="0" collapsed="false">
      <c r="A64" s="16" t="s">
        <v>34</v>
      </c>
      <c r="B64" s="102" t="n">
        <v>16</v>
      </c>
      <c r="C64" s="49"/>
      <c r="D64" s="49"/>
      <c r="E64" s="49"/>
      <c r="F64" s="49"/>
      <c r="G64" s="49"/>
      <c r="H64" s="49" t="n">
        <v>0.3125</v>
      </c>
      <c r="I64" s="49" t="n">
        <v>0.5</v>
      </c>
      <c r="J64" s="49"/>
      <c r="K64" s="49"/>
      <c r="L64" s="49"/>
      <c r="M64" s="49"/>
      <c r="N64" s="49"/>
      <c r="O64" s="49"/>
      <c r="P64" s="49" t="n">
        <v>0.125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 t="n">
        <v>0.0625</v>
      </c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50"/>
      <c r="BR64" s="72"/>
    </row>
    <row r="65" s="21" customFormat="true" ht="15.75" hidden="false" customHeight="true" outlineLevel="0" collapsed="false">
      <c r="A65" s="16" t="s">
        <v>35</v>
      </c>
      <c r="B65" s="102" t="n">
        <v>21</v>
      </c>
      <c r="C65" s="49"/>
      <c r="D65" s="49"/>
      <c r="E65" s="49"/>
      <c r="F65" s="49"/>
      <c r="G65" s="49" t="n">
        <v>0.0476190476190476</v>
      </c>
      <c r="H65" s="49" t="n">
        <v>0.19047619047619</v>
      </c>
      <c r="I65" s="49" t="n">
        <v>0.142857142857143</v>
      </c>
      <c r="J65" s="49"/>
      <c r="K65" s="49"/>
      <c r="L65" s="49"/>
      <c r="M65" s="49"/>
      <c r="N65" s="49"/>
      <c r="O65" s="49"/>
      <c r="P65" s="49" t="n">
        <v>0.0476190476190476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 t="n">
        <v>0.0476190476190476</v>
      </c>
      <c r="AS65" s="49" t="n">
        <v>0.428571428571429</v>
      </c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 t="n">
        <v>0.0952380952380952</v>
      </c>
      <c r="BP65" s="49"/>
      <c r="BQ65" s="50"/>
      <c r="BR65" s="72"/>
    </row>
    <row r="66" s="21" customFormat="true" ht="15.75" hidden="false" customHeight="true" outlineLevel="0" collapsed="false">
      <c r="A66" s="16" t="s">
        <v>36</v>
      </c>
      <c r="B66" s="102" t="n">
        <v>20</v>
      </c>
      <c r="C66" s="49"/>
      <c r="D66" s="49"/>
      <c r="E66" s="49"/>
      <c r="F66" s="49"/>
      <c r="G66" s="49" t="n">
        <v>0.05</v>
      </c>
      <c r="H66" s="49" t="n">
        <v>0.1</v>
      </c>
      <c r="I66" s="49" t="n">
        <v>0.15</v>
      </c>
      <c r="J66" s="49"/>
      <c r="K66" s="49"/>
      <c r="L66" s="49"/>
      <c r="M66" s="49"/>
      <c r="N66" s="49"/>
      <c r="O66" s="49"/>
      <c r="P66" s="49" t="n">
        <v>0.05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 t="n">
        <v>0.5</v>
      </c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 t="n">
        <v>0.1</v>
      </c>
      <c r="BP66" s="49"/>
      <c r="BQ66" s="50" t="n">
        <v>0.05</v>
      </c>
      <c r="BR66" s="72"/>
    </row>
    <row r="67" s="21" customFormat="true" ht="15.75" hidden="false" customHeight="true" outlineLevel="0" collapsed="false">
      <c r="A67" s="16" t="s">
        <v>37</v>
      </c>
      <c r="B67" s="102" t="n">
        <v>14</v>
      </c>
      <c r="C67" s="49"/>
      <c r="D67" s="49"/>
      <c r="E67" s="49"/>
      <c r="F67" s="49"/>
      <c r="G67" s="49" t="n">
        <v>0.0714285714285714</v>
      </c>
      <c r="H67" s="49" t="n">
        <v>0.0714285714285714</v>
      </c>
      <c r="I67" s="49" t="n">
        <v>0.214285714285714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 t="n">
        <v>0.0714285714285714</v>
      </c>
      <c r="AS67" s="49" t="n">
        <v>0.428571428571429</v>
      </c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 t="n">
        <v>0.142857142857143</v>
      </c>
      <c r="BP67" s="49"/>
      <c r="BQ67" s="50"/>
      <c r="BR67" s="72"/>
    </row>
    <row r="68" s="21" customFormat="true" ht="15.75" hidden="false" customHeight="true" outlineLevel="0" collapsed="false">
      <c r="A68" s="16" t="s">
        <v>38</v>
      </c>
      <c r="B68" s="102" t="n">
        <v>23</v>
      </c>
      <c r="C68" s="49"/>
      <c r="D68" s="49"/>
      <c r="E68" s="49"/>
      <c r="F68" s="49"/>
      <c r="G68" s="49" t="n">
        <v>0.0434782608695652</v>
      </c>
      <c r="H68" s="49" t="n">
        <v>0.130434782608696</v>
      </c>
      <c r="I68" s="49" t="n">
        <v>0.347826086956522</v>
      </c>
      <c r="J68" s="49"/>
      <c r="K68" s="49"/>
      <c r="L68" s="49"/>
      <c r="M68" s="49"/>
      <c r="N68" s="49"/>
      <c r="O68" s="49"/>
      <c r="P68" s="49" t="n">
        <v>0.0434782608695652</v>
      </c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 t="n">
        <v>0.347826086956522</v>
      </c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 t="n">
        <v>0.0869565217391304</v>
      </c>
      <c r="BP68" s="49"/>
      <c r="BQ68" s="50"/>
      <c r="BR68" s="72"/>
    </row>
    <row r="69" s="21" customFormat="true" ht="15.75" hidden="false" customHeight="true" outlineLevel="0" collapsed="false">
      <c r="A69" s="16" t="s">
        <v>39</v>
      </c>
      <c r="B69" s="102" t="n">
        <v>22</v>
      </c>
      <c r="C69" s="49"/>
      <c r="D69" s="49"/>
      <c r="E69" s="49"/>
      <c r="F69" s="49"/>
      <c r="G69" s="49" t="n">
        <v>0.0454545454545455</v>
      </c>
      <c r="H69" s="49" t="n">
        <v>0.0454545454545455</v>
      </c>
      <c r="I69" s="49" t="n">
        <v>0.363636363636364</v>
      </c>
      <c r="J69" s="49"/>
      <c r="K69" s="49"/>
      <c r="L69" s="49"/>
      <c r="M69" s="49"/>
      <c r="N69" s="49"/>
      <c r="O69" s="49"/>
      <c r="P69" s="49"/>
      <c r="Q69" s="49" t="n">
        <v>0.0454545454545455</v>
      </c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 t="n">
        <v>0.0454545454545455</v>
      </c>
      <c r="AS69" s="49" t="n">
        <v>0.454545454545455</v>
      </c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50"/>
      <c r="BR69" s="72"/>
    </row>
    <row r="70" s="21" customFormat="true" ht="15.75" hidden="false" customHeight="true" outlineLevel="0" collapsed="false">
      <c r="A70" s="16" t="s">
        <v>40</v>
      </c>
      <c r="B70" s="102" t="n">
        <v>14</v>
      </c>
      <c r="C70" s="49"/>
      <c r="D70" s="49"/>
      <c r="E70" s="49"/>
      <c r="F70" s="49"/>
      <c r="G70" s="49"/>
      <c r="H70" s="49"/>
      <c r="I70" s="49" t="n">
        <v>0.0714285714285714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 t="n">
        <v>0.214285714285714</v>
      </c>
      <c r="AS70" s="49" t="n">
        <v>0.642857142857143</v>
      </c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 t="n">
        <v>0.0714285714285714</v>
      </c>
      <c r="BP70" s="49"/>
      <c r="BQ70" s="50"/>
      <c r="BR70" s="72"/>
    </row>
    <row r="71" s="21" customFormat="true" ht="15.75" hidden="false" customHeight="true" outlineLevel="0" collapsed="false">
      <c r="A71" s="16" t="s">
        <v>41</v>
      </c>
      <c r="B71" s="102" t="n">
        <v>18</v>
      </c>
      <c r="C71" s="49"/>
      <c r="D71" s="49"/>
      <c r="E71" s="49"/>
      <c r="F71" s="49"/>
      <c r="G71" s="49"/>
      <c r="H71" s="49" t="n">
        <v>0.222222222222222</v>
      </c>
      <c r="I71" s="49" t="n">
        <v>0.222222222222222</v>
      </c>
      <c r="J71" s="49"/>
      <c r="K71" s="49"/>
      <c r="L71" s="49"/>
      <c r="M71" s="49"/>
      <c r="N71" s="49"/>
      <c r="O71" s="49"/>
      <c r="P71" s="49"/>
      <c r="Q71" s="49" t="n">
        <v>0.0555555555555556</v>
      </c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 t="n">
        <v>0.111111111111111</v>
      </c>
      <c r="AS71" s="49" t="n">
        <v>0.388888888888889</v>
      </c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50"/>
      <c r="BR71" s="72"/>
    </row>
    <row r="72" s="21" customFormat="true" ht="15.75" hidden="false" customHeight="true" outlineLevel="0" collapsed="false">
      <c r="A72" s="16" t="s">
        <v>42</v>
      </c>
      <c r="B72" s="102" t="n">
        <v>15</v>
      </c>
      <c r="C72" s="49"/>
      <c r="D72" s="49"/>
      <c r="E72" s="49"/>
      <c r="F72" s="49"/>
      <c r="G72" s="49"/>
      <c r="H72" s="49" t="n">
        <v>0.133333333333333</v>
      </c>
      <c r="I72" s="49" t="n">
        <v>0.0666666666666667</v>
      </c>
      <c r="J72" s="49" t="n">
        <v>0.133333333333333</v>
      </c>
      <c r="K72" s="49"/>
      <c r="L72" s="49"/>
      <c r="M72" s="49"/>
      <c r="N72" s="49"/>
      <c r="O72" s="49"/>
      <c r="P72" s="49" t="n">
        <v>0.0666666666666667</v>
      </c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 t="n">
        <v>0.466666666666667</v>
      </c>
      <c r="AT72" s="49"/>
      <c r="AU72" s="49"/>
      <c r="AV72" s="49" t="n">
        <v>0.0666666666666667</v>
      </c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 t="n">
        <v>0.0666666666666667</v>
      </c>
      <c r="BP72" s="49"/>
      <c r="BQ72" s="50"/>
      <c r="BR72" s="72"/>
    </row>
    <row r="73" s="21" customFormat="true" ht="15.75" hidden="false" customHeight="true" outlineLevel="0" collapsed="false">
      <c r="A73" s="16" t="s">
        <v>43</v>
      </c>
      <c r="B73" s="102" t="n">
        <v>22</v>
      </c>
      <c r="C73" s="49"/>
      <c r="D73" s="49"/>
      <c r="E73" s="49"/>
      <c r="F73" s="49"/>
      <c r="G73" s="49"/>
      <c r="H73" s="49" t="n">
        <v>0.0909090909090909</v>
      </c>
      <c r="I73" s="49" t="n">
        <v>0.545454545454545</v>
      </c>
      <c r="J73" s="49" t="n">
        <v>0.0454545454545455</v>
      </c>
      <c r="K73" s="49"/>
      <c r="L73" s="49"/>
      <c r="M73" s="49"/>
      <c r="N73" s="49"/>
      <c r="O73" s="49"/>
      <c r="P73" s="49" t="n">
        <v>0.181818181818182</v>
      </c>
      <c r="Q73" s="49" t="n">
        <v>0.0454545454545455</v>
      </c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 t="n">
        <v>0.0909090909090909</v>
      </c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50"/>
      <c r="BR73" s="72"/>
    </row>
    <row r="74" s="21" customFormat="true" ht="15.75" hidden="false" customHeight="true" outlineLevel="0" collapsed="false">
      <c r="A74" s="16" t="s">
        <v>44</v>
      </c>
      <c r="B74" s="102" t="n">
        <v>14</v>
      </c>
      <c r="C74" s="49"/>
      <c r="D74" s="49"/>
      <c r="E74" s="49"/>
      <c r="F74" s="49"/>
      <c r="G74" s="49"/>
      <c r="H74" s="49" t="n">
        <v>0.214285714285714</v>
      </c>
      <c r="I74" s="49" t="n">
        <v>0.0714285714285714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 t="n">
        <v>0.214285714285714</v>
      </c>
      <c r="AS74" s="49" t="n">
        <v>0.285714285714286</v>
      </c>
      <c r="AT74" s="49"/>
      <c r="AU74" s="49"/>
      <c r="AV74" s="49"/>
      <c r="AW74" s="49" t="n">
        <v>0.142857142857143</v>
      </c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 t="n">
        <v>0.0714285714285714</v>
      </c>
      <c r="BP74" s="49"/>
      <c r="BQ74" s="50"/>
      <c r="BR74" s="72"/>
    </row>
    <row r="75" s="21" customFormat="true" ht="15.75" hidden="false" customHeight="true" outlineLevel="0" collapsed="false">
      <c r="A75" s="16" t="s">
        <v>45</v>
      </c>
      <c r="B75" s="102" t="n">
        <v>17</v>
      </c>
      <c r="C75" s="49"/>
      <c r="D75" s="49"/>
      <c r="E75" s="49"/>
      <c r="F75" s="49"/>
      <c r="G75" s="49"/>
      <c r="H75" s="49" t="n">
        <v>0.294117647058824</v>
      </c>
      <c r="I75" s="49" t="n">
        <v>0.411764705882353</v>
      </c>
      <c r="J75" s="49"/>
      <c r="K75" s="49"/>
      <c r="L75" s="49"/>
      <c r="M75" s="49"/>
      <c r="N75" s="49"/>
      <c r="O75" s="49"/>
      <c r="P75" s="49" t="n">
        <v>0.176470588235294</v>
      </c>
      <c r="Q75" s="49" t="n">
        <v>0.0588235294117647</v>
      </c>
      <c r="R75" s="49" t="n">
        <v>0.0588235294117647</v>
      </c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50"/>
      <c r="BR75" s="72"/>
    </row>
    <row r="76" s="21" customFormat="true" ht="15.75" hidden="false" customHeight="true" outlineLevel="0" collapsed="false">
      <c r="A76" s="22" t="s">
        <v>46</v>
      </c>
      <c r="B76" s="102" t="n">
        <v>16</v>
      </c>
      <c r="C76" s="49"/>
      <c r="D76" s="49"/>
      <c r="E76" s="49"/>
      <c r="F76" s="49"/>
      <c r="G76" s="49"/>
      <c r="H76" s="49" t="n">
        <v>0.3125</v>
      </c>
      <c r="I76" s="49"/>
      <c r="J76" s="49"/>
      <c r="K76" s="49"/>
      <c r="L76" s="49"/>
      <c r="M76" s="49"/>
      <c r="N76" s="49"/>
      <c r="O76" s="49"/>
      <c r="P76" s="49" t="n">
        <v>0.3125</v>
      </c>
      <c r="Q76" s="49"/>
      <c r="R76" s="49" t="n">
        <v>0.0625</v>
      </c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 t="n">
        <v>0.0625</v>
      </c>
      <c r="AS76" s="49" t="n">
        <v>0.1875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 t="n">
        <v>0.0625</v>
      </c>
      <c r="BM76" s="49"/>
      <c r="BN76" s="49"/>
      <c r="BO76" s="49"/>
      <c r="BP76" s="49"/>
      <c r="BQ76" s="50"/>
      <c r="BR76" s="72"/>
    </row>
    <row r="77" s="21" customFormat="true" ht="15.75" hidden="false" customHeight="true" outlineLevel="0" collapsed="false">
      <c r="A77" s="23" t="s">
        <v>47</v>
      </c>
      <c r="B77" s="102" t="n">
        <v>112</v>
      </c>
      <c r="C77" s="49" t="n">
        <v>0</v>
      </c>
      <c r="D77" s="49" t="n">
        <v>0.00892857142857143</v>
      </c>
      <c r="E77" s="49" t="n">
        <v>0</v>
      </c>
      <c r="F77" s="49" t="n">
        <v>0</v>
      </c>
      <c r="G77" s="49" t="n">
        <v>0</v>
      </c>
      <c r="H77" s="49" t="n">
        <v>0.0267857142857143</v>
      </c>
      <c r="I77" s="49" t="n">
        <v>0.357142857142857</v>
      </c>
      <c r="J77" s="49" t="n">
        <v>0.0178571428571429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.133928571428571</v>
      </c>
      <c r="Q77" s="49" t="n">
        <v>0.303571428571429</v>
      </c>
      <c r="R77" s="49" t="n">
        <v>0.00892857142857143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.00892857142857143</v>
      </c>
      <c r="AQ77" s="49" t="n">
        <v>0</v>
      </c>
      <c r="AR77" s="49" t="n">
        <v>0</v>
      </c>
      <c r="AS77" s="49" t="n">
        <v>0.0178571428571429</v>
      </c>
      <c r="AT77" s="49" t="n">
        <v>0</v>
      </c>
      <c r="AU77" s="49" t="n">
        <v>0</v>
      </c>
      <c r="AV77" s="49" t="n">
        <v>0</v>
      </c>
      <c r="AW77" s="49" t="n">
        <v>0.00892857142857143</v>
      </c>
      <c r="AX77" s="49" t="n">
        <v>0</v>
      </c>
      <c r="AY77" s="49" t="n">
        <v>0</v>
      </c>
      <c r="AZ77" s="49" t="n">
        <v>0</v>
      </c>
      <c r="BA77" s="49" t="n">
        <v>0</v>
      </c>
      <c r="BB77" s="49" t="n">
        <v>0</v>
      </c>
      <c r="BC77" s="49" t="n">
        <v>0</v>
      </c>
      <c r="BD77" s="49" t="n">
        <v>0</v>
      </c>
      <c r="BE77" s="49" t="n">
        <v>0</v>
      </c>
      <c r="BF77" s="49" t="n">
        <v>0</v>
      </c>
      <c r="BG77" s="49" t="n">
        <v>0</v>
      </c>
      <c r="BH77" s="49" t="n">
        <v>0</v>
      </c>
      <c r="BI77" s="49" t="n">
        <v>0</v>
      </c>
      <c r="BJ77" s="49" t="n">
        <v>0</v>
      </c>
      <c r="BK77" s="49" t="n">
        <v>0</v>
      </c>
      <c r="BL77" s="49" t="n">
        <v>0</v>
      </c>
      <c r="BM77" s="49" t="n">
        <v>0</v>
      </c>
      <c r="BN77" s="49" t="n">
        <v>0.0267857142857143</v>
      </c>
      <c r="BO77" s="49" t="n">
        <v>0</v>
      </c>
      <c r="BP77" s="49" t="n">
        <v>0.0446428571428571</v>
      </c>
      <c r="BQ77" s="50" t="n">
        <v>0.0357142857142857</v>
      </c>
      <c r="BR77" s="72"/>
    </row>
    <row r="78" s="21" customFormat="true" ht="15.75" hidden="false" customHeight="true" outlineLevel="0" collapsed="false">
      <c r="A78" s="23" t="s">
        <v>48</v>
      </c>
      <c r="B78" s="102" t="n">
        <v>63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.0476190476190476</v>
      </c>
      <c r="H78" s="49" t="n">
        <v>0.111111111111111</v>
      </c>
      <c r="I78" s="49" t="n">
        <v>0.222222222222222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.0317460317460317</v>
      </c>
      <c r="Q78" s="49" t="n">
        <v>0.0158730158730159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49" t="n">
        <v>0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49" t="n">
        <v>0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0</v>
      </c>
      <c r="AR78" s="49" t="n">
        <v>0.0317460317460317</v>
      </c>
      <c r="AS78" s="49" t="n">
        <v>0.46031746031746</v>
      </c>
      <c r="AT78" s="49" t="n">
        <v>0</v>
      </c>
      <c r="AU78" s="49" t="n">
        <v>0</v>
      </c>
      <c r="AV78" s="49" t="n">
        <v>0</v>
      </c>
      <c r="AW78" s="49" t="n">
        <v>0</v>
      </c>
      <c r="AX78" s="49" t="n">
        <v>0</v>
      </c>
      <c r="AY78" s="49" t="n">
        <v>0</v>
      </c>
      <c r="AZ78" s="49" t="n">
        <v>0</v>
      </c>
      <c r="BA78" s="49" t="n">
        <v>0</v>
      </c>
      <c r="BB78" s="49" t="n">
        <v>0</v>
      </c>
      <c r="BC78" s="49" t="n">
        <v>0</v>
      </c>
      <c r="BD78" s="49" t="n">
        <v>0</v>
      </c>
      <c r="BE78" s="49" t="n">
        <v>0</v>
      </c>
      <c r="BF78" s="49" t="n">
        <v>0</v>
      </c>
      <c r="BG78" s="49" t="n">
        <v>0</v>
      </c>
      <c r="BH78" s="49" t="n">
        <v>0</v>
      </c>
      <c r="BI78" s="49" t="n">
        <v>0</v>
      </c>
      <c r="BJ78" s="49" t="n">
        <v>0</v>
      </c>
      <c r="BK78" s="49" t="n">
        <v>0</v>
      </c>
      <c r="BL78" s="49" t="n">
        <v>0</v>
      </c>
      <c r="BM78" s="49" t="n">
        <v>0</v>
      </c>
      <c r="BN78" s="49" t="n">
        <v>0</v>
      </c>
      <c r="BO78" s="49" t="n">
        <v>0.0634920634920635</v>
      </c>
      <c r="BP78" s="49" t="n">
        <v>0</v>
      </c>
      <c r="BQ78" s="50" t="n">
        <v>0.0158730158730159</v>
      </c>
      <c r="BR78" s="72"/>
    </row>
    <row r="79" s="21" customFormat="true" ht="15.75" hidden="false" customHeight="true" outlineLevel="0" collapsed="false">
      <c r="A79" s="23" t="s">
        <v>49</v>
      </c>
      <c r="B79" s="102" t="n">
        <v>57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.0175438596491228</v>
      </c>
      <c r="H79" s="49" t="n">
        <v>0.175438596491228</v>
      </c>
      <c r="I79" s="49" t="n">
        <v>0.456140350877193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.0701754385964912</v>
      </c>
      <c r="Q79" s="49" t="n">
        <v>0.0350877192982456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9" t="n">
        <v>0.192982456140351</v>
      </c>
      <c r="AT79" s="49" t="n">
        <v>0</v>
      </c>
      <c r="AU79" s="49" t="n">
        <v>0</v>
      </c>
      <c r="AV79" s="49" t="n">
        <v>0</v>
      </c>
      <c r="AW79" s="49" t="n">
        <v>0</v>
      </c>
      <c r="AX79" s="49" t="n">
        <v>0</v>
      </c>
      <c r="AY79" s="49" t="n">
        <v>0</v>
      </c>
      <c r="AZ79" s="49" t="n">
        <v>0</v>
      </c>
      <c r="BA79" s="49" t="n">
        <v>0</v>
      </c>
      <c r="BB79" s="49" t="n">
        <v>0</v>
      </c>
      <c r="BC79" s="49" t="n">
        <v>0</v>
      </c>
      <c r="BD79" s="49" t="n">
        <v>0</v>
      </c>
      <c r="BE79" s="49" t="n">
        <v>0</v>
      </c>
      <c r="BF79" s="49" t="n">
        <v>0</v>
      </c>
      <c r="BG79" s="49" t="n">
        <v>0</v>
      </c>
      <c r="BH79" s="49" t="n">
        <v>0</v>
      </c>
      <c r="BI79" s="49" t="n">
        <v>0</v>
      </c>
      <c r="BJ79" s="49" t="n">
        <v>0</v>
      </c>
      <c r="BK79" s="49" t="n">
        <v>0.0175438596491228</v>
      </c>
      <c r="BL79" s="49" t="n">
        <v>0</v>
      </c>
      <c r="BM79" s="49" t="n">
        <v>0</v>
      </c>
      <c r="BN79" s="49" t="n">
        <v>0</v>
      </c>
      <c r="BO79" s="49" t="n">
        <v>0.0350877192982456</v>
      </c>
      <c r="BP79" s="49" t="n">
        <v>0</v>
      </c>
      <c r="BQ79" s="50" t="n">
        <v>0</v>
      </c>
      <c r="BR79" s="72"/>
    </row>
    <row r="80" s="21" customFormat="true" ht="15.75" hidden="false" customHeight="true" outlineLevel="0" collapsed="false">
      <c r="A80" s="24" t="s">
        <v>50</v>
      </c>
      <c r="B80" s="103" t="n">
        <v>67</v>
      </c>
      <c r="C80" s="58" t="n">
        <v>0</v>
      </c>
      <c r="D80" s="58" t="n">
        <v>0.0149253731343284</v>
      </c>
      <c r="E80" s="58" t="n">
        <v>0</v>
      </c>
      <c r="F80" s="58" t="n">
        <v>0</v>
      </c>
      <c r="G80" s="58" t="n">
        <v>0</v>
      </c>
      <c r="H80" s="58" t="n">
        <v>0.0298507462686567</v>
      </c>
      <c r="I80" s="58" t="n">
        <v>0.313432835820896</v>
      </c>
      <c r="J80" s="58" t="n">
        <v>0.0298507462686567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.164179104477612</v>
      </c>
      <c r="Q80" s="58" t="n">
        <v>0.313432835820896</v>
      </c>
      <c r="R80" s="58" t="n">
        <v>0.0149253731343284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.0149253731343284</v>
      </c>
      <c r="AQ80" s="58" t="n">
        <v>0</v>
      </c>
      <c r="AR80" s="58" t="n">
        <v>0</v>
      </c>
      <c r="AS80" s="58" t="n">
        <v>0.0149253731343284</v>
      </c>
      <c r="AT80" s="58" t="n">
        <v>0</v>
      </c>
      <c r="AU80" s="58" t="n">
        <v>0</v>
      </c>
      <c r="AV80" s="58" t="n">
        <v>0</v>
      </c>
      <c r="AW80" s="58" t="n">
        <v>0.0149253731343284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8" t="n">
        <v>0</v>
      </c>
      <c r="BH80" s="58" t="n">
        <v>0</v>
      </c>
      <c r="BI80" s="58" t="n">
        <v>0</v>
      </c>
      <c r="BJ80" s="58" t="n">
        <v>0</v>
      </c>
      <c r="BK80" s="58" t="n">
        <v>0</v>
      </c>
      <c r="BL80" s="58" t="n">
        <v>0</v>
      </c>
      <c r="BM80" s="58" t="n">
        <v>0</v>
      </c>
      <c r="BN80" s="58" t="n">
        <v>0.0149253731343284</v>
      </c>
      <c r="BO80" s="58" t="n">
        <v>0</v>
      </c>
      <c r="BP80" s="58" t="n">
        <v>0.0447761194029851</v>
      </c>
      <c r="BQ80" s="59" t="n">
        <v>0.0149253731343284</v>
      </c>
      <c r="BR80" s="72"/>
    </row>
    <row r="82" customFormat="false" ht="14.25" hidden="false" customHeight="false" outlineLevel="0" collapsed="false">
      <c r="A82" s="82" t="s">
        <v>13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9" t="s">
        <v>1</v>
      </c>
      <c r="BJ82" s="39"/>
      <c r="BK82" s="39"/>
      <c r="BL82" s="39"/>
      <c r="BM82" s="39"/>
      <c r="BN82" s="39"/>
      <c r="BO82" s="39"/>
      <c r="BP82" s="39"/>
      <c r="BQ82" s="39"/>
      <c r="BS82" s="46"/>
      <c r="BT82" s="46"/>
    </row>
    <row r="83" s="65" customFormat="true" ht="20.1" hidden="false" customHeight="true" outlineLevel="0" collapsed="false">
      <c r="A83" s="56" t="s">
        <v>2</v>
      </c>
      <c r="B83" s="42" t="s">
        <v>3</v>
      </c>
      <c r="C83" s="43" t="s">
        <v>126</v>
      </c>
      <c r="D83" s="43"/>
      <c r="E83" s="43"/>
      <c r="F83" s="43"/>
      <c r="G83" s="43" t="s">
        <v>82</v>
      </c>
      <c r="H83" s="43"/>
      <c r="I83" s="43"/>
      <c r="J83" s="43"/>
      <c r="K83" s="43" t="s">
        <v>127</v>
      </c>
      <c r="L83" s="43"/>
      <c r="M83" s="43"/>
      <c r="N83" s="43"/>
      <c r="O83" s="43" t="s">
        <v>128</v>
      </c>
      <c r="P83" s="43"/>
      <c r="Q83" s="43"/>
      <c r="R83" s="43"/>
      <c r="S83" s="43" t="s">
        <v>129</v>
      </c>
      <c r="T83" s="43"/>
      <c r="U83" s="43"/>
      <c r="V83" s="43"/>
      <c r="W83" s="43" t="s">
        <v>130</v>
      </c>
      <c r="X83" s="43"/>
      <c r="Y83" s="43"/>
      <c r="Z83" s="43"/>
      <c r="AA83" s="43" t="s">
        <v>95</v>
      </c>
      <c r="AB83" s="43"/>
      <c r="AC83" s="43"/>
      <c r="AD83" s="43"/>
      <c r="AE83" s="43" t="s">
        <v>96</v>
      </c>
      <c r="AF83" s="43"/>
      <c r="AG83" s="43"/>
      <c r="AH83" s="43"/>
      <c r="AI83" s="43" t="s">
        <v>97</v>
      </c>
      <c r="AJ83" s="43"/>
      <c r="AK83" s="43"/>
      <c r="AL83" s="43"/>
      <c r="AM83" s="43" t="s">
        <v>98</v>
      </c>
      <c r="AN83" s="43"/>
      <c r="AO83" s="43"/>
      <c r="AP83" s="43"/>
      <c r="AQ83" s="83" t="s">
        <v>131</v>
      </c>
      <c r="AR83" s="83"/>
      <c r="AS83" s="83"/>
      <c r="AT83" s="83"/>
      <c r="AU83" s="83" t="s">
        <v>81</v>
      </c>
      <c r="AV83" s="83"/>
      <c r="AW83" s="83"/>
      <c r="AX83" s="83"/>
      <c r="AY83" s="43" t="s">
        <v>100</v>
      </c>
      <c r="AZ83" s="43"/>
      <c r="BA83" s="43"/>
      <c r="BB83" s="43"/>
      <c r="BC83" s="43" t="s">
        <v>101</v>
      </c>
      <c r="BD83" s="43"/>
      <c r="BE83" s="43"/>
      <c r="BF83" s="43"/>
      <c r="BG83" s="83" t="s">
        <v>132</v>
      </c>
      <c r="BH83" s="83"/>
      <c r="BI83" s="83"/>
      <c r="BJ83" s="83"/>
      <c r="BK83" s="43" t="s">
        <v>20</v>
      </c>
      <c r="BL83" s="43"/>
      <c r="BM83" s="43"/>
      <c r="BN83" s="43"/>
      <c r="BO83" s="84" t="s">
        <v>21</v>
      </c>
      <c r="BP83" s="84" t="s">
        <v>22</v>
      </c>
      <c r="BQ83" s="85" t="s">
        <v>23</v>
      </c>
      <c r="BR83" s="0"/>
      <c r="BS83" s="100"/>
      <c r="BT83" s="100"/>
      <c r="BU83" s="100"/>
      <c r="BV83" s="100"/>
    </row>
    <row r="84" s="90" customFormat="true" ht="69.95" hidden="false" customHeight="true" outlineLevel="0" collapsed="false">
      <c r="A84" s="56"/>
      <c r="B84" s="42"/>
      <c r="C84" s="87" t="s">
        <v>24</v>
      </c>
      <c r="D84" s="88" t="s">
        <v>25</v>
      </c>
      <c r="E84" s="68" t="s">
        <v>83</v>
      </c>
      <c r="F84" s="89" t="s">
        <v>27</v>
      </c>
      <c r="G84" s="87" t="s">
        <v>24</v>
      </c>
      <c r="H84" s="88" t="s">
        <v>25</v>
      </c>
      <c r="I84" s="68" t="s">
        <v>83</v>
      </c>
      <c r="J84" s="89" t="s">
        <v>27</v>
      </c>
      <c r="K84" s="87" t="s">
        <v>24</v>
      </c>
      <c r="L84" s="88" t="s">
        <v>25</v>
      </c>
      <c r="M84" s="68" t="s">
        <v>83</v>
      </c>
      <c r="N84" s="89" t="s">
        <v>27</v>
      </c>
      <c r="O84" s="87" t="s">
        <v>24</v>
      </c>
      <c r="P84" s="88" t="s">
        <v>25</v>
      </c>
      <c r="Q84" s="68" t="s">
        <v>83</v>
      </c>
      <c r="R84" s="89" t="s">
        <v>27</v>
      </c>
      <c r="S84" s="87" t="s">
        <v>24</v>
      </c>
      <c r="T84" s="88" t="s">
        <v>25</v>
      </c>
      <c r="U84" s="68" t="s">
        <v>83</v>
      </c>
      <c r="V84" s="89" t="s">
        <v>27</v>
      </c>
      <c r="W84" s="87" t="s">
        <v>24</v>
      </c>
      <c r="X84" s="88" t="s">
        <v>25</v>
      </c>
      <c r="Y84" s="68" t="s">
        <v>83</v>
      </c>
      <c r="Z84" s="89" t="s">
        <v>27</v>
      </c>
      <c r="AA84" s="87" t="s">
        <v>24</v>
      </c>
      <c r="AB84" s="88" t="s">
        <v>25</v>
      </c>
      <c r="AC84" s="68" t="s">
        <v>83</v>
      </c>
      <c r="AD84" s="89" t="s">
        <v>27</v>
      </c>
      <c r="AE84" s="87" t="s">
        <v>24</v>
      </c>
      <c r="AF84" s="88" t="s">
        <v>25</v>
      </c>
      <c r="AG84" s="68" t="s">
        <v>83</v>
      </c>
      <c r="AH84" s="89" t="s">
        <v>27</v>
      </c>
      <c r="AI84" s="87" t="s">
        <v>24</v>
      </c>
      <c r="AJ84" s="88" t="s">
        <v>25</v>
      </c>
      <c r="AK84" s="68" t="s">
        <v>83</v>
      </c>
      <c r="AL84" s="89" t="s">
        <v>27</v>
      </c>
      <c r="AM84" s="87" t="s">
        <v>24</v>
      </c>
      <c r="AN84" s="88" t="s">
        <v>25</v>
      </c>
      <c r="AO84" s="68" t="s">
        <v>83</v>
      </c>
      <c r="AP84" s="89" t="s">
        <v>27</v>
      </c>
      <c r="AQ84" s="87" t="s">
        <v>24</v>
      </c>
      <c r="AR84" s="88" t="s">
        <v>25</v>
      </c>
      <c r="AS84" s="68" t="s">
        <v>83</v>
      </c>
      <c r="AT84" s="89" t="s">
        <v>27</v>
      </c>
      <c r="AU84" s="87" t="s">
        <v>24</v>
      </c>
      <c r="AV84" s="88" t="s">
        <v>25</v>
      </c>
      <c r="AW84" s="68" t="s">
        <v>83</v>
      </c>
      <c r="AX84" s="89" t="s">
        <v>27</v>
      </c>
      <c r="AY84" s="87" t="s">
        <v>24</v>
      </c>
      <c r="AZ84" s="88" t="s">
        <v>25</v>
      </c>
      <c r="BA84" s="68" t="s">
        <v>83</v>
      </c>
      <c r="BB84" s="89" t="s">
        <v>27</v>
      </c>
      <c r="BC84" s="87" t="s">
        <v>24</v>
      </c>
      <c r="BD84" s="88" t="s">
        <v>25</v>
      </c>
      <c r="BE84" s="68" t="s">
        <v>83</v>
      </c>
      <c r="BF84" s="89" t="s">
        <v>27</v>
      </c>
      <c r="BG84" s="87" t="s">
        <v>24</v>
      </c>
      <c r="BH84" s="88" t="s">
        <v>25</v>
      </c>
      <c r="BI84" s="68" t="s">
        <v>83</v>
      </c>
      <c r="BJ84" s="89" t="s">
        <v>27</v>
      </c>
      <c r="BK84" s="87" t="s">
        <v>24</v>
      </c>
      <c r="BL84" s="88" t="s">
        <v>25</v>
      </c>
      <c r="BM84" s="68" t="s">
        <v>83</v>
      </c>
      <c r="BN84" s="89" t="s">
        <v>27</v>
      </c>
      <c r="BO84" s="84"/>
      <c r="BP84" s="84"/>
      <c r="BQ84" s="85"/>
      <c r="BR84" s="0"/>
      <c r="BS84" s="101"/>
      <c r="BT84" s="101"/>
      <c r="BU84" s="101"/>
      <c r="BV84" s="101"/>
    </row>
    <row r="85" s="21" customFormat="true" ht="15.75" hidden="false" customHeight="true" outlineLevel="0" collapsed="false">
      <c r="A85" s="16" t="s">
        <v>28</v>
      </c>
      <c r="B85" s="102" t="n">
        <v>22</v>
      </c>
      <c r="C85" s="49"/>
      <c r="D85" s="49"/>
      <c r="E85" s="49"/>
      <c r="F85" s="49"/>
      <c r="G85" s="49"/>
      <c r="H85" s="49"/>
      <c r="I85" s="49" t="n">
        <v>0.227272727272727</v>
      </c>
      <c r="J85" s="49" t="n">
        <v>0.0454545454545455</v>
      </c>
      <c r="K85" s="49"/>
      <c r="L85" s="49"/>
      <c r="M85" s="49"/>
      <c r="N85" s="49"/>
      <c r="O85" s="49"/>
      <c r="P85" s="49"/>
      <c r="Q85" s="49" t="n">
        <v>0.0909090909090909</v>
      </c>
      <c r="R85" s="49"/>
      <c r="S85" s="49"/>
      <c r="T85" s="49" t="n">
        <v>0.0454545454545455</v>
      </c>
      <c r="U85" s="49" t="n">
        <v>0.136363636363636</v>
      </c>
      <c r="V85" s="49"/>
      <c r="W85" s="49"/>
      <c r="X85" s="49" t="n">
        <v>0.136363636363636</v>
      </c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 t="n">
        <v>0.0454545454545455</v>
      </c>
      <c r="AS85" s="49"/>
      <c r="AT85" s="49"/>
      <c r="AU85" s="49"/>
      <c r="AV85" s="49"/>
      <c r="AW85" s="49" t="n">
        <v>0.0909090909090909</v>
      </c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50" t="n">
        <v>0.181818181818182</v>
      </c>
      <c r="BR85" s="72"/>
    </row>
    <row r="86" s="21" customFormat="true" ht="15.75" hidden="false" customHeight="true" outlineLevel="0" collapsed="false">
      <c r="A86" s="16" t="s">
        <v>29</v>
      </c>
      <c r="B86" s="102" t="n">
        <v>22</v>
      </c>
      <c r="C86" s="49"/>
      <c r="D86" s="49"/>
      <c r="E86" s="49"/>
      <c r="F86" s="49"/>
      <c r="G86" s="49"/>
      <c r="H86" s="49"/>
      <c r="I86" s="49" t="n">
        <v>0.272727272727273</v>
      </c>
      <c r="J86" s="49"/>
      <c r="K86" s="49"/>
      <c r="L86" s="49"/>
      <c r="M86" s="49"/>
      <c r="N86" s="49"/>
      <c r="O86" s="49"/>
      <c r="P86" s="49" t="n">
        <v>0.0909090909090909</v>
      </c>
      <c r="Q86" s="49" t="n">
        <v>0.136363636363636</v>
      </c>
      <c r="R86" s="49"/>
      <c r="S86" s="49"/>
      <c r="T86" s="49"/>
      <c r="U86" s="49" t="n">
        <v>0.181818181818182</v>
      </c>
      <c r="V86" s="49"/>
      <c r="W86" s="49"/>
      <c r="X86" s="49" t="n">
        <v>0.0454545454545455</v>
      </c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 t="n">
        <v>0.0454545454545455</v>
      </c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 t="n">
        <v>0.0909090909090909</v>
      </c>
      <c r="BQ86" s="50" t="n">
        <v>0.136363636363636</v>
      </c>
      <c r="BR86" s="72"/>
    </row>
    <row r="87" s="21" customFormat="true" ht="15.75" hidden="false" customHeight="true" outlineLevel="0" collapsed="false">
      <c r="A87" s="16" t="s">
        <v>30</v>
      </c>
      <c r="B87" s="102" t="n">
        <v>18</v>
      </c>
      <c r="C87" s="49"/>
      <c r="D87" s="49"/>
      <c r="E87" s="49"/>
      <c r="F87" s="49"/>
      <c r="G87" s="49" t="n">
        <v>0.0555555555555556</v>
      </c>
      <c r="H87" s="49"/>
      <c r="I87" s="49" t="n">
        <v>0.333333333333333</v>
      </c>
      <c r="J87" s="49" t="n">
        <v>0.0555555555555556</v>
      </c>
      <c r="K87" s="49"/>
      <c r="L87" s="49"/>
      <c r="M87" s="49"/>
      <c r="N87" s="49"/>
      <c r="O87" s="49"/>
      <c r="P87" s="49"/>
      <c r="Q87" s="49" t="n">
        <v>0.111111111111111</v>
      </c>
      <c r="R87" s="49"/>
      <c r="S87" s="49"/>
      <c r="T87" s="49" t="n">
        <v>0.0555555555555556</v>
      </c>
      <c r="U87" s="49" t="n">
        <v>0.111111111111111</v>
      </c>
      <c r="V87" s="49" t="n">
        <v>0.0555555555555556</v>
      </c>
      <c r="W87" s="49"/>
      <c r="X87" s="49"/>
      <c r="Y87" s="49"/>
      <c r="Z87" s="49" t="n">
        <v>0.0555555555555556</v>
      </c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 t="n">
        <v>0.0555555555555556</v>
      </c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50" t="n">
        <v>0.111111111111111</v>
      </c>
      <c r="BR87" s="72"/>
    </row>
    <row r="88" s="21" customFormat="true" ht="15.75" hidden="false" customHeight="true" outlineLevel="0" collapsed="false">
      <c r="A88" s="16" t="s">
        <v>31</v>
      </c>
      <c r="B88" s="102" t="n">
        <v>19</v>
      </c>
      <c r="C88" s="49"/>
      <c r="D88" s="49"/>
      <c r="E88" s="49"/>
      <c r="F88" s="49"/>
      <c r="G88" s="49"/>
      <c r="H88" s="49"/>
      <c r="I88" s="49" t="n">
        <v>0.315789473684211</v>
      </c>
      <c r="J88" s="49"/>
      <c r="K88" s="49"/>
      <c r="L88" s="49"/>
      <c r="M88" s="49"/>
      <c r="N88" s="49"/>
      <c r="O88" s="49"/>
      <c r="P88" s="49"/>
      <c r="Q88" s="49" t="n">
        <v>0.105263157894737</v>
      </c>
      <c r="R88" s="49"/>
      <c r="S88" s="49"/>
      <c r="T88" s="49" t="n">
        <v>0.0526315789473684</v>
      </c>
      <c r="U88" s="49" t="n">
        <v>0.263157894736842</v>
      </c>
      <c r="V88" s="49"/>
      <c r="W88" s="49"/>
      <c r="X88" s="49"/>
      <c r="Y88" s="49" t="n">
        <v>0.0526315789473684</v>
      </c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 t="n">
        <v>0.0526315789473684</v>
      </c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50" t="n">
        <v>0.157894736842105</v>
      </c>
      <c r="BR88" s="72"/>
    </row>
    <row r="89" s="21" customFormat="true" ht="15.75" hidden="false" customHeight="true" outlineLevel="0" collapsed="false">
      <c r="A89" s="16" t="s">
        <v>32</v>
      </c>
      <c r="B89" s="102" t="n">
        <v>21</v>
      </c>
      <c r="C89" s="49"/>
      <c r="D89" s="49"/>
      <c r="E89" s="49"/>
      <c r="F89" s="49"/>
      <c r="G89" s="49"/>
      <c r="H89" s="49"/>
      <c r="I89" s="49" t="n">
        <v>0.571428571428571</v>
      </c>
      <c r="J89" s="49"/>
      <c r="K89" s="49"/>
      <c r="L89" s="49"/>
      <c r="M89" s="49"/>
      <c r="N89" s="49"/>
      <c r="O89" s="49"/>
      <c r="P89" s="49"/>
      <c r="Q89" s="49" t="n">
        <v>0.0476190476190476</v>
      </c>
      <c r="R89" s="49"/>
      <c r="S89" s="49"/>
      <c r="T89" s="49" t="n">
        <v>0.0476190476190476</v>
      </c>
      <c r="U89" s="49" t="n">
        <v>0.142857142857143</v>
      </c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 t="n">
        <v>0.0952380952380952</v>
      </c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50" t="n">
        <v>0.0952380952380952</v>
      </c>
      <c r="BR89" s="72"/>
    </row>
    <row r="90" s="21" customFormat="true" ht="15.75" hidden="false" customHeight="true" outlineLevel="0" collapsed="false">
      <c r="A90" s="16" t="s">
        <v>33</v>
      </c>
      <c r="B90" s="102" t="n">
        <v>16</v>
      </c>
      <c r="C90" s="49"/>
      <c r="D90" s="49"/>
      <c r="E90" s="49"/>
      <c r="F90" s="49"/>
      <c r="G90" s="49"/>
      <c r="H90" s="49" t="n">
        <v>0.1875</v>
      </c>
      <c r="I90" s="49" t="n">
        <v>0.5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 t="n">
        <v>0.0625</v>
      </c>
      <c r="U90" s="49" t="n">
        <v>0.125</v>
      </c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 t="n">
        <v>0.0625</v>
      </c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50" t="n">
        <v>0.0625</v>
      </c>
      <c r="BR90" s="72"/>
    </row>
    <row r="91" s="21" customFormat="true" ht="15.75" hidden="false" customHeight="true" outlineLevel="0" collapsed="false">
      <c r="A91" s="16" t="s">
        <v>34</v>
      </c>
      <c r="B91" s="102" t="n">
        <v>15</v>
      </c>
      <c r="C91" s="49"/>
      <c r="D91" s="49"/>
      <c r="E91" s="49"/>
      <c r="F91" s="49"/>
      <c r="G91" s="49"/>
      <c r="H91" s="49" t="n">
        <v>0.266666666666667</v>
      </c>
      <c r="I91" s="49" t="n">
        <v>0.333333333333333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 t="n">
        <v>0.2</v>
      </c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 t="n">
        <v>0.0666666666666667</v>
      </c>
      <c r="AS91" s="49" t="n">
        <v>0.133333333333333</v>
      </c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50"/>
      <c r="BR91" s="72"/>
    </row>
    <row r="92" s="21" customFormat="true" ht="15.75" hidden="false" customHeight="true" outlineLevel="0" collapsed="false">
      <c r="A92" s="16" t="s">
        <v>35</v>
      </c>
      <c r="B92" s="102" t="n">
        <v>13</v>
      </c>
      <c r="C92" s="49"/>
      <c r="D92" s="49"/>
      <c r="E92" s="49"/>
      <c r="F92" s="49"/>
      <c r="G92" s="49"/>
      <c r="H92" s="49"/>
      <c r="I92" s="49" t="n">
        <v>0.307692307692308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 t="n">
        <v>0.153846153846154</v>
      </c>
      <c r="AS92" s="49" t="n">
        <v>0.538461538461538</v>
      </c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50"/>
      <c r="BR92" s="72"/>
    </row>
    <row r="93" s="21" customFormat="true" ht="15.75" hidden="false" customHeight="true" outlineLevel="0" collapsed="false">
      <c r="A93" s="16" t="s">
        <v>36</v>
      </c>
      <c r="B93" s="102" t="n">
        <v>16</v>
      </c>
      <c r="C93" s="49"/>
      <c r="D93" s="49"/>
      <c r="E93" s="49"/>
      <c r="F93" s="49"/>
      <c r="G93" s="49"/>
      <c r="H93" s="49" t="n">
        <v>0.0625</v>
      </c>
      <c r="I93" s="49" t="n">
        <v>0.3125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 t="n">
        <v>0.0625</v>
      </c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 t="n">
        <v>0.0625</v>
      </c>
      <c r="AS93" s="49" t="n">
        <v>0.3125</v>
      </c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 t="n">
        <v>0.0625</v>
      </c>
      <c r="BL93" s="49" t="n">
        <v>0.0625</v>
      </c>
      <c r="BM93" s="49"/>
      <c r="BN93" s="49"/>
      <c r="BO93" s="49"/>
      <c r="BP93" s="49"/>
      <c r="BQ93" s="50" t="n">
        <v>0.0625</v>
      </c>
      <c r="BR93" s="72"/>
    </row>
    <row r="94" s="21" customFormat="true" ht="15.75" hidden="false" customHeight="true" outlineLevel="0" collapsed="false">
      <c r="A94" s="16" t="s">
        <v>37</v>
      </c>
      <c r="B94" s="102" t="n">
        <v>10</v>
      </c>
      <c r="C94" s="49"/>
      <c r="D94" s="49"/>
      <c r="E94" s="49"/>
      <c r="F94" s="49"/>
      <c r="G94" s="49"/>
      <c r="H94" s="49"/>
      <c r="I94" s="49" t="n">
        <v>0.4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 t="n">
        <v>0.1</v>
      </c>
      <c r="AS94" s="49" t="n">
        <v>0.3</v>
      </c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 t="n">
        <v>0.1</v>
      </c>
      <c r="BL94" s="49" t="n">
        <v>0.1</v>
      </c>
      <c r="BM94" s="49"/>
      <c r="BN94" s="49"/>
      <c r="BO94" s="49"/>
      <c r="BP94" s="49"/>
      <c r="BQ94" s="50"/>
      <c r="BR94" s="72"/>
    </row>
    <row r="95" s="21" customFormat="true" ht="15.75" hidden="false" customHeight="true" outlineLevel="0" collapsed="false">
      <c r="A95" s="16" t="s">
        <v>38</v>
      </c>
      <c r="B95" s="102" t="n">
        <v>19</v>
      </c>
      <c r="C95" s="49"/>
      <c r="D95" s="49"/>
      <c r="E95" s="49"/>
      <c r="F95" s="49"/>
      <c r="G95" s="49"/>
      <c r="H95" s="49" t="n">
        <v>0.157894736842105</v>
      </c>
      <c r="I95" s="49" t="n">
        <v>0.368421052631579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 t="n">
        <v>0.105263157894737</v>
      </c>
      <c r="U95" s="49"/>
      <c r="V95" s="49"/>
      <c r="W95" s="49"/>
      <c r="X95" s="49" t="n">
        <v>0.105263157894737</v>
      </c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 t="n">
        <v>0.105263157894737</v>
      </c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 t="n">
        <v>0.0526315789473684</v>
      </c>
      <c r="BL95" s="49" t="n">
        <v>0.0526315789473684</v>
      </c>
      <c r="BM95" s="49"/>
      <c r="BN95" s="49"/>
      <c r="BO95" s="49"/>
      <c r="BP95" s="49"/>
      <c r="BQ95" s="50" t="n">
        <v>0.0526315789473684</v>
      </c>
      <c r="BR95" s="72"/>
    </row>
    <row r="96" s="21" customFormat="true" ht="15.75" hidden="false" customHeight="true" outlineLevel="0" collapsed="false">
      <c r="A96" s="16" t="s">
        <v>39</v>
      </c>
      <c r="B96" s="102" t="n">
        <v>16</v>
      </c>
      <c r="C96" s="49"/>
      <c r="D96" s="49"/>
      <c r="E96" s="49"/>
      <c r="F96" s="49"/>
      <c r="G96" s="49"/>
      <c r="H96" s="49" t="n">
        <v>0.125</v>
      </c>
      <c r="I96" s="49" t="n">
        <v>0.4375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 t="n">
        <v>0.0625</v>
      </c>
      <c r="AS96" s="49" t="n">
        <v>0.25</v>
      </c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 t="n">
        <v>0.0625</v>
      </c>
      <c r="BL96" s="49" t="n">
        <v>0.0625</v>
      </c>
      <c r="BM96" s="49"/>
      <c r="BN96" s="49"/>
      <c r="BO96" s="49"/>
      <c r="BP96" s="49"/>
      <c r="BQ96" s="50"/>
      <c r="BR96" s="72"/>
    </row>
    <row r="97" s="21" customFormat="true" ht="15.75" hidden="false" customHeight="true" outlineLevel="0" collapsed="false">
      <c r="A97" s="16" t="s">
        <v>40</v>
      </c>
      <c r="B97" s="102" t="n">
        <v>13</v>
      </c>
      <c r="C97" s="49"/>
      <c r="D97" s="49"/>
      <c r="E97" s="49"/>
      <c r="F97" s="49"/>
      <c r="G97" s="49"/>
      <c r="H97" s="49"/>
      <c r="I97" s="49" t="n">
        <v>0.153846153846154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 t="n">
        <v>0.153846153846154</v>
      </c>
      <c r="AS97" s="49" t="n">
        <v>0.538461538461538</v>
      </c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 t="n">
        <v>0.0769230769230769</v>
      </c>
      <c r="BM97" s="49"/>
      <c r="BN97" s="49"/>
      <c r="BO97" s="49" t="n">
        <v>0.0769230769230769</v>
      </c>
      <c r="BP97" s="49"/>
      <c r="BQ97" s="50"/>
      <c r="BR97" s="72"/>
    </row>
    <row r="98" s="21" customFormat="true" ht="15.75" hidden="false" customHeight="true" outlineLevel="0" collapsed="false">
      <c r="A98" s="16" t="s">
        <v>41</v>
      </c>
      <c r="B98" s="102" t="n">
        <v>15</v>
      </c>
      <c r="C98" s="49"/>
      <c r="D98" s="49"/>
      <c r="E98" s="49"/>
      <c r="F98" s="49"/>
      <c r="G98" s="49"/>
      <c r="H98" s="49" t="n">
        <v>0.2</v>
      </c>
      <c r="I98" s="49" t="n">
        <v>0.266666666666667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 t="n">
        <v>0.0666666666666667</v>
      </c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 t="n">
        <v>0.0666666666666667</v>
      </c>
      <c r="AS98" s="49" t="n">
        <v>0.333333333333333</v>
      </c>
      <c r="AT98" s="49" t="n">
        <v>0.0666666666666667</v>
      </c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50"/>
      <c r="BR98" s="72"/>
    </row>
    <row r="99" s="21" customFormat="true" ht="15.75" hidden="false" customHeight="true" outlineLevel="0" collapsed="false">
      <c r="A99" s="16" t="s">
        <v>42</v>
      </c>
      <c r="B99" s="102" t="n">
        <v>12</v>
      </c>
      <c r="C99" s="49"/>
      <c r="D99" s="49"/>
      <c r="E99" s="49"/>
      <c r="F99" s="49"/>
      <c r="G99" s="49"/>
      <c r="H99" s="49" t="n">
        <v>0.25</v>
      </c>
      <c r="I99" s="49" t="n">
        <v>0.416666666666667</v>
      </c>
      <c r="J99" s="49" t="n">
        <v>0.0833333333333333</v>
      </c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 t="n">
        <v>0.0833333333333333</v>
      </c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 t="n">
        <v>0.0833333333333333</v>
      </c>
      <c r="BL99" s="49" t="n">
        <v>0.0833333333333333</v>
      </c>
      <c r="BM99" s="49"/>
      <c r="BN99" s="49"/>
      <c r="BO99" s="49"/>
      <c r="BP99" s="49"/>
      <c r="BQ99" s="50"/>
      <c r="BR99" s="72"/>
    </row>
    <row r="100" s="21" customFormat="true" ht="15.75" hidden="false" customHeight="true" outlineLevel="0" collapsed="false">
      <c r="A100" s="16" t="s">
        <v>43</v>
      </c>
      <c r="B100" s="102" t="n">
        <v>18</v>
      </c>
      <c r="C100" s="49"/>
      <c r="D100" s="49"/>
      <c r="E100" s="49"/>
      <c r="F100" s="49"/>
      <c r="G100" s="49"/>
      <c r="H100" s="49" t="n">
        <v>0.111111111111111</v>
      </c>
      <c r="I100" s="49" t="n">
        <v>0.277777777777778</v>
      </c>
      <c r="J100" s="49" t="n">
        <v>0.0555555555555556</v>
      </c>
      <c r="K100" s="49"/>
      <c r="L100" s="49"/>
      <c r="M100" s="49"/>
      <c r="N100" s="49"/>
      <c r="O100" s="49"/>
      <c r="P100" s="49" t="n">
        <v>0.0555555555555556</v>
      </c>
      <c r="Q100" s="49"/>
      <c r="R100" s="49"/>
      <c r="S100" s="49"/>
      <c r="T100" s="49" t="n">
        <v>0.222222222222222</v>
      </c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 t="n">
        <v>0.0555555555555556</v>
      </c>
      <c r="AS100" s="49" t="n">
        <v>0.166666666666667</v>
      </c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 t="n">
        <v>0.0555555555555556</v>
      </c>
      <c r="BL100" s="49"/>
      <c r="BM100" s="49"/>
      <c r="BN100" s="49"/>
      <c r="BO100" s="49"/>
      <c r="BP100" s="49"/>
      <c r="BQ100" s="50"/>
      <c r="BR100" s="72"/>
    </row>
    <row r="101" s="21" customFormat="true" ht="15.75" hidden="false" customHeight="true" outlineLevel="0" collapsed="false">
      <c r="A101" s="16" t="s">
        <v>44</v>
      </c>
      <c r="B101" s="102" t="n">
        <v>12</v>
      </c>
      <c r="C101" s="49"/>
      <c r="D101" s="49"/>
      <c r="E101" s="49"/>
      <c r="F101" s="49"/>
      <c r="G101" s="49"/>
      <c r="H101" s="49" t="n">
        <v>0.166666666666667</v>
      </c>
      <c r="I101" s="49" t="n">
        <v>0.166666666666667</v>
      </c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 t="n">
        <v>0.166666666666667</v>
      </c>
      <c r="AS101" s="49" t="n">
        <v>0.0833333333333333</v>
      </c>
      <c r="AT101" s="49"/>
      <c r="AU101" s="49"/>
      <c r="AV101" s="49" t="n">
        <v>0.0833333333333333</v>
      </c>
      <c r="AW101" s="49" t="n">
        <v>0.166666666666667</v>
      </c>
      <c r="AX101" s="49" t="n">
        <v>0.0833333333333333</v>
      </c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 t="n">
        <v>0.0833333333333333</v>
      </c>
      <c r="BL101" s="49"/>
      <c r="BM101" s="49"/>
      <c r="BN101" s="49"/>
      <c r="BO101" s="49"/>
      <c r="BP101" s="49"/>
      <c r="BQ101" s="50"/>
      <c r="BR101" s="72"/>
    </row>
    <row r="102" s="21" customFormat="true" ht="15.75" hidden="false" customHeight="true" outlineLevel="0" collapsed="false">
      <c r="A102" s="16" t="s">
        <v>45</v>
      </c>
      <c r="B102" s="102" t="n">
        <v>16</v>
      </c>
      <c r="C102" s="49"/>
      <c r="D102" s="49"/>
      <c r="E102" s="49"/>
      <c r="F102" s="49"/>
      <c r="G102" s="49"/>
      <c r="H102" s="49" t="n">
        <v>0.5625</v>
      </c>
      <c r="I102" s="49" t="n">
        <v>0.125</v>
      </c>
      <c r="J102" s="49" t="n">
        <v>0.0625</v>
      </c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 t="n">
        <v>0.125</v>
      </c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 t="n">
        <v>0.125</v>
      </c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50"/>
      <c r="BR102" s="72"/>
    </row>
    <row r="103" s="21" customFormat="true" ht="15.75" hidden="false" customHeight="true" outlineLevel="0" collapsed="false">
      <c r="A103" s="22" t="s">
        <v>46</v>
      </c>
      <c r="B103" s="102" t="n">
        <v>11</v>
      </c>
      <c r="C103" s="49"/>
      <c r="D103" s="49"/>
      <c r="E103" s="49"/>
      <c r="F103" s="49"/>
      <c r="G103" s="49" t="n">
        <v>0.0909090909090909</v>
      </c>
      <c r="H103" s="49" t="n">
        <v>0.454545454545455</v>
      </c>
      <c r="I103" s="49" t="n">
        <v>0.0909090909090909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 t="n">
        <v>0.0909090909090909</v>
      </c>
      <c r="AS103" s="49" t="n">
        <v>0.272727272727273</v>
      </c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50"/>
      <c r="BR103" s="72"/>
    </row>
    <row r="104" s="21" customFormat="true" ht="15.75" hidden="false" customHeight="true" outlineLevel="0" collapsed="false">
      <c r="A104" s="23" t="s">
        <v>47</v>
      </c>
      <c r="B104" s="102" t="n">
        <v>102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.00980392156862745</v>
      </c>
      <c r="H104" s="49" t="n">
        <v>0</v>
      </c>
      <c r="I104" s="49" t="n">
        <v>0.343137254901961</v>
      </c>
      <c r="J104" s="49" t="n">
        <v>0.0196078431372549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.0196078431372549</v>
      </c>
      <c r="Q104" s="49" t="n">
        <v>0.0980392156862745</v>
      </c>
      <c r="R104" s="49" t="n">
        <v>0</v>
      </c>
      <c r="S104" s="49" t="n">
        <v>0</v>
      </c>
      <c r="T104" s="49" t="n">
        <v>0.0392156862745098</v>
      </c>
      <c r="U104" s="49" t="n">
        <v>0.166666666666667</v>
      </c>
      <c r="V104" s="49" t="n">
        <v>0.00980392156862745</v>
      </c>
      <c r="W104" s="49" t="n">
        <v>0</v>
      </c>
      <c r="X104" s="49" t="n">
        <v>0.0392156862745098</v>
      </c>
      <c r="Y104" s="49" t="n">
        <v>0.00980392156862745</v>
      </c>
      <c r="Z104" s="49" t="n">
        <v>0.00980392156862745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49" t="n">
        <v>0</v>
      </c>
      <c r="AK104" s="49" t="n">
        <v>0</v>
      </c>
      <c r="AL104" s="49" t="n">
        <v>0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49" t="n">
        <v>0</v>
      </c>
      <c r="AR104" s="49" t="n">
        <v>0.00980392156862745</v>
      </c>
      <c r="AS104" s="49" t="n">
        <v>0.0294117647058824</v>
      </c>
      <c r="AT104" s="49" t="n">
        <v>0</v>
      </c>
      <c r="AU104" s="49" t="n">
        <v>0</v>
      </c>
      <c r="AV104" s="49" t="n">
        <v>0</v>
      </c>
      <c r="AW104" s="49" t="n">
        <v>0.0392156862745098</v>
      </c>
      <c r="AX104" s="49" t="n">
        <v>0</v>
      </c>
      <c r="AY104" s="49" t="n">
        <v>0</v>
      </c>
      <c r="AZ104" s="49" t="n">
        <v>0</v>
      </c>
      <c r="BA104" s="49" t="n">
        <v>0</v>
      </c>
      <c r="BB104" s="49" t="n">
        <v>0</v>
      </c>
      <c r="BC104" s="49" t="n">
        <v>0</v>
      </c>
      <c r="BD104" s="49" t="n">
        <v>0</v>
      </c>
      <c r="BE104" s="49" t="n">
        <v>0</v>
      </c>
      <c r="BF104" s="49" t="n">
        <v>0</v>
      </c>
      <c r="BG104" s="49" t="n">
        <v>0</v>
      </c>
      <c r="BH104" s="49" t="n">
        <v>0</v>
      </c>
      <c r="BI104" s="49" t="n">
        <v>0</v>
      </c>
      <c r="BJ104" s="49" t="n">
        <v>0</v>
      </c>
      <c r="BK104" s="49" t="n">
        <v>0</v>
      </c>
      <c r="BL104" s="49" t="n">
        <v>0</v>
      </c>
      <c r="BM104" s="49" t="n">
        <v>0</v>
      </c>
      <c r="BN104" s="49" t="n">
        <v>0</v>
      </c>
      <c r="BO104" s="49" t="n">
        <v>0</v>
      </c>
      <c r="BP104" s="49" t="n">
        <v>0.0196078431372549</v>
      </c>
      <c r="BQ104" s="50" t="n">
        <v>0.137254901960784</v>
      </c>
      <c r="BR104" s="72"/>
    </row>
    <row r="105" s="21" customFormat="true" ht="15.75" hidden="false" customHeight="true" outlineLevel="0" collapsed="false">
      <c r="A105" s="23" t="s">
        <v>48</v>
      </c>
      <c r="B105" s="102" t="n">
        <v>45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.0666666666666667</v>
      </c>
      <c r="I105" s="49" t="n">
        <v>0.355555555555556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.0222222222222222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9" t="n">
        <v>0</v>
      </c>
      <c r="AE105" s="49" t="n">
        <v>0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49" t="n">
        <v>0</v>
      </c>
      <c r="AL105" s="49" t="n">
        <v>0</v>
      </c>
      <c r="AM105" s="49" t="n">
        <v>0</v>
      </c>
      <c r="AN105" s="49" t="n">
        <v>0</v>
      </c>
      <c r="AO105" s="49" t="n">
        <v>0</v>
      </c>
      <c r="AP105" s="49" t="n">
        <v>0</v>
      </c>
      <c r="AQ105" s="49" t="n">
        <v>0</v>
      </c>
      <c r="AR105" s="49" t="n">
        <v>0.0888888888888889</v>
      </c>
      <c r="AS105" s="49" t="n">
        <v>0.355555555555556</v>
      </c>
      <c r="AT105" s="49" t="n">
        <v>0</v>
      </c>
      <c r="AU105" s="49" t="n">
        <v>0</v>
      </c>
      <c r="AV105" s="49" t="n">
        <v>0</v>
      </c>
      <c r="AW105" s="49" t="n">
        <v>0</v>
      </c>
      <c r="AX105" s="49" t="n">
        <v>0</v>
      </c>
      <c r="AY105" s="49" t="n">
        <v>0</v>
      </c>
      <c r="AZ105" s="49" t="n">
        <v>0</v>
      </c>
      <c r="BA105" s="49" t="n">
        <v>0</v>
      </c>
      <c r="BB105" s="49" t="n">
        <v>0</v>
      </c>
      <c r="BC105" s="49" t="n">
        <v>0</v>
      </c>
      <c r="BD105" s="49" t="n">
        <v>0</v>
      </c>
      <c r="BE105" s="49" t="n">
        <v>0</v>
      </c>
      <c r="BF105" s="49" t="n">
        <v>0</v>
      </c>
      <c r="BG105" s="49" t="n">
        <v>0</v>
      </c>
      <c r="BH105" s="49" t="n">
        <v>0</v>
      </c>
      <c r="BI105" s="49" t="n">
        <v>0</v>
      </c>
      <c r="BJ105" s="49" t="n">
        <v>0</v>
      </c>
      <c r="BK105" s="49" t="n">
        <v>0.0444444444444444</v>
      </c>
      <c r="BL105" s="49" t="n">
        <v>0.0444444444444444</v>
      </c>
      <c r="BM105" s="49" t="n">
        <v>0</v>
      </c>
      <c r="BN105" s="49" t="n">
        <v>0</v>
      </c>
      <c r="BO105" s="49" t="n">
        <v>0</v>
      </c>
      <c r="BP105" s="49" t="n">
        <v>0</v>
      </c>
      <c r="BQ105" s="50" t="n">
        <v>0.0222222222222222</v>
      </c>
      <c r="BR105" s="72"/>
    </row>
    <row r="106" s="21" customFormat="true" ht="15.75" hidden="false" customHeight="true" outlineLevel="0" collapsed="false">
      <c r="A106" s="23" t="s">
        <v>49</v>
      </c>
      <c r="B106" s="102" t="n">
        <v>50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.2</v>
      </c>
      <c r="I106" s="49" t="n">
        <v>0.4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.12</v>
      </c>
      <c r="U106" s="49" t="n">
        <v>0.04</v>
      </c>
      <c r="V106" s="49" t="n">
        <v>0</v>
      </c>
      <c r="W106" s="49" t="n">
        <v>0</v>
      </c>
      <c r="X106" s="49" t="n">
        <v>0.04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9" t="n">
        <v>0</v>
      </c>
      <c r="AE106" s="49" t="n">
        <v>0</v>
      </c>
      <c r="AF106" s="49" t="n">
        <v>0</v>
      </c>
      <c r="AG106" s="49" t="n">
        <v>0</v>
      </c>
      <c r="AH106" s="49" t="n">
        <v>0</v>
      </c>
      <c r="AI106" s="49" t="n">
        <v>0</v>
      </c>
      <c r="AJ106" s="49" t="n">
        <v>0</v>
      </c>
      <c r="AK106" s="49" t="n">
        <v>0</v>
      </c>
      <c r="AL106" s="49" t="n">
        <v>0</v>
      </c>
      <c r="AM106" s="49" t="n">
        <v>0</v>
      </c>
      <c r="AN106" s="49" t="n">
        <v>0</v>
      </c>
      <c r="AO106" s="49" t="n">
        <v>0</v>
      </c>
      <c r="AP106" s="49" t="n">
        <v>0</v>
      </c>
      <c r="AQ106" s="49" t="n">
        <v>0</v>
      </c>
      <c r="AR106" s="49" t="n">
        <v>0.02</v>
      </c>
      <c r="AS106" s="49" t="n">
        <v>0.1</v>
      </c>
      <c r="AT106" s="49" t="n">
        <v>0</v>
      </c>
      <c r="AU106" s="49" t="n">
        <v>0</v>
      </c>
      <c r="AV106" s="49" t="n">
        <v>0</v>
      </c>
      <c r="AW106" s="49" t="n">
        <v>0</v>
      </c>
      <c r="AX106" s="49" t="n">
        <v>0</v>
      </c>
      <c r="AY106" s="49" t="n">
        <v>0</v>
      </c>
      <c r="AZ106" s="49" t="n">
        <v>0</v>
      </c>
      <c r="BA106" s="49" t="n">
        <v>0</v>
      </c>
      <c r="BB106" s="49" t="n">
        <v>0</v>
      </c>
      <c r="BC106" s="49" t="n">
        <v>0</v>
      </c>
      <c r="BD106" s="49" t="n">
        <v>0</v>
      </c>
      <c r="BE106" s="49" t="n">
        <v>0</v>
      </c>
      <c r="BF106" s="49" t="n">
        <v>0</v>
      </c>
      <c r="BG106" s="49" t="n">
        <v>0</v>
      </c>
      <c r="BH106" s="49" t="n">
        <v>0</v>
      </c>
      <c r="BI106" s="49" t="n">
        <v>0</v>
      </c>
      <c r="BJ106" s="49" t="n">
        <v>0</v>
      </c>
      <c r="BK106" s="49" t="n">
        <v>0.02</v>
      </c>
      <c r="BL106" s="49" t="n">
        <v>0.02</v>
      </c>
      <c r="BM106" s="49" t="n">
        <v>0</v>
      </c>
      <c r="BN106" s="49" t="n">
        <v>0</v>
      </c>
      <c r="BO106" s="49" t="n">
        <v>0</v>
      </c>
      <c r="BP106" s="49" t="n">
        <v>0</v>
      </c>
      <c r="BQ106" s="50" t="n">
        <v>0.04</v>
      </c>
      <c r="BR106" s="72"/>
    </row>
    <row r="107" s="21" customFormat="true" ht="15.75" hidden="false" customHeight="true" outlineLevel="0" collapsed="false">
      <c r="A107" s="24" t="s">
        <v>50</v>
      </c>
      <c r="B107" s="103" t="n">
        <v>62</v>
      </c>
      <c r="C107" s="58" t="n">
        <v>0</v>
      </c>
      <c r="D107" s="58" t="n">
        <v>0</v>
      </c>
      <c r="E107" s="58" t="n">
        <v>0</v>
      </c>
      <c r="F107" s="58" t="n">
        <v>0</v>
      </c>
      <c r="G107" s="58" t="n">
        <v>0.0161290322580645</v>
      </c>
      <c r="H107" s="58" t="n">
        <v>0</v>
      </c>
      <c r="I107" s="58" t="n">
        <v>0.274193548387097</v>
      </c>
      <c r="J107" s="58" t="n">
        <v>0.032258064516129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.032258064516129</v>
      </c>
      <c r="Q107" s="58" t="n">
        <v>0.112903225806452</v>
      </c>
      <c r="R107" s="58" t="n">
        <v>0</v>
      </c>
      <c r="S107" s="58" t="n">
        <v>0</v>
      </c>
      <c r="T107" s="58" t="n">
        <v>0.032258064516129</v>
      </c>
      <c r="U107" s="58" t="n">
        <v>0.145161290322581</v>
      </c>
      <c r="V107" s="58" t="n">
        <v>0.0161290322580645</v>
      </c>
      <c r="W107" s="58" t="n">
        <v>0</v>
      </c>
      <c r="X107" s="58" t="n">
        <v>0.0645161290322581</v>
      </c>
      <c r="Y107" s="58" t="n">
        <v>0</v>
      </c>
      <c r="Z107" s="58" t="n">
        <v>0.0161290322580645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.0161290322580645</v>
      </c>
      <c r="AS107" s="58" t="n">
        <v>0.0161290322580645</v>
      </c>
      <c r="AT107" s="58" t="n">
        <v>0</v>
      </c>
      <c r="AU107" s="58" t="n">
        <v>0</v>
      </c>
      <c r="AV107" s="58" t="n">
        <v>0</v>
      </c>
      <c r="AW107" s="58" t="n">
        <v>0.0483870967741936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8" t="n">
        <v>0</v>
      </c>
      <c r="BH107" s="58" t="n">
        <v>0</v>
      </c>
      <c r="BI107" s="58" t="n">
        <v>0</v>
      </c>
      <c r="BJ107" s="58" t="n">
        <v>0</v>
      </c>
      <c r="BK107" s="58" t="n">
        <v>0</v>
      </c>
      <c r="BL107" s="58" t="n">
        <v>0</v>
      </c>
      <c r="BM107" s="58" t="n">
        <v>0</v>
      </c>
      <c r="BN107" s="58" t="n">
        <v>0</v>
      </c>
      <c r="BO107" s="58" t="n">
        <v>0</v>
      </c>
      <c r="BP107" s="58" t="n">
        <v>0.032258064516129</v>
      </c>
      <c r="BQ107" s="59" t="n">
        <v>0.145161290322581</v>
      </c>
      <c r="BR107" s="72"/>
    </row>
    <row r="109" customFormat="false" ht="14.25" hidden="false" customHeight="false" outlineLevel="0" collapsed="false">
      <c r="A109" s="82" t="s">
        <v>136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9" t="s">
        <v>1</v>
      </c>
      <c r="BJ109" s="39"/>
      <c r="BK109" s="39"/>
      <c r="BL109" s="39"/>
      <c r="BM109" s="39"/>
      <c r="BN109" s="39"/>
      <c r="BO109" s="39"/>
      <c r="BP109" s="39"/>
      <c r="BQ109" s="39"/>
      <c r="BS109" s="46"/>
      <c r="BT109" s="46"/>
    </row>
    <row r="110" s="65" customFormat="true" ht="20.1" hidden="false" customHeight="true" outlineLevel="0" collapsed="false">
      <c r="A110" s="56" t="s">
        <v>2</v>
      </c>
      <c r="B110" s="42" t="s">
        <v>3</v>
      </c>
      <c r="C110" s="43" t="s">
        <v>126</v>
      </c>
      <c r="D110" s="43"/>
      <c r="E110" s="43"/>
      <c r="F110" s="43"/>
      <c r="G110" s="43" t="s">
        <v>82</v>
      </c>
      <c r="H110" s="43"/>
      <c r="I110" s="43"/>
      <c r="J110" s="43"/>
      <c r="K110" s="43" t="s">
        <v>127</v>
      </c>
      <c r="L110" s="43"/>
      <c r="M110" s="43"/>
      <c r="N110" s="43"/>
      <c r="O110" s="43" t="s">
        <v>128</v>
      </c>
      <c r="P110" s="43"/>
      <c r="Q110" s="43"/>
      <c r="R110" s="43"/>
      <c r="S110" s="43" t="s">
        <v>129</v>
      </c>
      <c r="T110" s="43"/>
      <c r="U110" s="43"/>
      <c r="V110" s="43"/>
      <c r="W110" s="43" t="s">
        <v>130</v>
      </c>
      <c r="X110" s="43"/>
      <c r="Y110" s="43"/>
      <c r="Z110" s="43"/>
      <c r="AA110" s="43" t="s">
        <v>95</v>
      </c>
      <c r="AB110" s="43"/>
      <c r="AC110" s="43"/>
      <c r="AD110" s="43"/>
      <c r="AE110" s="43" t="s">
        <v>96</v>
      </c>
      <c r="AF110" s="43"/>
      <c r="AG110" s="43"/>
      <c r="AH110" s="43"/>
      <c r="AI110" s="43" t="s">
        <v>97</v>
      </c>
      <c r="AJ110" s="43"/>
      <c r="AK110" s="43"/>
      <c r="AL110" s="43"/>
      <c r="AM110" s="43" t="s">
        <v>98</v>
      </c>
      <c r="AN110" s="43"/>
      <c r="AO110" s="43"/>
      <c r="AP110" s="43"/>
      <c r="AQ110" s="83" t="s">
        <v>131</v>
      </c>
      <c r="AR110" s="83"/>
      <c r="AS110" s="83"/>
      <c r="AT110" s="83"/>
      <c r="AU110" s="83" t="s">
        <v>81</v>
      </c>
      <c r="AV110" s="83"/>
      <c r="AW110" s="83"/>
      <c r="AX110" s="83"/>
      <c r="AY110" s="43" t="s">
        <v>100</v>
      </c>
      <c r="AZ110" s="43"/>
      <c r="BA110" s="43"/>
      <c r="BB110" s="43"/>
      <c r="BC110" s="43" t="s">
        <v>101</v>
      </c>
      <c r="BD110" s="43"/>
      <c r="BE110" s="43"/>
      <c r="BF110" s="43"/>
      <c r="BG110" s="83" t="s">
        <v>132</v>
      </c>
      <c r="BH110" s="83"/>
      <c r="BI110" s="83"/>
      <c r="BJ110" s="83"/>
      <c r="BK110" s="43" t="s">
        <v>20</v>
      </c>
      <c r="BL110" s="43"/>
      <c r="BM110" s="43"/>
      <c r="BN110" s="43"/>
      <c r="BO110" s="84" t="s">
        <v>21</v>
      </c>
      <c r="BP110" s="84" t="s">
        <v>22</v>
      </c>
      <c r="BQ110" s="85" t="s">
        <v>23</v>
      </c>
      <c r="BR110" s="0"/>
      <c r="BS110" s="100"/>
      <c r="BT110" s="100"/>
      <c r="BU110" s="100"/>
      <c r="BV110" s="100"/>
    </row>
    <row r="111" s="90" customFormat="true" ht="69.95" hidden="false" customHeight="true" outlineLevel="0" collapsed="false">
      <c r="A111" s="56"/>
      <c r="B111" s="42"/>
      <c r="C111" s="87" t="s">
        <v>24</v>
      </c>
      <c r="D111" s="88" t="s">
        <v>25</v>
      </c>
      <c r="E111" s="68" t="s">
        <v>83</v>
      </c>
      <c r="F111" s="89" t="s">
        <v>27</v>
      </c>
      <c r="G111" s="87" t="s">
        <v>24</v>
      </c>
      <c r="H111" s="88" t="s">
        <v>25</v>
      </c>
      <c r="I111" s="68" t="s">
        <v>83</v>
      </c>
      <c r="J111" s="89" t="s">
        <v>27</v>
      </c>
      <c r="K111" s="87" t="s">
        <v>24</v>
      </c>
      <c r="L111" s="88" t="s">
        <v>25</v>
      </c>
      <c r="M111" s="68" t="s">
        <v>83</v>
      </c>
      <c r="N111" s="89" t="s">
        <v>27</v>
      </c>
      <c r="O111" s="87" t="s">
        <v>24</v>
      </c>
      <c r="P111" s="88" t="s">
        <v>25</v>
      </c>
      <c r="Q111" s="68" t="s">
        <v>83</v>
      </c>
      <c r="R111" s="89" t="s">
        <v>27</v>
      </c>
      <c r="S111" s="87" t="s">
        <v>24</v>
      </c>
      <c r="T111" s="88" t="s">
        <v>25</v>
      </c>
      <c r="U111" s="68" t="s">
        <v>83</v>
      </c>
      <c r="V111" s="89" t="s">
        <v>27</v>
      </c>
      <c r="W111" s="87" t="s">
        <v>24</v>
      </c>
      <c r="X111" s="88" t="s">
        <v>25</v>
      </c>
      <c r="Y111" s="68" t="s">
        <v>83</v>
      </c>
      <c r="Z111" s="89" t="s">
        <v>27</v>
      </c>
      <c r="AA111" s="87" t="s">
        <v>24</v>
      </c>
      <c r="AB111" s="88" t="s">
        <v>25</v>
      </c>
      <c r="AC111" s="68" t="s">
        <v>83</v>
      </c>
      <c r="AD111" s="89" t="s">
        <v>27</v>
      </c>
      <c r="AE111" s="87" t="s">
        <v>24</v>
      </c>
      <c r="AF111" s="88" t="s">
        <v>25</v>
      </c>
      <c r="AG111" s="68" t="s">
        <v>83</v>
      </c>
      <c r="AH111" s="89" t="s">
        <v>27</v>
      </c>
      <c r="AI111" s="87" t="s">
        <v>24</v>
      </c>
      <c r="AJ111" s="88" t="s">
        <v>25</v>
      </c>
      <c r="AK111" s="68" t="s">
        <v>83</v>
      </c>
      <c r="AL111" s="89" t="s">
        <v>27</v>
      </c>
      <c r="AM111" s="87" t="s">
        <v>24</v>
      </c>
      <c r="AN111" s="88" t="s">
        <v>25</v>
      </c>
      <c r="AO111" s="68" t="s">
        <v>83</v>
      </c>
      <c r="AP111" s="89" t="s">
        <v>27</v>
      </c>
      <c r="AQ111" s="87" t="s">
        <v>24</v>
      </c>
      <c r="AR111" s="88" t="s">
        <v>25</v>
      </c>
      <c r="AS111" s="68" t="s">
        <v>83</v>
      </c>
      <c r="AT111" s="89" t="s">
        <v>27</v>
      </c>
      <c r="AU111" s="87" t="s">
        <v>24</v>
      </c>
      <c r="AV111" s="88" t="s">
        <v>25</v>
      </c>
      <c r="AW111" s="68" t="s">
        <v>83</v>
      </c>
      <c r="AX111" s="89" t="s">
        <v>27</v>
      </c>
      <c r="AY111" s="87" t="s">
        <v>24</v>
      </c>
      <c r="AZ111" s="88" t="s">
        <v>25</v>
      </c>
      <c r="BA111" s="68" t="s">
        <v>83</v>
      </c>
      <c r="BB111" s="89" t="s">
        <v>27</v>
      </c>
      <c r="BC111" s="87" t="s">
        <v>24</v>
      </c>
      <c r="BD111" s="88" t="s">
        <v>25</v>
      </c>
      <c r="BE111" s="68" t="s">
        <v>83</v>
      </c>
      <c r="BF111" s="89" t="s">
        <v>27</v>
      </c>
      <c r="BG111" s="87" t="s">
        <v>24</v>
      </c>
      <c r="BH111" s="88" t="s">
        <v>25</v>
      </c>
      <c r="BI111" s="68" t="s">
        <v>83</v>
      </c>
      <c r="BJ111" s="89" t="s">
        <v>27</v>
      </c>
      <c r="BK111" s="87" t="s">
        <v>24</v>
      </c>
      <c r="BL111" s="88" t="s">
        <v>25</v>
      </c>
      <c r="BM111" s="68" t="s">
        <v>83</v>
      </c>
      <c r="BN111" s="89" t="s">
        <v>27</v>
      </c>
      <c r="BO111" s="84"/>
      <c r="BP111" s="84"/>
      <c r="BQ111" s="85"/>
      <c r="BR111" s="0"/>
      <c r="BS111" s="101"/>
      <c r="BT111" s="101"/>
      <c r="BU111" s="101"/>
      <c r="BV111" s="101"/>
    </row>
    <row r="112" s="21" customFormat="true" ht="15.75" hidden="false" customHeight="true" outlineLevel="0" collapsed="false">
      <c r="A112" s="16" t="s">
        <v>28</v>
      </c>
      <c r="B112" s="102" t="n">
        <v>35</v>
      </c>
      <c r="C112" s="49" t="n">
        <v>0.0285714285714286</v>
      </c>
      <c r="D112" s="49" t="n">
        <v>0.0571428571428571</v>
      </c>
      <c r="E112" s="49" t="n">
        <v>0.628571428571429</v>
      </c>
      <c r="F112" s="49"/>
      <c r="G112" s="49"/>
      <c r="H112" s="49"/>
      <c r="I112" s="49" t="n">
        <v>0.2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 t="n">
        <v>0.0285714285714286</v>
      </c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 t="n">
        <v>0.0285714285714286</v>
      </c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50" t="n">
        <v>0.0285714285714286</v>
      </c>
      <c r="BR112" s="72"/>
    </row>
    <row r="113" s="21" customFormat="true" ht="15.75" hidden="false" customHeight="true" outlineLevel="0" collapsed="false">
      <c r="A113" s="16" t="s">
        <v>29</v>
      </c>
      <c r="B113" s="102" t="n">
        <v>36</v>
      </c>
      <c r="C113" s="49"/>
      <c r="D113" s="49" t="n">
        <v>0.305555555555556</v>
      </c>
      <c r="E113" s="49" t="n">
        <v>0.472222222222222</v>
      </c>
      <c r="F113" s="49" t="n">
        <v>0.0277777777777778</v>
      </c>
      <c r="G113" s="49"/>
      <c r="H113" s="49" t="n">
        <v>0.0277777777777778</v>
      </c>
      <c r="I113" s="49" t="n">
        <v>0.138888888888889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 t="n">
        <v>0.0277777777777778</v>
      </c>
      <c r="BL113" s="49"/>
      <c r="BM113" s="49"/>
      <c r="BN113" s="49"/>
      <c r="BO113" s="49"/>
      <c r="BP113" s="49"/>
      <c r="BQ113" s="50"/>
      <c r="BR113" s="72"/>
    </row>
    <row r="114" s="21" customFormat="true" ht="15.75" hidden="false" customHeight="true" outlineLevel="0" collapsed="false">
      <c r="A114" s="16" t="s">
        <v>30</v>
      </c>
      <c r="B114" s="102" t="n">
        <v>35</v>
      </c>
      <c r="C114" s="49"/>
      <c r="D114" s="49" t="n">
        <v>0.0857142857142857</v>
      </c>
      <c r="E114" s="49" t="n">
        <v>0.6</v>
      </c>
      <c r="F114" s="49" t="n">
        <v>0.0571428571428571</v>
      </c>
      <c r="G114" s="49"/>
      <c r="H114" s="49"/>
      <c r="I114" s="49" t="n">
        <v>0.142857142857143</v>
      </c>
      <c r="J114" s="49" t="n">
        <v>0.0857142857142857</v>
      </c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 t="n">
        <v>0.0285714285714286</v>
      </c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50"/>
      <c r="BR114" s="72"/>
    </row>
    <row r="115" s="21" customFormat="true" ht="15.75" hidden="false" customHeight="true" outlineLevel="0" collapsed="false">
      <c r="A115" s="16" t="s">
        <v>31</v>
      </c>
      <c r="B115" s="102" t="n">
        <v>36</v>
      </c>
      <c r="C115" s="49"/>
      <c r="D115" s="49" t="n">
        <v>0.0555555555555556</v>
      </c>
      <c r="E115" s="49" t="n">
        <v>0.777777777777778</v>
      </c>
      <c r="F115" s="49"/>
      <c r="G115" s="49"/>
      <c r="H115" s="49"/>
      <c r="I115" s="49" t="n">
        <v>0.138888888888889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50" t="n">
        <v>0.0277777777777778</v>
      </c>
      <c r="BR115" s="72"/>
    </row>
    <row r="116" s="21" customFormat="true" ht="15.75" hidden="false" customHeight="true" outlineLevel="0" collapsed="false">
      <c r="A116" s="16" t="s">
        <v>32</v>
      </c>
      <c r="B116" s="102" t="n">
        <v>36</v>
      </c>
      <c r="C116" s="49"/>
      <c r="D116" s="49" t="n">
        <v>0.0833333333333333</v>
      </c>
      <c r="E116" s="49" t="n">
        <v>0.555555555555556</v>
      </c>
      <c r="F116" s="49"/>
      <c r="G116" s="49"/>
      <c r="H116" s="49" t="n">
        <v>0.0555555555555556</v>
      </c>
      <c r="I116" s="49" t="n">
        <v>0.222222222222222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 t="n">
        <v>0.0555555555555556</v>
      </c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50" t="n">
        <v>0.0277777777777778</v>
      </c>
      <c r="BR116" s="72"/>
    </row>
    <row r="117" s="21" customFormat="true" ht="15.75" hidden="false" customHeight="true" outlineLevel="0" collapsed="false">
      <c r="A117" s="16" t="s">
        <v>33</v>
      </c>
      <c r="B117" s="102" t="n">
        <v>36</v>
      </c>
      <c r="C117" s="49"/>
      <c r="D117" s="49" t="n">
        <v>0.25</v>
      </c>
      <c r="E117" s="49" t="n">
        <v>0.111111111111111</v>
      </c>
      <c r="F117" s="49"/>
      <c r="G117" s="49"/>
      <c r="H117" s="49" t="n">
        <v>0.0555555555555556</v>
      </c>
      <c r="I117" s="49" t="n">
        <v>0.444444444444444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 t="n">
        <v>0.0277777777777778</v>
      </c>
      <c r="AS117" s="49" t="n">
        <v>0.0277777777777778</v>
      </c>
      <c r="AT117" s="49"/>
      <c r="AU117" s="49"/>
      <c r="AV117" s="49"/>
      <c r="AW117" s="49" t="n">
        <v>0.0277777777777778</v>
      </c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 t="n">
        <v>0.0555555555555556</v>
      </c>
      <c r="BL117" s="49"/>
      <c r="BM117" s="49"/>
      <c r="BN117" s="49"/>
      <c r="BO117" s="49"/>
      <c r="BP117" s="49"/>
      <c r="BQ117" s="50"/>
      <c r="BR117" s="72"/>
    </row>
    <row r="118" s="21" customFormat="true" ht="15.75" hidden="false" customHeight="true" outlineLevel="0" collapsed="false">
      <c r="A118" s="16" t="s">
        <v>34</v>
      </c>
      <c r="B118" s="102" t="n">
        <v>33</v>
      </c>
      <c r="C118" s="49" t="n">
        <v>0.0303030303030303</v>
      </c>
      <c r="D118" s="49" t="n">
        <v>0.454545454545455</v>
      </c>
      <c r="E118" s="49" t="n">
        <v>0.181818181818182</v>
      </c>
      <c r="F118" s="49"/>
      <c r="G118" s="49"/>
      <c r="H118" s="49" t="n">
        <v>0.0303030303030303</v>
      </c>
      <c r="I118" s="49" t="n">
        <v>0.151515151515152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 t="n">
        <v>0.0606060606060606</v>
      </c>
      <c r="AS118" s="49" t="n">
        <v>0.0606060606060606</v>
      </c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50" t="n">
        <v>0.0303030303030303</v>
      </c>
      <c r="BR118" s="72"/>
    </row>
    <row r="119" s="21" customFormat="true" ht="15.75" hidden="false" customHeight="true" outlineLevel="0" collapsed="false">
      <c r="A119" s="16" t="s">
        <v>35</v>
      </c>
      <c r="B119" s="102" t="n">
        <v>35</v>
      </c>
      <c r="C119" s="49"/>
      <c r="D119" s="49" t="n">
        <v>0.0571428571428571</v>
      </c>
      <c r="E119" s="49" t="n">
        <v>0.142857142857143</v>
      </c>
      <c r="F119" s="49"/>
      <c r="G119" s="49"/>
      <c r="H119" s="49" t="n">
        <v>0.171428571428571</v>
      </c>
      <c r="I119" s="49" t="n">
        <v>0.2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 t="n">
        <v>0.142857142857143</v>
      </c>
      <c r="AS119" s="49" t="n">
        <v>0.285714285714286</v>
      </c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50"/>
      <c r="BR119" s="72"/>
    </row>
    <row r="120" s="21" customFormat="true" ht="15.75" hidden="false" customHeight="true" outlineLevel="0" collapsed="false">
      <c r="A120" s="16" t="s">
        <v>36</v>
      </c>
      <c r="B120" s="102" t="n">
        <v>33</v>
      </c>
      <c r="C120" s="49" t="n">
        <v>0.0303030303030303</v>
      </c>
      <c r="D120" s="49" t="n">
        <v>0.0606060606060606</v>
      </c>
      <c r="E120" s="49" t="n">
        <v>0.151515151515152</v>
      </c>
      <c r="F120" s="49"/>
      <c r="G120" s="49"/>
      <c r="H120" s="49" t="n">
        <v>0.121212121212121</v>
      </c>
      <c r="I120" s="49" t="n">
        <v>0.303030303030303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 t="n">
        <v>0.0606060606060606</v>
      </c>
      <c r="AS120" s="49" t="n">
        <v>0.272727272727273</v>
      </c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50"/>
      <c r="BR120" s="72"/>
    </row>
    <row r="121" s="21" customFormat="true" ht="15.75" hidden="false" customHeight="true" outlineLevel="0" collapsed="false">
      <c r="A121" s="16" t="s">
        <v>37</v>
      </c>
      <c r="B121" s="102" t="n">
        <v>19</v>
      </c>
      <c r="C121" s="49"/>
      <c r="D121" s="49"/>
      <c r="E121" s="49" t="n">
        <v>0.157894736842105</v>
      </c>
      <c r="F121" s="49"/>
      <c r="G121" s="49"/>
      <c r="H121" s="49" t="n">
        <v>0.105263157894737</v>
      </c>
      <c r="I121" s="49" t="n">
        <v>0.368421052631579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 t="n">
        <v>0.263157894736842</v>
      </c>
      <c r="AT121" s="49"/>
      <c r="AU121" s="49"/>
      <c r="AV121" s="49"/>
      <c r="AW121" s="49" t="n">
        <v>0.0526315789473684</v>
      </c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 t="n">
        <v>0.0526315789473684</v>
      </c>
      <c r="BJ121" s="49"/>
      <c r="BK121" s="49"/>
      <c r="BL121" s="49"/>
      <c r="BM121" s="49"/>
      <c r="BN121" s="49"/>
      <c r="BO121" s="49"/>
      <c r="BP121" s="49"/>
      <c r="BQ121" s="50"/>
      <c r="BR121" s="72"/>
    </row>
    <row r="122" s="21" customFormat="true" ht="15.75" hidden="false" customHeight="true" outlineLevel="0" collapsed="false">
      <c r="A122" s="16" t="s">
        <v>38</v>
      </c>
      <c r="B122" s="102" t="n">
        <v>35</v>
      </c>
      <c r="C122" s="49" t="n">
        <v>0.0285714285714286</v>
      </c>
      <c r="D122" s="49" t="n">
        <v>0.0285714285714286</v>
      </c>
      <c r="E122" s="49" t="n">
        <v>0.4</v>
      </c>
      <c r="F122" s="49"/>
      <c r="G122" s="49"/>
      <c r="H122" s="49" t="n">
        <v>0.0571428571428571</v>
      </c>
      <c r="I122" s="49" t="n">
        <v>0.228571428571429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 t="n">
        <v>0.2</v>
      </c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 t="n">
        <v>0.0285714285714286</v>
      </c>
      <c r="BP122" s="49"/>
      <c r="BQ122" s="50" t="n">
        <v>0.0285714285714286</v>
      </c>
      <c r="BR122" s="72"/>
    </row>
    <row r="123" s="21" customFormat="true" ht="15.75" hidden="false" customHeight="true" outlineLevel="0" collapsed="false">
      <c r="A123" s="16" t="s">
        <v>39</v>
      </c>
      <c r="B123" s="102" t="n">
        <v>33</v>
      </c>
      <c r="C123" s="49"/>
      <c r="D123" s="49"/>
      <c r="E123" s="49" t="n">
        <v>0.0606060606060606</v>
      </c>
      <c r="F123" s="49"/>
      <c r="G123" s="49"/>
      <c r="H123" s="49" t="n">
        <v>0.0303030303030303</v>
      </c>
      <c r="I123" s="49" t="n">
        <v>0.575757575757576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 t="n">
        <v>0.303030303030303</v>
      </c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50" t="n">
        <v>0.0303030303030303</v>
      </c>
      <c r="BR123" s="72"/>
    </row>
    <row r="124" s="21" customFormat="true" ht="15.75" hidden="false" customHeight="true" outlineLevel="0" collapsed="false">
      <c r="A124" s="16" t="s">
        <v>40</v>
      </c>
      <c r="B124" s="102" t="n">
        <v>25</v>
      </c>
      <c r="C124" s="49"/>
      <c r="D124" s="49"/>
      <c r="E124" s="49" t="n">
        <v>0.08</v>
      </c>
      <c r="F124" s="49"/>
      <c r="G124" s="49"/>
      <c r="H124" s="49" t="n">
        <v>0.04</v>
      </c>
      <c r="I124" s="49" t="n">
        <v>0.24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 t="n">
        <v>0.08</v>
      </c>
      <c r="AS124" s="49" t="n">
        <v>0.52</v>
      </c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 t="n">
        <v>0.04</v>
      </c>
      <c r="BQ124" s="50"/>
      <c r="BR124" s="72"/>
    </row>
    <row r="125" s="21" customFormat="true" ht="15.75" hidden="false" customHeight="true" outlineLevel="0" collapsed="false">
      <c r="A125" s="16" t="s">
        <v>41</v>
      </c>
      <c r="B125" s="102" t="n">
        <v>32</v>
      </c>
      <c r="C125" s="49"/>
      <c r="D125" s="49" t="n">
        <v>0.03125</v>
      </c>
      <c r="E125" s="49" t="n">
        <v>0.03125</v>
      </c>
      <c r="F125" s="49" t="n">
        <v>0.03125</v>
      </c>
      <c r="G125" s="49"/>
      <c r="H125" s="49" t="n">
        <v>0.125</v>
      </c>
      <c r="I125" s="49" t="n">
        <v>0.3125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 t="n">
        <v>0.3125</v>
      </c>
      <c r="AS125" s="49" t="n">
        <v>0.15625</v>
      </c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50"/>
      <c r="BR125" s="72"/>
    </row>
    <row r="126" s="21" customFormat="true" ht="15.75" hidden="false" customHeight="true" outlineLevel="0" collapsed="false">
      <c r="A126" s="16" t="s">
        <v>42</v>
      </c>
      <c r="B126" s="102" t="n">
        <v>26</v>
      </c>
      <c r="C126" s="49"/>
      <c r="D126" s="49" t="n">
        <v>0.0384615384615385</v>
      </c>
      <c r="E126" s="49" t="n">
        <v>0.0384615384615385</v>
      </c>
      <c r="F126" s="49"/>
      <c r="G126" s="49"/>
      <c r="H126" s="49" t="n">
        <v>0.0384615384615385</v>
      </c>
      <c r="I126" s="49" t="n">
        <v>0.307692307692308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 t="n">
        <v>0.153846153846154</v>
      </c>
      <c r="AS126" s="49" t="n">
        <v>0.423076923076923</v>
      </c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50"/>
      <c r="BR126" s="72"/>
    </row>
    <row r="127" s="21" customFormat="true" ht="15.75" hidden="false" customHeight="true" outlineLevel="0" collapsed="false">
      <c r="A127" s="16" t="s">
        <v>43</v>
      </c>
      <c r="B127" s="102" t="n">
        <v>37</v>
      </c>
      <c r="C127" s="49" t="n">
        <v>0.027027027027027</v>
      </c>
      <c r="D127" s="49" t="n">
        <v>0.297297297297297</v>
      </c>
      <c r="E127" s="49" t="n">
        <v>0.027027027027027</v>
      </c>
      <c r="F127" s="49"/>
      <c r="G127" s="49"/>
      <c r="H127" s="49" t="n">
        <v>0.162162162162162</v>
      </c>
      <c r="I127" s="49" t="n">
        <v>0.351351351351351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 t="n">
        <v>0.135135135135135</v>
      </c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50"/>
      <c r="BR127" s="72"/>
    </row>
    <row r="128" s="21" customFormat="true" ht="15.75" hidden="false" customHeight="true" outlineLevel="0" collapsed="false">
      <c r="A128" s="16" t="s">
        <v>44</v>
      </c>
      <c r="B128" s="102" t="n">
        <v>29</v>
      </c>
      <c r="C128" s="49"/>
      <c r="D128" s="49" t="n">
        <v>0.0344827586206897</v>
      </c>
      <c r="E128" s="49" t="n">
        <v>0.0344827586206897</v>
      </c>
      <c r="F128" s="49"/>
      <c r="G128" s="49"/>
      <c r="H128" s="49" t="n">
        <v>0.206896551724138</v>
      </c>
      <c r="I128" s="49" t="n">
        <v>0.172413793103448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 t="n">
        <v>0.206896551724138</v>
      </c>
      <c r="AS128" s="49" t="n">
        <v>0.310344827586207</v>
      </c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50" t="n">
        <v>0.0344827586206897</v>
      </c>
      <c r="BR128" s="72"/>
    </row>
    <row r="129" s="21" customFormat="true" ht="15.75" hidden="false" customHeight="true" outlineLevel="0" collapsed="false">
      <c r="A129" s="16" t="s">
        <v>45</v>
      </c>
      <c r="B129" s="102" t="n">
        <v>34</v>
      </c>
      <c r="C129" s="49" t="n">
        <v>0.0294117647058824</v>
      </c>
      <c r="D129" s="49" t="n">
        <v>0.176470588235294</v>
      </c>
      <c r="E129" s="49" t="n">
        <v>0.323529411764706</v>
      </c>
      <c r="F129" s="49" t="n">
        <v>0.0294117647058824</v>
      </c>
      <c r="G129" s="49"/>
      <c r="H129" s="49" t="n">
        <v>0.147058823529412</v>
      </c>
      <c r="I129" s="49" t="n">
        <v>0.147058823529412</v>
      </c>
      <c r="J129" s="49" t="n">
        <v>0.117647058823529</v>
      </c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50" t="n">
        <v>0.0294117647058824</v>
      </c>
      <c r="BR129" s="72"/>
    </row>
    <row r="130" s="21" customFormat="true" ht="15.75" hidden="false" customHeight="true" outlineLevel="0" collapsed="false">
      <c r="A130" s="22" t="s">
        <v>46</v>
      </c>
      <c r="B130" s="102" t="n">
        <v>32</v>
      </c>
      <c r="C130" s="49" t="n">
        <v>0.03125</v>
      </c>
      <c r="D130" s="49" t="n">
        <v>0.28125</v>
      </c>
      <c r="E130" s="49" t="n">
        <v>0.0625</v>
      </c>
      <c r="F130" s="49"/>
      <c r="G130" s="49"/>
      <c r="H130" s="49" t="n">
        <v>0.15625</v>
      </c>
      <c r="I130" s="49" t="n">
        <v>0.09375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 t="n">
        <v>0.21875</v>
      </c>
      <c r="AS130" s="49" t="n">
        <v>0.125</v>
      </c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 t="n">
        <v>0.03125</v>
      </c>
      <c r="BM130" s="49"/>
      <c r="BN130" s="49"/>
      <c r="BO130" s="49"/>
      <c r="BP130" s="49"/>
      <c r="BQ130" s="50"/>
      <c r="BR130" s="72"/>
    </row>
    <row r="131" s="21" customFormat="true" ht="15.75" hidden="false" customHeight="true" outlineLevel="0" collapsed="false">
      <c r="A131" s="23" t="s">
        <v>47</v>
      </c>
      <c r="B131" s="102" t="n">
        <v>178</v>
      </c>
      <c r="C131" s="49" t="n">
        <v>0.00561797752808989</v>
      </c>
      <c r="D131" s="49" t="n">
        <v>0.117977528089888</v>
      </c>
      <c r="E131" s="49" t="n">
        <v>0.606741573033708</v>
      </c>
      <c r="F131" s="49" t="n">
        <v>0.0168539325842697</v>
      </c>
      <c r="G131" s="49" t="n">
        <v>0</v>
      </c>
      <c r="H131" s="49" t="n">
        <v>0.0168539325842697</v>
      </c>
      <c r="I131" s="49" t="n">
        <v>0.168539325842697</v>
      </c>
      <c r="J131" s="49" t="n">
        <v>0.0168539325842697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.00561797752808989</v>
      </c>
      <c r="AD131" s="49" t="n">
        <v>0.00561797752808989</v>
      </c>
      <c r="AE131" s="49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0</v>
      </c>
      <c r="AP131" s="49" t="n">
        <v>0</v>
      </c>
      <c r="AQ131" s="49" t="n">
        <v>0</v>
      </c>
      <c r="AR131" s="49" t="n">
        <v>0</v>
      </c>
      <c r="AS131" s="49" t="n">
        <v>0.0112359550561798</v>
      </c>
      <c r="AT131" s="49" t="n">
        <v>0</v>
      </c>
      <c r="AU131" s="49" t="n">
        <v>0</v>
      </c>
      <c r="AV131" s="49" t="n">
        <v>0</v>
      </c>
      <c r="AW131" s="49" t="n">
        <v>0.00561797752808989</v>
      </c>
      <c r="AX131" s="49" t="n">
        <v>0</v>
      </c>
      <c r="AY131" s="49" t="n">
        <v>0</v>
      </c>
      <c r="AZ131" s="49" t="n">
        <v>0</v>
      </c>
      <c r="BA131" s="49" t="n">
        <v>0</v>
      </c>
      <c r="BB131" s="49" t="n">
        <v>0</v>
      </c>
      <c r="BC131" s="49" t="n">
        <v>0</v>
      </c>
      <c r="BD131" s="49" t="n">
        <v>0</v>
      </c>
      <c r="BE131" s="49" t="n">
        <v>0</v>
      </c>
      <c r="BF131" s="49" t="n">
        <v>0</v>
      </c>
      <c r="BG131" s="49" t="n">
        <v>0</v>
      </c>
      <c r="BH131" s="49" t="n">
        <v>0</v>
      </c>
      <c r="BI131" s="49" t="n">
        <v>0</v>
      </c>
      <c r="BJ131" s="49" t="n">
        <v>0</v>
      </c>
      <c r="BK131" s="49" t="n">
        <v>0.00561797752808989</v>
      </c>
      <c r="BL131" s="49" t="n">
        <v>0</v>
      </c>
      <c r="BM131" s="49" t="n">
        <v>0</v>
      </c>
      <c r="BN131" s="49" t="n">
        <v>0</v>
      </c>
      <c r="BO131" s="49" t="n">
        <v>0</v>
      </c>
      <c r="BP131" s="49" t="n">
        <v>0</v>
      </c>
      <c r="BQ131" s="50" t="n">
        <v>0.0168539325842697</v>
      </c>
      <c r="BR131" s="72"/>
    </row>
    <row r="132" s="21" customFormat="true" ht="15.75" hidden="false" customHeight="true" outlineLevel="0" collapsed="false">
      <c r="A132" s="23" t="s">
        <v>48</v>
      </c>
      <c r="B132" s="102" t="n">
        <v>101</v>
      </c>
      <c r="C132" s="49" t="n">
        <v>0.0099009900990099</v>
      </c>
      <c r="D132" s="49" t="n">
        <v>0.0396039603960396</v>
      </c>
      <c r="E132" s="49" t="n">
        <v>0.118811881188119</v>
      </c>
      <c r="F132" s="49" t="n">
        <v>0</v>
      </c>
      <c r="G132" s="49" t="n">
        <v>0</v>
      </c>
      <c r="H132" s="49" t="n">
        <v>0.108910891089109</v>
      </c>
      <c r="I132" s="49" t="n">
        <v>0.356435643564356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49" t="n">
        <v>0</v>
      </c>
      <c r="AB132" s="49" t="n">
        <v>0</v>
      </c>
      <c r="AC132" s="49" t="n">
        <v>0</v>
      </c>
      <c r="AD132" s="49" t="n">
        <v>0</v>
      </c>
      <c r="AE132" s="49" t="n">
        <v>0</v>
      </c>
      <c r="AF132" s="49" t="n">
        <v>0</v>
      </c>
      <c r="AG132" s="49" t="n">
        <v>0</v>
      </c>
      <c r="AH132" s="49" t="n">
        <v>0</v>
      </c>
      <c r="AI132" s="49" t="n">
        <v>0</v>
      </c>
      <c r="AJ132" s="49" t="n">
        <v>0</v>
      </c>
      <c r="AK132" s="49" t="n">
        <v>0</v>
      </c>
      <c r="AL132" s="49" t="n">
        <v>0</v>
      </c>
      <c r="AM132" s="49" t="n">
        <v>0</v>
      </c>
      <c r="AN132" s="49" t="n">
        <v>0</v>
      </c>
      <c r="AO132" s="49" t="n">
        <v>0</v>
      </c>
      <c r="AP132" s="49" t="n">
        <v>0</v>
      </c>
      <c r="AQ132" s="49" t="n">
        <v>0</v>
      </c>
      <c r="AR132" s="49" t="n">
        <v>0.0693069306930693</v>
      </c>
      <c r="AS132" s="49" t="n">
        <v>0.287128712871287</v>
      </c>
      <c r="AT132" s="49" t="n">
        <v>0</v>
      </c>
      <c r="AU132" s="49" t="n">
        <v>0</v>
      </c>
      <c r="AV132" s="49" t="n">
        <v>0</v>
      </c>
      <c r="AW132" s="49" t="n">
        <v>0</v>
      </c>
      <c r="AX132" s="49" t="n">
        <v>0</v>
      </c>
      <c r="AY132" s="49" t="n">
        <v>0</v>
      </c>
      <c r="AZ132" s="49" t="n">
        <v>0</v>
      </c>
      <c r="BA132" s="49" t="n">
        <v>0</v>
      </c>
      <c r="BB132" s="49" t="n">
        <v>0</v>
      </c>
      <c r="BC132" s="49" t="n">
        <v>0</v>
      </c>
      <c r="BD132" s="49" t="n">
        <v>0</v>
      </c>
      <c r="BE132" s="49" t="n">
        <v>0</v>
      </c>
      <c r="BF132" s="49" t="n">
        <v>0</v>
      </c>
      <c r="BG132" s="49" t="n">
        <v>0</v>
      </c>
      <c r="BH132" s="49" t="n">
        <v>0</v>
      </c>
      <c r="BI132" s="49" t="n">
        <v>0</v>
      </c>
      <c r="BJ132" s="49" t="n">
        <v>0</v>
      </c>
      <c r="BK132" s="49" t="n">
        <v>0</v>
      </c>
      <c r="BL132" s="49" t="n">
        <v>0</v>
      </c>
      <c r="BM132" s="49" t="n">
        <v>0</v>
      </c>
      <c r="BN132" s="49" t="n">
        <v>0</v>
      </c>
      <c r="BO132" s="49" t="n">
        <v>0</v>
      </c>
      <c r="BP132" s="49" t="n">
        <v>0</v>
      </c>
      <c r="BQ132" s="50" t="n">
        <v>0.0099009900990099</v>
      </c>
      <c r="BR132" s="72"/>
    </row>
    <row r="133" s="21" customFormat="true" ht="15.75" hidden="false" customHeight="true" outlineLevel="0" collapsed="false">
      <c r="A133" s="23" t="s">
        <v>49</v>
      </c>
      <c r="B133" s="102" t="n">
        <v>104</v>
      </c>
      <c r="C133" s="49" t="n">
        <v>0.0192307692307692</v>
      </c>
      <c r="D133" s="49" t="n">
        <v>0.240384615384615</v>
      </c>
      <c r="E133" s="49" t="n">
        <v>0.230769230769231</v>
      </c>
      <c r="F133" s="49" t="n">
        <v>0</v>
      </c>
      <c r="G133" s="49" t="n">
        <v>0</v>
      </c>
      <c r="H133" s="49" t="n">
        <v>0.0480769230769231</v>
      </c>
      <c r="I133" s="49" t="n">
        <v>0.278846153846154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0</v>
      </c>
      <c r="AC133" s="49" t="n">
        <v>0</v>
      </c>
      <c r="AD133" s="49" t="n">
        <v>0</v>
      </c>
      <c r="AE133" s="49" t="n">
        <v>0</v>
      </c>
      <c r="AF133" s="49" t="n">
        <v>0</v>
      </c>
      <c r="AG133" s="49" t="n">
        <v>0</v>
      </c>
      <c r="AH133" s="49" t="n">
        <v>0</v>
      </c>
      <c r="AI133" s="49" t="n">
        <v>0</v>
      </c>
      <c r="AJ133" s="49" t="n">
        <v>0</v>
      </c>
      <c r="AK133" s="49" t="n">
        <v>0</v>
      </c>
      <c r="AL133" s="49" t="n">
        <v>0</v>
      </c>
      <c r="AM133" s="49" t="n">
        <v>0</v>
      </c>
      <c r="AN133" s="49" t="n">
        <v>0</v>
      </c>
      <c r="AO133" s="49" t="n">
        <v>0</v>
      </c>
      <c r="AP133" s="49" t="n">
        <v>0</v>
      </c>
      <c r="AQ133" s="49" t="n">
        <v>0</v>
      </c>
      <c r="AR133" s="49" t="n">
        <v>0.0288461538461538</v>
      </c>
      <c r="AS133" s="49" t="n">
        <v>0.0961538461538462</v>
      </c>
      <c r="AT133" s="49" t="n">
        <v>0</v>
      </c>
      <c r="AU133" s="49" t="n">
        <v>0</v>
      </c>
      <c r="AV133" s="49" t="n">
        <v>0</v>
      </c>
      <c r="AW133" s="49" t="n">
        <v>0.00961538461538462</v>
      </c>
      <c r="AX133" s="49" t="n">
        <v>0</v>
      </c>
      <c r="AY133" s="49" t="n">
        <v>0</v>
      </c>
      <c r="AZ133" s="49" t="n">
        <v>0</v>
      </c>
      <c r="BA133" s="49" t="n">
        <v>0</v>
      </c>
      <c r="BB133" s="49" t="n">
        <v>0</v>
      </c>
      <c r="BC133" s="49" t="n">
        <v>0</v>
      </c>
      <c r="BD133" s="49" t="n">
        <v>0</v>
      </c>
      <c r="BE133" s="49" t="n">
        <v>0</v>
      </c>
      <c r="BF133" s="49" t="n">
        <v>0</v>
      </c>
      <c r="BG133" s="49" t="n">
        <v>0</v>
      </c>
      <c r="BH133" s="49" t="n">
        <v>0</v>
      </c>
      <c r="BI133" s="49" t="n">
        <v>0</v>
      </c>
      <c r="BJ133" s="49" t="n">
        <v>0</v>
      </c>
      <c r="BK133" s="49" t="n">
        <v>0.0192307692307692</v>
      </c>
      <c r="BL133" s="49" t="n">
        <v>0</v>
      </c>
      <c r="BM133" s="49" t="n">
        <v>0</v>
      </c>
      <c r="BN133" s="49" t="n">
        <v>0</v>
      </c>
      <c r="BO133" s="49" t="n">
        <v>0.00961538461538462</v>
      </c>
      <c r="BP133" s="49" t="n">
        <v>0</v>
      </c>
      <c r="BQ133" s="50" t="n">
        <v>0.0192307692307692</v>
      </c>
      <c r="BR133" s="72"/>
    </row>
    <row r="134" s="21" customFormat="true" ht="15.75" hidden="false" customHeight="true" outlineLevel="0" collapsed="false">
      <c r="A134" s="24" t="s">
        <v>50</v>
      </c>
      <c r="B134" s="103" t="n">
        <v>106</v>
      </c>
      <c r="C134" s="58" t="n">
        <v>0.00943396226415094</v>
      </c>
      <c r="D134" s="58" t="n">
        <v>0.150943396226415</v>
      </c>
      <c r="E134" s="58" t="n">
        <v>0.566037735849057</v>
      </c>
      <c r="F134" s="58" t="n">
        <v>0.0283018867924528</v>
      </c>
      <c r="G134" s="58" t="n">
        <v>0</v>
      </c>
      <c r="H134" s="58" t="n">
        <v>0.00943396226415094</v>
      </c>
      <c r="I134" s="58" t="n">
        <v>0.160377358490566</v>
      </c>
      <c r="J134" s="58" t="n">
        <v>0.0283018867924528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.00943396226415094</v>
      </c>
      <c r="AD134" s="58" t="n">
        <v>0.00943396226415094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.00943396226415094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8" t="n">
        <v>0</v>
      </c>
      <c r="BH134" s="58" t="n">
        <v>0</v>
      </c>
      <c r="BI134" s="58" t="n">
        <v>0</v>
      </c>
      <c r="BJ134" s="58" t="n">
        <v>0</v>
      </c>
      <c r="BK134" s="58" t="n">
        <v>0.00943396226415094</v>
      </c>
      <c r="BL134" s="58" t="n">
        <v>0</v>
      </c>
      <c r="BM134" s="58" t="n">
        <v>0</v>
      </c>
      <c r="BN134" s="58" t="n">
        <v>0</v>
      </c>
      <c r="BO134" s="58" t="n">
        <v>0</v>
      </c>
      <c r="BP134" s="58" t="n">
        <v>0</v>
      </c>
      <c r="BQ134" s="59" t="n">
        <v>0.00943396226415094</v>
      </c>
      <c r="BR134" s="72"/>
    </row>
    <row r="136" customFormat="false" ht="14.25" hidden="false" customHeight="false" outlineLevel="0" collapsed="false">
      <c r="A136" s="82" t="s">
        <v>137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9" t="s">
        <v>1</v>
      </c>
      <c r="BJ136" s="39"/>
      <c r="BK136" s="39"/>
      <c r="BL136" s="39"/>
      <c r="BM136" s="39"/>
      <c r="BN136" s="39"/>
      <c r="BO136" s="39"/>
      <c r="BP136" s="39"/>
      <c r="BQ136" s="39"/>
      <c r="BS136" s="46"/>
      <c r="BT136" s="46"/>
    </row>
    <row r="137" s="65" customFormat="true" ht="20.1" hidden="false" customHeight="true" outlineLevel="0" collapsed="false">
      <c r="A137" s="56" t="s">
        <v>2</v>
      </c>
      <c r="B137" s="42" t="s">
        <v>3</v>
      </c>
      <c r="C137" s="43" t="s">
        <v>126</v>
      </c>
      <c r="D137" s="43"/>
      <c r="E137" s="43"/>
      <c r="F137" s="43"/>
      <c r="G137" s="43" t="s">
        <v>82</v>
      </c>
      <c r="H137" s="43"/>
      <c r="I137" s="43"/>
      <c r="J137" s="43"/>
      <c r="K137" s="43" t="s">
        <v>127</v>
      </c>
      <c r="L137" s="43"/>
      <c r="M137" s="43"/>
      <c r="N137" s="43"/>
      <c r="O137" s="43" t="s">
        <v>128</v>
      </c>
      <c r="P137" s="43"/>
      <c r="Q137" s="43"/>
      <c r="R137" s="43"/>
      <c r="S137" s="43" t="s">
        <v>129</v>
      </c>
      <c r="T137" s="43"/>
      <c r="U137" s="43"/>
      <c r="V137" s="43"/>
      <c r="W137" s="43" t="s">
        <v>130</v>
      </c>
      <c r="X137" s="43"/>
      <c r="Y137" s="43"/>
      <c r="Z137" s="43"/>
      <c r="AA137" s="43" t="s">
        <v>95</v>
      </c>
      <c r="AB137" s="43"/>
      <c r="AC137" s="43"/>
      <c r="AD137" s="43"/>
      <c r="AE137" s="43" t="s">
        <v>96</v>
      </c>
      <c r="AF137" s="43"/>
      <c r="AG137" s="43"/>
      <c r="AH137" s="43"/>
      <c r="AI137" s="43" t="s">
        <v>97</v>
      </c>
      <c r="AJ137" s="43"/>
      <c r="AK137" s="43"/>
      <c r="AL137" s="43"/>
      <c r="AM137" s="43" t="s">
        <v>98</v>
      </c>
      <c r="AN137" s="43"/>
      <c r="AO137" s="43"/>
      <c r="AP137" s="43"/>
      <c r="AQ137" s="83" t="s">
        <v>131</v>
      </c>
      <c r="AR137" s="83"/>
      <c r="AS137" s="83"/>
      <c r="AT137" s="83"/>
      <c r="AU137" s="83" t="s">
        <v>81</v>
      </c>
      <c r="AV137" s="83"/>
      <c r="AW137" s="83"/>
      <c r="AX137" s="83"/>
      <c r="AY137" s="43" t="s">
        <v>100</v>
      </c>
      <c r="AZ137" s="43"/>
      <c r="BA137" s="43"/>
      <c r="BB137" s="43"/>
      <c r="BC137" s="43" t="s">
        <v>101</v>
      </c>
      <c r="BD137" s="43"/>
      <c r="BE137" s="43"/>
      <c r="BF137" s="43"/>
      <c r="BG137" s="83" t="s">
        <v>132</v>
      </c>
      <c r="BH137" s="83"/>
      <c r="BI137" s="83"/>
      <c r="BJ137" s="83"/>
      <c r="BK137" s="43" t="s">
        <v>20</v>
      </c>
      <c r="BL137" s="43"/>
      <c r="BM137" s="43"/>
      <c r="BN137" s="43"/>
      <c r="BO137" s="84" t="s">
        <v>21</v>
      </c>
      <c r="BP137" s="84" t="s">
        <v>22</v>
      </c>
      <c r="BQ137" s="85" t="s">
        <v>23</v>
      </c>
      <c r="BR137" s="0"/>
      <c r="BS137" s="100"/>
      <c r="BT137" s="100"/>
      <c r="BU137" s="100"/>
      <c r="BV137" s="100"/>
    </row>
    <row r="138" s="90" customFormat="true" ht="69.95" hidden="false" customHeight="true" outlineLevel="0" collapsed="false">
      <c r="A138" s="56"/>
      <c r="B138" s="42"/>
      <c r="C138" s="87" t="s">
        <v>24</v>
      </c>
      <c r="D138" s="88" t="s">
        <v>25</v>
      </c>
      <c r="E138" s="68" t="s">
        <v>83</v>
      </c>
      <c r="F138" s="89" t="s">
        <v>27</v>
      </c>
      <c r="G138" s="87" t="s">
        <v>24</v>
      </c>
      <c r="H138" s="88" t="s">
        <v>25</v>
      </c>
      <c r="I138" s="68" t="s">
        <v>83</v>
      </c>
      <c r="J138" s="89" t="s">
        <v>27</v>
      </c>
      <c r="K138" s="87" t="s">
        <v>24</v>
      </c>
      <c r="L138" s="88" t="s">
        <v>25</v>
      </c>
      <c r="M138" s="68" t="s">
        <v>83</v>
      </c>
      <c r="N138" s="89" t="s">
        <v>27</v>
      </c>
      <c r="O138" s="87" t="s">
        <v>24</v>
      </c>
      <c r="P138" s="88" t="s">
        <v>25</v>
      </c>
      <c r="Q138" s="68" t="s">
        <v>83</v>
      </c>
      <c r="R138" s="89" t="s">
        <v>27</v>
      </c>
      <c r="S138" s="87" t="s">
        <v>24</v>
      </c>
      <c r="T138" s="88" t="s">
        <v>25</v>
      </c>
      <c r="U138" s="68" t="s">
        <v>83</v>
      </c>
      <c r="V138" s="89" t="s">
        <v>27</v>
      </c>
      <c r="W138" s="87" t="s">
        <v>24</v>
      </c>
      <c r="X138" s="88" t="s">
        <v>25</v>
      </c>
      <c r="Y138" s="68" t="s">
        <v>83</v>
      </c>
      <c r="Z138" s="89" t="s">
        <v>27</v>
      </c>
      <c r="AA138" s="87" t="s">
        <v>24</v>
      </c>
      <c r="AB138" s="88" t="s">
        <v>25</v>
      </c>
      <c r="AC138" s="68" t="s">
        <v>83</v>
      </c>
      <c r="AD138" s="89" t="s">
        <v>27</v>
      </c>
      <c r="AE138" s="87" t="s">
        <v>24</v>
      </c>
      <c r="AF138" s="88" t="s">
        <v>25</v>
      </c>
      <c r="AG138" s="68" t="s">
        <v>83</v>
      </c>
      <c r="AH138" s="89" t="s">
        <v>27</v>
      </c>
      <c r="AI138" s="87" t="s">
        <v>24</v>
      </c>
      <c r="AJ138" s="88" t="s">
        <v>25</v>
      </c>
      <c r="AK138" s="68" t="s">
        <v>83</v>
      </c>
      <c r="AL138" s="89" t="s">
        <v>27</v>
      </c>
      <c r="AM138" s="87" t="s">
        <v>24</v>
      </c>
      <c r="AN138" s="88" t="s">
        <v>25</v>
      </c>
      <c r="AO138" s="68" t="s">
        <v>83</v>
      </c>
      <c r="AP138" s="89" t="s">
        <v>27</v>
      </c>
      <c r="AQ138" s="87" t="s">
        <v>24</v>
      </c>
      <c r="AR138" s="88" t="s">
        <v>25</v>
      </c>
      <c r="AS138" s="68" t="s">
        <v>83</v>
      </c>
      <c r="AT138" s="89" t="s">
        <v>27</v>
      </c>
      <c r="AU138" s="87" t="s">
        <v>24</v>
      </c>
      <c r="AV138" s="88" t="s">
        <v>25</v>
      </c>
      <c r="AW138" s="68" t="s">
        <v>83</v>
      </c>
      <c r="AX138" s="89" t="s">
        <v>27</v>
      </c>
      <c r="AY138" s="87" t="s">
        <v>24</v>
      </c>
      <c r="AZ138" s="88" t="s">
        <v>25</v>
      </c>
      <c r="BA138" s="68" t="s">
        <v>83</v>
      </c>
      <c r="BB138" s="89" t="s">
        <v>27</v>
      </c>
      <c r="BC138" s="87" t="s">
        <v>24</v>
      </c>
      <c r="BD138" s="88" t="s">
        <v>25</v>
      </c>
      <c r="BE138" s="68" t="s">
        <v>83</v>
      </c>
      <c r="BF138" s="89" t="s">
        <v>27</v>
      </c>
      <c r="BG138" s="87" t="s">
        <v>24</v>
      </c>
      <c r="BH138" s="88" t="s">
        <v>25</v>
      </c>
      <c r="BI138" s="68" t="s">
        <v>83</v>
      </c>
      <c r="BJ138" s="89" t="s">
        <v>27</v>
      </c>
      <c r="BK138" s="87" t="s">
        <v>24</v>
      </c>
      <c r="BL138" s="88" t="s">
        <v>25</v>
      </c>
      <c r="BM138" s="68" t="s">
        <v>83</v>
      </c>
      <c r="BN138" s="89" t="s">
        <v>27</v>
      </c>
      <c r="BO138" s="84"/>
      <c r="BP138" s="84"/>
      <c r="BQ138" s="85"/>
      <c r="BR138" s="0"/>
      <c r="BS138" s="101"/>
      <c r="BT138" s="101"/>
      <c r="BU138" s="101"/>
      <c r="BV138" s="101"/>
    </row>
    <row r="139" s="21" customFormat="true" ht="15.75" hidden="false" customHeight="true" outlineLevel="0" collapsed="false">
      <c r="A139" s="16" t="s">
        <v>28</v>
      </c>
      <c r="B139" s="102" t="n">
        <v>12</v>
      </c>
      <c r="C139" s="49"/>
      <c r="D139" s="49"/>
      <c r="E139" s="49" t="n">
        <v>0.166666666666667</v>
      </c>
      <c r="F139" s="49"/>
      <c r="G139" s="49"/>
      <c r="H139" s="49"/>
      <c r="I139" s="49"/>
      <c r="J139" s="49"/>
      <c r="K139" s="49"/>
      <c r="L139" s="49" t="n">
        <v>0.0833333333333333</v>
      </c>
      <c r="M139" s="49"/>
      <c r="N139" s="49"/>
      <c r="O139" s="49"/>
      <c r="P139" s="49"/>
      <c r="Q139" s="49" t="n">
        <v>0.0833333333333333</v>
      </c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 t="n">
        <v>0.0833333333333333</v>
      </c>
      <c r="AC139" s="49" t="n">
        <v>0.333333333333333</v>
      </c>
      <c r="AD139" s="49" t="n">
        <v>0.166666666666667</v>
      </c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 t="n">
        <v>0.0833333333333333</v>
      </c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50"/>
      <c r="BR139" s="72"/>
    </row>
    <row r="140" s="21" customFormat="true" ht="15.75" hidden="false" customHeight="true" outlineLevel="0" collapsed="false">
      <c r="A140" s="16" t="s">
        <v>29</v>
      </c>
      <c r="B140" s="102" t="n">
        <v>12</v>
      </c>
      <c r="C140" s="49"/>
      <c r="D140" s="49" t="n">
        <v>0.166666666666667</v>
      </c>
      <c r="E140" s="49" t="n">
        <v>0.166666666666667</v>
      </c>
      <c r="F140" s="49" t="n">
        <v>0.0833333333333333</v>
      </c>
      <c r="G140" s="49"/>
      <c r="H140" s="49"/>
      <c r="I140" s="49"/>
      <c r="J140" s="49"/>
      <c r="K140" s="49"/>
      <c r="L140" s="49" t="n">
        <v>0.0833333333333333</v>
      </c>
      <c r="M140" s="49"/>
      <c r="N140" s="49"/>
      <c r="O140" s="49"/>
      <c r="P140" s="49"/>
      <c r="Q140" s="49" t="n">
        <v>0.0833333333333333</v>
      </c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 t="n">
        <v>0.25</v>
      </c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 t="n">
        <v>0.0833333333333333</v>
      </c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 t="n">
        <v>0.0833333333333333</v>
      </c>
      <c r="BQ140" s="50"/>
      <c r="BR140" s="72"/>
    </row>
    <row r="141" s="21" customFormat="true" ht="15.75" hidden="false" customHeight="true" outlineLevel="0" collapsed="false">
      <c r="A141" s="16" t="s">
        <v>30</v>
      </c>
      <c r="B141" s="102" t="n">
        <v>11</v>
      </c>
      <c r="C141" s="49"/>
      <c r="D141" s="49"/>
      <c r="E141" s="49" t="n">
        <v>0.363636363636364</v>
      </c>
      <c r="F141" s="49"/>
      <c r="G141" s="49"/>
      <c r="H141" s="49"/>
      <c r="I141" s="49"/>
      <c r="J141" s="49"/>
      <c r="K141" s="49"/>
      <c r="L141" s="49" t="n">
        <v>0.0909090909090909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 t="n">
        <v>0.272727272727273</v>
      </c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 t="n">
        <v>0.181818181818182</v>
      </c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50" t="n">
        <v>0.0909090909090909</v>
      </c>
      <c r="BR141" s="72"/>
    </row>
    <row r="142" s="21" customFormat="true" ht="15.75" hidden="false" customHeight="true" outlineLevel="0" collapsed="false">
      <c r="A142" s="16" t="s">
        <v>31</v>
      </c>
      <c r="B142" s="102" t="n">
        <v>12</v>
      </c>
      <c r="C142" s="49"/>
      <c r="D142" s="49"/>
      <c r="E142" s="49" t="n">
        <v>0.25</v>
      </c>
      <c r="F142" s="49"/>
      <c r="G142" s="49"/>
      <c r="H142" s="49"/>
      <c r="I142" s="49"/>
      <c r="J142" s="49"/>
      <c r="K142" s="49"/>
      <c r="L142" s="49" t="n">
        <v>0.0833333333333333</v>
      </c>
      <c r="M142" s="49"/>
      <c r="N142" s="49"/>
      <c r="O142" s="49"/>
      <c r="P142" s="49"/>
      <c r="Q142" s="49" t="n">
        <v>0.0833333333333333</v>
      </c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 t="n">
        <v>0.416666666666667</v>
      </c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 t="n">
        <v>0.0833333333333333</v>
      </c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50" t="n">
        <v>0.0833333333333333</v>
      </c>
      <c r="BR142" s="72"/>
    </row>
    <row r="143" s="21" customFormat="true" ht="15.75" hidden="false" customHeight="true" outlineLevel="0" collapsed="false">
      <c r="A143" s="16" t="s">
        <v>32</v>
      </c>
      <c r="B143" s="102" t="n">
        <v>12</v>
      </c>
      <c r="C143" s="49"/>
      <c r="D143" s="49"/>
      <c r="E143" s="49" t="n">
        <v>0.0833333333333333</v>
      </c>
      <c r="F143" s="49"/>
      <c r="G143" s="49"/>
      <c r="H143" s="49"/>
      <c r="I143" s="49" t="n">
        <v>0.166666666666667</v>
      </c>
      <c r="J143" s="49"/>
      <c r="K143" s="49"/>
      <c r="L143" s="49"/>
      <c r="M143" s="49"/>
      <c r="N143" s="49"/>
      <c r="O143" s="49"/>
      <c r="P143" s="49"/>
      <c r="Q143" s="49" t="n">
        <v>0.0833333333333333</v>
      </c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 t="n">
        <v>0.416666666666667</v>
      </c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 t="n">
        <v>0.166666666666667</v>
      </c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50" t="n">
        <v>0.0833333333333333</v>
      </c>
      <c r="BR143" s="72"/>
    </row>
    <row r="144" s="21" customFormat="true" ht="15.75" hidden="false" customHeight="true" outlineLevel="0" collapsed="false">
      <c r="A144" s="16" t="s">
        <v>33</v>
      </c>
      <c r="B144" s="102" t="n">
        <v>12</v>
      </c>
      <c r="C144" s="49"/>
      <c r="D144" s="49"/>
      <c r="E144" s="49" t="n">
        <v>0.0833333333333333</v>
      </c>
      <c r="F144" s="49"/>
      <c r="G144" s="49"/>
      <c r="H144" s="49"/>
      <c r="I144" s="49" t="n">
        <v>0.25</v>
      </c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 t="n">
        <v>0.25</v>
      </c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 t="n">
        <v>0.166666666666667</v>
      </c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 t="n">
        <v>0.166666666666667</v>
      </c>
      <c r="BP144" s="49"/>
      <c r="BQ144" s="50" t="n">
        <v>0.0833333333333333</v>
      </c>
      <c r="BR144" s="72"/>
    </row>
    <row r="145" s="21" customFormat="true" ht="15.75" hidden="false" customHeight="true" outlineLevel="0" collapsed="false">
      <c r="A145" s="16" t="s">
        <v>34</v>
      </c>
      <c r="B145" s="102" t="n">
        <v>11</v>
      </c>
      <c r="C145" s="49"/>
      <c r="D145" s="49"/>
      <c r="E145" s="49"/>
      <c r="F145" s="49"/>
      <c r="G145" s="49"/>
      <c r="H145" s="49" t="n">
        <v>0.181818181818182</v>
      </c>
      <c r="I145" s="49" t="n">
        <v>0.181818181818182</v>
      </c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 t="n">
        <v>0.181818181818182</v>
      </c>
      <c r="AC145" s="49" t="n">
        <v>0.0909090909090909</v>
      </c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 t="n">
        <v>0.181818181818182</v>
      </c>
      <c r="AS145" s="49" t="n">
        <v>0.181818181818182</v>
      </c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50"/>
      <c r="BR145" s="72"/>
    </row>
    <row r="146" s="21" customFormat="true" ht="15.75" hidden="false" customHeight="true" outlineLevel="0" collapsed="false">
      <c r="A146" s="16" t="s">
        <v>35</v>
      </c>
      <c r="B146" s="102" t="n">
        <v>9</v>
      </c>
      <c r="C146" s="49"/>
      <c r="D146" s="49"/>
      <c r="E146" s="49"/>
      <c r="F146" s="49"/>
      <c r="G146" s="49"/>
      <c r="H146" s="49"/>
      <c r="I146" s="49" t="n">
        <v>0.222222222222222</v>
      </c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 t="n">
        <v>0.111111111111111</v>
      </c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 t="n">
        <v>0.222222222222222</v>
      </c>
      <c r="AS146" s="49" t="n">
        <v>0.444444444444444</v>
      </c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50"/>
      <c r="BR146" s="72"/>
    </row>
    <row r="147" s="21" customFormat="true" ht="15.75" hidden="false" customHeight="true" outlineLevel="0" collapsed="false">
      <c r="A147" s="16" t="s">
        <v>36</v>
      </c>
      <c r="B147" s="102" t="n">
        <v>10</v>
      </c>
      <c r="C147" s="49"/>
      <c r="D147" s="49"/>
      <c r="E147" s="49"/>
      <c r="F147" s="49"/>
      <c r="G147" s="49"/>
      <c r="H147" s="49"/>
      <c r="I147" s="49" t="n">
        <v>0.2</v>
      </c>
      <c r="J147" s="49"/>
      <c r="K147" s="49"/>
      <c r="L147" s="49" t="n">
        <v>0.1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 t="n">
        <v>0.1</v>
      </c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 t="n">
        <v>0.1</v>
      </c>
      <c r="AS147" s="49" t="n">
        <v>0.5</v>
      </c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50"/>
      <c r="BR147" s="72"/>
    </row>
    <row r="148" s="21" customFormat="true" ht="15.75" hidden="false" customHeight="true" outlineLevel="0" collapsed="false">
      <c r="A148" s="16" t="s">
        <v>37</v>
      </c>
      <c r="B148" s="102" t="n">
        <v>9</v>
      </c>
      <c r="C148" s="49"/>
      <c r="D148" s="49"/>
      <c r="E148" s="49"/>
      <c r="F148" s="49"/>
      <c r="G148" s="49"/>
      <c r="H148" s="49"/>
      <c r="I148" s="49" t="n">
        <v>0.333333333333333</v>
      </c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 t="n">
        <v>0.111111111111111</v>
      </c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 t="n">
        <v>0.111111111111111</v>
      </c>
      <c r="AS148" s="49" t="n">
        <v>0.444444444444444</v>
      </c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50"/>
      <c r="BR148" s="72"/>
    </row>
    <row r="149" s="21" customFormat="true" ht="15.75" hidden="false" customHeight="true" outlineLevel="0" collapsed="false">
      <c r="A149" s="16" t="s">
        <v>38</v>
      </c>
      <c r="B149" s="102" t="n">
        <v>12</v>
      </c>
      <c r="C149" s="49"/>
      <c r="D149" s="49"/>
      <c r="E149" s="49"/>
      <c r="F149" s="49"/>
      <c r="G149" s="49"/>
      <c r="H149" s="49"/>
      <c r="I149" s="49" t="n">
        <v>0.25</v>
      </c>
      <c r="J149" s="49"/>
      <c r="K149" s="49"/>
      <c r="L149" s="49" t="n">
        <v>0.0833333333333333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 t="n">
        <v>0.166666666666667</v>
      </c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 t="n">
        <v>0.416666666666667</v>
      </c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50" t="n">
        <v>0.0833333333333333</v>
      </c>
      <c r="BR149" s="72"/>
    </row>
    <row r="150" s="21" customFormat="true" ht="15.75" hidden="false" customHeight="true" outlineLevel="0" collapsed="false">
      <c r="A150" s="16" t="s">
        <v>39</v>
      </c>
      <c r="B150" s="102" t="n">
        <v>11</v>
      </c>
      <c r="C150" s="49"/>
      <c r="D150" s="49"/>
      <c r="E150" s="49"/>
      <c r="F150" s="49"/>
      <c r="G150" s="49"/>
      <c r="H150" s="49" t="n">
        <v>0.181818181818182</v>
      </c>
      <c r="I150" s="49" t="n">
        <v>0.363636363636364</v>
      </c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 t="n">
        <v>0.181818181818182</v>
      </c>
      <c r="AS150" s="49" t="n">
        <v>0.272727272727273</v>
      </c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50"/>
      <c r="BR150" s="72"/>
    </row>
    <row r="151" s="21" customFormat="true" ht="15.75" hidden="false" customHeight="true" outlineLevel="0" collapsed="false">
      <c r="A151" s="16" t="s">
        <v>40</v>
      </c>
      <c r="B151" s="102" t="n">
        <v>9</v>
      </c>
      <c r="C151" s="49"/>
      <c r="D151" s="49"/>
      <c r="E151" s="49"/>
      <c r="F151" s="49"/>
      <c r="G151" s="49"/>
      <c r="H151" s="49" t="n">
        <v>0.222222222222222</v>
      </c>
      <c r="I151" s="49" t="n">
        <v>0.222222222222222</v>
      </c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 t="n">
        <v>0.222222222222222</v>
      </c>
      <c r="AS151" s="49" t="n">
        <v>0.333333333333333</v>
      </c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50"/>
      <c r="BR151" s="72"/>
    </row>
    <row r="152" s="21" customFormat="true" ht="15.75" hidden="false" customHeight="true" outlineLevel="0" collapsed="false">
      <c r="A152" s="16" t="s">
        <v>41</v>
      </c>
      <c r="B152" s="102" t="n">
        <v>10</v>
      </c>
      <c r="C152" s="49"/>
      <c r="D152" s="49"/>
      <c r="E152" s="49"/>
      <c r="F152" s="49"/>
      <c r="G152" s="49"/>
      <c r="H152" s="49" t="n">
        <v>0.1</v>
      </c>
      <c r="I152" s="49" t="n">
        <v>0.1</v>
      </c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 t="n">
        <v>0.3</v>
      </c>
      <c r="AS152" s="49" t="n">
        <v>0.5</v>
      </c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50"/>
      <c r="BR152" s="72"/>
    </row>
    <row r="153" s="21" customFormat="true" ht="15.75" hidden="false" customHeight="true" outlineLevel="0" collapsed="false">
      <c r="A153" s="16" t="s">
        <v>42</v>
      </c>
      <c r="B153" s="102" t="n">
        <v>10</v>
      </c>
      <c r="C153" s="49"/>
      <c r="D153" s="49"/>
      <c r="E153" s="49"/>
      <c r="F153" s="49"/>
      <c r="G153" s="49"/>
      <c r="H153" s="49" t="n">
        <v>0.1</v>
      </c>
      <c r="I153" s="49" t="n">
        <v>0.2</v>
      </c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 t="n">
        <v>0.2</v>
      </c>
      <c r="AS153" s="49" t="n">
        <v>0.5</v>
      </c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50"/>
      <c r="BR153" s="72"/>
    </row>
    <row r="154" s="21" customFormat="true" ht="15.75" hidden="false" customHeight="true" outlineLevel="0" collapsed="false">
      <c r="A154" s="16" t="s">
        <v>43</v>
      </c>
      <c r="B154" s="102" t="n">
        <v>12</v>
      </c>
      <c r="C154" s="49"/>
      <c r="D154" s="49"/>
      <c r="E154" s="49"/>
      <c r="F154" s="49"/>
      <c r="G154" s="49"/>
      <c r="H154" s="49" t="n">
        <v>0.166666666666667</v>
      </c>
      <c r="I154" s="49" t="n">
        <v>0.25</v>
      </c>
      <c r="J154" s="49"/>
      <c r="K154" s="49"/>
      <c r="L154" s="49"/>
      <c r="M154" s="49"/>
      <c r="N154" s="49"/>
      <c r="O154" s="49"/>
      <c r="P154" s="49" t="n">
        <v>0.0833333333333333</v>
      </c>
      <c r="Q154" s="49"/>
      <c r="R154" s="49"/>
      <c r="S154" s="49"/>
      <c r="T154" s="49" t="n">
        <v>0.0833333333333333</v>
      </c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 t="n">
        <v>0.0833333333333333</v>
      </c>
      <c r="AS154" s="49" t="n">
        <v>0.333333333333333</v>
      </c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50"/>
      <c r="BR154" s="72"/>
    </row>
    <row r="155" s="21" customFormat="true" ht="15.75" hidden="false" customHeight="true" outlineLevel="0" collapsed="false">
      <c r="A155" s="16" t="s">
        <v>44</v>
      </c>
      <c r="B155" s="102" t="n">
        <v>11</v>
      </c>
      <c r="C155" s="49"/>
      <c r="D155" s="49"/>
      <c r="E155" s="49"/>
      <c r="F155" s="49"/>
      <c r="G155" s="49"/>
      <c r="H155" s="49" t="n">
        <v>0.454545454545455</v>
      </c>
      <c r="I155" s="49" t="n">
        <v>0.0909090909090909</v>
      </c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 t="n">
        <v>0.0909090909090909</v>
      </c>
      <c r="AS155" s="49" t="n">
        <v>0.363636363636364</v>
      </c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50"/>
      <c r="BR155" s="72"/>
    </row>
    <row r="156" s="21" customFormat="true" ht="15.75" hidden="false" customHeight="true" outlineLevel="0" collapsed="false">
      <c r="A156" s="16" t="s">
        <v>45</v>
      </c>
      <c r="B156" s="102" t="n">
        <v>11</v>
      </c>
      <c r="C156" s="49"/>
      <c r="D156" s="49" t="n">
        <v>0.0909090909090909</v>
      </c>
      <c r="E156" s="49" t="n">
        <v>0.0909090909090909</v>
      </c>
      <c r="F156" s="49"/>
      <c r="G156" s="49"/>
      <c r="H156" s="49" t="n">
        <v>0.272727272727273</v>
      </c>
      <c r="I156" s="49"/>
      <c r="J156" s="49"/>
      <c r="K156" s="49"/>
      <c r="L156" s="49" t="n">
        <v>0.181818181818182</v>
      </c>
      <c r="M156" s="49"/>
      <c r="N156" s="49" t="n">
        <v>0.0909090909090909</v>
      </c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 t="n">
        <v>0.0909090909090909</v>
      </c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 t="n">
        <v>0.0909090909090909</v>
      </c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 t="n">
        <v>0.0909090909090909</v>
      </c>
      <c r="BO156" s="49"/>
      <c r="BP156" s="49"/>
      <c r="BQ156" s="50"/>
      <c r="BR156" s="72"/>
    </row>
    <row r="157" s="21" customFormat="true" ht="15.75" hidden="false" customHeight="true" outlineLevel="0" collapsed="false">
      <c r="A157" s="22" t="s">
        <v>46</v>
      </c>
      <c r="B157" s="102" t="n">
        <v>10</v>
      </c>
      <c r="C157" s="49"/>
      <c r="D157" s="49" t="n">
        <v>0.1</v>
      </c>
      <c r="E157" s="49"/>
      <c r="F157" s="49"/>
      <c r="G157" s="49" t="n">
        <v>0.1</v>
      </c>
      <c r="H157" s="49" t="n">
        <v>0.2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 t="n">
        <v>0.1</v>
      </c>
      <c r="AC157" s="49" t="n">
        <v>0.1</v>
      </c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 t="n">
        <v>0.2</v>
      </c>
      <c r="AS157" s="49" t="n">
        <v>0.2</v>
      </c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50"/>
      <c r="BR157" s="72"/>
    </row>
    <row r="158" s="21" customFormat="true" ht="15.75" hidden="false" customHeight="true" outlineLevel="0" collapsed="false">
      <c r="A158" s="23" t="s">
        <v>47</v>
      </c>
      <c r="B158" s="102" t="n">
        <v>59</v>
      </c>
      <c r="C158" s="49" t="n">
        <v>0</v>
      </c>
      <c r="D158" s="49" t="n">
        <v>0.0338983050847458</v>
      </c>
      <c r="E158" s="49" t="n">
        <v>0.203389830508475</v>
      </c>
      <c r="F158" s="49" t="n">
        <v>0.0169491525423729</v>
      </c>
      <c r="G158" s="49" t="n">
        <v>0</v>
      </c>
      <c r="H158" s="49" t="n">
        <v>0</v>
      </c>
      <c r="I158" s="49" t="n">
        <v>0.0338983050847458</v>
      </c>
      <c r="J158" s="49" t="n">
        <v>0</v>
      </c>
      <c r="K158" s="49" t="n">
        <v>0</v>
      </c>
      <c r="L158" s="49" t="n">
        <v>0.0677966101694915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.0677966101694915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49" t="n">
        <v>0</v>
      </c>
      <c r="AA158" s="49" t="n">
        <v>0</v>
      </c>
      <c r="AB158" s="49" t="n">
        <v>0.0169491525423729</v>
      </c>
      <c r="AC158" s="49" t="n">
        <v>0.338983050847458</v>
      </c>
      <c r="AD158" s="49" t="n">
        <v>0.0338983050847458</v>
      </c>
      <c r="AE158" s="49" t="n">
        <v>0</v>
      </c>
      <c r="AF158" s="49" t="n">
        <v>0</v>
      </c>
      <c r="AG158" s="49" t="n">
        <v>0</v>
      </c>
      <c r="AH158" s="49" t="n">
        <v>0</v>
      </c>
      <c r="AI158" s="49" t="n">
        <v>0</v>
      </c>
      <c r="AJ158" s="49" t="n">
        <v>0</v>
      </c>
      <c r="AK158" s="49" t="n">
        <v>0</v>
      </c>
      <c r="AL158" s="49" t="n">
        <v>0</v>
      </c>
      <c r="AM158" s="49" t="n">
        <v>0</v>
      </c>
      <c r="AN158" s="49" t="n">
        <v>0</v>
      </c>
      <c r="AO158" s="49" t="n">
        <v>0</v>
      </c>
      <c r="AP158" s="49" t="n">
        <v>0</v>
      </c>
      <c r="AQ158" s="49" t="n">
        <v>0</v>
      </c>
      <c r="AR158" s="49" t="n">
        <v>0</v>
      </c>
      <c r="AS158" s="49" t="n">
        <v>0.11864406779661</v>
      </c>
      <c r="AT158" s="49" t="n">
        <v>0</v>
      </c>
      <c r="AU158" s="49" t="n">
        <v>0</v>
      </c>
      <c r="AV158" s="49" t="n">
        <v>0</v>
      </c>
      <c r="AW158" s="49" t="n">
        <v>0</v>
      </c>
      <c r="AX158" s="49" t="n">
        <v>0</v>
      </c>
      <c r="AY158" s="49" t="n">
        <v>0</v>
      </c>
      <c r="AZ158" s="49" t="n">
        <v>0</v>
      </c>
      <c r="BA158" s="49" t="n">
        <v>0</v>
      </c>
      <c r="BB158" s="49" t="n">
        <v>0</v>
      </c>
      <c r="BC158" s="49" t="n">
        <v>0</v>
      </c>
      <c r="BD158" s="49" t="n">
        <v>0</v>
      </c>
      <c r="BE158" s="49" t="n">
        <v>0</v>
      </c>
      <c r="BF158" s="49" t="n">
        <v>0</v>
      </c>
      <c r="BG158" s="49" t="n">
        <v>0</v>
      </c>
      <c r="BH158" s="49" t="n">
        <v>0</v>
      </c>
      <c r="BI158" s="49" t="n">
        <v>0</v>
      </c>
      <c r="BJ158" s="49" t="n">
        <v>0</v>
      </c>
      <c r="BK158" s="49" t="n">
        <v>0</v>
      </c>
      <c r="BL158" s="49" t="n">
        <v>0</v>
      </c>
      <c r="BM158" s="49" t="n">
        <v>0</v>
      </c>
      <c r="BN158" s="49" t="n">
        <v>0</v>
      </c>
      <c r="BO158" s="49" t="n">
        <v>0</v>
      </c>
      <c r="BP158" s="49" t="n">
        <v>0.0169491525423729</v>
      </c>
      <c r="BQ158" s="50" t="n">
        <v>0.0508474576271187</v>
      </c>
      <c r="BR158" s="72"/>
    </row>
    <row r="159" s="21" customFormat="true" ht="15.75" hidden="false" customHeight="true" outlineLevel="0" collapsed="false">
      <c r="A159" s="23" t="s">
        <v>48</v>
      </c>
      <c r="B159" s="102" t="n">
        <v>30</v>
      </c>
      <c r="C159" s="49" t="n">
        <v>0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.0666666666666667</v>
      </c>
      <c r="I159" s="49" t="n">
        <v>0.266666666666667</v>
      </c>
      <c r="J159" s="49" t="n">
        <v>0</v>
      </c>
      <c r="K159" s="49" t="n">
        <v>0</v>
      </c>
      <c r="L159" s="49" t="n">
        <v>0.0333333333333333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49" t="n">
        <v>0</v>
      </c>
      <c r="AA159" s="49" t="n">
        <v>0</v>
      </c>
      <c r="AB159" s="49" t="n">
        <v>0</v>
      </c>
      <c r="AC159" s="49" t="n">
        <v>0.0666666666666667</v>
      </c>
      <c r="AD159" s="49" t="n">
        <v>0</v>
      </c>
      <c r="AE159" s="49" t="n">
        <v>0</v>
      </c>
      <c r="AF159" s="49" t="n">
        <v>0</v>
      </c>
      <c r="AG159" s="49" t="n">
        <v>0</v>
      </c>
      <c r="AH159" s="49" t="n">
        <v>0</v>
      </c>
      <c r="AI159" s="49" t="n">
        <v>0</v>
      </c>
      <c r="AJ159" s="49" t="n">
        <v>0</v>
      </c>
      <c r="AK159" s="49" t="n">
        <v>0</v>
      </c>
      <c r="AL159" s="49" t="n">
        <v>0</v>
      </c>
      <c r="AM159" s="49" t="n">
        <v>0</v>
      </c>
      <c r="AN159" s="49" t="n">
        <v>0</v>
      </c>
      <c r="AO159" s="49" t="n">
        <v>0</v>
      </c>
      <c r="AP159" s="49" t="n">
        <v>0</v>
      </c>
      <c r="AQ159" s="49" t="n">
        <v>0</v>
      </c>
      <c r="AR159" s="49" t="n">
        <v>0.166666666666667</v>
      </c>
      <c r="AS159" s="49" t="n">
        <v>0.4</v>
      </c>
      <c r="AT159" s="49" t="n">
        <v>0</v>
      </c>
      <c r="AU159" s="49" t="n">
        <v>0</v>
      </c>
      <c r="AV159" s="49" t="n">
        <v>0</v>
      </c>
      <c r="AW159" s="49" t="n">
        <v>0</v>
      </c>
      <c r="AX159" s="49" t="n">
        <v>0</v>
      </c>
      <c r="AY159" s="49" t="n">
        <v>0</v>
      </c>
      <c r="AZ159" s="49" t="n">
        <v>0</v>
      </c>
      <c r="BA159" s="49" t="n">
        <v>0</v>
      </c>
      <c r="BB159" s="49" t="n">
        <v>0</v>
      </c>
      <c r="BC159" s="49" t="n">
        <v>0</v>
      </c>
      <c r="BD159" s="49" t="n">
        <v>0</v>
      </c>
      <c r="BE159" s="49" t="n">
        <v>0</v>
      </c>
      <c r="BF159" s="49" t="n">
        <v>0</v>
      </c>
      <c r="BG159" s="49" t="n">
        <v>0</v>
      </c>
      <c r="BH159" s="49" t="n">
        <v>0</v>
      </c>
      <c r="BI159" s="49" t="n">
        <v>0</v>
      </c>
      <c r="BJ159" s="49" t="n">
        <v>0</v>
      </c>
      <c r="BK159" s="49" t="n">
        <v>0</v>
      </c>
      <c r="BL159" s="49" t="n">
        <v>0</v>
      </c>
      <c r="BM159" s="49" t="n">
        <v>0</v>
      </c>
      <c r="BN159" s="49" t="n">
        <v>0</v>
      </c>
      <c r="BO159" s="49" t="n">
        <v>0</v>
      </c>
      <c r="BP159" s="49" t="n">
        <v>0</v>
      </c>
      <c r="BQ159" s="50" t="n">
        <v>0</v>
      </c>
      <c r="BR159" s="72"/>
    </row>
    <row r="160" s="21" customFormat="true" ht="15.75" hidden="false" customHeight="true" outlineLevel="0" collapsed="false">
      <c r="A160" s="23" t="s">
        <v>49</v>
      </c>
      <c r="B160" s="102" t="n">
        <v>35</v>
      </c>
      <c r="C160" s="49" t="n">
        <v>0</v>
      </c>
      <c r="D160" s="49" t="n">
        <v>0</v>
      </c>
      <c r="E160" s="49" t="n">
        <v>0.0285714285714286</v>
      </c>
      <c r="F160" s="49" t="n">
        <v>0</v>
      </c>
      <c r="G160" s="49" t="n">
        <v>0</v>
      </c>
      <c r="H160" s="49" t="n">
        <v>0.0571428571428571</v>
      </c>
      <c r="I160" s="49" t="n">
        <v>0.228571428571429</v>
      </c>
      <c r="J160" s="49" t="n">
        <v>0</v>
      </c>
      <c r="K160" s="49" t="n">
        <v>0</v>
      </c>
      <c r="L160" s="49" t="n">
        <v>0.0285714285714286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49" t="n">
        <v>0</v>
      </c>
      <c r="AA160" s="49" t="n">
        <v>0</v>
      </c>
      <c r="AB160" s="49" t="n">
        <v>0.0571428571428571</v>
      </c>
      <c r="AC160" s="49" t="n">
        <v>0.171428571428571</v>
      </c>
      <c r="AD160" s="49" t="n">
        <v>0</v>
      </c>
      <c r="AE160" s="49" t="n">
        <v>0</v>
      </c>
      <c r="AF160" s="49" t="n">
        <v>0</v>
      </c>
      <c r="AG160" s="49" t="n">
        <v>0</v>
      </c>
      <c r="AH160" s="49" t="n">
        <v>0</v>
      </c>
      <c r="AI160" s="49" t="n">
        <v>0</v>
      </c>
      <c r="AJ160" s="49" t="n">
        <v>0</v>
      </c>
      <c r="AK160" s="49" t="n">
        <v>0</v>
      </c>
      <c r="AL160" s="49" t="n">
        <v>0</v>
      </c>
      <c r="AM160" s="49" t="n">
        <v>0</v>
      </c>
      <c r="AN160" s="49" t="n">
        <v>0</v>
      </c>
      <c r="AO160" s="49" t="n">
        <v>0</v>
      </c>
      <c r="AP160" s="49" t="n">
        <v>0</v>
      </c>
      <c r="AQ160" s="49" t="n">
        <v>0</v>
      </c>
      <c r="AR160" s="49" t="n">
        <v>0.0571428571428571</v>
      </c>
      <c r="AS160" s="49" t="n">
        <v>0.257142857142857</v>
      </c>
      <c r="AT160" s="49" t="n">
        <v>0</v>
      </c>
      <c r="AU160" s="49" t="n">
        <v>0</v>
      </c>
      <c r="AV160" s="49" t="n">
        <v>0</v>
      </c>
      <c r="AW160" s="49" t="n">
        <v>0</v>
      </c>
      <c r="AX160" s="49" t="n">
        <v>0</v>
      </c>
      <c r="AY160" s="49" t="n">
        <v>0</v>
      </c>
      <c r="AZ160" s="49" t="n">
        <v>0</v>
      </c>
      <c r="BA160" s="49" t="n">
        <v>0</v>
      </c>
      <c r="BB160" s="49" t="n">
        <v>0</v>
      </c>
      <c r="BC160" s="49" t="n">
        <v>0</v>
      </c>
      <c r="BD160" s="49" t="n">
        <v>0</v>
      </c>
      <c r="BE160" s="49" t="n">
        <v>0</v>
      </c>
      <c r="BF160" s="49" t="n">
        <v>0</v>
      </c>
      <c r="BG160" s="49" t="n">
        <v>0</v>
      </c>
      <c r="BH160" s="49" t="n">
        <v>0</v>
      </c>
      <c r="BI160" s="49" t="n">
        <v>0</v>
      </c>
      <c r="BJ160" s="49" t="n">
        <v>0</v>
      </c>
      <c r="BK160" s="49" t="n">
        <v>0</v>
      </c>
      <c r="BL160" s="49" t="n">
        <v>0</v>
      </c>
      <c r="BM160" s="49" t="n">
        <v>0</v>
      </c>
      <c r="BN160" s="49" t="n">
        <v>0</v>
      </c>
      <c r="BO160" s="49" t="n">
        <v>0.0571428571428571</v>
      </c>
      <c r="BP160" s="49" t="n">
        <v>0</v>
      </c>
      <c r="BQ160" s="50" t="n">
        <v>0.0571428571428571</v>
      </c>
      <c r="BR160" s="72"/>
    </row>
    <row r="161" s="21" customFormat="true" ht="15.75" hidden="false" customHeight="true" outlineLevel="0" collapsed="false">
      <c r="A161" s="24" t="s">
        <v>50</v>
      </c>
      <c r="B161" s="103" t="n">
        <v>35</v>
      </c>
      <c r="C161" s="58" t="n">
        <v>0</v>
      </c>
      <c r="D161" s="58" t="n">
        <v>0.0571428571428571</v>
      </c>
      <c r="E161" s="58" t="n">
        <v>0.228571428571429</v>
      </c>
      <c r="F161" s="58" t="n">
        <v>0.0285714285714286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.0857142857142857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.0571428571428571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.0285714285714286</v>
      </c>
      <c r="AC161" s="58" t="n">
        <v>0.285714285714286</v>
      </c>
      <c r="AD161" s="58" t="n">
        <v>0.0571428571428571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.114285714285714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8" t="n">
        <v>0</v>
      </c>
      <c r="BH161" s="58" t="n">
        <v>0</v>
      </c>
      <c r="BI161" s="58" t="n">
        <v>0</v>
      </c>
      <c r="BJ161" s="58" t="n">
        <v>0</v>
      </c>
      <c r="BK161" s="58" t="n">
        <v>0</v>
      </c>
      <c r="BL161" s="58" t="n">
        <v>0</v>
      </c>
      <c r="BM161" s="58" t="n">
        <v>0</v>
      </c>
      <c r="BN161" s="58" t="n">
        <v>0</v>
      </c>
      <c r="BO161" s="58" t="n">
        <v>0</v>
      </c>
      <c r="BP161" s="58" t="n">
        <v>0.0285714285714286</v>
      </c>
      <c r="BQ161" s="59" t="n">
        <v>0.0285714285714286</v>
      </c>
      <c r="BR161" s="72"/>
    </row>
    <row r="163" customFormat="false" ht="14.25" hidden="false" customHeight="false" outlineLevel="0" collapsed="false">
      <c r="A163" s="82" t="s">
        <v>138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9" t="s">
        <v>1</v>
      </c>
      <c r="BJ163" s="39"/>
      <c r="BK163" s="39"/>
      <c r="BL163" s="39"/>
      <c r="BM163" s="39"/>
      <c r="BN163" s="39"/>
      <c r="BO163" s="39"/>
      <c r="BP163" s="39"/>
      <c r="BQ163" s="39"/>
      <c r="BS163" s="46"/>
      <c r="BT163" s="46"/>
    </row>
    <row r="164" s="65" customFormat="true" ht="20.1" hidden="false" customHeight="true" outlineLevel="0" collapsed="false">
      <c r="A164" s="56" t="s">
        <v>2</v>
      </c>
      <c r="B164" s="42" t="s">
        <v>3</v>
      </c>
      <c r="C164" s="43" t="s">
        <v>126</v>
      </c>
      <c r="D164" s="43"/>
      <c r="E164" s="43"/>
      <c r="F164" s="43"/>
      <c r="G164" s="43" t="s">
        <v>82</v>
      </c>
      <c r="H164" s="43"/>
      <c r="I164" s="43"/>
      <c r="J164" s="43"/>
      <c r="K164" s="43" t="s">
        <v>127</v>
      </c>
      <c r="L164" s="43"/>
      <c r="M164" s="43"/>
      <c r="N164" s="43"/>
      <c r="O164" s="43" t="s">
        <v>128</v>
      </c>
      <c r="P164" s="43"/>
      <c r="Q164" s="43"/>
      <c r="R164" s="43"/>
      <c r="S164" s="43" t="s">
        <v>129</v>
      </c>
      <c r="T164" s="43"/>
      <c r="U164" s="43"/>
      <c r="V164" s="43"/>
      <c r="W164" s="43" t="s">
        <v>130</v>
      </c>
      <c r="X164" s="43"/>
      <c r="Y164" s="43"/>
      <c r="Z164" s="43"/>
      <c r="AA164" s="43" t="s">
        <v>95</v>
      </c>
      <c r="AB164" s="43"/>
      <c r="AC164" s="43"/>
      <c r="AD164" s="43"/>
      <c r="AE164" s="43" t="s">
        <v>96</v>
      </c>
      <c r="AF164" s="43"/>
      <c r="AG164" s="43"/>
      <c r="AH164" s="43"/>
      <c r="AI164" s="43" t="s">
        <v>97</v>
      </c>
      <c r="AJ164" s="43"/>
      <c r="AK164" s="43"/>
      <c r="AL164" s="43"/>
      <c r="AM164" s="43" t="s">
        <v>98</v>
      </c>
      <c r="AN164" s="43"/>
      <c r="AO164" s="43"/>
      <c r="AP164" s="43"/>
      <c r="AQ164" s="83" t="s">
        <v>131</v>
      </c>
      <c r="AR164" s="83"/>
      <c r="AS164" s="83"/>
      <c r="AT164" s="83"/>
      <c r="AU164" s="83" t="s">
        <v>81</v>
      </c>
      <c r="AV164" s="83"/>
      <c r="AW164" s="83"/>
      <c r="AX164" s="83"/>
      <c r="AY164" s="43" t="s">
        <v>100</v>
      </c>
      <c r="AZ164" s="43"/>
      <c r="BA164" s="43"/>
      <c r="BB164" s="43"/>
      <c r="BC164" s="43" t="s">
        <v>101</v>
      </c>
      <c r="BD164" s="43"/>
      <c r="BE164" s="43"/>
      <c r="BF164" s="43"/>
      <c r="BG164" s="83" t="s">
        <v>132</v>
      </c>
      <c r="BH164" s="83"/>
      <c r="BI164" s="83"/>
      <c r="BJ164" s="83"/>
      <c r="BK164" s="43" t="s">
        <v>20</v>
      </c>
      <c r="BL164" s="43"/>
      <c r="BM164" s="43"/>
      <c r="BN164" s="43"/>
      <c r="BO164" s="84" t="s">
        <v>21</v>
      </c>
      <c r="BP164" s="84" t="s">
        <v>22</v>
      </c>
      <c r="BQ164" s="85" t="s">
        <v>23</v>
      </c>
      <c r="BR164" s="0"/>
      <c r="BS164" s="100"/>
      <c r="BT164" s="100"/>
      <c r="BU164" s="100"/>
      <c r="BV164" s="100"/>
    </row>
    <row r="165" s="90" customFormat="true" ht="69.95" hidden="false" customHeight="true" outlineLevel="0" collapsed="false">
      <c r="A165" s="56"/>
      <c r="B165" s="42"/>
      <c r="C165" s="87" t="s">
        <v>24</v>
      </c>
      <c r="D165" s="88" t="s">
        <v>25</v>
      </c>
      <c r="E165" s="68" t="s">
        <v>83</v>
      </c>
      <c r="F165" s="89" t="s">
        <v>27</v>
      </c>
      <c r="G165" s="87" t="s">
        <v>24</v>
      </c>
      <c r="H165" s="88" t="s">
        <v>25</v>
      </c>
      <c r="I165" s="68" t="s">
        <v>83</v>
      </c>
      <c r="J165" s="89" t="s">
        <v>27</v>
      </c>
      <c r="K165" s="87" t="s">
        <v>24</v>
      </c>
      <c r="L165" s="88" t="s">
        <v>25</v>
      </c>
      <c r="M165" s="68" t="s">
        <v>83</v>
      </c>
      <c r="N165" s="89" t="s">
        <v>27</v>
      </c>
      <c r="O165" s="87" t="s">
        <v>24</v>
      </c>
      <c r="P165" s="88" t="s">
        <v>25</v>
      </c>
      <c r="Q165" s="68" t="s">
        <v>83</v>
      </c>
      <c r="R165" s="89" t="s">
        <v>27</v>
      </c>
      <c r="S165" s="87" t="s">
        <v>24</v>
      </c>
      <c r="T165" s="88" t="s">
        <v>25</v>
      </c>
      <c r="U165" s="68" t="s">
        <v>83</v>
      </c>
      <c r="V165" s="89" t="s">
        <v>27</v>
      </c>
      <c r="W165" s="87" t="s">
        <v>24</v>
      </c>
      <c r="X165" s="88" t="s">
        <v>25</v>
      </c>
      <c r="Y165" s="68" t="s">
        <v>83</v>
      </c>
      <c r="Z165" s="89" t="s">
        <v>27</v>
      </c>
      <c r="AA165" s="87" t="s">
        <v>24</v>
      </c>
      <c r="AB165" s="88" t="s">
        <v>25</v>
      </c>
      <c r="AC165" s="68" t="s">
        <v>83</v>
      </c>
      <c r="AD165" s="89" t="s">
        <v>27</v>
      </c>
      <c r="AE165" s="87" t="s">
        <v>24</v>
      </c>
      <c r="AF165" s="88" t="s">
        <v>25</v>
      </c>
      <c r="AG165" s="68" t="s">
        <v>83</v>
      </c>
      <c r="AH165" s="89" t="s">
        <v>27</v>
      </c>
      <c r="AI165" s="87" t="s">
        <v>24</v>
      </c>
      <c r="AJ165" s="88" t="s">
        <v>25</v>
      </c>
      <c r="AK165" s="68" t="s">
        <v>83</v>
      </c>
      <c r="AL165" s="89" t="s">
        <v>27</v>
      </c>
      <c r="AM165" s="87" t="s">
        <v>24</v>
      </c>
      <c r="AN165" s="88" t="s">
        <v>25</v>
      </c>
      <c r="AO165" s="68" t="s">
        <v>83</v>
      </c>
      <c r="AP165" s="89" t="s">
        <v>27</v>
      </c>
      <c r="AQ165" s="87" t="s">
        <v>24</v>
      </c>
      <c r="AR165" s="88" t="s">
        <v>25</v>
      </c>
      <c r="AS165" s="68" t="s">
        <v>83</v>
      </c>
      <c r="AT165" s="89" t="s">
        <v>27</v>
      </c>
      <c r="AU165" s="87" t="s">
        <v>24</v>
      </c>
      <c r="AV165" s="88" t="s">
        <v>25</v>
      </c>
      <c r="AW165" s="68" t="s">
        <v>83</v>
      </c>
      <c r="AX165" s="89" t="s">
        <v>27</v>
      </c>
      <c r="AY165" s="87" t="s">
        <v>24</v>
      </c>
      <c r="AZ165" s="88" t="s">
        <v>25</v>
      </c>
      <c r="BA165" s="68" t="s">
        <v>83</v>
      </c>
      <c r="BB165" s="89" t="s">
        <v>27</v>
      </c>
      <c r="BC165" s="87" t="s">
        <v>24</v>
      </c>
      <c r="BD165" s="88" t="s">
        <v>25</v>
      </c>
      <c r="BE165" s="68" t="s">
        <v>83</v>
      </c>
      <c r="BF165" s="89" t="s">
        <v>27</v>
      </c>
      <c r="BG165" s="87" t="s">
        <v>24</v>
      </c>
      <c r="BH165" s="88" t="s">
        <v>25</v>
      </c>
      <c r="BI165" s="68" t="s">
        <v>83</v>
      </c>
      <c r="BJ165" s="89" t="s">
        <v>27</v>
      </c>
      <c r="BK165" s="87" t="s">
        <v>24</v>
      </c>
      <c r="BL165" s="88" t="s">
        <v>25</v>
      </c>
      <c r="BM165" s="68" t="s">
        <v>83</v>
      </c>
      <c r="BN165" s="89" t="s">
        <v>27</v>
      </c>
      <c r="BO165" s="84"/>
      <c r="BP165" s="84"/>
      <c r="BQ165" s="85"/>
      <c r="BR165" s="0"/>
      <c r="BS165" s="101"/>
      <c r="BT165" s="101"/>
      <c r="BU165" s="101"/>
      <c r="BV165" s="101"/>
    </row>
    <row r="166" s="21" customFormat="true" ht="15.75" hidden="false" customHeight="true" outlineLevel="0" collapsed="false">
      <c r="A166" s="16" t="s">
        <v>28</v>
      </c>
      <c r="B166" s="102" t="n">
        <v>132</v>
      </c>
      <c r="C166" s="49"/>
      <c r="D166" s="49"/>
      <c r="E166" s="49" t="n">
        <v>0.0227272727272727</v>
      </c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 t="n">
        <v>0.00757575757575758</v>
      </c>
      <c r="AB166" s="49" t="n">
        <v>0.0378787878787879</v>
      </c>
      <c r="AC166" s="49" t="n">
        <v>0.803030303030303</v>
      </c>
      <c r="AD166" s="49" t="n">
        <v>0.113636363636364</v>
      </c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50" t="n">
        <v>0.0151515151515152</v>
      </c>
      <c r="BR166" s="72"/>
    </row>
    <row r="167" s="21" customFormat="true" ht="15.75" hidden="false" customHeight="true" outlineLevel="0" collapsed="false">
      <c r="A167" s="16" t="s">
        <v>29</v>
      </c>
      <c r="B167" s="102" t="n">
        <v>134</v>
      </c>
      <c r="C167" s="49"/>
      <c r="D167" s="49"/>
      <c r="E167" s="49" t="n">
        <v>0.0223880597014925</v>
      </c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 t="n">
        <v>0.0970149253731343</v>
      </c>
      <c r="AC167" s="49" t="n">
        <v>0.843283582089552</v>
      </c>
      <c r="AD167" s="49" t="n">
        <v>0.0223880597014925</v>
      </c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50" t="n">
        <v>0.0149253731343284</v>
      </c>
      <c r="BR167" s="72"/>
    </row>
    <row r="168" s="21" customFormat="true" ht="15.75" hidden="false" customHeight="true" outlineLevel="0" collapsed="false">
      <c r="A168" s="16" t="s">
        <v>30</v>
      </c>
      <c r="B168" s="102" t="n">
        <v>130</v>
      </c>
      <c r="C168" s="49"/>
      <c r="D168" s="49"/>
      <c r="E168" s="49" t="n">
        <v>0.0307692307692308</v>
      </c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 t="n">
        <v>0.0461538461538462</v>
      </c>
      <c r="AC168" s="49" t="n">
        <v>0.776923076923077</v>
      </c>
      <c r="AD168" s="49" t="n">
        <v>0.123076923076923</v>
      </c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 t="n">
        <v>0.00769230769230769</v>
      </c>
      <c r="BL168" s="49"/>
      <c r="BM168" s="49"/>
      <c r="BN168" s="49"/>
      <c r="BO168" s="49"/>
      <c r="BP168" s="49"/>
      <c r="BQ168" s="50" t="n">
        <v>0.0153846153846154</v>
      </c>
      <c r="BR168" s="72"/>
    </row>
    <row r="169" s="21" customFormat="true" ht="15.75" hidden="false" customHeight="true" outlineLevel="0" collapsed="false">
      <c r="A169" s="16" t="s">
        <v>31</v>
      </c>
      <c r="B169" s="102" t="n">
        <v>134</v>
      </c>
      <c r="C169" s="49"/>
      <c r="D169" s="49"/>
      <c r="E169" s="49" t="n">
        <v>0.0298507462686567</v>
      </c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 t="n">
        <v>0.0597014925373134</v>
      </c>
      <c r="AC169" s="49" t="n">
        <v>0.880597014925373</v>
      </c>
      <c r="AD169" s="49" t="n">
        <v>0.0149253731343284</v>
      </c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50" t="n">
        <v>0.0149253731343284</v>
      </c>
      <c r="BR169" s="72"/>
    </row>
    <row r="170" s="21" customFormat="true" ht="15.75" hidden="false" customHeight="true" outlineLevel="0" collapsed="false">
      <c r="A170" s="16" t="s">
        <v>32</v>
      </c>
      <c r="B170" s="102" t="n">
        <v>133</v>
      </c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 t="n">
        <v>0.0902255639097744</v>
      </c>
      <c r="AC170" s="49" t="n">
        <v>0.894736842105263</v>
      </c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50" t="n">
        <v>0.0150375939849624</v>
      </c>
      <c r="BR170" s="72"/>
    </row>
    <row r="171" s="21" customFormat="true" ht="15.75" hidden="false" customHeight="true" outlineLevel="0" collapsed="false">
      <c r="A171" s="16" t="s">
        <v>33</v>
      </c>
      <c r="B171" s="102" t="n">
        <v>130</v>
      </c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 t="n">
        <v>0.0153846153846154</v>
      </c>
      <c r="AB171" s="49" t="n">
        <v>0.238461538461538</v>
      </c>
      <c r="AC171" s="49" t="n">
        <v>0.638461538461538</v>
      </c>
      <c r="AD171" s="49" t="n">
        <v>0.00769230769230769</v>
      </c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 t="n">
        <v>0.0153846153846154</v>
      </c>
      <c r="AS171" s="49" t="n">
        <v>0.0153846153846154</v>
      </c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 t="n">
        <v>0.0153846153846154</v>
      </c>
      <c r="BL171" s="49"/>
      <c r="BM171" s="49"/>
      <c r="BN171" s="49"/>
      <c r="BO171" s="49" t="n">
        <v>0.0307692307692308</v>
      </c>
      <c r="BP171" s="49" t="n">
        <v>0.00769230769230769</v>
      </c>
      <c r="BQ171" s="50" t="n">
        <v>0.0153846153846154</v>
      </c>
      <c r="BR171" s="72"/>
    </row>
    <row r="172" s="21" customFormat="true" ht="15.75" hidden="false" customHeight="true" outlineLevel="0" collapsed="false">
      <c r="A172" s="16" t="s">
        <v>34</v>
      </c>
      <c r="B172" s="102" t="n">
        <v>125</v>
      </c>
      <c r="C172" s="49"/>
      <c r="D172" s="49" t="n">
        <v>0.008</v>
      </c>
      <c r="E172" s="49" t="n">
        <v>0.008</v>
      </c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 t="n">
        <v>0.008</v>
      </c>
      <c r="AB172" s="49" t="n">
        <v>0.592</v>
      </c>
      <c r="AC172" s="49" t="n">
        <v>0.352</v>
      </c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 t="n">
        <v>0.008</v>
      </c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 t="n">
        <v>0.016</v>
      </c>
      <c r="BP172" s="49"/>
      <c r="BQ172" s="50" t="n">
        <v>0.008</v>
      </c>
      <c r="BR172" s="72"/>
    </row>
    <row r="173" s="21" customFormat="true" ht="15.75" hidden="false" customHeight="true" outlineLevel="0" collapsed="false">
      <c r="A173" s="16" t="s">
        <v>35</v>
      </c>
      <c r="B173" s="102" t="n">
        <v>100</v>
      </c>
      <c r="C173" s="49"/>
      <c r="D173" s="49"/>
      <c r="E173" s="49"/>
      <c r="F173" s="49"/>
      <c r="G173" s="49"/>
      <c r="H173" s="49" t="n">
        <v>0.02</v>
      </c>
      <c r="I173" s="49" t="n">
        <v>0.03</v>
      </c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 t="n">
        <v>0.12</v>
      </c>
      <c r="AC173" s="49" t="n">
        <v>0.27</v>
      </c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 t="n">
        <v>0.06</v>
      </c>
      <c r="AO173" s="49" t="n">
        <v>0.1</v>
      </c>
      <c r="AP173" s="49"/>
      <c r="AQ173" s="49"/>
      <c r="AR173" s="49" t="n">
        <v>0.24</v>
      </c>
      <c r="AS173" s="49" t="n">
        <v>0.16</v>
      </c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50"/>
      <c r="BR173" s="72"/>
    </row>
    <row r="174" s="21" customFormat="true" ht="15.75" hidden="false" customHeight="true" outlineLevel="0" collapsed="false">
      <c r="A174" s="16" t="s">
        <v>36</v>
      </c>
      <c r="B174" s="102" t="n">
        <v>116</v>
      </c>
      <c r="C174" s="49"/>
      <c r="D174" s="49"/>
      <c r="E174" s="49"/>
      <c r="F174" s="49"/>
      <c r="G174" s="49"/>
      <c r="H174" s="49" t="n">
        <v>0.00862068965517241</v>
      </c>
      <c r="I174" s="49" t="n">
        <v>0.0431034482758621</v>
      </c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 t="n">
        <v>0.232758620689655</v>
      </c>
      <c r="AC174" s="49" t="n">
        <v>0.275862068965517</v>
      </c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 t="n">
        <v>0.00862068965517241</v>
      </c>
      <c r="AO174" s="49" t="n">
        <v>0.0603448275862069</v>
      </c>
      <c r="AP174" s="49"/>
      <c r="AQ174" s="49"/>
      <c r="AR174" s="49" t="n">
        <v>0.129310344827586</v>
      </c>
      <c r="AS174" s="49" t="n">
        <v>0.189655172413793</v>
      </c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 t="n">
        <v>0.00862068965517241</v>
      </c>
      <c r="BI174" s="49"/>
      <c r="BJ174" s="49"/>
      <c r="BK174" s="49"/>
      <c r="BL174" s="49"/>
      <c r="BM174" s="49"/>
      <c r="BN174" s="49"/>
      <c r="BO174" s="49" t="n">
        <v>0.0344827586206897</v>
      </c>
      <c r="BP174" s="49"/>
      <c r="BQ174" s="50" t="n">
        <v>0.00862068965517241</v>
      </c>
      <c r="BR174" s="72"/>
    </row>
    <row r="175" s="21" customFormat="true" ht="15.75" hidden="false" customHeight="true" outlineLevel="0" collapsed="false">
      <c r="A175" s="16" t="s">
        <v>37</v>
      </c>
      <c r="B175" s="102" t="n">
        <v>62</v>
      </c>
      <c r="C175" s="49"/>
      <c r="D175" s="49"/>
      <c r="E175" s="49"/>
      <c r="F175" s="49"/>
      <c r="G175" s="49"/>
      <c r="H175" s="49"/>
      <c r="I175" s="49" t="n">
        <v>0.0806451612903226</v>
      </c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 t="n">
        <v>0.0161290322580645</v>
      </c>
      <c r="AB175" s="49" t="n">
        <v>0.0645161290322581</v>
      </c>
      <c r="AC175" s="49" t="n">
        <v>0.241935483870968</v>
      </c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 t="n">
        <v>0.0483870967741936</v>
      </c>
      <c r="AO175" s="49" t="n">
        <v>0.145161290322581</v>
      </c>
      <c r="AP175" s="49"/>
      <c r="AQ175" s="49" t="n">
        <v>0.0161290322580645</v>
      </c>
      <c r="AR175" s="49" t="n">
        <v>0.0483870967741936</v>
      </c>
      <c r="AS175" s="49" t="n">
        <v>0.32258064516129</v>
      </c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 t="n">
        <v>0.0161290322580645</v>
      </c>
      <c r="BL175" s="49"/>
      <c r="BM175" s="49"/>
      <c r="BN175" s="49"/>
      <c r="BO175" s="49"/>
      <c r="BP175" s="49"/>
      <c r="BQ175" s="50"/>
      <c r="BR175" s="72"/>
    </row>
    <row r="176" s="21" customFormat="true" ht="15.75" hidden="false" customHeight="true" outlineLevel="0" collapsed="false">
      <c r="A176" s="16" t="s">
        <v>38</v>
      </c>
      <c r="B176" s="102" t="n">
        <v>135</v>
      </c>
      <c r="C176" s="49"/>
      <c r="D176" s="49"/>
      <c r="E176" s="49"/>
      <c r="F176" s="49"/>
      <c r="G176" s="49"/>
      <c r="H176" s="49"/>
      <c r="I176" s="49" t="n">
        <v>0.037037037037037</v>
      </c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 t="n">
        <v>0.0666666666666667</v>
      </c>
      <c r="AC176" s="49" t="n">
        <v>0.622222222222222</v>
      </c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 t="n">
        <v>0.00740740740740741</v>
      </c>
      <c r="AO176" s="49" t="n">
        <v>0.0592592592592593</v>
      </c>
      <c r="AP176" s="49"/>
      <c r="AQ176" s="49" t="n">
        <v>0.00740740740740741</v>
      </c>
      <c r="AR176" s="49" t="n">
        <v>0.0296296296296296</v>
      </c>
      <c r="AS176" s="49" t="n">
        <v>0.133333333333333</v>
      </c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 t="n">
        <v>0.00740740740740741</v>
      </c>
      <c r="BL176" s="49"/>
      <c r="BM176" s="49"/>
      <c r="BN176" s="49"/>
      <c r="BO176" s="49" t="n">
        <v>0.0148148148148148</v>
      </c>
      <c r="BP176" s="49"/>
      <c r="BQ176" s="50" t="n">
        <v>0.0148148148148148</v>
      </c>
      <c r="BR176" s="72"/>
    </row>
    <row r="177" s="21" customFormat="true" ht="15.75" hidden="false" customHeight="true" outlineLevel="0" collapsed="false">
      <c r="A177" s="16" t="s">
        <v>39</v>
      </c>
      <c r="B177" s="102" t="n">
        <v>121</v>
      </c>
      <c r="C177" s="49"/>
      <c r="D177" s="49"/>
      <c r="E177" s="49"/>
      <c r="F177" s="49"/>
      <c r="G177" s="49"/>
      <c r="H177" s="49" t="n">
        <v>0.0247933884297521</v>
      </c>
      <c r="I177" s="49" t="n">
        <v>0.0578512396694215</v>
      </c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 t="n">
        <v>0.206611570247934</v>
      </c>
      <c r="AC177" s="49" t="n">
        <v>0.28099173553719</v>
      </c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 t="n">
        <v>0.0330578512396694</v>
      </c>
      <c r="AO177" s="49" t="n">
        <v>0.0495867768595041</v>
      </c>
      <c r="AP177" s="49"/>
      <c r="AQ177" s="49" t="n">
        <v>0.00826446280991736</v>
      </c>
      <c r="AR177" s="49" t="n">
        <v>0.0578512396694215</v>
      </c>
      <c r="AS177" s="49" t="n">
        <v>0.247933884297521</v>
      </c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 t="n">
        <v>0.0247933884297521</v>
      </c>
      <c r="BP177" s="49"/>
      <c r="BQ177" s="50" t="n">
        <v>0.00826446280991736</v>
      </c>
      <c r="BR177" s="72"/>
    </row>
    <row r="178" s="21" customFormat="true" ht="15.75" hidden="false" customHeight="true" outlineLevel="0" collapsed="false">
      <c r="A178" s="16" t="s">
        <v>40</v>
      </c>
      <c r="B178" s="102" t="n">
        <v>80</v>
      </c>
      <c r="C178" s="49"/>
      <c r="D178" s="49"/>
      <c r="E178" s="49"/>
      <c r="F178" s="49"/>
      <c r="G178" s="49"/>
      <c r="H178" s="49" t="n">
        <v>0.025</v>
      </c>
      <c r="I178" s="49" t="n">
        <v>0.0125</v>
      </c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 t="n">
        <v>0.05</v>
      </c>
      <c r="AC178" s="49" t="n">
        <v>0.1875</v>
      </c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 t="n">
        <v>0.0375</v>
      </c>
      <c r="AO178" s="49" t="n">
        <v>0.0625</v>
      </c>
      <c r="AP178" s="49"/>
      <c r="AQ178" s="49" t="n">
        <v>0.0125</v>
      </c>
      <c r="AR178" s="49" t="n">
        <v>0.2</v>
      </c>
      <c r="AS178" s="49" t="n">
        <v>0.3625</v>
      </c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 t="n">
        <v>0.025</v>
      </c>
      <c r="BP178" s="49" t="n">
        <v>0.0125</v>
      </c>
      <c r="BQ178" s="50" t="n">
        <v>0.0125</v>
      </c>
      <c r="BR178" s="72"/>
    </row>
    <row r="179" s="21" customFormat="true" ht="15.75" hidden="false" customHeight="true" outlineLevel="0" collapsed="false">
      <c r="A179" s="16" t="s">
        <v>41</v>
      </c>
      <c r="B179" s="102" t="n">
        <v>109</v>
      </c>
      <c r="C179" s="49"/>
      <c r="D179" s="49"/>
      <c r="E179" s="49"/>
      <c r="F179" s="49"/>
      <c r="G179" s="49"/>
      <c r="H179" s="49" t="n">
        <v>0.0275229357798165</v>
      </c>
      <c r="I179" s="49" t="n">
        <v>0.036697247706422</v>
      </c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 t="n">
        <v>0.339449541284404</v>
      </c>
      <c r="AC179" s="49" t="n">
        <v>0.0825688073394496</v>
      </c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 t="n">
        <v>0.018348623853211</v>
      </c>
      <c r="AO179" s="49" t="n">
        <v>0.0458715596330275</v>
      </c>
      <c r="AP179" s="49" t="n">
        <v>0.00917431192660551</v>
      </c>
      <c r="AQ179" s="49"/>
      <c r="AR179" s="49" t="n">
        <v>0.18348623853211</v>
      </c>
      <c r="AS179" s="49" t="n">
        <v>0.211009174311927</v>
      </c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 t="n">
        <v>0.00917431192660551</v>
      </c>
      <c r="BP179" s="49" t="n">
        <v>0.036697247706422</v>
      </c>
      <c r="BQ179" s="50"/>
      <c r="BR179" s="72"/>
    </row>
    <row r="180" s="21" customFormat="true" ht="15.75" hidden="false" customHeight="true" outlineLevel="0" collapsed="false">
      <c r="A180" s="16" t="s">
        <v>42</v>
      </c>
      <c r="B180" s="102" t="n">
        <v>82</v>
      </c>
      <c r="C180" s="49"/>
      <c r="D180" s="49"/>
      <c r="E180" s="49"/>
      <c r="F180" s="49"/>
      <c r="G180" s="49"/>
      <c r="H180" s="49" t="n">
        <v>0.0365853658536585</v>
      </c>
      <c r="I180" s="49" t="n">
        <v>0.0487804878048781</v>
      </c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 t="n">
        <v>0.207317073170732</v>
      </c>
      <c r="AC180" s="49" t="n">
        <v>0.0853658536585366</v>
      </c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 t="n">
        <v>0.0121951219512195</v>
      </c>
      <c r="AO180" s="49" t="n">
        <v>0.0731707317073171</v>
      </c>
      <c r="AP180" s="49"/>
      <c r="AQ180" s="49" t="n">
        <v>0.0121951219512195</v>
      </c>
      <c r="AR180" s="49" t="n">
        <v>0.0853658536585366</v>
      </c>
      <c r="AS180" s="49" t="n">
        <v>0.378048780487805</v>
      </c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 t="n">
        <v>0.0121951219512195</v>
      </c>
      <c r="BL180" s="49"/>
      <c r="BM180" s="49"/>
      <c r="BN180" s="49"/>
      <c r="BO180" s="49" t="n">
        <v>0.0365853658536585</v>
      </c>
      <c r="BP180" s="49"/>
      <c r="BQ180" s="50" t="n">
        <v>0.0121951219512195</v>
      </c>
      <c r="BR180" s="72"/>
    </row>
    <row r="181" s="21" customFormat="true" ht="15.75" hidden="false" customHeight="true" outlineLevel="0" collapsed="false">
      <c r="A181" s="16" t="s">
        <v>43</v>
      </c>
      <c r="B181" s="102" t="n">
        <v>136</v>
      </c>
      <c r="C181" s="49"/>
      <c r="D181" s="49"/>
      <c r="E181" s="49"/>
      <c r="F181" s="49"/>
      <c r="G181" s="49" t="n">
        <v>0.00735294117647059</v>
      </c>
      <c r="H181" s="49" t="n">
        <v>0.191176470588235</v>
      </c>
      <c r="I181" s="49" t="n">
        <v>0.198529411764706</v>
      </c>
      <c r="J181" s="49" t="n">
        <v>0.0147058823529412</v>
      </c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 t="n">
        <v>0.242647058823529</v>
      </c>
      <c r="AC181" s="49" t="n">
        <v>0.0808823529411765</v>
      </c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 t="n">
        <v>0.00735294117647059</v>
      </c>
      <c r="AO181" s="49" t="n">
        <v>0.0367647058823529</v>
      </c>
      <c r="AP181" s="49"/>
      <c r="AQ181" s="49"/>
      <c r="AR181" s="49" t="n">
        <v>0.0661764705882353</v>
      </c>
      <c r="AS181" s="49" t="n">
        <v>0.125</v>
      </c>
      <c r="AT181" s="49"/>
      <c r="AU181" s="49"/>
      <c r="AV181" s="49" t="n">
        <v>0.00735294117647059</v>
      </c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 t="n">
        <v>0.00735294117647059</v>
      </c>
      <c r="BL181" s="49" t="n">
        <v>0.00735294117647059</v>
      </c>
      <c r="BM181" s="49"/>
      <c r="BN181" s="49"/>
      <c r="BO181" s="49" t="n">
        <v>0.00735294117647059</v>
      </c>
      <c r="BP181" s="49"/>
      <c r="BQ181" s="50"/>
      <c r="BR181" s="72"/>
    </row>
    <row r="182" s="21" customFormat="true" ht="15.75" hidden="false" customHeight="true" outlineLevel="0" collapsed="false">
      <c r="A182" s="16" t="s">
        <v>44</v>
      </c>
      <c r="B182" s="102" t="n">
        <v>102</v>
      </c>
      <c r="C182" s="49"/>
      <c r="D182" s="49"/>
      <c r="E182" s="49"/>
      <c r="F182" s="49"/>
      <c r="G182" s="49"/>
      <c r="H182" s="49" t="n">
        <v>0.0784313725490196</v>
      </c>
      <c r="I182" s="49" t="n">
        <v>0.0196078431372549</v>
      </c>
      <c r="J182" s="49" t="n">
        <v>0.00980392156862745</v>
      </c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 t="n">
        <v>0.00980392156862745</v>
      </c>
      <c r="AB182" s="49" t="n">
        <v>0.303921568627451</v>
      </c>
      <c r="AC182" s="49" t="n">
        <v>0.0882352941176471</v>
      </c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 t="n">
        <v>0.0294117647058824</v>
      </c>
      <c r="AO182" s="49" t="n">
        <v>0.0294117647058824</v>
      </c>
      <c r="AP182" s="49" t="n">
        <v>0.00980392156862745</v>
      </c>
      <c r="AQ182" s="49"/>
      <c r="AR182" s="49" t="n">
        <v>0.117647058823529</v>
      </c>
      <c r="AS182" s="49" t="n">
        <v>0.274509803921569</v>
      </c>
      <c r="AT182" s="49"/>
      <c r="AU182" s="49"/>
      <c r="AV182" s="49" t="n">
        <v>0.00980392156862745</v>
      </c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 t="n">
        <v>0.0196078431372549</v>
      </c>
      <c r="BP182" s="49"/>
      <c r="BQ182" s="50"/>
      <c r="BR182" s="72"/>
    </row>
    <row r="183" s="21" customFormat="true" ht="15.75" hidden="false" customHeight="true" outlineLevel="0" collapsed="false">
      <c r="A183" s="16" t="s">
        <v>45</v>
      </c>
      <c r="B183" s="102" t="n">
        <v>120</v>
      </c>
      <c r="C183" s="49"/>
      <c r="D183" s="49"/>
      <c r="E183" s="49" t="n">
        <v>0.00833333333333333</v>
      </c>
      <c r="F183" s="49"/>
      <c r="G183" s="49"/>
      <c r="H183" s="49" t="n">
        <v>0.00833333333333333</v>
      </c>
      <c r="I183" s="49"/>
      <c r="J183" s="49" t="n">
        <v>0.00833333333333333</v>
      </c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 t="n">
        <v>0.108333333333333</v>
      </c>
      <c r="AC183" s="49" t="n">
        <v>0.391666666666667</v>
      </c>
      <c r="AD183" s="49" t="n">
        <v>0.433333333333333</v>
      </c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 t="n">
        <v>0.0166666666666667</v>
      </c>
      <c r="AP183" s="49"/>
      <c r="AQ183" s="49"/>
      <c r="AR183" s="49"/>
      <c r="AS183" s="49"/>
      <c r="AT183" s="49" t="n">
        <v>0.00833333333333333</v>
      </c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 t="n">
        <v>0.0166666666666667</v>
      </c>
      <c r="BP183" s="49"/>
      <c r="BQ183" s="50"/>
      <c r="BR183" s="72"/>
    </row>
    <row r="184" s="21" customFormat="true" ht="15.75" hidden="false" customHeight="true" outlineLevel="0" collapsed="false">
      <c r="A184" s="22" t="s">
        <v>46</v>
      </c>
      <c r="B184" s="102" t="n">
        <v>113</v>
      </c>
      <c r="C184" s="49"/>
      <c r="D184" s="49" t="n">
        <v>0.00884955752212389</v>
      </c>
      <c r="E184" s="49"/>
      <c r="F184" s="49"/>
      <c r="G184" s="49"/>
      <c r="H184" s="49" t="n">
        <v>0.00884955752212389</v>
      </c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 t="n">
        <v>0.0619469026548673</v>
      </c>
      <c r="AB184" s="49" t="n">
        <v>0.672566371681416</v>
      </c>
      <c r="AC184" s="49" t="n">
        <v>0.0707964601769912</v>
      </c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 t="n">
        <v>0.00884955752212389</v>
      </c>
      <c r="AO184" s="49" t="n">
        <v>0.00884955752212389</v>
      </c>
      <c r="AP184" s="49"/>
      <c r="AQ184" s="49" t="n">
        <v>0.00884955752212389</v>
      </c>
      <c r="AR184" s="49" t="n">
        <v>0.0973451327433628</v>
      </c>
      <c r="AS184" s="49" t="n">
        <v>0.0530973451327434</v>
      </c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50"/>
      <c r="BR184" s="72"/>
    </row>
    <row r="185" s="21" customFormat="true" ht="15.75" hidden="false" customHeight="true" outlineLevel="0" collapsed="false">
      <c r="A185" s="23" t="s">
        <v>47</v>
      </c>
      <c r="B185" s="102" t="n">
        <v>663</v>
      </c>
      <c r="C185" s="49" t="n">
        <v>0</v>
      </c>
      <c r="D185" s="49" t="n">
        <v>0</v>
      </c>
      <c r="E185" s="49" t="n">
        <v>0.0211161387631976</v>
      </c>
      <c r="F185" s="49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0.00150829562594268</v>
      </c>
      <c r="AB185" s="49" t="n">
        <v>0.0663650075414781</v>
      </c>
      <c r="AC185" s="49" t="n">
        <v>0.840120663650075</v>
      </c>
      <c r="AD185" s="49" t="n">
        <v>0.0542986425339367</v>
      </c>
      <c r="AE185" s="49" t="n">
        <v>0</v>
      </c>
      <c r="AF185" s="49" t="n">
        <v>0</v>
      </c>
      <c r="AG185" s="49" t="n">
        <v>0</v>
      </c>
      <c r="AH185" s="49" t="n">
        <v>0</v>
      </c>
      <c r="AI185" s="49" t="n">
        <v>0</v>
      </c>
      <c r="AJ185" s="49" t="n">
        <v>0</v>
      </c>
      <c r="AK185" s="49" t="n">
        <v>0</v>
      </c>
      <c r="AL185" s="49" t="n">
        <v>0</v>
      </c>
      <c r="AM185" s="49" t="n">
        <v>0</v>
      </c>
      <c r="AN185" s="49" t="n">
        <v>0</v>
      </c>
      <c r="AO185" s="49" t="n">
        <v>0</v>
      </c>
      <c r="AP185" s="49" t="n">
        <v>0</v>
      </c>
      <c r="AQ185" s="49" t="n">
        <v>0</v>
      </c>
      <c r="AR185" s="49" t="n">
        <v>0</v>
      </c>
      <c r="AS185" s="49" t="n">
        <v>0</v>
      </c>
      <c r="AT185" s="49" t="n">
        <v>0</v>
      </c>
      <c r="AU185" s="49" t="n">
        <v>0</v>
      </c>
      <c r="AV185" s="49" t="n">
        <v>0</v>
      </c>
      <c r="AW185" s="49" t="n">
        <v>0</v>
      </c>
      <c r="AX185" s="49" t="n">
        <v>0</v>
      </c>
      <c r="AY185" s="49" t="n">
        <v>0</v>
      </c>
      <c r="AZ185" s="49" t="n">
        <v>0</v>
      </c>
      <c r="BA185" s="49" t="n">
        <v>0</v>
      </c>
      <c r="BB185" s="49" t="n">
        <v>0</v>
      </c>
      <c r="BC185" s="49" t="n">
        <v>0</v>
      </c>
      <c r="BD185" s="49" t="n">
        <v>0</v>
      </c>
      <c r="BE185" s="49" t="n">
        <v>0</v>
      </c>
      <c r="BF185" s="49" t="n">
        <v>0</v>
      </c>
      <c r="BG185" s="49" t="n">
        <v>0</v>
      </c>
      <c r="BH185" s="49" t="n">
        <v>0</v>
      </c>
      <c r="BI185" s="49" t="n">
        <v>0</v>
      </c>
      <c r="BJ185" s="49" t="n">
        <v>0</v>
      </c>
      <c r="BK185" s="49" t="n">
        <v>0.00150829562594268</v>
      </c>
      <c r="BL185" s="49" t="n">
        <v>0</v>
      </c>
      <c r="BM185" s="49" t="n">
        <v>0</v>
      </c>
      <c r="BN185" s="49" t="n">
        <v>0</v>
      </c>
      <c r="BO185" s="49" t="n">
        <v>0</v>
      </c>
      <c r="BP185" s="49" t="n">
        <v>0</v>
      </c>
      <c r="BQ185" s="50" t="n">
        <v>0.0150829562594268</v>
      </c>
      <c r="BR185" s="72"/>
    </row>
    <row r="186" s="21" customFormat="true" ht="15.75" hidden="false" customHeight="true" outlineLevel="0" collapsed="false">
      <c r="A186" s="23" t="s">
        <v>48</v>
      </c>
      <c r="B186" s="102" t="n">
        <v>337</v>
      </c>
      <c r="C186" s="49" t="n">
        <v>0</v>
      </c>
      <c r="D186" s="49" t="n">
        <v>0</v>
      </c>
      <c r="E186" s="49" t="n">
        <v>0</v>
      </c>
      <c r="F186" s="49" t="n">
        <v>0</v>
      </c>
      <c r="G186" s="49" t="n">
        <v>0</v>
      </c>
      <c r="H186" s="49" t="n">
        <v>0.0178041543026706</v>
      </c>
      <c r="I186" s="49" t="n">
        <v>0.0445103857566766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.189910979228487</v>
      </c>
      <c r="AC186" s="49" t="n">
        <v>0.275964391691395</v>
      </c>
      <c r="AD186" s="49" t="n">
        <v>0</v>
      </c>
      <c r="AE186" s="49" t="n">
        <v>0</v>
      </c>
      <c r="AF186" s="49" t="n">
        <v>0</v>
      </c>
      <c r="AG186" s="49" t="n">
        <v>0</v>
      </c>
      <c r="AH186" s="49" t="n">
        <v>0</v>
      </c>
      <c r="AI186" s="49" t="n">
        <v>0</v>
      </c>
      <c r="AJ186" s="49" t="n">
        <v>0</v>
      </c>
      <c r="AK186" s="49" t="n">
        <v>0</v>
      </c>
      <c r="AL186" s="49" t="n">
        <v>0</v>
      </c>
      <c r="AM186" s="49" t="n">
        <v>0</v>
      </c>
      <c r="AN186" s="49" t="n">
        <v>0.0326409495548961</v>
      </c>
      <c r="AO186" s="49" t="n">
        <v>0.0682492581602374</v>
      </c>
      <c r="AP186" s="49" t="n">
        <v>0</v>
      </c>
      <c r="AQ186" s="49" t="n">
        <v>0.0029673590504451</v>
      </c>
      <c r="AR186" s="49" t="n">
        <v>0.136498516320475</v>
      </c>
      <c r="AS186" s="49" t="n">
        <v>0.201780415430267</v>
      </c>
      <c r="AT186" s="49" t="n">
        <v>0</v>
      </c>
      <c r="AU186" s="49" t="n">
        <v>0</v>
      </c>
      <c r="AV186" s="49" t="n">
        <v>0</v>
      </c>
      <c r="AW186" s="49" t="n">
        <v>0</v>
      </c>
      <c r="AX186" s="49" t="n">
        <v>0</v>
      </c>
      <c r="AY186" s="49" t="n">
        <v>0</v>
      </c>
      <c r="AZ186" s="49" t="n">
        <v>0</v>
      </c>
      <c r="BA186" s="49" t="n">
        <v>0</v>
      </c>
      <c r="BB186" s="49" t="n">
        <v>0</v>
      </c>
      <c r="BC186" s="49" t="n">
        <v>0</v>
      </c>
      <c r="BD186" s="49" t="n">
        <v>0</v>
      </c>
      <c r="BE186" s="49" t="n">
        <v>0</v>
      </c>
      <c r="BF186" s="49" t="n">
        <v>0</v>
      </c>
      <c r="BG186" s="49" t="n">
        <v>0</v>
      </c>
      <c r="BH186" s="49" t="n">
        <v>0.0029673590504451</v>
      </c>
      <c r="BI186" s="49" t="n">
        <v>0</v>
      </c>
      <c r="BJ186" s="49" t="n">
        <v>0</v>
      </c>
      <c r="BK186" s="49" t="n">
        <v>0</v>
      </c>
      <c r="BL186" s="49" t="n">
        <v>0</v>
      </c>
      <c r="BM186" s="49" t="n">
        <v>0</v>
      </c>
      <c r="BN186" s="49" t="n">
        <v>0</v>
      </c>
      <c r="BO186" s="49" t="n">
        <v>0.0207715133531157</v>
      </c>
      <c r="BP186" s="49" t="n">
        <v>0</v>
      </c>
      <c r="BQ186" s="50" t="n">
        <v>0.00593471810089021</v>
      </c>
      <c r="BR186" s="72"/>
    </row>
    <row r="187" s="21" customFormat="true" ht="15.75" hidden="false" customHeight="true" outlineLevel="0" collapsed="false">
      <c r="A187" s="23" t="s">
        <v>49</v>
      </c>
      <c r="B187" s="102" t="n">
        <v>390</v>
      </c>
      <c r="C187" s="49" t="n">
        <v>0</v>
      </c>
      <c r="D187" s="49" t="n">
        <v>0.00256410256410256</v>
      </c>
      <c r="E187" s="49" t="n">
        <v>0.00256410256410256</v>
      </c>
      <c r="F187" s="49" t="n">
        <v>0</v>
      </c>
      <c r="G187" s="49" t="n">
        <v>0</v>
      </c>
      <c r="H187" s="49" t="n">
        <v>0</v>
      </c>
      <c r="I187" s="49" t="n">
        <v>0.0128205128205128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.00769230769230769</v>
      </c>
      <c r="AB187" s="49" t="n">
        <v>0.292307692307692</v>
      </c>
      <c r="AC187" s="49" t="n">
        <v>0.541025641025641</v>
      </c>
      <c r="AD187" s="49" t="n">
        <v>0.00256410256410256</v>
      </c>
      <c r="AE187" s="49" t="n">
        <v>0</v>
      </c>
      <c r="AF187" s="49" t="n">
        <v>0</v>
      </c>
      <c r="AG187" s="49" t="n">
        <v>0</v>
      </c>
      <c r="AH187" s="49" t="n">
        <v>0</v>
      </c>
      <c r="AI187" s="49" t="n">
        <v>0</v>
      </c>
      <c r="AJ187" s="49" t="n">
        <v>0</v>
      </c>
      <c r="AK187" s="49" t="n">
        <v>0</v>
      </c>
      <c r="AL187" s="49" t="n">
        <v>0</v>
      </c>
      <c r="AM187" s="49" t="n">
        <v>0</v>
      </c>
      <c r="AN187" s="49" t="n">
        <v>0.00256410256410256</v>
      </c>
      <c r="AO187" s="49" t="n">
        <v>0.0205128205128205</v>
      </c>
      <c r="AP187" s="49" t="n">
        <v>0</v>
      </c>
      <c r="AQ187" s="49" t="n">
        <v>0.00256410256410256</v>
      </c>
      <c r="AR187" s="49" t="n">
        <v>0.0153846153846154</v>
      </c>
      <c r="AS187" s="49" t="n">
        <v>0.0538461538461539</v>
      </c>
      <c r="AT187" s="49" t="n">
        <v>0</v>
      </c>
      <c r="AU187" s="49" t="n">
        <v>0</v>
      </c>
      <c r="AV187" s="49" t="n">
        <v>0</v>
      </c>
      <c r="AW187" s="49" t="n">
        <v>0</v>
      </c>
      <c r="AX187" s="49" t="n">
        <v>0</v>
      </c>
      <c r="AY187" s="49" t="n">
        <v>0</v>
      </c>
      <c r="AZ187" s="49" t="n">
        <v>0</v>
      </c>
      <c r="BA187" s="49" t="n">
        <v>0</v>
      </c>
      <c r="BB187" s="49" t="n">
        <v>0</v>
      </c>
      <c r="BC187" s="49" t="n">
        <v>0</v>
      </c>
      <c r="BD187" s="49" t="n">
        <v>0</v>
      </c>
      <c r="BE187" s="49" t="n">
        <v>0</v>
      </c>
      <c r="BF187" s="49" t="n">
        <v>0</v>
      </c>
      <c r="BG187" s="49" t="n">
        <v>0</v>
      </c>
      <c r="BH187" s="49" t="n">
        <v>0</v>
      </c>
      <c r="BI187" s="49" t="n">
        <v>0</v>
      </c>
      <c r="BJ187" s="49" t="n">
        <v>0</v>
      </c>
      <c r="BK187" s="49" t="n">
        <v>0.00769230769230769</v>
      </c>
      <c r="BL187" s="49" t="n">
        <v>0</v>
      </c>
      <c r="BM187" s="49" t="n">
        <v>0</v>
      </c>
      <c r="BN187" s="49" t="n">
        <v>0</v>
      </c>
      <c r="BO187" s="49" t="n">
        <v>0.0205128205128205</v>
      </c>
      <c r="BP187" s="49" t="n">
        <v>0.00256410256410256</v>
      </c>
      <c r="BQ187" s="50" t="n">
        <v>0.0128205128205128</v>
      </c>
      <c r="BR187" s="72"/>
    </row>
    <row r="188" s="21" customFormat="true" ht="15.75" hidden="false" customHeight="true" outlineLevel="0" collapsed="false">
      <c r="A188" s="24" t="s">
        <v>50</v>
      </c>
      <c r="B188" s="103" t="n">
        <v>396</v>
      </c>
      <c r="C188" s="58" t="n">
        <v>0</v>
      </c>
      <c r="D188" s="58" t="n">
        <v>0</v>
      </c>
      <c r="E188" s="58" t="n">
        <v>0.0252525252525253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.00252525252525253</v>
      </c>
      <c r="AB188" s="58" t="n">
        <v>0.0606060606060606</v>
      </c>
      <c r="AC188" s="58" t="n">
        <v>0.808080808080808</v>
      </c>
      <c r="AD188" s="58" t="n">
        <v>0.0858585858585859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8" t="n">
        <v>0</v>
      </c>
      <c r="BH188" s="58" t="n">
        <v>0</v>
      </c>
      <c r="BI188" s="58" t="n">
        <v>0</v>
      </c>
      <c r="BJ188" s="58" t="n">
        <v>0</v>
      </c>
      <c r="BK188" s="58" t="n">
        <v>0.00252525252525253</v>
      </c>
      <c r="BL188" s="58" t="n">
        <v>0</v>
      </c>
      <c r="BM188" s="58" t="n">
        <v>0</v>
      </c>
      <c r="BN188" s="58" t="n">
        <v>0</v>
      </c>
      <c r="BO188" s="58" t="n">
        <v>0</v>
      </c>
      <c r="BP188" s="58" t="n">
        <v>0</v>
      </c>
      <c r="BQ188" s="59" t="n">
        <v>0.0151515151515152</v>
      </c>
      <c r="BR188" s="72"/>
    </row>
    <row r="190" customFormat="false" ht="14.25" hidden="false" customHeight="false" outlineLevel="0" collapsed="false">
      <c r="A190" s="82" t="s">
        <v>139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9" t="s">
        <v>1</v>
      </c>
      <c r="BJ190" s="39"/>
      <c r="BK190" s="39"/>
      <c r="BL190" s="39"/>
      <c r="BM190" s="39"/>
      <c r="BN190" s="39"/>
      <c r="BO190" s="39"/>
      <c r="BP190" s="39"/>
      <c r="BQ190" s="39"/>
      <c r="BS190" s="46"/>
      <c r="BT190" s="46"/>
    </row>
    <row r="191" s="65" customFormat="true" ht="20.1" hidden="false" customHeight="true" outlineLevel="0" collapsed="false">
      <c r="A191" s="56" t="s">
        <v>2</v>
      </c>
      <c r="B191" s="42" t="s">
        <v>3</v>
      </c>
      <c r="C191" s="43" t="s">
        <v>126</v>
      </c>
      <c r="D191" s="43"/>
      <c r="E191" s="43"/>
      <c r="F191" s="43"/>
      <c r="G191" s="43" t="s">
        <v>82</v>
      </c>
      <c r="H191" s="43"/>
      <c r="I191" s="43"/>
      <c r="J191" s="43"/>
      <c r="K191" s="43" t="s">
        <v>127</v>
      </c>
      <c r="L191" s="43"/>
      <c r="M191" s="43"/>
      <c r="N191" s="43"/>
      <c r="O191" s="43" t="s">
        <v>128</v>
      </c>
      <c r="P191" s="43"/>
      <c r="Q191" s="43"/>
      <c r="R191" s="43"/>
      <c r="S191" s="43" t="s">
        <v>129</v>
      </c>
      <c r="T191" s="43"/>
      <c r="U191" s="43"/>
      <c r="V191" s="43"/>
      <c r="W191" s="43" t="s">
        <v>130</v>
      </c>
      <c r="X191" s="43"/>
      <c r="Y191" s="43"/>
      <c r="Z191" s="43"/>
      <c r="AA191" s="43" t="s">
        <v>95</v>
      </c>
      <c r="AB191" s="43"/>
      <c r="AC191" s="43"/>
      <c r="AD191" s="43"/>
      <c r="AE191" s="43" t="s">
        <v>96</v>
      </c>
      <c r="AF191" s="43"/>
      <c r="AG191" s="43"/>
      <c r="AH191" s="43"/>
      <c r="AI191" s="43" t="s">
        <v>97</v>
      </c>
      <c r="AJ191" s="43"/>
      <c r="AK191" s="43"/>
      <c r="AL191" s="43"/>
      <c r="AM191" s="43" t="s">
        <v>98</v>
      </c>
      <c r="AN191" s="43"/>
      <c r="AO191" s="43"/>
      <c r="AP191" s="43"/>
      <c r="AQ191" s="83" t="s">
        <v>131</v>
      </c>
      <c r="AR191" s="83"/>
      <c r="AS191" s="83"/>
      <c r="AT191" s="83"/>
      <c r="AU191" s="83" t="s">
        <v>81</v>
      </c>
      <c r="AV191" s="83"/>
      <c r="AW191" s="83"/>
      <c r="AX191" s="83"/>
      <c r="AY191" s="43" t="s">
        <v>100</v>
      </c>
      <c r="AZ191" s="43"/>
      <c r="BA191" s="43"/>
      <c r="BB191" s="43"/>
      <c r="BC191" s="43" t="s">
        <v>101</v>
      </c>
      <c r="BD191" s="43"/>
      <c r="BE191" s="43"/>
      <c r="BF191" s="43"/>
      <c r="BG191" s="83" t="s">
        <v>132</v>
      </c>
      <c r="BH191" s="83"/>
      <c r="BI191" s="83"/>
      <c r="BJ191" s="83"/>
      <c r="BK191" s="43" t="s">
        <v>20</v>
      </c>
      <c r="BL191" s="43"/>
      <c r="BM191" s="43"/>
      <c r="BN191" s="43"/>
      <c r="BO191" s="84" t="s">
        <v>21</v>
      </c>
      <c r="BP191" s="84" t="s">
        <v>22</v>
      </c>
      <c r="BQ191" s="85" t="s">
        <v>23</v>
      </c>
      <c r="BR191" s="0"/>
      <c r="BS191" s="100"/>
      <c r="BT191" s="100"/>
      <c r="BU191" s="100"/>
      <c r="BV191" s="100"/>
    </row>
    <row r="192" s="90" customFormat="true" ht="69.95" hidden="false" customHeight="true" outlineLevel="0" collapsed="false">
      <c r="A192" s="56"/>
      <c r="B192" s="42"/>
      <c r="C192" s="87" t="s">
        <v>24</v>
      </c>
      <c r="D192" s="88" t="s">
        <v>25</v>
      </c>
      <c r="E192" s="68" t="s">
        <v>83</v>
      </c>
      <c r="F192" s="89" t="s">
        <v>27</v>
      </c>
      <c r="G192" s="87" t="s">
        <v>24</v>
      </c>
      <c r="H192" s="88" t="s">
        <v>25</v>
      </c>
      <c r="I192" s="68" t="s">
        <v>83</v>
      </c>
      <c r="J192" s="89" t="s">
        <v>27</v>
      </c>
      <c r="K192" s="87" t="s">
        <v>24</v>
      </c>
      <c r="L192" s="88" t="s">
        <v>25</v>
      </c>
      <c r="M192" s="68" t="s">
        <v>83</v>
      </c>
      <c r="N192" s="89" t="s">
        <v>27</v>
      </c>
      <c r="O192" s="87" t="s">
        <v>24</v>
      </c>
      <c r="P192" s="88" t="s">
        <v>25</v>
      </c>
      <c r="Q192" s="68" t="s">
        <v>83</v>
      </c>
      <c r="R192" s="89" t="s">
        <v>27</v>
      </c>
      <c r="S192" s="87" t="s">
        <v>24</v>
      </c>
      <c r="T192" s="88" t="s">
        <v>25</v>
      </c>
      <c r="U192" s="68" t="s">
        <v>83</v>
      </c>
      <c r="V192" s="89" t="s">
        <v>27</v>
      </c>
      <c r="W192" s="87" t="s">
        <v>24</v>
      </c>
      <c r="X192" s="88" t="s">
        <v>25</v>
      </c>
      <c r="Y192" s="68" t="s">
        <v>83</v>
      </c>
      <c r="Z192" s="89" t="s">
        <v>27</v>
      </c>
      <c r="AA192" s="87" t="s">
        <v>24</v>
      </c>
      <c r="AB192" s="88" t="s">
        <v>25</v>
      </c>
      <c r="AC192" s="68" t="s">
        <v>83</v>
      </c>
      <c r="AD192" s="89" t="s">
        <v>27</v>
      </c>
      <c r="AE192" s="87" t="s">
        <v>24</v>
      </c>
      <c r="AF192" s="88" t="s">
        <v>25</v>
      </c>
      <c r="AG192" s="68" t="s">
        <v>83</v>
      </c>
      <c r="AH192" s="89" t="s">
        <v>27</v>
      </c>
      <c r="AI192" s="87" t="s">
        <v>24</v>
      </c>
      <c r="AJ192" s="88" t="s">
        <v>25</v>
      </c>
      <c r="AK192" s="68" t="s">
        <v>83</v>
      </c>
      <c r="AL192" s="89" t="s">
        <v>27</v>
      </c>
      <c r="AM192" s="87" t="s">
        <v>24</v>
      </c>
      <c r="AN192" s="88" t="s">
        <v>25</v>
      </c>
      <c r="AO192" s="68" t="s">
        <v>83</v>
      </c>
      <c r="AP192" s="89" t="s">
        <v>27</v>
      </c>
      <c r="AQ192" s="87" t="s">
        <v>24</v>
      </c>
      <c r="AR192" s="88" t="s">
        <v>25</v>
      </c>
      <c r="AS192" s="68" t="s">
        <v>83</v>
      </c>
      <c r="AT192" s="89" t="s">
        <v>27</v>
      </c>
      <c r="AU192" s="87" t="s">
        <v>24</v>
      </c>
      <c r="AV192" s="88" t="s">
        <v>25</v>
      </c>
      <c r="AW192" s="68" t="s">
        <v>83</v>
      </c>
      <c r="AX192" s="89" t="s">
        <v>27</v>
      </c>
      <c r="AY192" s="87" t="s">
        <v>24</v>
      </c>
      <c r="AZ192" s="88" t="s">
        <v>25</v>
      </c>
      <c r="BA192" s="68" t="s">
        <v>83</v>
      </c>
      <c r="BB192" s="89" t="s">
        <v>27</v>
      </c>
      <c r="BC192" s="87" t="s">
        <v>24</v>
      </c>
      <c r="BD192" s="88" t="s">
        <v>25</v>
      </c>
      <c r="BE192" s="68" t="s">
        <v>83</v>
      </c>
      <c r="BF192" s="89" t="s">
        <v>27</v>
      </c>
      <c r="BG192" s="87" t="s">
        <v>24</v>
      </c>
      <c r="BH192" s="88" t="s">
        <v>25</v>
      </c>
      <c r="BI192" s="68" t="s">
        <v>83</v>
      </c>
      <c r="BJ192" s="89" t="s">
        <v>27</v>
      </c>
      <c r="BK192" s="87" t="s">
        <v>24</v>
      </c>
      <c r="BL192" s="88" t="s">
        <v>25</v>
      </c>
      <c r="BM192" s="68" t="s">
        <v>83</v>
      </c>
      <c r="BN192" s="89" t="s">
        <v>27</v>
      </c>
      <c r="BO192" s="84"/>
      <c r="BP192" s="84"/>
      <c r="BQ192" s="85"/>
      <c r="BR192" s="0"/>
      <c r="BS192" s="101"/>
      <c r="BT192" s="101"/>
      <c r="BU192" s="101"/>
      <c r="BV192" s="101"/>
    </row>
    <row r="193" s="21" customFormat="true" ht="15.75" hidden="false" customHeight="true" outlineLevel="0" collapsed="false">
      <c r="A193" s="16" t="s">
        <v>28</v>
      </c>
      <c r="B193" s="102" t="n">
        <v>27</v>
      </c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 t="n">
        <v>0.037037037037037</v>
      </c>
      <c r="AB193" s="49"/>
      <c r="AC193" s="49" t="n">
        <v>0.703703703703704</v>
      </c>
      <c r="AD193" s="49"/>
      <c r="AE193" s="49"/>
      <c r="AF193" s="49" t="n">
        <v>0.037037037037037</v>
      </c>
      <c r="AG193" s="49" t="n">
        <v>0.222222222222222</v>
      </c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50"/>
      <c r="BR193" s="72"/>
    </row>
    <row r="194" s="21" customFormat="true" ht="15.75" hidden="false" customHeight="true" outlineLevel="0" collapsed="false">
      <c r="A194" s="16" t="s">
        <v>29</v>
      </c>
      <c r="B194" s="102" t="n">
        <v>26</v>
      </c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 t="n">
        <v>0.615384615384615</v>
      </c>
      <c r="AD194" s="49"/>
      <c r="AE194" s="49"/>
      <c r="AF194" s="49" t="n">
        <v>0.192307692307692</v>
      </c>
      <c r="AG194" s="49" t="n">
        <v>0.153846153846154</v>
      </c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 t="n">
        <v>0.0384615384615385</v>
      </c>
      <c r="BO194" s="49"/>
      <c r="BP194" s="49"/>
      <c r="BQ194" s="50"/>
      <c r="BR194" s="72"/>
    </row>
    <row r="195" s="21" customFormat="true" ht="15.75" hidden="false" customHeight="true" outlineLevel="0" collapsed="false">
      <c r="A195" s="16" t="s">
        <v>30</v>
      </c>
      <c r="B195" s="102" t="n">
        <v>26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 t="n">
        <v>0.730769230769231</v>
      </c>
      <c r="AD195" s="49" t="n">
        <v>0.0384615384615385</v>
      </c>
      <c r="AE195" s="49"/>
      <c r="AF195" s="49" t="n">
        <v>0.0384615384615385</v>
      </c>
      <c r="AG195" s="49" t="n">
        <v>0.192307692307692</v>
      </c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50"/>
      <c r="BR195" s="72"/>
    </row>
    <row r="196" s="21" customFormat="true" ht="15.75" hidden="false" customHeight="true" outlineLevel="0" collapsed="false">
      <c r="A196" s="16" t="s">
        <v>31</v>
      </c>
      <c r="B196" s="102" t="n">
        <v>26</v>
      </c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 t="n">
        <v>0.0384615384615385</v>
      </c>
      <c r="AB196" s="49"/>
      <c r="AC196" s="49" t="n">
        <v>0.576923076923077</v>
      </c>
      <c r="AD196" s="49"/>
      <c r="AE196" s="49"/>
      <c r="AF196" s="49" t="n">
        <v>0.115384615384615</v>
      </c>
      <c r="AG196" s="49" t="n">
        <v>0.269230769230769</v>
      </c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50"/>
      <c r="BR196" s="72"/>
    </row>
    <row r="197" s="21" customFormat="true" ht="15.75" hidden="false" customHeight="true" outlineLevel="0" collapsed="false">
      <c r="A197" s="16" t="s">
        <v>32</v>
      </c>
      <c r="B197" s="102" t="n">
        <v>27</v>
      </c>
      <c r="C197" s="49"/>
      <c r="D197" s="49"/>
      <c r="E197" s="49"/>
      <c r="F197" s="49"/>
      <c r="G197" s="49"/>
      <c r="H197" s="49"/>
      <c r="I197" s="49" t="n">
        <v>0.037037037037037</v>
      </c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 t="n">
        <v>0.111111111111111</v>
      </c>
      <c r="AC197" s="49" t="n">
        <v>0.592592592592593</v>
      </c>
      <c r="AD197" s="49"/>
      <c r="AE197" s="49"/>
      <c r="AF197" s="49" t="n">
        <v>0.0740740740740741</v>
      </c>
      <c r="AG197" s="49" t="n">
        <v>0.185185185185185</v>
      </c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50"/>
      <c r="BR197" s="72"/>
    </row>
    <row r="198" s="21" customFormat="true" ht="15.75" hidden="false" customHeight="true" outlineLevel="0" collapsed="false">
      <c r="A198" s="16" t="s">
        <v>33</v>
      </c>
      <c r="B198" s="102" t="n">
        <v>27</v>
      </c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 t="n">
        <v>0.259259259259259</v>
      </c>
      <c r="AC198" s="49" t="n">
        <v>0.37037037037037</v>
      </c>
      <c r="AD198" s="49" t="n">
        <v>0.037037037037037</v>
      </c>
      <c r="AE198" s="49"/>
      <c r="AF198" s="49" t="n">
        <v>0.185185185185185</v>
      </c>
      <c r="AG198" s="49" t="n">
        <v>0.037037037037037</v>
      </c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 t="n">
        <v>0.037037037037037</v>
      </c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 t="n">
        <v>0.0740740740740741</v>
      </c>
      <c r="BP198" s="49"/>
      <c r="BQ198" s="50"/>
      <c r="BR198" s="72"/>
    </row>
    <row r="199" s="21" customFormat="true" ht="15.75" hidden="false" customHeight="true" outlineLevel="0" collapsed="false">
      <c r="A199" s="16" t="s">
        <v>34</v>
      </c>
      <c r="B199" s="102" t="n">
        <v>24</v>
      </c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 t="n">
        <v>0.416666666666667</v>
      </c>
      <c r="AC199" s="49" t="n">
        <v>0.333333333333333</v>
      </c>
      <c r="AD199" s="49" t="n">
        <v>0.0416666666666667</v>
      </c>
      <c r="AE199" s="49"/>
      <c r="AF199" s="49" t="n">
        <v>0.125</v>
      </c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 t="n">
        <v>0.0416666666666667</v>
      </c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 t="n">
        <v>0.0416666666666667</v>
      </c>
      <c r="BL199" s="49"/>
      <c r="BM199" s="49"/>
      <c r="BN199" s="49"/>
      <c r="BO199" s="49"/>
      <c r="BP199" s="49"/>
      <c r="BQ199" s="50"/>
      <c r="BR199" s="72"/>
    </row>
    <row r="200" s="21" customFormat="true" ht="15.75" hidden="false" customHeight="true" outlineLevel="0" collapsed="false">
      <c r="A200" s="16" t="s">
        <v>35</v>
      </c>
      <c r="B200" s="102" t="n">
        <v>22</v>
      </c>
      <c r="C200" s="49"/>
      <c r="D200" s="49"/>
      <c r="E200" s="49"/>
      <c r="F200" s="49"/>
      <c r="G200" s="49"/>
      <c r="H200" s="49" t="n">
        <v>0.0454545454545455</v>
      </c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 t="n">
        <v>0.0909090909090909</v>
      </c>
      <c r="AC200" s="49" t="n">
        <v>0.136363636363636</v>
      </c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 t="n">
        <v>0.0909090909090909</v>
      </c>
      <c r="AO200" s="49" t="n">
        <v>0.0909090909090909</v>
      </c>
      <c r="AP200" s="49"/>
      <c r="AQ200" s="49"/>
      <c r="AR200" s="49" t="n">
        <v>0.136363636363636</v>
      </c>
      <c r="AS200" s="49" t="n">
        <v>0.363636363636364</v>
      </c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 t="n">
        <v>0.0454545454545455</v>
      </c>
      <c r="BL200" s="49"/>
      <c r="BM200" s="49"/>
      <c r="BN200" s="49"/>
      <c r="BO200" s="49"/>
      <c r="BP200" s="49"/>
      <c r="BQ200" s="50"/>
      <c r="BR200" s="72"/>
    </row>
    <row r="201" s="21" customFormat="true" ht="15.75" hidden="false" customHeight="true" outlineLevel="0" collapsed="false">
      <c r="A201" s="16" t="s">
        <v>36</v>
      </c>
      <c r="B201" s="102" t="n">
        <v>26</v>
      </c>
      <c r="C201" s="49"/>
      <c r="D201" s="49"/>
      <c r="E201" s="49"/>
      <c r="F201" s="49"/>
      <c r="G201" s="49"/>
      <c r="H201" s="49" t="n">
        <v>0.0384615384615385</v>
      </c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 t="n">
        <v>0.0384615384615385</v>
      </c>
      <c r="AB201" s="49" t="n">
        <v>0.0769230769230769</v>
      </c>
      <c r="AC201" s="49" t="n">
        <v>0.115384615384615</v>
      </c>
      <c r="AD201" s="49" t="n">
        <v>0.0384615384615385</v>
      </c>
      <c r="AE201" s="49"/>
      <c r="AF201" s="49" t="n">
        <v>0.230769230769231</v>
      </c>
      <c r="AG201" s="49"/>
      <c r="AH201" s="49"/>
      <c r="AI201" s="49"/>
      <c r="AJ201" s="49"/>
      <c r="AK201" s="49"/>
      <c r="AL201" s="49"/>
      <c r="AM201" s="49"/>
      <c r="AN201" s="49"/>
      <c r="AO201" s="49" t="n">
        <v>0.0769230769230769</v>
      </c>
      <c r="AP201" s="49"/>
      <c r="AQ201" s="49"/>
      <c r="AR201" s="49" t="n">
        <v>0.0769230769230769</v>
      </c>
      <c r="AS201" s="49" t="n">
        <v>0.230769230769231</v>
      </c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 t="n">
        <v>0.0769230769230769</v>
      </c>
      <c r="BP201" s="49"/>
      <c r="BQ201" s="50"/>
      <c r="BR201" s="72"/>
    </row>
    <row r="202" s="21" customFormat="true" ht="15.75" hidden="false" customHeight="true" outlineLevel="0" collapsed="false">
      <c r="A202" s="16" t="s">
        <v>37</v>
      </c>
      <c r="B202" s="102" t="n">
        <v>13</v>
      </c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 t="n">
        <v>0.384615384615385</v>
      </c>
      <c r="AD202" s="49"/>
      <c r="AE202" s="49"/>
      <c r="AF202" s="49" t="n">
        <v>0.0769230769230769</v>
      </c>
      <c r="AG202" s="49"/>
      <c r="AH202" s="49"/>
      <c r="AI202" s="49"/>
      <c r="AJ202" s="49"/>
      <c r="AK202" s="49"/>
      <c r="AL202" s="49"/>
      <c r="AM202" s="49"/>
      <c r="AN202" s="49"/>
      <c r="AO202" s="49" t="n">
        <v>0.0769230769230769</v>
      </c>
      <c r="AP202" s="49"/>
      <c r="AQ202" s="49"/>
      <c r="AR202" s="49"/>
      <c r="AS202" s="49" t="n">
        <v>0.461538461538462</v>
      </c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50"/>
      <c r="BR202" s="72"/>
    </row>
    <row r="203" s="21" customFormat="true" ht="15.75" hidden="false" customHeight="true" outlineLevel="0" collapsed="false">
      <c r="A203" s="16" t="s">
        <v>38</v>
      </c>
      <c r="B203" s="102" t="n">
        <v>29</v>
      </c>
      <c r="C203" s="49"/>
      <c r="D203" s="49"/>
      <c r="E203" s="49"/>
      <c r="F203" s="49"/>
      <c r="G203" s="49"/>
      <c r="H203" s="49"/>
      <c r="I203" s="49"/>
      <c r="J203" s="49" t="n">
        <v>0.0344827586206897</v>
      </c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 t="n">
        <v>0.0344827586206897</v>
      </c>
      <c r="AB203" s="49" t="n">
        <v>0.0344827586206897</v>
      </c>
      <c r="AC203" s="49" t="n">
        <v>0.413793103448276</v>
      </c>
      <c r="AD203" s="49"/>
      <c r="AE203" s="49"/>
      <c r="AF203" s="49" t="n">
        <v>0.206896551724138</v>
      </c>
      <c r="AG203" s="49" t="n">
        <v>0.0344827586206897</v>
      </c>
      <c r="AH203" s="49"/>
      <c r="AI203" s="49"/>
      <c r="AJ203" s="49"/>
      <c r="AK203" s="49"/>
      <c r="AL203" s="49"/>
      <c r="AM203" s="49"/>
      <c r="AN203" s="49"/>
      <c r="AO203" s="49" t="n">
        <v>0.0344827586206897</v>
      </c>
      <c r="AP203" s="49"/>
      <c r="AQ203" s="49"/>
      <c r="AR203" s="49"/>
      <c r="AS203" s="49" t="n">
        <v>0.137931034482759</v>
      </c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 t="n">
        <v>0.0689655172413793</v>
      </c>
      <c r="BP203" s="49"/>
      <c r="BQ203" s="50"/>
      <c r="BR203" s="72"/>
    </row>
    <row r="204" s="21" customFormat="true" ht="15.75" hidden="false" customHeight="true" outlineLevel="0" collapsed="false">
      <c r="A204" s="16" t="s">
        <v>39</v>
      </c>
      <c r="B204" s="102" t="n">
        <v>28</v>
      </c>
      <c r="C204" s="49"/>
      <c r="D204" s="49"/>
      <c r="E204" s="49"/>
      <c r="F204" s="49"/>
      <c r="G204" s="49"/>
      <c r="H204" s="49"/>
      <c r="I204" s="49" t="n">
        <v>0.0357142857142857</v>
      </c>
      <c r="J204" s="49" t="n">
        <v>0.0357142857142857</v>
      </c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 t="n">
        <v>0.392857142857143</v>
      </c>
      <c r="AC204" s="49" t="n">
        <v>0.0714285714285714</v>
      </c>
      <c r="AD204" s="49" t="n">
        <v>0.0357142857142857</v>
      </c>
      <c r="AE204" s="49"/>
      <c r="AF204" s="49"/>
      <c r="AG204" s="49" t="n">
        <v>0.0357142857142857</v>
      </c>
      <c r="AH204" s="49"/>
      <c r="AI204" s="49"/>
      <c r="AJ204" s="49"/>
      <c r="AK204" s="49"/>
      <c r="AL204" s="49"/>
      <c r="AM204" s="49"/>
      <c r="AN204" s="49" t="n">
        <v>0.0357142857142857</v>
      </c>
      <c r="AO204" s="49" t="n">
        <v>0.0357142857142857</v>
      </c>
      <c r="AP204" s="49"/>
      <c r="AQ204" s="49"/>
      <c r="AR204" s="49" t="n">
        <v>0.0714285714285714</v>
      </c>
      <c r="AS204" s="49" t="n">
        <v>0.25</v>
      </c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50"/>
      <c r="BR204" s="72"/>
    </row>
    <row r="205" s="21" customFormat="true" ht="15.75" hidden="false" customHeight="true" outlineLevel="0" collapsed="false">
      <c r="A205" s="16" t="s">
        <v>40</v>
      </c>
      <c r="B205" s="102" t="n">
        <v>21</v>
      </c>
      <c r="C205" s="49"/>
      <c r="D205" s="49"/>
      <c r="E205" s="49"/>
      <c r="F205" s="49"/>
      <c r="G205" s="49"/>
      <c r="H205" s="49"/>
      <c r="I205" s="49"/>
      <c r="J205" s="49" t="n">
        <v>0.0476190476190476</v>
      </c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 t="n">
        <v>0.0476190476190476</v>
      </c>
      <c r="AB205" s="49" t="n">
        <v>0.0952380952380952</v>
      </c>
      <c r="AC205" s="49" t="n">
        <v>0.142857142857143</v>
      </c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 t="n">
        <v>0.142857142857143</v>
      </c>
      <c r="AS205" s="49" t="n">
        <v>0.428571428571429</v>
      </c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 t="n">
        <v>0.0952380952380952</v>
      </c>
      <c r="BP205" s="49"/>
      <c r="BQ205" s="50"/>
      <c r="BR205" s="72"/>
    </row>
    <row r="206" s="21" customFormat="true" ht="15.75" hidden="false" customHeight="true" outlineLevel="0" collapsed="false">
      <c r="A206" s="16" t="s">
        <v>41</v>
      </c>
      <c r="B206" s="102" t="n">
        <v>26</v>
      </c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 t="n">
        <v>0.192307692307692</v>
      </c>
      <c r="AC206" s="49" t="n">
        <v>0.0384615384615385</v>
      </c>
      <c r="AD206" s="49" t="n">
        <v>0.0384615384615385</v>
      </c>
      <c r="AE206" s="49"/>
      <c r="AF206" s="49" t="n">
        <v>0.153846153846154</v>
      </c>
      <c r="AG206" s="49"/>
      <c r="AH206" s="49"/>
      <c r="AI206" s="49"/>
      <c r="AJ206" s="49"/>
      <c r="AK206" s="49"/>
      <c r="AL206" s="49"/>
      <c r="AM206" s="49"/>
      <c r="AN206" s="49" t="n">
        <v>0.0384615384615385</v>
      </c>
      <c r="AO206" s="49"/>
      <c r="AP206" s="49"/>
      <c r="AQ206" s="49"/>
      <c r="AR206" s="49" t="n">
        <v>0.153846153846154</v>
      </c>
      <c r="AS206" s="49" t="n">
        <v>0.384615384615385</v>
      </c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50"/>
      <c r="BR206" s="72"/>
    </row>
    <row r="207" s="21" customFormat="true" ht="15.75" hidden="false" customHeight="true" outlineLevel="0" collapsed="false">
      <c r="A207" s="16" t="s">
        <v>42</v>
      </c>
      <c r="B207" s="102" t="n">
        <v>19</v>
      </c>
      <c r="C207" s="49"/>
      <c r="D207" s="49"/>
      <c r="E207" s="49"/>
      <c r="F207" s="49"/>
      <c r="G207" s="49"/>
      <c r="H207" s="49" t="n">
        <v>0.0526315789473684</v>
      </c>
      <c r="I207" s="49"/>
      <c r="J207" s="49" t="n">
        <v>0.0526315789473684</v>
      </c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 t="n">
        <v>0.105263157894737</v>
      </c>
      <c r="AC207" s="49" t="n">
        <v>0.105263157894737</v>
      </c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 t="n">
        <v>0.0526315789473684</v>
      </c>
      <c r="AO207" s="49"/>
      <c r="AP207" s="49"/>
      <c r="AQ207" s="49"/>
      <c r="AR207" s="49" t="n">
        <v>0.105263157894737</v>
      </c>
      <c r="AS207" s="49" t="n">
        <v>0.473684210526316</v>
      </c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 t="n">
        <v>0.0526315789473684</v>
      </c>
      <c r="BP207" s="49"/>
      <c r="BQ207" s="50"/>
      <c r="BR207" s="72"/>
    </row>
    <row r="208" s="21" customFormat="true" ht="15.75" hidden="false" customHeight="true" outlineLevel="0" collapsed="false">
      <c r="A208" s="16" t="s">
        <v>43</v>
      </c>
      <c r="B208" s="102" t="n">
        <v>27</v>
      </c>
      <c r="C208" s="49"/>
      <c r="D208" s="49"/>
      <c r="E208" s="49"/>
      <c r="F208" s="49"/>
      <c r="G208" s="49"/>
      <c r="H208" s="49" t="n">
        <v>0.148148148148148</v>
      </c>
      <c r="I208" s="49" t="n">
        <v>0.111111111111111</v>
      </c>
      <c r="J208" s="49" t="n">
        <v>0.037037037037037</v>
      </c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 t="n">
        <v>0.037037037037037</v>
      </c>
      <c r="AB208" s="49" t="n">
        <v>0.037037037037037</v>
      </c>
      <c r="AC208" s="49"/>
      <c r="AD208" s="49" t="n">
        <v>0.037037037037037</v>
      </c>
      <c r="AE208" s="49"/>
      <c r="AF208" s="49" t="n">
        <v>0.148148148148148</v>
      </c>
      <c r="AG208" s="49"/>
      <c r="AH208" s="49"/>
      <c r="AI208" s="49"/>
      <c r="AJ208" s="49"/>
      <c r="AK208" s="49"/>
      <c r="AL208" s="49"/>
      <c r="AM208" s="49"/>
      <c r="AN208" s="49" t="n">
        <v>0.037037037037037</v>
      </c>
      <c r="AO208" s="49" t="n">
        <v>0.185185185185185</v>
      </c>
      <c r="AP208" s="49"/>
      <c r="AQ208" s="49"/>
      <c r="AR208" s="49"/>
      <c r="AS208" s="49" t="n">
        <v>0.222222222222222</v>
      </c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50"/>
      <c r="BR208" s="72"/>
    </row>
    <row r="209" s="21" customFormat="true" ht="15.75" hidden="false" customHeight="true" outlineLevel="0" collapsed="false">
      <c r="A209" s="16" t="s">
        <v>44</v>
      </c>
      <c r="B209" s="102" t="n">
        <v>22</v>
      </c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 t="n">
        <v>0.318181818181818</v>
      </c>
      <c r="AC209" s="49" t="n">
        <v>0.136363636363636</v>
      </c>
      <c r="AD209" s="49" t="n">
        <v>0.0454545454545455</v>
      </c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 t="n">
        <v>0.0454545454545455</v>
      </c>
      <c r="AP209" s="49"/>
      <c r="AQ209" s="49"/>
      <c r="AR209" s="49"/>
      <c r="AS209" s="49" t="n">
        <v>0.318181818181818</v>
      </c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 t="n">
        <v>0.136363636363636</v>
      </c>
      <c r="BP209" s="49"/>
      <c r="BQ209" s="50"/>
      <c r="BR209" s="72"/>
    </row>
    <row r="210" s="21" customFormat="true" ht="15.75" hidden="false" customHeight="true" outlineLevel="0" collapsed="false">
      <c r="A210" s="16" t="s">
        <v>45</v>
      </c>
      <c r="B210" s="102" t="n">
        <v>26</v>
      </c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 t="n">
        <v>0.0769230769230769</v>
      </c>
      <c r="AC210" s="49" t="n">
        <v>0.538461538461538</v>
      </c>
      <c r="AD210" s="49" t="n">
        <v>0.192307692307692</v>
      </c>
      <c r="AE210" s="49"/>
      <c r="AF210" s="49" t="n">
        <v>0.0384615384615385</v>
      </c>
      <c r="AG210" s="49" t="n">
        <v>0.0384615384615385</v>
      </c>
      <c r="AH210" s="49"/>
      <c r="AI210" s="49"/>
      <c r="AJ210" s="49"/>
      <c r="AK210" s="49"/>
      <c r="AL210" s="49"/>
      <c r="AM210" s="49"/>
      <c r="AN210" s="49" t="n">
        <v>0.0384615384615385</v>
      </c>
      <c r="AO210" s="49" t="n">
        <v>0.0384615384615385</v>
      </c>
      <c r="AP210" s="49"/>
      <c r="AQ210" s="49"/>
      <c r="AR210" s="49"/>
      <c r="AS210" s="49" t="n">
        <v>0.0384615384615385</v>
      </c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50"/>
      <c r="BR210" s="72"/>
    </row>
    <row r="211" s="21" customFormat="true" ht="15.75" hidden="false" customHeight="true" outlineLevel="0" collapsed="false">
      <c r="A211" s="22" t="s">
        <v>46</v>
      </c>
      <c r="B211" s="102" t="n">
        <v>25</v>
      </c>
      <c r="C211" s="49"/>
      <c r="D211" s="49"/>
      <c r="E211" s="49"/>
      <c r="F211" s="49"/>
      <c r="G211" s="49"/>
      <c r="H211" s="49"/>
      <c r="I211" s="49"/>
      <c r="J211" s="49" t="n">
        <v>0.04</v>
      </c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 t="n">
        <v>0.08</v>
      </c>
      <c r="AB211" s="49" t="n">
        <v>0.32</v>
      </c>
      <c r="AC211" s="49"/>
      <c r="AD211" s="49"/>
      <c r="AE211" s="49" t="n">
        <v>0.04</v>
      </c>
      <c r="AF211" s="49" t="n">
        <v>0.16</v>
      </c>
      <c r="AG211" s="49" t="n">
        <v>0.04</v>
      </c>
      <c r="AH211" s="49"/>
      <c r="AI211" s="49"/>
      <c r="AJ211" s="49"/>
      <c r="AK211" s="49"/>
      <c r="AL211" s="49"/>
      <c r="AM211" s="49"/>
      <c r="AN211" s="49" t="n">
        <v>0.08</v>
      </c>
      <c r="AO211" s="49"/>
      <c r="AP211" s="49"/>
      <c r="AQ211" s="49"/>
      <c r="AR211" s="49"/>
      <c r="AS211" s="49" t="n">
        <v>0.24</v>
      </c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50"/>
      <c r="BR211" s="72"/>
    </row>
    <row r="212" s="21" customFormat="true" ht="15.75" hidden="false" customHeight="true" outlineLevel="0" collapsed="false">
      <c r="A212" s="23" t="s">
        <v>47</v>
      </c>
      <c r="B212" s="102" t="n">
        <v>132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.00757575757575758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49" t="n">
        <v>0</v>
      </c>
      <c r="AA212" s="49" t="n">
        <v>0.0151515151515152</v>
      </c>
      <c r="AB212" s="49" t="n">
        <v>0.0227272727272727</v>
      </c>
      <c r="AC212" s="49" t="n">
        <v>0.643939393939394</v>
      </c>
      <c r="AD212" s="49" t="n">
        <v>0.00757575757575758</v>
      </c>
      <c r="AE212" s="49" t="n">
        <v>0</v>
      </c>
      <c r="AF212" s="49" t="n">
        <v>0.0909090909090909</v>
      </c>
      <c r="AG212" s="49" t="n">
        <v>0.204545454545455</v>
      </c>
      <c r="AH212" s="49" t="n">
        <v>0</v>
      </c>
      <c r="AI212" s="49" t="n">
        <v>0</v>
      </c>
      <c r="AJ212" s="49" t="n">
        <v>0</v>
      </c>
      <c r="AK212" s="49" t="n">
        <v>0</v>
      </c>
      <c r="AL212" s="49" t="n">
        <v>0</v>
      </c>
      <c r="AM212" s="49" t="n">
        <v>0</v>
      </c>
      <c r="AN212" s="49" t="n">
        <v>0</v>
      </c>
      <c r="AO212" s="49" t="n">
        <v>0</v>
      </c>
      <c r="AP212" s="49" t="n">
        <v>0</v>
      </c>
      <c r="AQ212" s="49" t="n">
        <v>0</v>
      </c>
      <c r="AR212" s="49" t="n">
        <v>0</v>
      </c>
      <c r="AS212" s="49" t="n">
        <v>0</v>
      </c>
      <c r="AT212" s="49" t="n">
        <v>0</v>
      </c>
      <c r="AU212" s="49" t="n">
        <v>0</v>
      </c>
      <c r="AV212" s="49" t="n">
        <v>0</v>
      </c>
      <c r="AW212" s="49" t="n">
        <v>0</v>
      </c>
      <c r="AX212" s="49" t="n">
        <v>0</v>
      </c>
      <c r="AY212" s="49" t="n">
        <v>0</v>
      </c>
      <c r="AZ212" s="49" t="n">
        <v>0</v>
      </c>
      <c r="BA212" s="49" t="n">
        <v>0</v>
      </c>
      <c r="BB212" s="49" t="n">
        <v>0</v>
      </c>
      <c r="BC212" s="49" t="n">
        <v>0</v>
      </c>
      <c r="BD212" s="49" t="n">
        <v>0</v>
      </c>
      <c r="BE212" s="49" t="n">
        <v>0</v>
      </c>
      <c r="BF212" s="49" t="n">
        <v>0</v>
      </c>
      <c r="BG212" s="49" t="n">
        <v>0</v>
      </c>
      <c r="BH212" s="49" t="n">
        <v>0</v>
      </c>
      <c r="BI212" s="49" t="n">
        <v>0</v>
      </c>
      <c r="BJ212" s="49" t="n">
        <v>0</v>
      </c>
      <c r="BK212" s="49" t="n">
        <v>0</v>
      </c>
      <c r="BL212" s="49" t="n">
        <v>0</v>
      </c>
      <c r="BM212" s="49" t="n">
        <v>0</v>
      </c>
      <c r="BN212" s="49" t="n">
        <v>0.00757575757575758</v>
      </c>
      <c r="BO212" s="49" t="n">
        <v>0</v>
      </c>
      <c r="BP212" s="49" t="n">
        <v>0</v>
      </c>
      <c r="BQ212" s="50" t="n">
        <v>0</v>
      </c>
      <c r="BR212" s="72"/>
    </row>
    <row r="213" s="21" customFormat="true" ht="15.75" hidden="false" customHeight="true" outlineLevel="0" collapsed="false">
      <c r="A213" s="23" t="s">
        <v>48</v>
      </c>
      <c r="B213" s="102" t="n">
        <v>76</v>
      </c>
      <c r="C213" s="49" t="n">
        <v>0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.0263157894736842</v>
      </c>
      <c r="I213" s="49" t="n">
        <v>0.0131578947368421</v>
      </c>
      <c r="J213" s="49" t="n">
        <v>0.0131578947368421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49" t="n">
        <v>0.0131578947368421</v>
      </c>
      <c r="AB213" s="49" t="n">
        <v>0.197368421052632</v>
      </c>
      <c r="AC213" s="49" t="n">
        <v>0.105263157894737</v>
      </c>
      <c r="AD213" s="49" t="n">
        <v>0.0263157894736842</v>
      </c>
      <c r="AE213" s="49" t="n">
        <v>0</v>
      </c>
      <c r="AF213" s="49" t="n">
        <v>0.0789473684210526</v>
      </c>
      <c r="AG213" s="49" t="n">
        <v>0.0131578947368421</v>
      </c>
      <c r="AH213" s="49" t="n">
        <v>0</v>
      </c>
      <c r="AI213" s="49" t="n">
        <v>0</v>
      </c>
      <c r="AJ213" s="49" t="n">
        <v>0</v>
      </c>
      <c r="AK213" s="49" t="n">
        <v>0</v>
      </c>
      <c r="AL213" s="49" t="n">
        <v>0</v>
      </c>
      <c r="AM213" s="49" t="n">
        <v>0</v>
      </c>
      <c r="AN213" s="49" t="n">
        <v>0.0394736842105263</v>
      </c>
      <c r="AO213" s="49" t="n">
        <v>0.0657894736842105</v>
      </c>
      <c r="AP213" s="49" t="n">
        <v>0</v>
      </c>
      <c r="AQ213" s="49" t="n">
        <v>0</v>
      </c>
      <c r="AR213" s="49" t="n">
        <v>0.0921052631578947</v>
      </c>
      <c r="AS213" s="49" t="n">
        <v>0.276315789473684</v>
      </c>
      <c r="AT213" s="49" t="n">
        <v>0</v>
      </c>
      <c r="AU213" s="49" t="n">
        <v>0</v>
      </c>
      <c r="AV213" s="49" t="n">
        <v>0</v>
      </c>
      <c r="AW213" s="49" t="n">
        <v>0</v>
      </c>
      <c r="AX213" s="49" t="n">
        <v>0</v>
      </c>
      <c r="AY213" s="49" t="n">
        <v>0</v>
      </c>
      <c r="AZ213" s="49" t="n">
        <v>0</v>
      </c>
      <c r="BA213" s="49" t="n">
        <v>0</v>
      </c>
      <c r="BB213" s="49" t="n">
        <v>0</v>
      </c>
      <c r="BC213" s="49" t="n">
        <v>0</v>
      </c>
      <c r="BD213" s="49" t="n">
        <v>0</v>
      </c>
      <c r="BE213" s="49" t="n">
        <v>0</v>
      </c>
      <c r="BF213" s="49" t="n">
        <v>0</v>
      </c>
      <c r="BG213" s="49" t="n">
        <v>0</v>
      </c>
      <c r="BH213" s="49" t="n">
        <v>0</v>
      </c>
      <c r="BI213" s="49" t="n">
        <v>0</v>
      </c>
      <c r="BJ213" s="49" t="n">
        <v>0</v>
      </c>
      <c r="BK213" s="49" t="n">
        <v>0.0131578947368421</v>
      </c>
      <c r="BL213" s="49" t="n">
        <v>0</v>
      </c>
      <c r="BM213" s="49" t="n">
        <v>0</v>
      </c>
      <c r="BN213" s="49" t="n">
        <v>0</v>
      </c>
      <c r="BO213" s="49" t="n">
        <v>0.0263157894736842</v>
      </c>
      <c r="BP213" s="49" t="n">
        <v>0</v>
      </c>
      <c r="BQ213" s="50" t="n">
        <v>0</v>
      </c>
      <c r="BR213" s="72"/>
    </row>
    <row r="214" s="21" customFormat="true" ht="15.75" hidden="false" customHeight="true" outlineLevel="0" collapsed="false">
      <c r="A214" s="23" t="s">
        <v>49</v>
      </c>
      <c r="B214" s="102" t="n">
        <v>80</v>
      </c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.0125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.0125</v>
      </c>
      <c r="AB214" s="49" t="n">
        <v>0.225</v>
      </c>
      <c r="AC214" s="49" t="n">
        <v>0.375</v>
      </c>
      <c r="AD214" s="49" t="n">
        <v>0.025</v>
      </c>
      <c r="AE214" s="49" t="n">
        <v>0</v>
      </c>
      <c r="AF214" s="49" t="n">
        <v>0.175</v>
      </c>
      <c r="AG214" s="49" t="n">
        <v>0.025</v>
      </c>
      <c r="AH214" s="49" t="n">
        <v>0</v>
      </c>
      <c r="AI214" s="49" t="n">
        <v>0</v>
      </c>
      <c r="AJ214" s="49" t="n">
        <v>0</v>
      </c>
      <c r="AK214" s="49" t="n">
        <v>0</v>
      </c>
      <c r="AL214" s="49" t="n">
        <v>0</v>
      </c>
      <c r="AM214" s="49" t="n">
        <v>0</v>
      </c>
      <c r="AN214" s="49" t="n">
        <v>0</v>
      </c>
      <c r="AO214" s="49" t="n">
        <v>0.0125</v>
      </c>
      <c r="AP214" s="49" t="n">
        <v>0</v>
      </c>
      <c r="AQ214" s="49" t="n">
        <v>0</v>
      </c>
      <c r="AR214" s="49" t="n">
        <v>0</v>
      </c>
      <c r="AS214" s="49" t="n">
        <v>0.075</v>
      </c>
      <c r="AT214" s="49" t="n">
        <v>0</v>
      </c>
      <c r="AU214" s="49" t="n">
        <v>0</v>
      </c>
      <c r="AV214" s="49" t="n">
        <v>0</v>
      </c>
      <c r="AW214" s="49" t="n">
        <v>0</v>
      </c>
      <c r="AX214" s="49" t="n">
        <v>0</v>
      </c>
      <c r="AY214" s="49" t="n">
        <v>0</v>
      </c>
      <c r="AZ214" s="49" t="n">
        <v>0</v>
      </c>
      <c r="BA214" s="49" t="n">
        <v>0</v>
      </c>
      <c r="BB214" s="49" t="n">
        <v>0</v>
      </c>
      <c r="BC214" s="49" t="n">
        <v>0</v>
      </c>
      <c r="BD214" s="49" t="n">
        <v>0</v>
      </c>
      <c r="BE214" s="49" t="n">
        <v>0</v>
      </c>
      <c r="BF214" s="49" t="n">
        <v>0</v>
      </c>
      <c r="BG214" s="49" t="n">
        <v>0</v>
      </c>
      <c r="BH214" s="49" t="n">
        <v>0</v>
      </c>
      <c r="BI214" s="49" t="n">
        <v>0</v>
      </c>
      <c r="BJ214" s="49" t="n">
        <v>0</v>
      </c>
      <c r="BK214" s="49" t="n">
        <v>0.0125</v>
      </c>
      <c r="BL214" s="49" t="n">
        <v>0</v>
      </c>
      <c r="BM214" s="49" t="n">
        <v>0</v>
      </c>
      <c r="BN214" s="49" t="n">
        <v>0</v>
      </c>
      <c r="BO214" s="49" t="n">
        <v>0.05</v>
      </c>
      <c r="BP214" s="49" t="n">
        <v>0</v>
      </c>
      <c r="BQ214" s="50" t="n">
        <v>0</v>
      </c>
      <c r="BR214" s="72"/>
    </row>
    <row r="215" s="21" customFormat="true" ht="15.75" hidden="false" customHeight="true" outlineLevel="0" collapsed="false">
      <c r="A215" s="24" t="s">
        <v>50</v>
      </c>
      <c r="B215" s="103" t="n">
        <v>79</v>
      </c>
      <c r="C215" s="58" t="n">
        <v>0</v>
      </c>
      <c r="D215" s="58" t="n">
        <v>0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58" t="n">
        <v>0</v>
      </c>
      <c r="Q215" s="58" t="n">
        <v>0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.0126582278481013</v>
      </c>
      <c r="AB215" s="58" t="n">
        <v>0</v>
      </c>
      <c r="AC215" s="58" t="n">
        <v>0.683544303797468</v>
      </c>
      <c r="AD215" s="58" t="n">
        <v>0.0126582278481013</v>
      </c>
      <c r="AE215" s="58" t="n">
        <v>0</v>
      </c>
      <c r="AF215" s="58" t="n">
        <v>0.0886075949367089</v>
      </c>
      <c r="AG215" s="58" t="n">
        <v>0.189873417721519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8" t="n">
        <v>0</v>
      </c>
      <c r="BH215" s="58" t="n">
        <v>0</v>
      </c>
      <c r="BI215" s="58" t="n">
        <v>0</v>
      </c>
      <c r="BJ215" s="58" t="n">
        <v>0</v>
      </c>
      <c r="BK215" s="58" t="n">
        <v>0</v>
      </c>
      <c r="BL215" s="58" t="n">
        <v>0</v>
      </c>
      <c r="BM215" s="58" t="n">
        <v>0</v>
      </c>
      <c r="BN215" s="58" t="n">
        <v>0.0126582278481013</v>
      </c>
      <c r="BO215" s="58" t="n">
        <v>0</v>
      </c>
      <c r="BP215" s="58" t="n">
        <v>0</v>
      </c>
      <c r="BQ215" s="59" t="n">
        <v>0</v>
      </c>
      <c r="BR215" s="72"/>
    </row>
    <row r="217" customFormat="false" ht="14.25" hidden="false" customHeight="false" outlineLevel="0" collapsed="false">
      <c r="A217" s="82" t="s">
        <v>140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9" t="s">
        <v>1</v>
      </c>
      <c r="BJ217" s="39"/>
      <c r="BK217" s="39"/>
      <c r="BL217" s="39"/>
      <c r="BM217" s="39"/>
      <c r="BN217" s="39"/>
      <c r="BO217" s="39"/>
      <c r="BP217" s="39"/>
      <c r="BQ217" s="39"/>
    </row>
    <row r="218" s="65" customFormat="true" ht="20.1" hidden="false" customHeight="true" outlineLevel="0" collapsed="false">
      <c r="A218" s="56" t="s">
        <v>2</v>
      </c>
      <c r="B218" s="42" t="s">
        <v>3</v>
      </c>
      <c r="C218" s="43" t="s">
        <v>126</v>
      </c>
      <c r="D218" s="43"/>
      <c r="E218" s="43"/>
      <c r="F218" s="43"/>
      <c r="G218" s="43" t="s">
        <v>82</v>
      </c>
      <c r="H218" s="43"/>
      <c r="I218" s="43"/>
      <c r="J218" s="43"/>
      <c r="K218" s="43" t="s">
        <v>127</v>
      </c>
      <c r="L218" s="43"/>
      <c r="M218" s="43"/>
      <c r="N218" s="43"/>
      <c r="O218" s="43" t="s">
        <v>128</v>
      </c>
      <c r="P218" s="43"/>
      <c r="Q218" s="43"/>
      <c r="R218" s="43"/>
      <c r="S218" s="43" t="s">
        <v>129</v>
      </c>
      <c r="T218" s="43"/>
      <c r="U218" s="43"/>
      <c r="V218" s="43"/>
      <c r="W218" s="43" t="s">
        <v>130</v>
      </c>
      <c r="X218" s="43"/>
      <c r="Y218" s="43"/>
      <c r="Z218" s="43"/>
      <c r="AA218" s="43" t="s">
        <v>95</v>
      </c>
      <c r="AB218" s="43"/>
      <c r="AC218" s="43"/>
      <c r="AD218" s="43"/>
      <c r="AE218" s="43" t="s">
        <v>96</v>
      </c>
      <c r="AF218" s="43"/>
      <c r="AG218" s="43"/>
      <c r="AH218" s="43"/>
      <c r="AI218" s="43" t="s">
        <v>97</v>
      </c>
      <c r="AJ218" s="43"/>
      <c r="AK218" s="43"/>
      <c r="AL218" s="43"/>
      <c r="AM218" s="43" t="s">
        <v>98</v>
      </c>
      <c r="AN218" s="43"/>
      <c r="AO218" s="43"/>
      <c r="AP218" s="43"/>
      <c r="AQ218" s="83" t="s">
        <v>131</v>
      </c>
      <c r="AR218" s="83"/>
      <c r="AS218" s="83"/>
      <c r="AT218" s="83"/>
      <c r="AU218" s="83" t="s">
        <v>81</v>
      </c>
      <c r="AV218" s="83"/>
      <c r="AW218" s="83"/>
      <c r="AX218" s="83"/>
      <c r="AY218" s="43" t="s">
        <v>100</v>
      </c>
      <c r="AZ218" s="43"/>
      <c r="BA218" s="43"/>
      <c r="BB218" s="43"/>
      <c r="BC218" s="43" t="s">
        <v>101</v>
      </c>
      <c r="BD218" s="43"/>
      <c r="BE218" s="43"/>
      <c r="BF218" s="43"/>
      <c r="BG218" s="83" t="s">
        <v>132</v>
      </c>
      <c r="BH218" s="83"/>
      <c r="BI218" s="83"/>
      <c r="BJ218" s="83"/>
      <c r="BK218" s="43" t="s">
        <v>20</v>
      </c>
      <c r="BL218" s="43"/>
      <c r="BM218" s="43"/>
      <c r="BN218" s="43"/>
      <c r="BO218" s="84" t="s">
        <v>21</v>
      </c>
      <c r="BP218" s="84" t="s">
        <v>22</v>
      </c>
      <c r="BQ218" s="85" t="s">
        <v>23</v>
      </c>
      <c r="BR218" s="0"/>
      <c r="BS218" s="100"/>
      <c r="BT218" s="100"/>
      <c r="BU218" s="100"/>
      <c r="BV218" s="100"/>
    </row>
    <row r="219" s="90" customFormat="true" ht="69.95" hidden="false" customHeight="true" outlineLevel="0" collapsed="false">
      <c r="A219" s="56"/>
      <c r="B219" s="42"/>
      <c r="C219" s="87" t="s">
        <v>24</v>
      </c>
      <c r="D219" s="88" t="s">
        <v>25</v>
      </c>
      <c r="E219" s="68" t="s">
        <v>83</v>
      </c>
      <c r="F219" s="89" t="s">
        <v>27</v>
      </c>
      <c r="G219" s="87" t="s">
        <v>24</v>
      </c>
      <c r="H219" s="88" t="s">
        <v>25</v>
      </c>
      <c r="I219" s="68" t="s">
        <v>83</v>
      </c>
      <c r="J219" s="89" t="s">
        <v>27</v>
      </c>
      <c r="K219" s="87" t="s">
        <v>24</v>
      </c>
      <c r="L219" s="88" t="s">
        <v>25</v>
      </c>
      <c r="M219" s="68" t="s">
        <v>83</v>
      </c>
      <c r="N219" s="89" t="s">
        <v>27</v>
      </c>
      <c r="O219" s="87" t="s">
        <v>24</v>
      </c>
      <c r="P219" s="88" t="s">
        <v>25</v>
      </c>
      <c r="Q219" s="68" t="s">
        <v>83</v>
      </c>
      <c r="R219" s="89" t="s">
        <v>27</v>
      </c>
      <c r="S219" s="87" t="s">
        <v>24</v>
      </c>
      <c r="T219" s="88" t="s">
        <v>25</v>
      </c>
      <c r="U219" s="68" t="s">
        <v>83</v>
      </c>
      <c r="V219" s="89" t="s">
        <v>27</v>
      </c>
      <c r="W219" s="87" t="s">
        <v>24</v>
      </c>
      <c r="X219" s="88" t="s">
        <v>25</v>
      </c>
      <c r="Y219" s="68" t="s">
        <v>83</v>
      </c>
      <c r="Z219" s="89" t="s">
        <v>27</v>
      </c>
      <c r="AA219" s="87" t="s">
        <v>24</v>
      </c>
      <c r="AB219" s="88" t="s">
        <v>25</v>
      </c>
      <c r="AC219" s="68" t="s">
        <v>83</v>
      </c>
      <c r="AD219" s="89" t="s">
        <v>27</v>
      </c>
      <c r="AE219" s="87" t="s">
        <v>24</v>
      </c>
      <c r="AF219" s="88" t="s">
        <v>25</v>
      </c>
      <c r="AG219" s="68" t="s">
        <v>83</v>
      </c>
      <c r="AH219" s="89" t="s">
        <v>27</v>
      </c>
      <c r="AI219" s="87" t="s">
        <v>24</v>
      </c>
      <c r="AJ219" s="88" t="s">
        <v>25</v>
      </c>
      <c r="AK219" s="68" t="s">
        <v>83</v>
      </c>
      <c r="AL219" s="89" t="s">
        <v>27</v>
      </c>
      <c r="AM219" s="87" t="s">
        <v>24</v>
      </c>
      <c r="AN219" s="88" t="s">
        <v>25</v>
      </c>
      <c r="AO219" s="68" t="s">
        <v>83</v>
      </c>
      <c r="AP219" s="89" t="s">
        <v>27</v>
      </c>
      <c r="AQ219" s="87" t="s">
        <v>24</v>
      </c>
      <c r="AR219" s="88" t="s">
        <v>25</v>
      </c>
      <c r="AS219" s="68" t="s">
        <v>83</v>
      </c>
      <c r="AT219" s="89" t="s">
        <v>27</v>
      </c>
      <c r="AU219" s="87" t="s">
        <v>24</v>
      </c>
      <c r="AV219" s="88" t="s">
        <v>25</v>
      </c>
      <c r="AW219" s="68" t="s">
        <v>83</v>
      </c>
      <c r="AX219" s="89" t="s">
        <v>27</v>
      </c>
      <c r="AY219" s="87" t="s">
        <v>24</v>
      </c>
      <c r="AZ219" s="88" t="s">
        <v>25</v>
      </c>
      <c r="BA219" s="68" t="s">
        <v>83</v>
      </c>
      <c r="BB219" s="89" t="s">
        <v>27</v>
      </c>
      <c r="BC219" s="87" t="s">
        <v>24</v>
      </c>
      <c r="BD219" s="88" t="s">
        <v>25</v>
      </c>
      <c r="BE219" s="68" t="s">
        <v>83</v>
      </c>
      <c r="BF219" s="89" t="s">
        <v>27</v>
      </c>
      <c r="BG219" s="87" t="s">
        <v>24</v>
      </c>
      <c r="BH219" s="88" t="s">
        <v>25</v>
      </c>
      <c r="BI219" s="68" t="s">
        <v>83</v>
      </c>
      <c r="BJ219" s="89" t="s">
        <v>27</v>
      </c>
      <c r="BK219" s="87" t="s">
        <v>24</v>
      </c>
      <c r="BL219" s="88" t="s">
        <v>25</v>
      </c>
      <c r="BM219" s="68" t="s">
        <v>83</v>
      </c>
      <c r="BN219" s="89" t="s">
        <v>27</v>
      </c>
      <c r="BO219" s="84"/>
      <c r="BP219" s="84"/>
      <c r="BQ219" s="85"/>
      <c r="BR219" s="0"/>
      <c r="BS219" s="101"/>
      <c r="BT219" s="101"/>
      <c r="BU219" s="101"/>
      <c r="BV219" s="101"/>
    </row>
    <row r="220" s="21" customFormat="true" ht="15.75" hidden="false" customHeight="true" outlineLevel="0" collapsed="false">
      <c r="A220" s="16" t="s">
        <v>28</v>
      </c>
      <c r="B220" s="102" t="n">
        <v>31</v>
      </c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 t="n">
        <v>0.032258064516129</v>
      </c>
      <c r="AC220" s="49" t="n">
        <v>0.225806451612903</v>
      </c>
      <c r="AD220" s="49"/>
      <c r="AE220" s="49"/>
      <c r="AF220" s="49"/>
      <c r="AG220" s="49" t="n">
        <v>0.032258064516129</v>
      </c>
      <c r="AH220" s="49"/>
      <c r="AI220" s="49" t="n">
        <v>0.032258064516129</v>
      </c>
      <c r="AJ220" s="49" t="n">
        <v>0.354838709677419</v>
      </c>
      <c r="AK220" s="49" t="n">
        <v>0.161290322580645</v>
      </c>
      <c r="AL220" s="49" t="n">
        <v>0.032258064516129</v>
      </c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 t="n">
        <v>0.0645161290322581</v>
      </c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 t="n">
        <v>0.0645161290322581</v>
      </c>
      <c r="BQ220" s="50"/>
      <c r="BR220" s="72"/>
    </row>
    <row r="221" s="21" customFormat="true" ht="15.75" hidden="false" customHeight="true" outlineLevel="0" collapsed="false">
      <c r="A221" s="16" t="s">
        <v>29</v>
      </c>
      <c r="B221" s="102" t="n">
        <v>30</v>
      </c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 t="n">
        <v>0.166666666666667</v>
      </c>
      <c r="AD221" s="49"/>
      <c r="AE221" s="49"/>
      <c r="AF221" s="49"/>
      <c r="AG221" s="49" t="n">
        <v>0.0333333333333333</v>
      </c>
      <c r="AH221" s="49"/>
      <c r="AI221" s="49" t="n">
        <v>0.0333333333333333</v>
      </c>
      <c r="AJ221" s="49" t="n">
        <v>0.5</v>
      </c>
      <c r="AK221" s="49" t="n">
        <v>0.166666666666667</v>
      </c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 t="n">
        <v>0.0333333333333333</v>
      </c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 t="n">
        <v>0.0666666666666667</v>
      </c>
      <c r="BQ221" s="50"/>
      <c r="BR221" s="72"/>
    </row>
    <row r="222" s="21" customFormat="true" ht="15.75" hidden="false" customHeight="true" outlineLevel="0" collapsed="false">
      <c r="A222" s="16" t="s">
        <v>30</v>
      </c>
      <c r="B222" s="102" t="n">
        <v>33</v>
      </c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 t="n">
        <v>0.181818181818182</v>
      </c>
      <c r="AD222" s="49"/>
      <c r="AE222" s="49"/>
      <c r="AF222" s="49"/>
      <c r="AG222" s="49" t="n">
        <v>0.0303030303030303</v>
      </c>
      <c r="AH222" s="49"/>
      <c r="AI222" s="49" t="n">
        <v>0.0303030303030303</v>
      </c>
      <c r="AJ222" s="49" t="n">
        <v>0.363636363636364</v>
      </c>
      <c r="AK222" s="49" t="n">
        <v>0.212121212121212</v>
      </c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 t="n">
        <v>0.0303030303030303</v>
      </c>
      <c r="BB222" s="49"/>
      <c r="BC222" s="49"/>
      <c r="BD222" s="49"/>
      <c r="BE222" s="49" t="n">
        <v>0.0606060606060606</v>
      </c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 t="n">
        <v>0.0909090909090909</v>
      </c>
      <c r="BQ222" s="50"/>
      <c r="BR222" s="72"/>
    </row>
    <row r="223" s="21" customFormat="true" ht="15.75" hidden="false" customHeight="true" outlineLevel="0" collapsed="false">
      <c r="A223" s="16" t="s">
        <v>31</v>
      </c>
      <c r="B223" s="102" t="n">
        <v>34</v>
      </c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 t="n">
        <v>0.147058823529412</v>
      </c>
      <c r="AD223" s="49" t="n">
        <v>0.0294117647058824</v>
      </c>
      <c r="AE223" s="49"/>
      <c r="AF223" s="49" t="n">
        <v>0.0294117647058824</v>
      </c>
      <c r="AG223" s="49" t="n">
        <v>0.0294117647058824</v>
      </c>
      <c r="AH223" s="49"/>
      <c r="AI223" s="49" t="n">
        <v>0.0294117647058824</v>
      </c>
      <c r="AJ223" s="49" t="n">
        <v>0.352941176470588</v>
      </c>
      <c r="AK223" s="49" t="n">
        <v>0.264705882352941</v>
      </c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 t="n">
        <v>0.0294117647058824</v>
      </c>
      <c r="BB223" s="49"/>
      <c r="BC223" s="49"/>
      <c r="BD223" s="49"/>
      <c r="BE223" s="49" t="n">
        <v>0.0588235294117647</v>
      </c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 t="n">
        <v>0.0294117647058824</v>
      </c>
      <c r="BQ223" s="50"/>
      <c r="BR223" s="72"/>
    </row>
    <row r="224" s="21" customFormat="true" ht="15.75" hidden="false" customHeight="true" outlineLevel="0" collapsed="false">
      <c r="A224" s="16" t="s">
        <v>32</v>
      </c>
      <c r="B224" s="102" t="n">
        <v>34</v>
      </c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 t="n">
        <v>0.205882352941176</v>
      </c>
      <c r="AD224" s="49"/>
      <c r="AE224" s="49"/>
      <c r="AF224" s="49"/>
      <c r="AG224" s="49" t="n">
        <v>0.0294117647058824</v>
      </c>
      <c r="AH224" s="49"/>
      <c r="AI224" s="49" t="n">
        <v>0.0294117647058824</v>
      </c>
      <c r="AJ224" s="49" t="n">
        <v>0.352941176470588</v>
      </c>
      <c r="AK224" s="49" t="n">
        <v>0.117647058823529</v>
      </c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 t="n">
        <v>0.0882352941176471</v>
      </c>
      <c r="BB224" s="49"/>
      <c r="BC224" s="49"/>
      <c r="BD224" s="49"/>
      <c r="BE224" s="49" t="n">
        <v>0.117647058823529</v>
      </c>
      <c r="BF224" s="49"/>
      <c r="BG224" s="49"/>
      <c r="BH224" s="49"/>
      <c r="BI224" s="49"/>
      <c r="BJ224" s="49"/>
      <c r="BK224" s="49"/>
      <c r="BL224" s="49"/>
      <c r="BM224" s="49"/>
      <c r="BN224" s="49"/>
      <c r="BO224" s="49" t="n">
        <v>0.0294117647058824</v>
      </c>
      <c r="BP224" s="49" t="n">
        <v>0.0294117647058824</v>
      </c>
      <c r="BQ224" s="50"/>
      <c r="BR224" s="72"/>
    </row>
    <row r="225" s="21" customFormat="true" ht="15.75" hidden="false" customHeight="true" outlineLevel="0" collapsed="false">
      <c r="A225" s="16" t="s">
        <v>33</v>
      </c>
      <c r="B225" s="102" t="n">
        <v>32</v>
      </c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 t="n">
        <v>0.03125</v>
      </c>
      <c r="AB225" s="49"/>
      <c r="AC225" s="49" t="n">
        <v>0.25</v>
      </c>
      <c r="AD225" s="49"/>
      <c r="AE225" s="49"/>
      <c r="AF225" s="49"/>
      <c r="AG225" s="49"/>
      <c r="AH225" s="49"/>
      <c r="AI225" s="49" t="n">
        <v>0.03125</v>
      </c>
      <c r="AJ225" s="49" t="n">
        <v>0.15625</v>
      </c>
      <c r="AK225" s="49" t="n">
        <v>0.03125</v>
      </c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 t="n">
        <v>0.0625</v>
      </c>
      <c r="BA225" s="49" t="n">
        <v>0.0625</v>
      </c>
      <c r="BB225" s="49"/>
      <c r="BC225" s="49"/>
      <c r="BD225" s="49" t="n">
        <v>0.09375</v>
      </c>
      <c r="BE225" s="49" t="n">
        <v>0.09375</v>
      </c>
      <c r="BF225" s="49"/>
      <c r="BG225" s="49"/>
      <c r="BH225" s="49"/>
      <c r="BI225" s="49"/>
      <c r="BJ225" s="49"/>
      <c r="BK225" s="49" t="n">
        <v>0.15625</v>
      </c>
      <c r="BL225" s="49"/>
      <c r="BM225" s="49"/>
      <c r="BN225" s="49"/>
      <c r="BO225" s="49" t="n">
        <v>0.03125</v>
      </c>
      <c r="BP225" s="49"/>
      <c r="BQ225" s="50"/>
      <c r="BR225" s="72"/>
    </row>
    <row r="226" s="21" customFormat="true" ht="15.75" hidden="false" customHeight="true" outlineLevel="0" collapsed="false">
      <c r="A226" s="16" t="s">
        <v>34</v>
      </c>
      <c r="B226" s="102" t="n">
        <v>29</v>
      </c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 t="n">
        <v>0.0689655172413793</v>
      </c>
      <c r="AC226" s="49" t="n">
        <v>0.206896551724138</v>
      </c>
      <c r="AD226" s="49"/>
      <c r="AE226" s="49"/>
      <c r="AF226" s="49"/>
      <c r="AG226" s="49" t="n">
        <v>0.0344827586206897</v>
      </c>
      <c r="AH226" s="49"/>
      <c r="AI226" s="49"/>
      <c r="AJ226" s="49" t="n">
        <v>0.172413793103448</v>
      </c>
      <c r="AK226" s="49" t="n">
        <v>0.0689655172413793</v>
      </c>
      <c r="AL226" s="49"/>
      <c r="AM226" s="49"/>
      <c r="AN226" s="49"/>
      <c r="AO226" s="49"/>
      <c r="AP226" s="49"/>
      <c r="AQ226" s="49"/>
      <c r="AR226" s="49"/>
      <c r="AS226" s="49" t="n">
        <v>0.0344827586206897</v>
      </c>
      <c r="AT226" s="49"/>
      <c r="AU226" s="49"/>
      <c r="AV226" s="49"/>
      <c r="AW226" s="49"/>
      <c r="AX226" s="49"/>
      <c r="AY226" s="49" t="n">
        <v>0.0344827586206897</v>
      </c>
      <c r="AZ226" s="49" t="n">
        <v>0.137931034482759</v>
      </c>
      <c r="BA226" s="49" t="n">
        <v>0.0689655172413793</v>
      </c>
      <c r="BB226" s="49"/>
      <c r="BC226" s="49"/>
      <c r="BD226" s="49" t="n">
        <v>0.103448275862069</v>
      </c>
      <c r="BE226" s="49" t="n">
        <v>0.0689655172413793</v>
      </c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50"/>
      <c r="BR226" s="72"/>
    </row>
    <row r="227" s="21" customFormat="true" ht="15.75" hidden="false" customHeight="true" outlineLevel="0" collapsed="false">
      <c r="A227" s="16" t="s">
        <v>35</v>
      </c>
      <c r="B227" s="102" t="n">
        <v>22</v>
      </c>
      <c r="C227" s="49"/>
      <c r="D227" s="49"/>
      <c r="E227" s="49"/>
      <c r="F227" s="49"/>
      <c r="G227" s="49"/>
      <c r="H227" s="49" t="n">
        <v>0.0454545454545455</v>
      </c>
      <c r="I227" s="49" t="n">
        <v>0.0454545454545455</v>
      </c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 t="n">
        <v>0.0454545454545455</v>
      </c>
      <c r="AC227" s="49" t="n">
        <v>0.0454545454545455</v>
      </c>
      <c r="AD227" s="49"/>
      <c r="AE227" s="49"/>
      <c r="AF227" s="49"/>
      <c r="AG227" s="49"/>
      <c r="AH227" s="49"/>
      <c r="AI227" s="49" t="n">
        <v>0.0454545454545455</v>
      </c>
      <c r="AJ227" s="49" t="n">
        <v>0.0909090909090909</v>
      </c>
      <c r="AK227" s="49"/>
      <c r="AL227" s="49"/>
      <c r="AM227" s="49"/>
      <c r="AN227" s="49" t="n">
        <v>0.0454545454545455</v>
      </c>
      <c r="AO227" s="49" t="n">
        <v>0.0454545454545455</v>
      </c>
      <c r="AP227" s="49"/>
      <c r="AQ227" s="49"/>
      <c r="AR227" s="49" t="n">
        <v>0.0454545454545455</v>
      </c>
      <c r="AS227" s="49" t="n">
        <v>0.0454545454545455</v>
      </c>
      <c r="AT227" s="49"/>
      <c r="AU227" s="49"/>
      <c r="AV227" s="49"/>
      <c r="AW227" s="49"/>
      <c r="AX227" s="49"/>
      <c r="AY227" s="49" t="n">
        <v>0.0454545454545455</v>
      </c>
      <c r="AZ227" s="49" t="n">
        <v>0.272727272727273</v>
      </c>
      <c r="BA227" s="49" t="n">
        <v>0.0454545454545455</v>
      </c>
      <c r="BB227" s="49"/>
      <c r="BC227" s="49"/>
      <c r="BD227" s="49"/>
      <c r="BE227" s="49" t="n">
        <v>0.0909090909090909</v>
      </c>
      <c r="BF227" s="49"/>
      <c r="BG227" s="49"/>
      <c r="BH227" s="49"/>
      <c r="BI227" s="49"/>
      <c r="BJ227" s="49"/>
      <c r="BK227" s="49"/>
      <c r="BL227" s="49"/>
      <c r="BM227" s="49"/>
      <c r="BN227" s="49"/>
      <c r="BO227" s="49" t="n">
        <v>0.0454545454545455</v>
      </c>
      <c r="BP227" s="49"/>
      <c r="BQ227" s="50"/>
      <c r="BR227" s="72"/>
    </row>
    <row r="228" s="21" customFormat="true" ht="15.75" hidden="false" customHeight="true" outlineLevel="0" collapsed="false">
      <c r="A228" s="16" t="s">
        <v>36</v>
      </c>
      <c r="B228" s="102" t="n">
        <v>23</v>
      </c>
      <c r="C228" s="49"/>
      <c r="D228" s="49"/>
      <c r="E228" s="49"/>
      <c r="F228" s="49"/>
      <c r="G228" s="49"/>
      <c r="H228" s="49"/>
      <c r="I228" s="49" t="n">
        <v>0.0434782608695652</v>
      </c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 t="n">
        <v>0.173913043478261</v>
      </c>
      <c r="AC228" s="49"/>
      <c r="AD228" s="49"/>
      <c r="AE228" s="49"/>
      <c r="AF228" s="49"/>
      <c r="AG228" s="49"/>
      <c r="AH228" s="49"/>
      <c r="AI228" s="49" t="n">
        <v>0.0434782608695652</v>
      </c>
      <c r="AJ228" s="49" t="n">
        <v>0.130434782608696</v>
      </c>
      <c r="AK228" s="49"/>
      <c r="AL228" s="49"/>
      <c r="AM228" s="49"/>
      <c r="AN228" s="49"/>
      <c r="AO228" s="49" t="n">
        <v>0.0869565217391304</v>
      </c>
      <c r="AP228" s="49"/>
      <c r="AQ228" s="49"/>
      <c r="AR228" s="49"/>
      <c r="AS228" s="49"/>
      <c r="AT228" s="49"/>
      <c r="AU228" s="49"/>
      <c r="AV228" s="49"/>
      <c r="AW228" s="49"/>
      <c r="AX228" s="49"/>
      <c r="AY228" s="49" t="n">
        <v>0.0434782608695652</v>
      </c>
      <c r="AZ228" s="49" t="n">
        <v>0.173913043478261</v>
      </c>
      <c r="BA228" s="49" t="n">
        <v>0.130434782608696</v>
      </c>
      <c r="BB228" s="49"/>
      <c r="BC228" s="49"/>
      <c r="BD228" s="49"/>
      <c r="BE228" s="49" t="n">
        <v>0.0869565217391304</v>
      </c>
      <c r="BF228" s="49"/>
      <c r="BG228" s="49"/>
      <c r="BH228" s="49"/>
      <c r="BI228" s="49"/>
      <c r="BJ228" s="49"/>
      <c r="BK228" s="49"/>
      <c r="BL228" s="49"/>
      <c r="BM228" s="49"/>
      <c r="BN228" s="49"/>
      <c r="BO228" s="49" t="n">
        <v>0.0869565217391304</v>
      </c>
      <c r="BP228" s="49"/>
      <c r="BQ228" s="50"/>
      <c r="BR228" s="72"/>
    </row>
    <row r="229" s="21" customFormat="true" ht="15.75" hidden="false" customHeight="true" outlineLevel="0" collapsed="false">
      <c r="A229" s="16" t="s">
        <v>37</v>
      </c>
      <c r="B229" s="102" t="n">
        <v>13</v>
      </c>
      <c r="C229" s="49"/>
      <c r="D229" s="49"/>
      <c r="E229" s="49"/>
      <c r="F229" s="49"/>
      <c r="G229" s="49"/>
      <c r="H229" s="49"/>
      <c r="I229" s="49" t="n">
        <v>0.153846153846154</v>
      </c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 t="n">
        <v>0.0769230769230769</v>
      </c>
      <c r="AK229" s="49"/>
      <c r="AL229" s="49"/>
      <c r="AM229" s="49"/>
      <c r="AN229" s="49"/>
      <c r="AO229" s="49" t="n">
        <v>0.153846153846154</v>
      </c>
      <c r="AP229" s="49"/>
      <c r="AQ229" s="49"/>
      <c r="AR229" s="49"/>
      <c r="AS229" s="49" t="n">
        <v>0.153846153846154</v>
      </c>
      <c r="AT229" s="49"/>
      <c r="AU229" s="49"/>
      <c r="AV229" s="49"/>
      <c r="AW229" s="49"/>
      <c r="AX229" s="49"/>
      <c r="AY229" s="49" t="n">
        <v>0.0769230769230769</v>
      </c>
      <c r="AZ229" s="49"/>
      <c r="BA229" s="49" t="n">
        <v>0.230769230769231</v>
      </c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 t="n">
        <v>0.153846153846154</v>
      </c>
      <c r="BP229" s="49"/>
      <c r="BQ229" s="50"/>
      <c r="BR229" s="72"/>
    </row>
    <row r="230" s="21" customFormat="true" ht="15.75" hidden="false" customHeight="true" outlineLevel="0" collapsed="false">
      <c r="A230" s="16" t="s">
        <v>38</v>
      </c>
      <c r="B230" s="102" t="n">
        <v>34</v>
      </c>
      <c r="C230" s="49"/>
      <c r="D230" s="49"/>
      <c r="E230" s="49"/>
      <c r="F230" s="49"/>
      <c r="G230" s="49"/>
      <c r="H230" s="49"/>
      <c r="I230" s="49" t="n">
        <v>0.0294117647058824</v>
      </c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 t="n">
        <v>0.0294117647058824</v>
      </c>
      <c r="AC230" s="49" t="n">
        <v>0.235294117647059</v>
      </c>
      <c r="AD230" s="49"/>
      <c r="AE230" s="49"/>
      <c r="AF230" s="49"/>
      <c r="AG230" s="49"/>
      <c r="AH230" s="49"/>
      <c r="AI230" s="49" t="n">
        <v>0.0588235294117647</v>
      </c>
      <c r="AJ230" s="49" t="n">
        <v>0.205882352941176</v>
      </c>
      <c r="AK230" s="49" t="n">
        <v>0.0588235294117647</v>
      </c>
      <c r="AL230" s="49"/>
      <c r="AM230" s="49"/>
      <c r="AN230" s="49"/>
      <c r="AO230" s="49"/>
      <c r="AP230" s="49"/>
      <c r="AQ230" s="49"/>
      <c r="AR230" s="49" t="n">
        <v>0.0294117647058824</v>
      </c>
      <c r="AS230" s="49" t="n">
        <v>0.0294117647058824</v>
      </c>
      <c r="AT230" s="49"/>
      <c r="AU230" s="49"/>
      <c r="AV230" s="49"/>
      <c r="AW230" s="49"/>
      <c r="AX230" s="49"/>
      <c r="AY230" s="49"/>
      <c r="AZ230" s="49"/>
      <c r="BA230" s="49" t="n">
        <v>0.205882352941176</v>
      </c>
      <c r="BB230" s="49"/>
      <c r="BC230" s="49"/>
      <c r="BD230" s="49"/>
      <c r="BE230" s="49" t="n">
        <v>0.0882352941176471</v>
      </c>
      <c r="BF230" s="49"/>
      <c r="BG230" s="49"/>
      <c r="BH230" s="49"/>
      <c r="BI230" s="49"/>
      <c r="BJ230" s="49"/>
      <c r="BK230" s="49"/>
      <c r="BL230" s="49"/>
      <c r="BM230" s="49"/>
      <c r="BN230" s="49"/>
      <c r="BO230" s="49" t="n">
        <v>0.0294117647058824</v>
      </c>
      <c r="BP230" s="49"/>
      <c r="BQ230" s="50"/>
      <c r="BR230" s="72"/>
    </row>
    <row r="231" s="21" customFormat="true" ht="15.75" hidden="false" customHeight="true" outlineLevel="0" collapsed="false">
      <c r="A231" s="16" t="s">
        <v>39</v>
      </c>
      <c r="B231" s="102" t="n">
        <v>29</v>
      </c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 t="n">
        <v>0.103448275862069</v>
      </c>
      <c r="AC231" s="49" t="n">
        <v>0.0344827586206897</v>
      </c>
      <c r="AD231" s="49"/>
      <c r="AE231" s="49"/>
      <c r="AF231" s="49"/>
      <c r="AG231" s="49"/>
      <c r="AH231" s="49"/>
      <c r="AI231" s="49"/>
      <c r="AJ231" s="49" t="n">
        <v>0.275862068965517</v>
      </c>
      <c r="AK231" s="49"/>
      <c r="AL231" s="49"/>
      <c r="AM231" s="49"/>
      <c r="AN231" s="49"/>
      <c r="AO231" s="49" t="n">
        <v>0.0344827586206897</v>
      </c>
      <c r="AP231" s="49"/>
      <c r="AQ231" s="49"/>
      <c r="AR231" s="49" t="n">
        <v>0.0344827586206897</v>
      </c>
      <c r="AS231" s="49" t="n">
        <v>0.103448275862069</v>
      </c>
      <c r="AT231" s="49"/>
      <c r="AU231" s="49"/>
      <c r="AV231" s="49"/>
      <c r="AW231" s="49"/>
      <c r="AX231" s="49"/>
      <c r="AY231" s="49" t="n">
        <v>0.0344827586206897</v>
      </c>
      <c r="AZ231" s="49" t="n">
        <v>0.137931034482759</v>
      </c>
      <c r="BA231" s="49" t="n">
        <v>0.137931034482759</v>
      </c>
      <c r="BB231" s="49"/>
      <c r="BC231" s="49"/>
      <c r="BD231" s="49"/>
      <c r="BE231" s="49" t="n">
        <v>0.0689655172413793</v>
      </c>
      <c r="BF231" s="49"/>
      <c r="BG231" s="49"/>
      <c r="BH231" s="49"/>
      <c r="BI231" s="49"/>
      <c r="BJ231" s="49"/>
      <c r="BK231" s="49"/>
      <c r="BL231" s="49"/>
      <c r="BM231" s="49"/>
      <c r="BN231" s="49"/>
      <c r="BO231" s="49" t="n">
        <v>0.0344827586206897</v>
      </c>
      <c r="BP231" s="49"/>
      <c r="BQ231" s="50"/>
      <c r="BR231" s="72"/>
    </row>
    <row r="232" s="21" customFormat="true" ht="15.75" hidden="false" customHeight="true" outlineLevel="0" collapsed="false">
      <c r="A232" s="16" t="s">
        <v>40</v>
      </c>
      <c r="B232" s="102" t="n">
        <v>17</v>
      </c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 t="n">
        <v>0.0588235294117647</v>
      </c>
      <c r="AC232" s="49"/>
      <c r="AD232" s="49"/>
      <c r="AE232" s="49"/>
      <c r="AF232" s="49"/>
      <c r="AG232" s="49"/>
      <c r="AH232" s="49"/>
      <c r="AI232" s="49"/>
      <c r="AJ232" s="49" t="n">
        <v>0.0588235294117647</v>
      </c>
      <c r="AK232" s="49"/>
      <c r="AL232" s="49"/>
      <c r="AM232" s="49"/>
      <c r="AN232" s="49"/>
      <c r="AO232" s="49"/>
      <c r="AP232" s="49"/>
      <c r="AQ232" s="49"/>
      <c r="AR232" s="49" t="n">
        <v>0.235294117647059</v>
      </c>
      <c r="AS232" s="49" t="n">
        <v>0.176470588235294</v>
      </c>
      <c r="AT232" s="49"/>
      <c r="AU232" s="49"/>
      <c r="AV232" s="49"/>
      <c r="AW232" s="49"/>
      <c r="AX232" s="49"/>
      <c r="AY232" s="49" t="n">
        <v>0.0588235294117647</v>
      </c>
      <c r="AZ232" s="49" t="n">
        <v>0.176470588235294</v>
      </c>
      <c r="BA232" s="49" t="n">
        <v>0.117647058823529</v>
      </c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 t="n">
        <v>0.0588235294117647</v>
      </c>
      <c r="BP232" s="49" t="n">
        <v>0.0588235294117647</v>
      </c>
      <c r="BQ232" s="50"/>
      <c r="BR232" s="72"/>
    </row>
    <row r="233" s="21" customFormat="true" ht="15.75" hidden="false" customHeight="true" outlineLevel="0" collapsed="false">
      <c r="A233" s="16" t="s">
        <v>41</v>
      </c>
      <c r="B233" s="102" t="n">
        <v>31</v>
      </c>
      <c r="C233" s="49"/>
      <c r="D233" s="49"/>
      <c r="E233" s="49"/>
      <c r="F233" s="49"/>
      <c r="G233" s="49"/>
      <c r="H233" s="49" t="n">
        <v>0.032258064516129</v>
      </c>
      <c r="I233" s="49" t="n">
        <v>0.032258064516129</v>
      </c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 t="n">
        <v>0.0967741935483871</v>
      </c>
      <c r="AC233" s="49"/>
      <c r="AD233" s="49"/>
      <c r="AE233" s="49"/>
      <c r="AF233" s="49" t="n">
        <v>0.032258064516129</v>
      </c>
      <c r="AG233" s="49"/>
      <c r="AH233" s="49"/>
      <c r="AI233" s="49"/>
      <c r="AJ233" s="49" t="n">
        <v>0.129032258064516</v>
      </c>
      <c r="AK233" s="49"/>
      <c r="AL233" s="49"/>
      <c r="AM233" s="49"/>
      <c r="AN233" s="49" t="n">
        <v>0.032258064516129</v>
      </c>
      <c r="AO233" s="49" t="n">
        <v>0.0645161290322581</v>
      </c>
      <c r="AP233" s="49"/>
      <c r="AQ233" s="49"/>
      <c r="AR233" s="49" t="n">
        <v>0.032258064516129</v>
      </c>
      <c r="AS233" s="49" t="n">
        <v>0.032258064516129</v>
      </c>
      <c r="AT233" s="49"/>
      <c r="AU233" s="49"/>
      <c r="AV233" s="49"/>
      <c r="AW233" s="49"/>
      <c r="AX233" s="49"/>
      <c r="AY233" s="49"/>
      <c r="AZ233" s="49" t="n">
        <v>0.290322580645161</v>
      </c>
      <c r="BA233" s="49" t="n">
        <v>0.0645161290322581</v>
      </c>
      <c r="BB233" s="49"/>
      <c r="BC233" s="49"/>
      <c r="BD233" s="49"/>
      <c r="BE233" s="49"/>
      <c r="BF233" s="49"/>
      <c r="BG233" s="49"/>
      <c r="BH233" s="49"/>
      <c r="BI233" s="49"/>
      <c r="BJ233" s="49"/>
      <c r="BK233" s="49" t="n">
        <v>0.032258064516129</v>
      </c>
      <c r="BL233" s="49"/>
      <c r="BM233" s="49"/>
      <c r="BN233" s="49"/>
      <c r="BO233" s="49" t="n">
        <v>0.0645161290322581</v>
      </c>
      <c r="BP233" s="49" t="n">
        <v>0.0645161290322581</v>
      </c>
      <c r="BQ233" s="50"/>
      <c r="BR233" s="72"/>
    </row>
    <row r="234" s="21" customFormat="true" ht="15.75" hidden="false" customHeight="true" outlineLevel="0" collapsed="false">
      <c r="A234" s="16" t="s">
        <v>42</v>
      </c>
      <c r="B234" s="102" t="n">
        <v>20</v>
      </c>
      <c r="C234" s="49"/>
      <c r="D234" s="49"/>
      <c r="E234" s="49"/>
      <c r="F234" s="49"/>
      <c r="G234" s="49"/>
      <c r="H234" s="49" t="n">
        <v>0.05</v>
      </c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 t="n">
        <v>0.1</v>
      </c>
      <c r="AC234" s="49"/>
      <c r="AD234" s="49"/>
      <c r="AE234" s="49"/>
      <c r="AF234" s="49"/>
      <c r="AG234" s="49" t="n">
        <v>0.05</v>
      </c>
      <c r="AH234" s="49"/>
      <c r="AI234" s="49"/>
      <c r="AJ234" s="49" t="n">
        <v>0.05</v>
      </c>
      <c r="AK234" s="49"/>
      <c r="AL234" s="49"/>
      <c r="AM234" s="49"/>
      <c r="AN234" s="49"/>
      <c r="AO234" s="49" t="n">
        <v>0.05</v>
      </c>
      <c r="AP234" s="49"/>
      <c r="AQ234" s="49"/>
      <c r="AR234" s="49" t="n">
        <v>0.1</v>
      </c>
      <c r="AS234" s="49"/>
      <c r="AT234" s="49"/>
      <c r="AU234" s="49"/>
      <c r="AV234" s="49"/>
      <c r="AW234" s="49"/>
      <c r="AX234" s="49"/>
      <c r="AY234" s="49" t="n">
        <v>0.05</v>
      </c>
      <c r="AZ234" s="49" t="n">
        <v>0.2</v>
      </c>
      <c r="BA234" s="49" t="n">
        <v>0.1</v>
      </c>
      <c r="BB234" s="49"/>
      <c r="BC234" s="49"/>
      <c r="BD234" s="49" t="n">
        <v>0.1</v>
      </c>
      <c r="BE234" s="49" t="n">
        <v>0.05</v>
      </c>
      <c r="BF234" s="49"/>
      <c r="BG234" s="49"/>
      <c r="BH234" s="49"/>
      <c r="BI234" s="49"/>
      <c r="BJ234" s="49"/>
      <c r="BK234" s="49"/>
      <c r="BL234" s="49"/>
      <c r="BM234" s="49"/>
      <c r="BN234" s="49"/>
      <c r="BO234" s="49" t="n">
        <v>0.1</v>
      </c>
      <c r="BP234" s="49"/>
      <c r="BQ234" s="50"/>
      <c r="BR234" s="72"/>
    </row>
    <row r="235" s="21" customFormat="true" ht="15.75" hidden="false" customHeight="true" outlineLevel="0" collapsed="false">
      <c r="A235" s="16" t="s">
        <v>43</v>
      </c>
      <c r="B235" s="102" t="n">
        <v>29</v>
      </c>
      <c r="C235" s="49"/>
      <c r="D235" s="49"/>
      <c r="E235" s="49"/>
      <c r="F235" s="49"/>
      <c r="G235" s="49"/>
      <c r="H235" s="49" t="n">
        <v>0.103448275862069</v>
      </c>
      <c r="I235" s="49" t="n">
        <v>0.103448275862069</v>
      </c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 t="n">
        <v>0.0689655172413793</v>
      </c>
      <c r="AC235" s="49"/>
      <c r="AD235" s="49"/>
      <c r="AE235" s="49"/>
      <c r="AF235" s="49"/>
      <c r="AG235" s="49"/>
      <c r="AH235" s="49"/>
      <c r="AI235" s="49" t="n">
        <v>0.0344827586206897</v>
      </c>
      <c r="AJ235" s="49" t="n">
        <v>0.172413793103448</v>
      </c>
      <c r="AK235" s="49"/>
      <c r="AL235" s="49"/>
      <c r="AM235" s="49"/>
      <c r="AN235" s="49" t="n">
        <v>0.0689655172413793</v>
      </c>
      <c r="AO235" s="49" t="n">
        <v>0.103448275862069</v>
      </c>
      <c r="AP235" s="49"/>
      <c r="AQ235" s="49"/>
      <c r="AR235" s="49" t="n">
        <v>0.0344827586206897</v>
      </c>
      <c r="AS235" s="49"/>
      <c r="AT235" s="49"/>
      <c r="AU235" s="49"/>
      <c r="AV235" s="49"/>
      <c r="AW235" s="49"/>
      <c r="AX235" s="49"/>
      <c r="AY235" s="49"/>
      <c r="AZ235" s="49" t="n">
        <v>0.137931034482759</v>
      </c>
      <c r="BA235" s="49" t="n">
        <v>0.137931034482759</v>
      </c>
      <c r="BB235" s="49"/>
      <c r="BC235" s="49"/>
      <c r="BD235" s="49"/>
      <c r="BE235" s="49"/>
      <c r="BF235" s="49"/>
      <c r="BG235" s="49"/>
      <c r="BH235" s="49"/>
      <c r="BI235" s="49"/>
      <c r="BJ235" s="49"/>
      <c r="BK235" s="49" t="n">
        <v>0.0344827586206897</v>
      </c>
      <c r="BL235" s="49"/>
      <c r="BM235" s="49"/>
      <c r="BN235" s="49"/>
      <c r="BO235" s="49"/>
      <c r="BP235" s="49"/>
      <c r="BQ235" s="50"/>
      <c r="BR235" s="72"/>
    </row>
    <row r="236" s="21" customFormat="true" ht="15.75" hidden="false" customHeight="true" outlineLevel="0" collapsed="false">
      <c r="A236" s="16" t="s">
        <v>44</v>
      </c>
      <c r="B236" s="102" t="n">
        <v>24</v>
      </c>
      <c r="C236" s="49"/>
      <c r="D236" s="49"/>
      <c r="E236" s="49"/>
      <c r="F236" s="49"/>
      <c r="G236" s="49"/>
      <c r="H236" s="49" t="n">
        <v>0.0833333333333333</v>
      </c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 t="n">
        <v>0.166666666666667</v>
      </c>
      <c r="AC236" s="49"/>
      <c r="AD236" s="49"/>
      <c r="AE236" s="49"/>
      <c r="AF236" s="49"/>
      <c r="AG236" s="49"/>
      <c r="AH236" s="49"/>
      <c r="AI236" s="49"/>
      <c r="AJ236" s="49" t="n">
        <v>0.0416666666666667</v>
      </c>
      <c r="AK236" s="49"/>
      <c r="AL236" s="49"/>
      <c r="AM236" s="49"/>
      <c r="AN236" s="49"/>
      <c r="AO236" s="49" t="n">
        <v>0.166666666666667</v>
      </c>
      <c r="AP236" s="49"/>
      <c r="AQ236" s="49"/>
      <c r="AR236" s="49" t="n">
        <v>0.0416666666666667</v>
      </c>
      <c r="AS236" s="49" t="n">
        <v>0.0416666666666667</v>
      </c>
      <c r="AT236" s="49"/>
      <c r="AU236" s="49"/>
      <c r="AV236" s="49"/>
      <c r="AW236" s="49"/>
      <c r="AX236" s="49"/>
      <c r="AY236" s="49"/>
      <c r="AZ236" s="49" t="n">
        <v>0.291666666666667</v>
      </c>
      <c r="BA236" s="49" t="n">
        <v>0.0833333333333333</v>
      </c>
      <c r="BB236" s="49"/>
      <c r="BC236" s="49"/>
      <c r="BD236" s="49"/>
      <c r="BE236" s="49"/>
      <c r="BF236" s="49"/>
      <c r="BG236" s="49"/>
      <c r="BH236" s="49"/>
      <c r="BI236" s="49"/>
      <c r="BJ236" s="49"/>
      <c r="BK236" s="49" t="n">
        <v>0.0416666666666667</v>
      </c>
      <c r="BL236" s="49"/>
      <c r="BM236" s="49"/>
      <c r="BN236" s="49"/>
      <c r="BO236" s="49" t="n">
        <v>0.0416666666666667</v>
      </c>
      <c r="BP236" s="49"/>
      <c r="BQ236" s="50"/>
      <c r="BR236" s="72"/>
    </row>
    <row r="237" s="21" customFormat="true" ht="15.75" hidden="false" customHeight="true" outlineLevel="0" collapsed="false">
      <c r="A237" s="16" t="s">
        <v>45</v>
      </c>
      <c r="B237" s="102" t="n">
        <v>29</v>
      </c>
      <c r="C237" s="49"/>
      <c r="D237" s="49"/>
      <c r="E237" s="49"/>
      <c r="F237" s="49"/>
      <c r="G237" s="49"/>
      <c r="H237" s="49" t="n">
        <v>0.0344827586206897</v>
      </c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 t="n">
        <v>0.103448275862069</v>
      </c>
      <c r="AC237" s="49" t="n">
        <v>0.206896551724138</v>
      </c>
      <c r="AD237" s="49" t="n">
        <v>0.172413793103448</v>
      </c>
      <c r="AE237" s="49"/>
      <c r="AF237" s="49"/>
      <c r="AG237" s="49" t="n">
        <v>0.0344827586206897</v>
      </c>
      <c r="AH237" s="49"/>
      <c r="AI237" s="49"/>
      <c r="AJ237" s="49" t="n">
        <v>0.137931034482759</v>
      </c>
      <c r="AK237" s="49" t="n">
        <v>0.0344827586206897</v>
      </c>
      <c r="AL237" s="49"/>
      <c r="AM237" s="49"/>
      <c r="AN237" s="49" t="n">
        <v>0.0344827586206897</v>
      </c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 t="n">
        <v>0.0689655172413793</v>
      </c>
      <c r="BA237" s="49" t="n">
        <v>0.0344827586206897</v>
      </c>
      <c r="BB237" s="49"/>
      <c r="BC237" s="49"/>
      <c r="BD237" s="49"/>
      <c r="BE237" s="49"/>
      <c r="BF237" s="49" t="n">
        <v>0.0344827586206897</v>
      </c>
      <c r="BG237" s="49"/>
      <c r="BH237" s="49"/>
      <c r="BI237" s="49" t="n">
        <v>0.0344827586206897</v>
      </c>
      <c r="BJ237" s="49"/>
      <c r="BK237" s="49" t="n">
        <v>0.0344827586206897</v>
      </c>
      <c r="BL237" s="49"/>
      <c r="BM237" s="49"/>
      <c r="BN237" s="49"/>
      <c r="BO237" s="49" t="n">
        <v>0.0344827586206897</v>
      </c>
      <c r="BP237" s="49"/>
      <c r="BQ237" s="50"/>
      <c r="BR237" s="72"/>
    </row>
    <row r="238" s="21" customFormat="true" ht="15.75" hidden="false" customHeight="true" outlineLevel="0" collapsed="false">
      <c r="A238" s="22" t="s">
        <v>46</v>
      </c>
      <c r="B238" s="102" t="n">
        <v>24</v>
      </c>
      <c r="C238" s="49"/>
      <c r="D238" s="49"/>
      <c r="E238" s="49"/>
      <c r="F238" s="49"/>
      <c r="G238" s="49" t="n">
        <v>0.0416666666666667</v>
      </c>
      <c r="H238" s="49" t="n">
        <v>0.0416666666666667</v>
      </c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 t="n">
        <v>0.208333333333333</v>
      </c>
      <c r="AC238" s="49"/>
      <c r="AD238" s="49"/>
      <c r="AE238" s="49"/>
      <c r="AF238" s="49"/>
      <c r="AG238" s="49" t="n">
        <v>0.0416666666666667</v>
      </c>
      <c r="AH238" s="49"/>
      <c r="AI238" s="49"/>
      <c r="AJ238" s="49" t="n">
        <v>0.208333333333333</v>
      </c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 t="n">
        <v>0.291666666666667</v>
      </c>
      <c r="BA238" s="49" t="n">
        <v>0.0833333333333333</v>
      </c>
      <c r="BB238" s="49"/>
      <c r="BC238" s="49" t="n">
        <v>0.0416666666666667</v>
      </c>
      <c r="BD238" s="49"/>
      <c r="BE238" s="49"/>
      <c r="BF238" s="49"/>
      <c r="BG238" s="49"/>
      <c r="BH238" s="49"/>
      <c r="BI238" s="49"/>
      <c r="BJ238" s="49"/>
      <c r="BK238" s="49" t="n">
        <v>0.0416666666666667</v>
      </c>
      <c r="BL238" s="49"/>
      <c r="BM238" s="49"/>
      <c r="BN238" s="49"/>
      <c r="BO238" s="49"/>
      <c r="BP238" s="49"/>
      <c r="BQ238" s="50"/>
      <c r="BR238" s="72"/>
    </row>
    <row r="239" s="21" customFormat="true" ht="15.75" hidden="false" customHeight="true" outlineLevel="0" collapsed="false">
      <c r="A239" s="23" t="s">
        <v>47</v>
      </c>
      <c r="B239" s="102" t="n">
        <v>162</v>
      </c>
      <c r="C239" s="49" t="n">
        <v>0</v>
      </c>
      <c r="D239" s="49" t="n">
        <v>0</v>
      </c>
      <c r="E239" s="49" t="n">
        <v>0</v>
      </c>
      <c r="F239" s="49" t="n">
        <v>0</v>
      </c>
      <c r="G239" s="49" t="n">
        <v>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49" t="n">
        <v>0</v>
      </c>
      <c r="AA239" s="49" t="n">
        <v>0</v>
      </c>
      <c r="AB239" s="49" t="n">
        <v>0.00617283950617284</v>
      </c>
      <c r="AC239" s="49" t="n">
        <v>0.185185185185185</v>
      </c>
      <c r="AD239" s="49" t="n">
        <v>0.00617283950617284</v>
      </c>
      <c r="AE239" s="49" t="n">
        <v>0</v>
      </c>
      <c r="AF239" s="49" t="n">
        <v>0.00617283950617284</v>
      </c>
      <c r="AG239" s="49" t="n">
        <v>0.0308641975308642</v>
      </c>
      <c r="AH239" s="49" t="n">
        <v>0</v>
      </c>
      <c r="AI239" s="49" t="n">
        <v>0.0308641975308642</v>
      </c>
      <c r="AJ239" s="49" t="n">
        <v>0.382716049382716</v>
      </c>
      <c r="AK239" s="49" t="n">
        <v>0.185185185185185</v>
      </c>
      <c r="AL239" s="49" t="n">
        <v>0.00617283950617284</v>
      </c>
      <c r="AM239" s="49" t="n">
        <v>0</v>
      </c>
      <c r="AN239" s="49" t="n">
        <v>0</v>
      </c>
      <c r="AO239" s="49" t="n">
        <v>0</v>
      </c>
      <c r="AP239" s="49" t="n">
        <v>0</v>
      </c>
      <c r="AQ239" s="49" t="n">
        <v>0</v>
      </c>
      <c r="AR239" s="49" t="n">
        <v>0</v>
      </c>
      <c r="AS239" s="49" t="n">
        <v>0</v>
      </c>
      <c r="AT239" s="49" t="n">
        <v>0</v>
      </c>
      <c r="AU239" s="49" t="n">
        <v>0</v>
      </c>
      <c r="AV239" s="49" t="n">
        <v>0</v>
      </c>
      <c r="AW239" s="49" t="n">
        <v>0</v>
      </c>
      <c r="AX239" s="49" t="n">
        <v>0</v>
      </c>
      <c r="AY239" s="49" t="n">
        <v>0</v>
      </c>
      <c r="AZ239" s="49" t="n">
        <v>0</v>
      </c>
      <c r="BA239" s="49" t="n">
        <v>0.0308641975308642</v>
      </c>
      <c r="BB239" s="49" t="n">
        <v>0</v>
      </c>
      <c r="BC239" s="49" t="n">
        <v>0</v>
      </c>
      <c r="BD239" s="49" t="n">
        <v>0</v>
      </c>
      <c r="BE239" s="49" t="n">
        <v>0.0679012345679012</v>
      </c>
      <c r="BF239" s="49" t="n">
        <v>0</v>
      </c>
      <c r="BG239" s="49" t="n">
        <v>0</v>
      </c>
      <c r="BH239" s="49" t="n">
        <v>0</v>
      </c>
      <c r="BI239" s="49" t="n">
        <v>0</v>
      </c>
      <c r="BJ239" s="49" t="n">
        <v>0</v>
      </c>
      <c r="BK239" s="49" t="n">
        <v>0</v>
      </c>
      <c r="BL239" s="49" t="n">
        <v>0</v>
      </c>
      <c r="BM239" s="49" t="n">
        <v>0</v>
      </c>
      <c r="BN239" s="49" t="n">
        <v>0</v>
      </c>
      <c r="BO239" s="49" t="n">
        <v>0.00617283950617284</v>
      </c>
      <c r="BP239" s="49" t="n">
        <v>0.0555555555555556</v>
      </c>
      <c r="BQ239" s="50" t="n">
        <v>0</v>
      </c>
      <c r="BR239" s="72"/>
    </row>
    <row r="240" s="21" customFormat="true" ht="15.75" hidden="false" customHeight="true" outlineLevel="0" collapsed="false">
      <c r="A240" s="23" t="s">
        <v>48</v>
      </c>
      <c r="B240" s="102" t="n">
        <v>74</v>
      </c>
      <c r="C240" s="49" t="n">
        <v>0</v>
      </c>
      <c r="D240" s="49" t="n">
        <v>0</v>
      </c>
      <c r="E240" s="49" t="n">
        <v>0</v>
      </c>
      <c r="F240" s="49" t="n">
        <v>0</v>
      </c>
      <c r="G240" s="49" t="n">
        <v>0</v>
      </c>
      <c r="H240" s="49" t="n">
        <v>0.0135135135135135</v>
      </c>
      <c r="I240" s="49" t="n">
        <v>0.027027027027027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49" t="n">
        <v>0</v>
      </c>
      <c r="AA240" s="49" t="n">
        <v>0</v>
      </c>
      <c r="AB240" s="49" t="n">
        <v>0.108108108108108</v>
      </c>
      <c r="AC240" s="49" t="n">
        <v>0.027027027027027</v>
      </c>
      <c r="AD240" s="49" t="n">
        <v>0</v>
      </c>
      <c r="AE240" s="49" t="n">
        <v>0</v>
      </c>
      <c r="AF240" s="49" t="n">
        <v>0</v>
      </c>
      <c r="AG240" s="49" t="n">
        <v>0</v>
      </c>
      <c r="AH240" s="49" t="n">
        <v>0</v>
      </c>
      <c r="AI240" s="49" t="n">
        <v>0.027027027027027</v>
      </c>
      <c r="AJ240" s="49" t="n">
        <v>0.175675675675676</v>
      </c>
      <c r="AK240" s="49" t="n">
        <v>0</v>
      </c>
      <c r="AL240" s="49" t="n">
        <v>0</v>
      </c>
      <c r="AM240" s="49" t="n">
        <v>0</v>
      </c>
      <c r="AN240" s="49" t="n">
        <v>0.0135135135135135</v>
      </c>
      <c r="AO240" s="49" t="n">
        <v>0.0540540540540541</v>
      </c>
      <c r="AP240" s="49" t="n">
        <v>0</v>
      </c>
      <c r="AQ240" s="49" t="n">
        <v>0</v>
      </c>
      <c r="AR240" s="49" t="n">
        <v>0.027027027027027</v>
      </c>
      <c r="AS240" s="49" t="n">
        <v>0.0540540540540541</v>
      </c>
      <c r="AT240" s="49" t="n">
        <v>0</v>
      </c>
      <c r="AU240" s="49" t="n">
        <v>0</v>
      </c>
      <c r="AV240" s="49" t="n">
        <v>0</v>
      </c>
      <c r="AW240" s="49" t="n">
        <v>0</v>
      </c>
      <c r="AX240" s="49" t="n">
        <v>0</v>
      </c>
      <c r="AY240" s="49" t="n">
        <v>0.0405405405405405</v>
      </c>
      <c r="AZ240" s="49" t="n">
        <v>0.189189189189189</v>
      </c>
      <c r="BA240" s="49" t="n">
        <v>0.108108108108108</v>
      </c>
      <c r="BB240" s="49" t="n">
        <v>0</v>
      </c>
      <c r="BC240" s="49" t="n">
        <v>0</v>
      </c>
      <c r="BD240" s="49" t="n">
        <v>0</v>
      </c>
      <c r="BE240" s="49" t="n">
        <v>0.0810810810810811</v>
      </c>
      <c r="BF240" s="49" t="n">
        <v>0</v>
      </c>
      <c r="BG240" s="49" t="n">
        <v>0</v>
      </c>
      <c r="BH240" s="49" t="n">
        <v>0</v>
      </c>
      <c r="BI240" s="49" t="n">
        <v>0</v>
      </c>
      <c r="BJ240" s="49" t="n">
        <v>0</v>
      </c>
      <c r="BK240" s="49" t="n">
        <v>0</v>
      </c>
      <c r="BL240" s="49" t="n">
        <v>0</v>
      </c>
      <c r="BM240" s="49" t="n">
        <v>0</v>
      </c>
      <c r="BN240" s="49" t="n">
        <v>0</v>
      </c>
      <c r="BO240" s="49" t="n">
        <v>0.0540540540540541</v>
      </c>
      <c r="BP240" s="49" t="n">
        <v>0</v>
      </c>
      <c r="BQ240" s="50" t="n">
        <v>0</v>
      </c>
      <c r="BR240" s="72"/>
    </row>
    <row r="241" s="21" customFormat="true" ht="15.75" hidden="false" customHeight="true" outlineLevel="0" collapsed="false">
      <c r="A241" s="23" t="s">
        <v>49</v>
      </c>
      <c r="B241" s="102" t="n">
        <v>95</v>
      </c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.0105263157894737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49" t="n">
        <v>0.0105263157894737</v>
      </c>
      <c r="AB241" s="49" t="n">
        <v>0.0315789473684211</v>
      </c>
      <c r="AC241" s="49" t="n">
        <v>0.231578947368421</v>
      </c>
      <c r="AD241" s="49" t="n">
        <v>0</v>
      </c>
      <c r="AE241" s="49" t="n">
        <v>0</v>
      </c>
      <c r="AF241" s="49" t="n">
        <v>0</v>
      </c>
      <c r="AG241" s="49" t="n">
        <v>0.0105263157894737</v>
      </c>
      <c r="AH241" s="49" t="n">
        <v>0</v>
      </c>
      <c r="AI241" s="49" t="n">
        <v>0.0315789473684211</v>
      </c>
      <c r="AJ241" s="49" t="n">
        <v>0.178947368421053</v>
      </c>
      <c r="AK241" s="49" t="n">
        <v>0.0526315789473684</v>
      </c>
      <c r="AL241" s="49" t="n">
        <v>0</v>
      </c>
      <c r="AM241" s="49" t="n">
        <v>0</v>
      </c>
      <c r="AN241" s="49" t="n">
        <v>0</v>
      </c>
      <c r="AO241" s="49" t="n">
        <v>0</v>
      </c>
      <c r="AP241" s="49" t="n">
        <v>0</v>
      </c>
      <c r="AQ241" s="49" t="n">
        <v>0</v>
      </c>
      <c r="AR241" s="49" t="n">
        <v>0.0105263157894737</v>
      </c>
      <c r="AS241" s="49" t="n">
        <v>0.0210526315789474</v>
      </c>
      <c r="AT241" s="49" t="n">
        <v>0</v>
      </c>
      <c r="AU241" s="49" t="n">
        <v>0</v>
      </c>
      <c r="AV241" s="49" t="n">
        <v>0</v>
      </c>
      <c r="AW241" s="49" t="n">
        <v>0</v>
      </c>
      <c r="AX241" s="49" t="n">
        <v>0</v>
      </c>
      <c r="AY241" s="49" t="n">
        <v>0.0105263157894737</v>
      </c>
      <c r="AZ241" s="49" t="n">
        <v>0.0631578947368421</v>
      </c>
      <c r="BA241" s="49" t="n">
        <v>0.115789473684211</v>
      </c>
      <c r="BB241" s="49" t="n">
        <v>0</v>
      </c>
      <c r="BC241" s="49" t="n">
        <v>0</v>
      </c>
      <c r="BD241" s="49" t="n">
        <v>0.0631578947368421</v>
      </c>
      <c r="BE241" s="49" t="n">
        <v>0.0842105263157895</v>
      </c>
      <c r="BF241" s="49" t="n">
        <v>0</v>
      </c>
      <c r="BG241" s="49" t="n">
        <v>0</v>
      </c>
      <c r="BH241" s="49" t="n">
        <v>0</v>
      </c>
      <c r="BI241" s="49" t="n">
        <v>0</v>
      </c>
      <c r="BJ241" s="49" t="n">
        <v>0</v>
      </c>
      <c r="BK241" s="49" t="n">
        <v>0.0526315789473684</v>
      </c>
      <c r="BL241" s="49" t="n">
        <v>0</v>
      </c>
      <c r="BM241" s="49" t="n">
        <v>0</v>
      </c>
      <c r="BN241" s="49" t="n">
        <v>0</v>
      </c>
      <c r="BO241" s="49" t="n">
        <v>0.0210526315789474</v>
      </c>
      <c r="BP241" s="49" t="n">
        <v>0</v>
      </c>
      <c r="BQ241" s="50" t="n">
        <v>0</v>
      </c>
      <c r="BR241" s="72"/>
    </row>
    <row r="242" s="21" customFormat="true" ht="15.75" hidden="false" customHeight="true" outlineLevel="0" collapsed="false">
      <c r="A242" s="24" t="s">
        <v>50</v>
      </c>
      <c r="B242" s="103" t="n">
        <v>94</v>
      </c>
      <c r="C242" s="58" t="n">
        <v>0</v>
      </c>
      <c r="D242" s="58" t="n">
        <v>0</v>
      </c>
      <c r="E242" s="58" t="n">
        <v>0</v>
      </c>
      <c r="F242" s="58" t="n">
        <v>0</v>
      </c>
      <c r="G242" s="58" t="n">
        <v>0</v>
      </c>
      <c r="H242" s="58" t="n">
        <v>0</v>
      </c>
      <c r="I242" s="58" t="n">
        <v>0</v>
      </c>
      <c r="J242" s="58" t="n">
        <v>0</v>
      </c>
      <c r="K242" s="58" t="n">
        <v>0</v>
      </c>
      <c r="L242" s="58" t="n">
        <v>0</v>
      </c>
      <c r="M242" s="58" t="n">
        <v>0</v>
      </c>
      <c r="N242" s="58" t="n">
        <v>0</v>
      </c>
      <c r="O242" s="58" t="n">
        <v>0</v>
      </c>
      <c r="P242" s="58" t="n">
        <v>0</v>
      </c>
      <c r="Q242" s="58" t="n">
        <v>0</v>
      </c>
      <c r="R242" s="58" t="n">
        <v>0</v>
      </c>
      <c r="S242" s="58" t="n">
        <v>0</v>
      </c>
      <c r="T242" s="58" t="n">
        <v>0</v>
      </c>
      <c r="U242" s="58" t="n">
        <v>0</v>
      </c>
      <c r="V242" s="58" t="n">
        <v>0</v>
      </c>
      <c r="W242" s="58" t="n">
        <v>0</v>
      </c>
      <c r="X242" s="58" t="n">
        <v>0</v>
      </c>
      <c r="Y242" s="58" t="n">
        <v>0</v>
      </c>
      <c r="Z242" s="58" t="n">
        <v>0</v>
      </c>
      <c r="AA242" s="58" t="n">
        <v>0</v>
      </c>
      <c r="AB242" s="58" t="n">
        <v>0.0106382978723404</v>
      </c>
      <c r="AC242" s="58" t="n">
        <v>0.191489361702128</v>
      </c>
      <c r="AD242" s="58" t="n">
        <v>0</v>
      </c>
      <c r="AE242" s="58" t="n">
        <v>0</v>
      </c>
      <c r="AF242" s="58" t="n">
        <v>0</v>
      </c>
      <c r="AG242" s="58" t="n">
        <v>0.0319148936170213</v>
      </c>
      <c r="AH242" s="58" t="n">
        <v>0</v>
      </c>
      <c r="AI242" s="58" t="n">
        <v>0.0319148936170213</v>
      </c>
      <c r="AJ242" s="58" t="n">
        <v>0.404255319148936</v>
      </c>
      <c r="AK242" s="58" t="n">
        <v>0.180851063829787</v>
      </c>
      <c r="AL242" s="58" t="n">
        <v>0.0106382978723404</v>
      </c>
      <c r="AM242" s="58" t="n">
        <v>0</v>
      </c>
      <c r="AN242" s="58" t="n">
        <v>0</v>
      </c>
      <c r="AO242" s="58" t="n">
        <v>0</v>
      </c>
      <c r="AP242" s="58" t="n">
        <v>0</v>
      </c>
      <c r="AQ242" s="58" t="n">
        <v>0</v>
      </c>
      <c r="AR242" s="58" t="n">
        <v>0</v>
      </c>
      <c r="AS242" s="58" t="n">
        <v>0</v>
      </c>
      <c r="AT242" s="58" t="n">
        <v>0</v>
      </c>
      <c r="AU242" s="58" t="n">
        <v>0</v>
      </c>
      <c r="AV242" s="58" t="n">
        <v>0</v>
      </c>
      <c r="AW242" s="58" t="n">
        <v>0</v>
      </c>
      <c r="AX242" s="58" t="n">
        <v>0</v>
      </c>
      <c r="AY242" s="58" t="n">
        <v>0</v>
      </c>
      <c r="AZ242" s="58" t="n">
        <v>0</v>
      </c>
      <c r="BA242" s="58" t="n">
        <v>0.0106382978723404</v>
      </c>
      <c r="BB242" s="58" t="n">
        <v>0</v>
      </c>
      <c r="BC242" s="58" t="n">
        <v>0</v>
      </c>
      <c r="BD242" s="58" t="n">
        <v>0</v>
      </c>
      <c r="BE242" s="58" t="n">
        <v>0.0531914893617021</v>
      </c>
      <c r="BF242" s="58" t="n">
        <v>0</v>
      </c>
      <c r="BG242" s="58" t="n">
        <v>0</v>
      </c>
      <c r="BH242" s="58" t="n">
        <v>0</v>
      </c>
      <c r="BI242" s="58" t="n">
        <v>0</v>
      </c>
      <c r="BJ242" s="58" t="n">
        <v>0</v>
      </c>
      <c r="BK242" s="58" t="n">
        <v>0</v>
      </c>
      <c r="BL242" s="58" t="n">
        <v>0</v>
      </c>
      <c r="BM242" s="58" t="n">
        <v>0</v>
      </c>
      <c r="BN242" s="58" t="n">
        <v>0</v>
      </c>
      <c r="BO242" s="58" t="n">
        <v>0</v>
      </c>
      <c r="BP242" s="58" t="n">
        <v>0.074468085106383</v>
      </c>
      <c r="BQ242" s="59" t="n">
        <v>0</v>
      </c>
      <c r="BR242" s="72"/>
    </row>
  </sheetData>
  <mergeCells count="198">
    <mergeCell ref="BI1:BQ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O3"/>
    <mergeCell ref="BP2:BP3"/>
    <mergeCell ref="BQ2:BQ3"/>
    <mergeCell ref="BI28:BQ28"/>
    <mergeCell ref="A29:A30"/>
    <mergeCell ref="B29:B30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O30"/>
    <mergeCell ref="BP29:BP30"/>
    <mergeCell ref="BQ29:BQ30"/>
    <mergeCell ref="BI55:BQ55"/>
    <mergeCell ref="A56:A57"/>
    <mergeCell ref="B56:B57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O57"/>
    <mergeCell ref="BP56:BP57"/>
    <mergeCell ref="BQ56:BQ57"/>
    <mergeCell ref="BI82:BQ82"/>
    <mergeCell ref="A83:A84"/>
    <mergeCell ref="B83:B84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BC83:BF83"/>
    <mergeCell ref="BG83:BJ83"/>
    <mergeCell ref="BK83:BN83"/>
    <mergeCell ref="BO83:BO84"/>
    <mergeCell ref="BP83:BP84"/>
    <mergeCell ref="BQ83:BQ84"/>
    <mergeCell ref="BI109:BQ109"/>
    <mergeCell ref="A110:A111"/>
    <mergeCell ref="B110:B111"/>
    <mergeCell ref="C110:F110"/>
    <mergeCell ref="G110:J110"/>
    <mergeCell ref="K110:N110"/>
    <mergeCell ref="O110:R110"/>
    <mergeCell ref="S110:V110"/>
    <mergeCell ref="W110:Z110"/>
    <mergeCell ref="AA110:AD110"/>
    <mergeCell ref="AE110:AH110"/>
    <mergeCell ref="AI110:AL110"/>
    <mergeCell ref="AM110:AP110"/>
    <mergeCell ref="AQ110:AT110"/>
    <mergeCell ref="AU110:AX110"/>
    <mergeCell ref="AY110:BB110"/>
    <mergeCell ref="BC110:BF110"/>
    <mergeCell ref="BG110:BJ110"/>
    <mergeCell ref="BK110:BN110"/>
    <mergeCell ref="BO110:BO111"/>
    <mergeCell ref="BP110:BP111"/>
    <mergeCell ref="BQ110:BQ111"/>
    <mergeCell ref="BI136:BQ136"/>
    <mergeCell ref="A137:A138"/>
    <mergeCell ref="B137:B138"/>
    <mergeCell ref="C137:F137"/>
    <mergeCell ref="G137:J137"/>
    <mergeCell ref="K137:N137"/>
    <mergeCell ref="O137:R137"/>
    <mergeCell ref="S137:V137"/>
    <mergeCell ref="W137:Z137"/>
    <mergeCell ref="AA137:AD137"/>
    <mergeCell ref="AE137:AH137"/>
    <mergeCell ref="AI137:AL137"/>
    <mergeCell ref="AM137:AP137"/>
    <mergeCell ref="AQ137:AT137"/>
    <mergeCell ref="AU137:AX137"/>
    <mergeCell ref="AY137:BB137"/>
    <mergeCell ref="BC137:BF137"/>
    <mergeCell ref="BG137:BJ137"/>
    <mergeCell ref="BK137:BN137"/>
    <mergeCell ref="BO137:BO138"/>
    <mergeCell ref="BP137:BP138"/>
    <mergeCell ref="BQ137:BQ138"/>
    <mergeCell ref="BI163:BQ163"/>
    <mergeCell ref="A164:A165"/>
    <mergeCell ref="B164:B165"/>
    <mergeCell ref="C164:F164"/>
    <mergeCell ref="G164:J164"/>
    <mergeCell ref="K164:N164"/>
    <mergeCell ref="O164:R164"/>
    <mergeCell ref="S164:V164"/>
    <mergeCell ref="W164:Z164"/>
    <mergeCell ref="AA164:AD164"/>
    <mergeCell ref="AE164:AH164"/>
    <mergeCell ref="AI164:AL164"/>
    <mergeCell ref="AM164:AP164"/>
    <mergeCell ref="AQ164:AT164"/>
    <mergeCell ref="AU164:AX164"/>
    <mergeCell ref="AY164:BB164"/>
    <mergeCell ref="BC164:BF164"/>
    <mergeCell ref="BG164:BJ164"/>
    <mergeCell ref="BK164:BN164"/>
    <mergeCell ref="BO164:BO165"/>
    <mergeCell ref="BP164:BP165"/>
    <mergeCell ref="BQ164:BQ165"/>
    <mergeCell ref="BI190:BQ190"/>
    <mergeCell ref="A191:A192"/>
    <mergeCell ref="B191:B192"/>
    <mergeCell ref="C191:F191"/>
    <mergeCell ref="G191:J191"/>
    <mergeCell ref="K191:N191"/>
    <mergeCell ref="O191:R191"/>
    <mergeCell ref="S191:V191"/>
    <mergeCell ref="W191:Z191"/>
    <mergeCell ref="AA191:AD191"/>
    <mergeCell ref="AE191:AH191"/>
    <mergeCell ref="AI191:AL191"/>
    <mergeCell ref="AM191:AP191"/>
    <mergeCell ref="AQ191:AT191"/>
    <mergeCell ref="AU191:AX191"/>
    <mergeCell ref="AY191:BB191"/>
    <mergeCell ref="BC191:BF191"/>
    <mergeCell ref="BG191:BJ191"/>
    <mergeCell ref="BK191:BN191"/>
    <mergeCell ref="BO191:BO192"/>
    <mergeCell ref="BP191:BP192"/>
    <mergeCell ref="BQ191:BQ192"/>
    <mergeCell ref="BI217:BQ217"/>
    <mergeCell ref="A218:A219"/>
    <mergeCell ref="B218:B219"/>
    <mergeCell ref="C218:F218"/>
    <mergeCell ref="G218:J218"/>
    <mergeCell ref="K218:N218"/>
    <mergeCell ref="O218:R218"/>
    <mergeCell ref="S218:V218"/>
    <mergeCell ref="W218:Z218"/>
    <mergeCell ref="AA218:AD218"/>
    <mergeCell ref="AE218:AH218"/>
    <mergeCell ref="AI218:AL218"/>
    <mergeCell ref="AM218:AP218"/>
    <mergeCell ref="AQ218:AT218"/>
    <mergeCell ref="AU218:AX218"/>
    <mergeCell ref="AY218:BB218"/>
    <mergeCell ref="BC218:BF218"/>
    <mergeCell ref="BG218:BJ218"/>
    <mergeCell ref="BK218:BN218"/>
    <mergeCell ref="BO218:BO219"/>
    <mergeCell ref="BP218:BP219"/>
    <mergeCell ref="BQ218:BQ219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.62"/>
    <col collapsed="false" customWidth="true" hidden="false" outlineLevel="0" max="53" min="3" style="0" width="3.62"/>
    <col collapsed="false" customWidth="true" hidden="false" outlineLevel="0" max="54" min="54" style="0" width="5.87"/>
    <col collapsed="false" customWidth="true" hidden="false" outlineLevel="0" max="72" min="55" style="0" width="1.87"/>
  </cols>
  <sheetData>
    <row r="1" s="37" customFormat="true" ht="14.25" hidden="false" customHeight="false" outlineLevel="0" collapsed="false">
      <c r="A1" s="82" t="s">
        <v>141</v>
      </c>
      <c r="AF1" s="40"/>
      <c r="AG1" s="40"/>
      <c r="AH1" s="40"/>
      <c r="AI1" s="40"/>
      <c r="AJ1" s="40"/>
      <c r="AK1" s="40"/>
      <c r="AL1" s="40"/>
      <c r="AM1" s="40"/>
      <c r="AS1" s="39" t="s">
        <v>1</v>
      </c>
      <c r="AT1" s="39"/>
      <c r="AU1" s="39"/>
      <c r="AV1" s="39"/>
      <c r="AW1" s="39"/>
      <c r="AX1" s="39"/>
      <c r="AY1" s="39"/>
      <c r="AZ1" s="39"/>
      <c r="BA1" s="39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</row>
    <row r="2" customFormat="false" ht="20.1" hidden="false" customHeight="true" outlineLevel="0" collapsed="false">
      <c r="A2" s="56" t="s">
        <v>2</v>
      </c>
      <c r="B2" s="42" t="s">
        <v>3</v>
      </c>
      <c r="C2" s="43" t="s">
        <v>142</v>
      </c>
      <c r="D2" s="43"/>
      <c r="E2" s="43"/>
      <c r="F2" s="43"/>
      <c r="G2" s="43" t="s">
        <v>143</v>
      </c>
      <c r="H2" s="43"/>
      <c r="I2" s="43"/>
      <c r="J2" s="43"/>
      <c r="K2" s="43" t="s">
        <v>144</v>
      </c>
      <c r="L2" s="43"/>
      <c r="M2" s="43"/>
      <c r="N2" s="43"/>
      <c r="O2" s="43" t="s">
        <v>145</v>
      </c>
      <c r="P2" s="43"/>
      <c r="Q2" s="43"/>
      <c r="R2" s="43"/>
      <c r="S2" s="43" t="s">
        <v>77</v>
      </c>
      <c r="T2" s="43"/>
      <c r="U2" s="43"/>
      <c r="V2" s="43"/>
      <c r="W2" s="43" t="s">
        <v>66</v>
      </c>
      <c r="X2" s="43"/>
      <c r="Y2" s="43"/>
      <c r="Z2" s="43"/>
      <c r="AA2" s="43" t="s">
        <v>14</v>
      </c>
      <c r="AB2" s="43"/>
      <c r="AC2" s="43"/>
      <c r="AD2" s="43"/>
      <c r="AE2" s="43" t="s">
        <v>79</v>
      </c>
      <c r="AF2" s="43"/>
      <c r="AG2" s="43"/>
      <c r="AH2" s="43"/>
      <c r="AI2" s="83" t="s">
        <v>131</v>
      </c>
      <c r="AJ2" s="83"/>
      <c r="AK2" s="83"/>
      <c r="AL2" s="83"/>
      <c r="AM2" s="43" t="s">
        <v>118</v>
      </c>
      <c r="AN2" s="43"/>
      <c r="AO2" s="43"/>
      <c r="AP2" s="43"/>
      <c r="AQ2" s="43" t="s">
        <v>132</v>
      </c>
      <c r="AR2" s="43"/>
      <c r="AS2" s="43"/>
      <c r="AT2" s="43"/>
      <c r="AU2" s="43" t="s">
        <v>20</v>
      </c>
      <c r="AV2" s="43"/>
      <c r="AW2" s="43"/>
      <c r="AX2" s="43"/>
      <c r="AY2" s="84" t="s">
        <v>21</v>
      </c>
      <c r="AZ2" s="84" t="s">
        <v>22</v>
      </c>
      <c r="BA2" s="85" t="s">
        <v>23</v>
      </c>
    </row>
    <row r="3" customFormat="false" ht="69.95" hidden="false" customHeight="true" outlineLevel="0" collapsed="false">
      <c r="A3" s="56"/>
      <c r="B3" s="42"/>
      <c r="C3" s="87" t="s">
        <v>24</v>
      </c>
      <c r="D3" s="88" t="s">
        <v>25</v>
      </c>
      <c r="E3" s="68" t="s">
        <v>83</v>
      </c>
      <c r="F3" s="89" t="s">
        <v>27</v>
      </c>
      <c r="G3" s="87" t="s">
        <v>24</v>
      </c>
      <c r="H3" s="88" t="s">
        <v>25</v>
      </c>
      <c r="I3" s="68" t="s">
        <v>83</v>
      </c>
      <c r="J3" s="89" t="s">
        <v>27</v>
      </c>
      <c r="K3" s="87" t="s">
        <v>24</v>
      </c>
      <c r="L3" s="88" t="s">
        <v>25</v>
      </c>
      <c r="M3" s="68" t="s">
        <v>83</v>
      </c>
      <c r="N3" s="89" t="s">
        <v>27</v>
      </c>
      <c r="O3" s="87" t="s">
        <v>24</v>
      </c>
      <c r="P3" s="88" t="s">
        <v>25</v>
      </c>
      <c r="Q3" s="68" t="s">
        <v>83</v>
      </c>
      <c r="R3" s="89" t="s">
        <v>27</v>
      </c>
      <c r="S3" s="87" t="s">
        <v>24</v>
      </c>
      <c r="T3" s="88" t="s">
        <v>25</v>
      </c>
      <c r="U3" s="68" t="s">
        <v>83</v>
      </c>
      <c r="V3" s="89" t="s">
        <v>27</v>
      </c>
      <c r="W3" s="87" t="s">
        <v>24</v>
      </c>
      <c r="X3" s="88" t="s">
        <v>25</v>
      </c>
      <c r="Y3" s="68" t="s">
        <v>83</v>
      </c>
      <c r="Z3" s="89" t="s">
        <v>27</v>
      </c>
      <c r="AA3" s="87" t="s">
        <v>24</v>
      </c>
      <c r="AB3" s="88" t="s">
        <v>25</v>
      </c>
      <c r="AC3" s="68" t="s">
        <v>83</v>
      </c>
      <c r="AD3" s="89" t="s">
        <v>27</v>
      </c>
      <c r="AE3" s="87" t="s">
        <v>24</v>
      </c>
      <c r="AF3" s="88" t="s">
        <v>25</v>
      </c>
      <c r="AG3" s="68" t="s">
        <v>83</v>
      </c>
      <c r="AH3" s="89" t="s">
        <v>27</v>
      </c>
      <c r="AI3" s="87" t="s">
        <v>24</v>
      </c>
      <c r="AJ3" s="88" t="s">
        <v>25</v>
      </c>
      <c r="AK3" s="68" t="s">
        <v>83</v>
      </c>
      <c r="AL3" s="89" t="s">
        <v>27</v>
      </c>
      <c r="AM3" s="87" t="s">
        <v>24</v>
      </c>
      <c r="AN3" s="88" t="s">
        <v>25</v>
      </c>
      <c r="AO3" s="68" t="s">
        <v>83</v>
      </c>
      <c r="AP3" s="89" t="s">
        <v>27</v>
      </c>
      <c r="AQ3" s="87" t="s">
        <v>24</v>
      </c>
      <c r="AR3" s="88" t="s">
        <v>25</v>
      </c>
      <c r="AS3" s="68" t="s">
        <v>83</v>
      </c>
      <c r="AT3" s="89" t="s">
        <v>27</v>
      </c>
      <c r="AU3" s="87" t="s">
        <v>24</v>
      </c>
      <c r="AV3" s="88" t="s">
        <v>25</v>
      </c>
      <c r="AW3" s="68" t="s">
        <v>83</v>
      </c>
      <c r="AX3" s="89" t="s">
        <v>27</v>
      </c>
      <c r="AY3" s="84"/>
      <c r="AZ3" s="84"/>
      <c r="BA3" s="85"/>
    </row>
    <row r="4" s="21" customFormat="true" ht="15.75" hidden="false" customHeight="true" outlineLevel="0" collapsed="false">
      <c r="A4" s="16" t="s">
        <v>28</v>
      </c>
      <c r="B4" s="105" t="n">
        <v>47</v>
      </c>
      <c r="C4" s="49"/>
      <c r="D4" s="49" t="n">
        <v>0.106382978723404</v>
      </c>
      <c r="E4" s="49" t="n">
        <v>0.51063829787234</v>
      </c>
      <c r="F4" s="49" t="n">
        <v>0.0212765957446809</v>
      </c>
      <c r="G4" s="49"/>
      <c r="H4" s="49"/>
      <c r="I4" s="49"/>
      <c r="J4" s="49"/>
      <c r="K4" s="49"/>
      <c r="L4" s="49"/>
      <c r="M4" s="49" t="n">
        <v>0.25531914893617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 t="n">
        <v>0.0425531914893617</v>
      </c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 t="n">
        <v>0.0212765957446809</v>
      </c>
      <c r="AX4" s="49"/>
      <c r="AY4" s="49"/>
      <c r="AZ4" s="49" t="n">
        <v>0.0212765957446809</v>
      </c>
      <c r="BA4" s="50" t="n">
        <v>0.0212765957446809</v>
      </c>
    </row>
    <row r="5" s="21" customFormat="true" ht="15.75" hidden="false" customHeight="true" outlineLevel="0" collapsed="false">
      <c r="A5" s="16" t="s">
        <v>29</v>
      </c>
      <c r="B5" s="105" t="n">
        <v>47</v>
      </c>
      <c r="C5" s="49"/>
      <c r="D5" s="49" t="n">
        <v>0.0851063829787234</v>
      </c>
      <c r="E5" s="49" t="n">
        <v>0.51063829787234</v>
      </c>
      <c r="F5" s="49"/>
      <c r="G5" s="49"/>
      <c r="H5" s="49"/>
      <c r="I5" s="49"/>
      <c r="J5" s="49"/>
      <c r="K5" s="49"/>
      <c r="L5" s="49"/>
      <c r="M5" s="49" t="n">
        <v>0.276595744680851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 t="n">
        <v>0.0425531914893617</v>
      </c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 t="n">
        <v>0.0212765957446809</v>
      </c>
      <c r="AX5" s="49"/>
      <c r="AY5" s="49"/>
      <c r="AZ5" s="49" t="n">
        <v>0.0425531914893617</v>
      </c>
      <c r="BA5" s="50" t="n">
        <v>0.0212765957446809</v>
      </c>
    </row>
    <row r="6" s="21" customFormat="true" ht="15.75" hidden="false" customHeight="true" outlineLevel="0" collapsed="false">
      <c r="A6" s="16" t="s">
        <v>30</v>
      </c>
      <c r="B6" s="105" t="n">
        <v>47</v>
      </c>
      <c r="C6" s="49"/>
      <c r="D6" s="49" t="n">
        <v>0.0425531914893617</v>
      </c>
      <c r="E6" s="49" t="n">
        <v>0.446808510638298</v>
      </c>
      <c r="F6" s="49" t="n">
        <v>0.170212765957447</v>
      </c>
      <c r="G6" s="49"/>
      <c r="H6" s="49"/>
      <c r="I6" s="49"/>
      <c r="J6" s="49"/>
      <c r="K6" s="49"/>
      <c r="L6" s="49"/>
      <c r="M6" s="49" t="n">
        <v>0.25531914893617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 t="n">
        <v>0.0425531914893617</v>
      </c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 t="n">
        <v>0.0212765957446809</v>
      </c>
      <c r="AX6" s="49"/>
      <c r="AY6" s="49"/>
      <c r="AZ6" s="49" t="n">
        <v>0.0212765957446809</v>
      </c>
      <c r="BA6" s="50"/>
    </row>
    <row r="7" s="21" customFormat="true" ht="15.75" hidden="false" customHeight="true" outlineLevel="0" collapsed="false">
      <c r="A7" s="16" t="s">
        <v>31</v>
      </c>
      <c r="B7" s="105" t="n">
        <v>47</v>
      </c>
      <c r="C7" s="49"/>
      <c r="D7" s="49" t="n">
        <v>0.0638297872340426</v>
      </c>
      <c r="E7" s="49" t="n">
        <v>0.574468085106383</v>
      </c>
      <c r="F7" s="49"/>
      <c r="G7" s="49"/>
      <c r="H7" s="49"/>
      <c r="I7" s="49"/>
      <c r="J7" s="49"/>
      <c r="K7" s="49"/>
      <c r="L7" s="49"/>
      <c r="M7" s="49" t="n">
        <v>0.25531914893617</v>
      </c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 t="n">
        <v>0.0425531914893617</v>
      </c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 t="n">
        <v>0.0212765957446809</v>
      </c>
      <c r="AX7" s="49"/>
      <c r="AY7" s="49"/>
      <c r="AZ7" s="49" t="n">
        <v>0.0212765957446809</v>
      </c>
      <c r="BA7" s="50" t="n">
        <v>0.0212765957446809</v>
      </c>
    </row>
    <row r="8" s="21" customFormat="true" ht="15.75" hidden="false" customHeight="true" outlineLevel="0" collapsed="false">
      <c r="A8" s="16" t="s">
        <v>32</v>
      </c>
      <c r="B8" s="105" t="n">
        <v>46</v>
      </c>
      <c r="C8" s="49"/>
      <c r="D8" s="49" t="n">
        <v>0.173913043478261</v>
      </c>
      <c r="E8" s="49" t="n">
        <v>0.434782608695652</v>
      </c>
      <c r="F8" s="49"/>
      <c r="G8" s="49"/>
      <c r="H8" s="49"/>
      <c r="I8" s="49"/>
      <c r="J8" s="49"/>
      <c r="K8" s="49" t="n">
        <v>0.0217391304347826</v>
      </c>
      <c r="L8" s="49" t="n">
        <v>0.0434782608695652</v>
      </c>
      <c r="M8" s="49" t="n">
        <v>0.130434782608696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n">
        <v>0.152173913043478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 t="n">
        <v>0.0217391304347826</v>
      </c>
      <c r="AX8" s="49"/>
      <c r="AY8" s="49"/>
      <c r="AZ8" s="49" t="n">
        <v>0.0217391304347826</v>
      </c>
      <c r="BA8" s="50"/>
    </row>
    <row r="9" s="21" customFormat="true" ht="15.75" hidden="false" customHeight="true" outlineLevel="0" collapsed="false">
      <c r="A9" s="16" t="s">
        <v>33</v>
      </c>
      <c r="B9" s="105" t="n">
        <v>43</v>
      </c>
      <c r="C9" s="49"/>
      <c r="D9" s="49" t="n">
        <v>0.302325581395349</v>
      </c>
      <c r="E9" s="49" t="n">
        <v>0.116279069767442</v>
      </c>
      <c r="F9" s="49"/>
      <c r="G9" s="49"/>
      <c r="H9" s="49"/>
      <c r="I9" s="49"/>
      <c r="J9" s="49"/>
      <c r="K9" s="49"/>
      <c r="L9" s="49" t="n">
        <v>0.116279069767442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 t="n">
        <v>0.0930232558139535</v>
      </c>
      <c r="AK9" s="49" t="n">
        <v>0.13953488372093</v>
      </c>
      <c r="AL9" s="49" t="n">
        <v>0.0465116279069767</v>
      </c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 t="n">
        <v>0.0232558139534884</v>
      </c>
      <c r="AX9" s="49"/>
      <c r="AY9" s="49" t="n">
        <v>0.0465116279069767</v>
      </c>
      <c r="AZ9" s="49" t="n">
        <v>0.116279069767442</v>
      </c>
      <c r="BA9" s="50"/>
    </row>
    <row r="10" s="21" customFormat="true" ht="15.75" hidden="false" customHeight="true" outlineLevel="0" collapsed="false">
      <c r="A10" s="16" t="s">
        <v>34</v>
      </c>
      <c r="B10" s="105" t="n">
        <v>35</v>
      </c>
      <c r="C10" s="49" t="n">
        <v>0.0285714285714286</v>
      </c>
      <c r="D10" s="49" t="n">
        <v>0.2</v>
      </c>
      <c r="E10" s="49" t="n">
        <v>0.114285714285714</v>
      </c>
      <c r="F10" s="49"/>
      <c r="G10" s="49"/>
      <c r="H10" s="49"/>
      <c r="I10" s="49"/>
      <c r="J10" s="49"/>
      <c r="K10" s="49"/>
      <c r="L10" s="49" t="n">
        <v>0.142857142857143</v>
      </c>
      <c r="M10" s="49" t="n">
        <v>0.0571428571428571</v>
      </c>
      <c r="N10" s="49" t="n">
        <v>0.0285714285714286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 t="n">
        <v>0.142857142857143</v>
      </c>
      <c r="AK10" s="49" t="n">
        <v>0.257142857142857</v>
      </c>
      <c r="AL10" s="49" t="n">
        <v>0.0285714285714286</v>
      </c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</row>
    <row r="11" s="21" customFormat="true" ht="15.75" hidden="false" customHeight="true" outlineLevel="0" collapsed="false">
      <c r="A11" s="16" t="s">
        <v>35</v>
      </c>
      <c r="B11" s="105" t="n">
        <v>30</v>
      </c>
      <c r="C11" s="49"/>
      <c r="D11" s="49" t="n">
        <v>0.0333333333333333</v>
      </c>
      <c r="E11" s="49" t="n">
        <v>0.0333333333333333</v>
      </c>
      <c r="F11" s="49"/>
      <c r="G11" s="49"/>
      <c r="H11" s="49"/>
      <c r="I11" s="49"/>
      <c r="J11" s="49"/>
      <c r="K11" s="49"/>
      <c r="L11" s="49" t="n">
        <v>0.0333333333333333</v>
      </c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 t="n">
        <v>0.4</v>
      </c>
      <c r="AK11" s="49" t="n">
        <v>0.433333333333333</v>
      </c>
      <c r="AL11" s="49" t="n">
        <v>0.0333333333333333</v>
      </c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 t="n">
        <v>0.0333333333333333</v>
      </c>
      <c r="AX11" s="49"/>
      <c r="AY11" s="49"/>
      <c r="AZ11" s="49"/>
      <c r="BA11" s="50"/>
    </row>
    <row r="12" s="21" customFormat="true" ht="15.75" hidden="false" customHeight="true" outlineLevel="0" collapsed="false">
      <c r="A12" s="16" t="s">
        <v>36</v>
      </c>
      <c r="B12" s="105" t="n">
        <v>34</v>
      </c>
      <c r="C12" s="49"/>
      <c r="D12" s="49" t="n">
        <v>0.0588235294117647</v>
      </c>
      <c r="E12" s="49" t="n">
        <v>0.0588235294117647</v>
      </c>
      <c r="F12" s="49"/>
      <c r="G12" s="49"/>
      <c r="H12" s="49"/>
      <c r="I12" s="49"/>
      <c r="J12" s="49"/>
      <c r="K12" s="49"/>
      <c r="L12" s="49" t="n">
        <v>0.0882352941176471</v>
      </c>
      <c r="M12" s="49" t="n">
        <v>0.0294117647058824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 t="n">
        <v>0.0294117647058824</v>
      </c>
      <c r="AD12" s="49"/>
      <c r="AE12" s="49"/>
      <c r="AF12" s="49"/>
      <c r="AG12" s="49"/>
      <c r="AH12" s="49"/>
      <c r="AI12" s="49"/>
      <c r="AJ12" s="49" t="n">
        <v>0.205882352941176</v>
      </c>
      <c r="AK12" s="49" t="n">
        <v>0.352941176470588</v>
      </c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 t="n">
        <v>0.0294117647058824</v>
      </c>
      <c r="AX12" s="49"/>
      <c r="AY12" s="49" t="n">
        <v>0.117647058823529</v>
      </c>
      <c r="AZ12" s="49" t="n">
        <v>0.0294117647058824</v>
      </c>
      <c r="BA12" s="50"/>
    </row>
    <row r="13" s="21" customFormat="true" ht="15.75" hidden="false" customHeight="true" outlineLevel="0" collapsed="false">
      <c r="A13" s="16" t="s">
        <v>37</v>
      </c>
      <c r="B13" s="105" t="n">
        <v>15</v>
      </c>
      <c r="C13" s="49"/>
      <c r="D13" s="49"/>
      <c r="E13" s="49" t="n">
        <v>0.0666666666666667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 t="n">
        <v>0.0666666666666667</v>
      </c>
      <c r="AD13" s="49"/>
      <c r="AE13" s="49"/>
      <c r="AF13" s="49"/>
      <c r="AG13" s="49"/>
      <c r="AH13" s="49"/>
      <c r="AI13" s="49"/>
      <c r="AJ13" s="49" t="n">
        <v>0.266666666666667</v>
      </c>
      <c r="AK13" s="49" t="n">
        <v>0.6</v>
      </c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50"/>
    </row>
    <row r="14" s="21" customFormat="true" ht="15.75" hidden="false" customHeight="true" outlineLevel="0" collapsed="false">
      <c r="A14" s="16" t="s">
        <v>38</v>
      </c>
      <c r="B14" s="105" t="n">
        <v>45</v>
      </c>
      <c r="C14" s="49"/>
      <c r="D14" s="49" t="n">
        <v>0.0444444444444444</v>
      </c>
      <c r="E14" s="49" t="n">
        <v>0.266666666666667</v>
      </c>
      <c r="F14" s="49"/>
      <c r="G14" s="49"/>
      <c r="H14" s="49"/>
      <c r="I14" s="49"/>
      <c r="J14" s="49"/>
      <c r="K14" s="49"/>
      <c r="L14" s="49" t="n">
        <v>0.111111111111111</v>
      </c>
      <c r="M14" s="49" t="n">
        <v>0.155555555555556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 t="n">
        <v>0.0222222222222222</v>
      </c>
      <c r="AD14" s="49"/>
      <c r="AE14" s="49"/>
      <c r="AF14" s="49"/>
      <c r="AG14" s="49"/>
      <c r="AH14" s="49"/>
      <c r="AI14" s="49"/>
      <c r="AJ14" s="49" t="n">
        <v>0.0222222222222222</v>
      </c>
      <c r="AK14" s="49" t="n">
        <v>0.311111111111111</v>
      </c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 t="n">
        <v>0.0222222222222222</v>
      </c>
      <c r="AX14" s="49"/>
      <c r="AY14" s="49" t="n">
        <v>0.0444444444444444</v>
      </c>
      <c r="AZ14" s="49"/>
      <c r="BA14" s="50"/>
    </row>
    <row r="15" s="21" customFormat="true" ht="15.75" hidden="false" customHeight="true" outlineLevel="0" collapsed="false">
      <c r="A15" s="16" t="s">
        <v>39</v>
      </c>
      <c r="B15" s="105" t="n">
        <v>45</v>
      </c>
      <c r="C15" s="49"/>
      <c r="D15" s="49" t="n">
        <v>0.177777777777778</v>
      </c>
      <c r="E15" s="49" t="n">
        <v>0.0222222222222222</v>
      </c>
      <c r="F15" s="49"/>
      <c r="G15" s="49"/>
      <c r="H15" s="49"/>
      <c r="I15" s="49"/>
      <c r="J15" s="49"/>
      <c r="K15" s="49"/>
      <c r="L15" s="49" t="n">
        <v>0.0666666666666667</v>
      </c>
      <c r="M15" s="49" t="n">
        <v>0.0444444444444444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 t="n">
        <v>0.266666666666667</v>
      </c>
      <c r="AK15" s="49" t="n">
        <v>0.311111111111111</v>
      </c>
      <c r="AL15" s="49" t="n">
        <v>0.0222222222222222</v>
      </c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 t="n">
        <v>0.0222222222222222</v>
      </c>
      <c r="AX15" s="49"/>
      <c r="AY15" s="49" t="n">
        <v>0.0666666666666667</v>
      </c>
      <c r="AZ15" s="49"/>
      <c r="BA15" s="50"/>
    </row>
    <row r="16" s="21" customFormat="true" ht="15.75" hidden="false" customHeight="true" outlineLevel="0" collapsed="false">
      <c r="A16" s="16" t="s">
        <v>40</v>
      </c>
      <c r="B16" s="105" t="n">
        <v>20</v>
      </c>
      <c r="C16" s="49"/>
      <c r="D16" s="49"/>
      <c r="E16" s="49" t="n">
        <v>0.05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 t="n">
        <v>0.25</v>
      </c>
      <c r="AK16" s="49" t="n">
        <v>0.5</v>
      </c>
      <c r="AL16" s="49" t="n">
        <v>0.05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 t="n">
        <v>0.15</v>
      </c>
      <c r="AZ16" s="49"/>
      <c r="BA16" s="50"/>
    </row>
    <row r="17" s="21" customFormat="true" ht="15.75" hidden="false" customHeight="true" outlineLevel="0" collapsed="false">
      <c r="A17" s="16" t="s">
        <v>41</v>
      </c>
      <c r="B17" s="105" t="n">
        <v>31</v>
      </c>
      <c r="C17" s="49"/>
      <c r="D17" s="49" t="n">
        <v>0.032258064516129</v>
      </c>
      <c r="E17" s="49" t="n">
        <v>0.032258064516129</v>
      </c>
      <c r="F17" s="49"/>
      <c r="G17" s="49"/>
      <c r="H17" s="49"/>
      <c r="I17" s="49"/>
      <c r="J17" s="49"/>
      <c r="K17" s="49"/>
      <c r="L17" s="49" t="n">
        <v>0.129032258064516</v>
      </c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 t="n">
        <v>0.032258064516129</v>
      </c>
      <c r="AC17" s="49"/>
      <c r="AD17" s="49"/>
      <c r="AE17" s="49"/>
      <c r="AF17" s="49"/>
      <c r="AG17" s="49"/>
      <c r="AH17" s="49"/>
      <c r="AI17" s="49"/>
      <c r="AJ17" s="49" t="n">
        <v>0.419354838709677</v>
      </c>
      <c r="AK17" s="49" t="n">
        <v>0.290322580645161</v>
      </c>
      <c r="AL17" s="49" t="n">
        <v>0.032258064516129</v>
      </c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 t="n">
        <v>0.032258064516129</v>
      </c>
      <c r="AZ17" s="49"/>
      <c r="BA17" s="50"/>
    </row>
    <row r="18" s="21" customFormat="true" ht="15.75" hidden="false" customHeight="true" outlineLevel="0" collapsed="false">
      <c r="A18" s="16" t="s">
        <v>42</v>
      </c>
      <c r="B18" s="105" t="n">
        <v>25</v>
      </c>
      <c r="C18" s="49"/>
      <c r="D18" s="49" t="n">
        <v>0.08</v>
      </c>
      <c r="E18" s="49" t="n">
        <v>0.04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 t="n">
        <v>0.36</v>
      </c>
      <c r="AK18" s="49" t="n">
        <v>0.4</v>
      </c>
      <c r="AL18" s="49" t="n">
        <v>0.04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 t="n">
        <v>0.08</v>
      </c>
      <c r="AZ18" s="49"/>
      <c r="BA18" s="50"/>
    </row>
    <row r="19" s="21" customFormat="true" ht="15.75" hidden="false" customHeight="true" outlineLevel="0" collapsed="false">
      <c r="A19" s="16" t="s">
        <v>43</v>
      </c>
      <c r="B19" s="105" t="n">
        <v>38</v>
      </c>
      <c r="C19" s="49"/>
      <c r="D19" s="49" t="n">
        <v>0.210526315789474</v>
      </c>
      <c r="E19" s="49" t="n">
        <v>0.0263157894736842</v>
      </c>
      <c r="F19" s="49"/>
      <c r="G19" s="49"/>
      <c r="H19" s="49"/>
      <c r="I19" s="49"/>
      <c r="J19" s="49"/>
      <c r="K19" s="49"/>
      <c r="L19" s="49" t="n">
        <v>0.131578947368421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 t="n">
        <v>0.236842105263158</v>
      </c>
      <c r="AK19" s="49" t="n">
        <v>0.289473684210526</v>
      </c>
      <c r="AL19" s="49" t="n">
        <v>0.0526315789473684</v>
      </c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 t="n">
        <v>0.0526315789473684</v>
      </c>
      <c r="AZ19" s="49"/>
      <c r="BA19" s="50"/>
    </row>
    <row r="20" s="21" customFormat="true" ht="15.75" hidden="false" customHeight="true" outlineLevel="0" collapsed="false">
      <c r="A20" s="16" t="s">
        <v>44</v>
      </c>
      <c r="B20" s="105" t="n">
        <v>31</v>
      </c>
      <c r="C20" s="49"/>
      <c r="D20" s="49"/>
      <c r="E20" s="49" t="n">
        <v>0.0967741935483871</v>
      </c>
      <c r="F20" s="49"/>
      <c r="G20" s="49"/>
      <c r="H20" s="49"/>
      <c r="I20" s="49"/>
      <c r="J20" s="49"/>
      <c r="K20" s="49"/>
      <c r="L20" s="49" t="n">
        <v>0.0645161290322581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 t="n">
        <v>0.451612903225806</v>
      </c>
      <c r="AK20" s="49" t="n">
        <v>0.258064516129032</v>
      </c>
      <c r="AL20" s="49" t="n">
        <v>0.0645161290322581</v>
      </c>
      <c r="AM20" s="49"/>
      <c r="AN20" s="49"/>
      <c r="AO20" s="49"/>
      <c r="AP20" s="49"/>
      <c r="AQ20" s="49"/>
      <c r="AR20" s="49"/>
      <c r="AS20" s="49"/>
      <c r="AT20" s="49"/>
      <c r="AU20" s="49"/>
      <c r="AV20" s="49" t="n">
        <v>0.032258064516129</v>
      </c>
      <c r="AW20" s="49"/>
      <c r="AX20" s="49"/>
      <c r="AY20" s="49" t="n">
        <v>0.032258064516129</v>
      </c>
      <c r="AZ20" s="49"/>
      <c r="BA20" s="50"/>
    </row>
    <row r="21" s="21" customFormat="true" ht="15.75" hidden="false" customHeight="true" outlineLevel="0" collapsed="false">
      <c r="A21" s="16" t="s">
        <v>45</v>
      </c>
      <c r="B21" s="105" t="n">
        <v>41</v>
      </c>
      <c r="C21" s="49"/>
      <c r="D21" s="49" t="n">
        <v>0.24390243902439</v>
      </c>
      <c r="E21" s="49" t="n">
        <v>0.121951219512195</v>
      </c>
      <c r="F21" s="49" t="n">
        <v>0.292682926829268</v>
      </c>
      <c r="G21" s="49"/>
      <c r="H21" s="49"/>
      <c r="I21" s="49"/>
      <c r="J21" s="49"/>
      <c r="K21" s="49" t="n">
        <v>0.024390243902439</v>
      </c>
      <c r="L21" s="49" t="n">
        <v>0.121951219512195</v>
      </c>
      <c r="M21" s="49" t="n">
        <v>0.024390243902439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 t="n">
        <v>0.024390243902439</v>
      </c>
      <c r="AA21" s="49"/>
      <c r="AB21" s="49" t="n">
        <v>0.024390243902439</v>
      </c>
      <c r="AC21" s="49" t="n">
        <v>0.024390243902439</v>
      </c>
      <c r="AD21" s="49"/>
      <c r="AE21" s="49"/>
      <c r="AF21" s="49"/>
      <c r="AG21" s="49"/>
      <c r="AH21" s="49"/>
      <c r="AI21" s="49"/>
      <c r="AJ21" s="49" t="n">
        <v>0.0487804878048781</v>
      </c>
      <c r="AK21" s="49" t="n">
        <v>0.024390243902439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 t="n">
        <v>0.024390243902439</v>
      </c>
      <c r="AZ21" s="49"/>
      <c r="BA21" s="50"/>
    </row>
    <row r="22" s="21" customFormat="true" ht="15.75" hidden="false" customHeight="true" outlineLevel="0" collapsed="false">
      <c r="A22" s="22" t="s">
        <v>46</v>
      </c>
      <c r="B22" s="105" t="n">
        <v>33</v>
      </c>
      <c r="C22" s="49"/>
      <c r="D22" s="49" t="n">
        <v>0.212121212121212</v>
      </c>
      <c r="E22" s="49" t="n">
        <v>0.0303030303030303</v>
      </c>
      <c r="F22" s="49"/>
      <c r="G22" s="49"/>
      <c r="H22" s="49"/>
      <c r="I22" s="49" t="n">
        <v>0.0303030303030303</v>
      </c>
      <c r="J22" s="49"/>
      <c r="K22" s="49" t="n">
        <v>0.0303030303030303</v>
      </c>
      <c r="L22" s="49" t="n">
        <v>0.121212121212121</v>
      </c>
      <c r="M22" s="49" t="n">
        <v>0.0303030303030303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 t="n">
        <v>0.0303030303030303</v>
      </c>
      <c r="AC22" s="49"/>
      <c r="AD22" s="49"/>
      <c r="AE22" s="49"/>
      <c r="AF22" s="49"/>
      <c r="AG22" s="49"/>
      <c r="AH22" s="49"/>
      <c r="AI22" s="49"/>
      <c r="AJ22" s="49" t="n">
        <v>0.333333333333333</v>
      </c>
      <c r="AK22" s="49" t="n">
        <v>0.181818181818182</v>
      </c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50"/>
    </row>
    <row r="23" s="21" customFormat="true" ht="15.75" hidden="false" customHeight="true" outlineLevel="0" collapsed="false">
      <c r="A23" s="23" t="s">
        <v>47</v>
      </c>
      <c r="B23" s="105" t="n">
        <v>234</v>
      </c>
      <c r="C23" s="49" t="n">
        <v>0</v>
      </c>
      <c r="D23" s="49" t="n">
        <v>0.094017094017094</v>
      </c>
      <c r="E23" s="49" t="n">
        <v>0.495726495726496</v>
      </c>
      <c r="F23" s="49" t="n">
        <v>0.0384615384615385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.00427350427350427</v>
      </c>
      <c r="L23" s="49" t="n">
        <v>0.00854700854700855</v>
      </c>
      <c r="M23" s="49" t="n">
        <v>0.235042735042735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.0641025641025641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.0213675213675214</v>
      </c>
      <c r="AX23" s="49" t="n">
        <v>0</v>
      </c>
      <c r="AY23" s="49" t="n">
        <v>0</v>
      </c>
      <c r="AZ23" s="49" t="n">
        <v>0.0256410256410256</v>
      </c>
      <c r="BA23" s="50" t="n">
        <v>0.0128205128205128</v>
      </c>
    </row>
    <row r="24" s="21" customFormat="true" ht="15.75" hidden="false" customHeight="true" outlineLevel="0" collapsed="false">
      <c r="A24" s="23" t="s">
        <v>48</v>
      </c>
      <c r="B24" s="105" t="n">
        <v>109</v>
      </c>
      <c r="C24" s="49" t="n">
        <v>0</v>
      </c>
      <c r="D24" s="49" t="n">
        <v>0.100917431192661</v>
      </c>
      <c r="E24" s="49" t="n">
        <v>0.036697247706422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.0642201834862385</v>
      </c>
      <c r="M24" s="49" t="n">
        <v>0.0275229357798165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.00917431192660551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.284403669724771</v>
      </c>
      <c r="AK24" s="49" t="n">
        <v>0.357798165137615</v>
      </c>
      <c r="AL24" s="49" t="n">
        <v>0.018348623853211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.0275229357798165</v>
      </c>
      <c r="AX24" s="49" t="n">
        <v>0</v>
      </c>
      <c r="AY24" s="49" t="n">
        <v>0.0642201834862385</v>
      </c>
      <c r="AZ24" s="49" t="n">
        <v>0.00917431192660551</v>
      </c>
      <c r="BA24" s="50" t="n">
        <v>0</v>
      </c>
    </row>
    <row r="25" s="21" customFormat="true" ht="15.75" hidden="false" customHeight="true" outlineLevel="0" collapsed="false">
      <c r="A25" s="23" t="s">
        <v>49</v>
      </c>
      <c r="B25" s="105" t="n">
        <v>123</v>
      </c>
      <c r="C25" s="49" t="n">
        <v>0.00813008130081301</v>
      </c>
      <c r="D25" s="49" t="n">
        <v>0.178861788617886</v>
      </c>
      <c r="E25" s="49" t="n">
        <v>0.170731707317073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.121951219512195</v>
      </c>
      <c r="M25" s="49" t="n">
        <v>0.0731707317073171</v>
      </c>
      <c r="N25" s="49" t="n">
        <v>0.00813008130081301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.00813008130081301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.0813008130081301</v>
      </c>
      <c r="AK25" s="49" t="n">
        <v>0.235772357723577</v>
      </c>
      <c r="AL25" s="49" t="n">
        <v>0.024390243902439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.016260162601626</v>
      </c>
      <c r="AX25" s="49" t="n">
        <v>0</v>
      </c>
      <c r="AY25" s="49" t="n">
        <v>0.032520325203252</v>
      </c>
      <c r="AZ25" s="49" t="n">
        <v>0.040650406504065</v>
      </c>
      <c r="BA25" s="50" t="n">
        <v>0</v>
      </c>
    </row>
    <row r="26" s="21" customFormat="true" ht="15.75" hidden="false" customHeight="true" outlineLevel="0" collapsed="false">
      <c r="A26" s="24" t="s">
        <v>50</v>
      </c>
      <c r="B26" s="106" t="n">
        <v>141</v>
      </c>
      <c r="C26" s="58" t="n">
        <v>0</v>
      </c>
      <c r="D26" s="58" t="n">
        <v>0.0780141843971631</v>
      </c>
      <c r="E26" s="58" t="n">
        <v>0.48936170212766</v>
      </c>
      <c r="F26" s="58" t="n">
        <v>0.0638297872340426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.262411347517731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.0425531914893617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.0212765957446809</v>
      </c>
      <c r="AX26" s="58" t="n">
        <v>0</v>
      </c>
      <c r="AY26" s="58" t="n">
        <v>0</v>
      </c>
      <c r="AZ26" s="58" t="n">
        <v>0.0283687943262411</v>
      </c>
      <c r="BA26" s="59" t="n">
        <v>0.0141843971631206</v>
      </c>
    </row>
    <row r="27" customFormat="false" ht="13.5" hidden="false" customHeight="false" outlineLevel="0" collapsed="false">
      <c r="BB27" s="107" t="n">
        <f aca="false">SUM(D27:BA27)</f>
        <v>0</v>
      </c>
      <c r="BG27" s="46"/>
      <c r="BH27" s="46"/>
      <c r="BI27" s="46"/>
      <c r="BJ27" s="46"/>
      <c r="BK27" s="46"/>
      <c r="BL27" s="46"/>
      <c r="BM27" s="46"/>
      <c r="BN27" s="46"/>
      <c r="BO27" s="46"/>
    </row>
    <row r="28" s="37" customFormat="true" ht="14.25" hidden="false" customHeight="false" outlineLevel="0" collapsed="false">
      <c r="A28" s="82" t="s">
        <v>146</v>
      </c>
      <c r="AS28" s="39" t="s">
        <v>1</v>
      </c>
      <c r="AT28" s="39"/>
      <c r="AU28" s="39"/>
      <c r="AV28" s="39"/>
      <c r="AW28" s="39"/>
      <c r="AX28" s="39"/>
      <c r="AY28" s="39"/>
      <c r="AZ28" s="39"/>
      <c r="BA28" s="39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</row>
    <row r="29" customFormat="false" ht="20.1" hidden="false" customHeight="true" outlineLevel="0" collapsed="false">
      <c r="A29" s="56" t="s">
        <v>2</v>
      </c>
      <c r="B29" s="42" t="s">
        <v>3</v>
      </c>
      <c r="C29" s="43" t="s">
        <v>142</v>
      </c>
      <c r="D29" s="43"/>
      <c r="E29" s="43"/>
      <c r="F29" s="43"/>
      <c r="G29" s="43" t="s">
        <v>143</v>
      </c>
      <c r="H29" s="43"/>
      <c r="I29" s="43"/>
      <c r="J29" s="43"/>
      <c r="K29" s="43" t="s">
        <v>144</v>
      </c>
      <c r="L29" s="43"/>
      <c r="M29" s="43"/>
      <c r="N29" s="43"/>
      <c r="O29" s="43" t="s">
        <v>145</v>
      </c>
      <c r="P29" s="43"/>
      <c r="Q29" s="43"/>
      <c r="R29" s="43"/>
      <c r="S29" s="43" t="s">
        <v>77</v>
      </c>
      <c r="T29" s="43"/>
      <c r="U29" s="43"/>
      <c r="V29" s="43"/>
      <c r="W29" s="43" t="s">
        <v>66</v>
      </c>
      <c r="X29" s="43"/>
      <c r="Y29" s="43"/>
      <c r="Z29" s="43"/>
      <c r="AA29" s="43" t="s">
        <v>14</v>
      </c>
      <c r="AB29" s="43"/>
      <c r="AC29" s="43"/>
      <c r="AD29" s="43"/>
      <c r="AE29" s="43" t="s">
        <v>79</v>
      </c>
      <c r="AF29" s="43"/>
      <c r="AG29" s="43"/>
      <c r="AH29" s="43"/>
      <c r="AI29" s="83" t="s">
        <v>131</v>
      </c>
      <c r="AJ29" s="83"/>
      <c r="AK29" s="83"/>
      <c r="AL29" s="83"/>
      <c r="AM29" s="43" t="s">
        <v>118</v>
      </c>
      <c r="AN29" s="43"/>
      <c r="AO29" s="43"/>
      <c r="AP29" s="43"/>
      <c r="AQ29" s="43" t="s">
        <v>132</v>
      </c>
      <c r="AR29" s="43"/>
      <c r="AS29" s="43"/>
      <c r="AT29" s="43"/>
      <c r="AU29" s="43" t="s">
        <v>20</v>
      </c>
      <c r="AV29" s="43"/>
      <c r="AW29" s="43"/>
      <c r="AX29" s="43"/>
      <c r="AY29" s="84" t="s">
        <v>21</v>
      </c>
      <c r="AZ29" s="84" t="s">
        <v>22</v>
      </c>
      <c r="BA29" s="85" t="s">
        <v>23</v>
      </c>
    </row>
    <row r="30" customFormat="false" ht="69.95" hidden="false" customHeight="true" outlineLevel="0" collapsed="false">
      <c r="A30" s="56"/>
      <c r="B30" s="42"/>
      <c r="C30" s="87" t="s">
        <v>24</v>
      </c>
      <c r="D30" s="88" t="s">
        <v>25</v>
      </c>
      <c r="E30" s="68" t="s">
        <v>83</v>
      </c>
      <c r="F30" s="89" t="s">
        <v>27</v>
      </c>
      <c r="G30" s="87" t="s">
        <v>24</v>
      </c>
      <c r="H30" s="88" t="s">
        <v>25</v>
      </c>
      <c r="I30" s="68" t="s">
        <v>83</v>
      </c>
      <c r="J30" s="89" t="s">
        <v>27</v>
      </c>
      <c r="K30" s="87" t="s">
        <v>24</v>
      </c>
      <c r="L30" s="88" t="s">
        <v>25</v>
      </c>
      <c r="M30" s="68" t="s">
        <v>83</v>
      </c>
      <c r="N30" s="89" t="s">
        <v>27</v>
      </c>
      <c r="O30" s="87" t="s">
        <v>24</v>
      </c>
      <c r="P30" s="88" t="s">
        <v>25</v>
      </c>
      <c r="Q30" s="68" t="s">
        <v>83</v>
      </c>
      <c r="R30" s="89" t="s">
        <v>27</v>
      </c>
      <c r="S30" s="87" t="s">
        <v>24</v>
      </c>
      <c r="T30" s="88" t="s">
        <v>25</v>
      </c>
      <c r="U30" s="68" t="s">
        <v>83</v>
      </c>
      <c r="V30" s="89" t="s">
        <v>27</v>
      </c>
      <c r="W30" s="87" t="s">
        <v>24</v>
      </c>
      <c r="X30" s="88" t="s">
        <v>25</v>
      </c>
      <c r="Y30" s="68" t="s">
        <v>83</v>
      </c>
      <c r="Z30" s="89" t="s">
        <v>27</v>
      </c>
      <c r="AA30" s="87" t="s">
        <v>24</v>
      </c>
      <c r="AB30" s="88" t="s">
        <v>25</v>
      </c>
      <c r="AC30" s="68" t="s">
        <v>83</v>
      </c>
      <c r="AD30" s="89" t="s">
        <v>27</v>
      </c>
      <c r="AE30" s="87" t="s">
        <v>24</v>
      </c>
      <c r="AF30" s="88" t="s">
        <v>25</v>
      </c>
      <c r="AG30" s="68" t="s">
        <v>83</v>
      </c>
      <c r="AH30" s="89" t="s">
        <v>27</v>
      </c>
      <c r="AI30" s="87" t="s">
        <v>24</v>
      </c>
      <c r="AJ30" s="88" t="s">
        <v>25</v>
      </c>
      <c r="AK30" s="68" t="s">
        <v>83</v>
      </c>
      <c r="AL30" s="89" t="s">
        <v>27</v>
      </c>
      <c r="AM30" s="87" t="s">
        <v>24</v>
      </c>
      <c r="AN30" s="88" t="s">
        <v>25</v>
      </c>
      <c r="AO30" s="68" t="s">
        <v>83</v>
      </c>
      <c r="AP30" s="89" t="s">
        <v>27</v>
      </c>
      <c r="AQ30" s="87" t="s">
        <v>24</v>
      </c>
      <c r="AR30" s="88" t="s">
        <v>25</v>
      </c>
      <c r="AS30" s="68" t="s">
        <v>83</v>
      </c>
      <c r="AT30" s="89" t="s">
        <v>27</v>
      </c>
      <c r="AU30" s="87" t="s">
        <v>24</v>
      </c>
      <c r="AV30" s="88" t="s">
        <v>25</v>
      </c>
      <c r="AW30" s="68" t="s">
        <v>83</v>
      </c>
      <c r="AX30" s="89" t="s">
        <v>27</v>
      </c>
      <c r="AY30" s="84"/>
      <c r="AZ30" s="84"/>
      <c r="BA30" s="85"/>
    </row>
    <row r="31" s="21" customFormat="true" ht="15.75" hidden="false" customHeight="true" outlineLevel="0" collapsed="false">
      <c r="A31" s="16" t="s">
        <v>28</v>
      </c>
      <c r="B31" s="105" t="n">
        <v>49</v>
      </c>
      <c r="C31" s="49"/>
      <c r="D31" s="49" t="n">
        <v>0.0204081632653061</v>
      </c>
      <c r="E31" s="49" t="n">
        <v>0.0204081632653061</v>
      </c>
      <c r="F31" s="49"/>
      <c r="G31" s="49" t="n">
        <v>0.0204081632653061</v>
      </c>
      <c r="H31" s="49" t="n">
        <v>0.102040816326531</v>
      </c>
      <c r="I31" s="49" t="n">
        <v>0.285714285714286</v>
      </c>
      <c r="J31" s="49"/>
      <c r="K31" s="49"/>
      <c r="L31" s="49"/>
      <c r="M31" s="49" t="n">
        <v>0.122448979591837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 t="n">
        <v>0.0204081632653061</v>
      </c>
      <c r="Z31" s="49"/>
      <c r="AA31" s="49"/>
      <c r="AB31" s="49"/>
      <c r="AC31" s="49" t="n">
        <v>0.0816326530612245</v>
      </c>
      <c r="AD31" s="49"/>
      <c r="AE31" s="49"/>
      <c r="AF31" s="49"/>
      <c r="AG31" s="49"/>
      <c r="AH31" s="49"/>
      <c r="AI31" s="49"/>
      <c r="AJ31" s="49"/>
      <c r="AK31" s="49" t="n">
        <v>0.163265306122449</v>
      </c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 t="n">
        <v>0.0612244897959184</v>
      </c>
      <c r="AX31" s="49"/>
      <c r="AY31" s="49"/>
      <c r="AZ31" s="49" t="n">
        <v>0.0612244897959184</v>
      </c>
      <c r="BA31" s="50" t="n">
        <v>0.0408163265306122</v>
      </c>
    </row>
    <row r="32" s="21" customFormat="true" ht="15.75" hidden="false" customHeight="true" outlineLevel="0" collapsed="false">
      <c r="A32" s="16" t="s">
        <v>29</v>
      </c>
      <c r="B32" s="105" t="n">
        <v>51</v>
      </c>
      <c r="C32" s="49"/>
      <c r="D32" s="49"/>
      <c r="E32" s="49" t="n">
        <v>0.0196078431372549</v>
      </c>
      <c r="F32" s="49" t="n">
        <v>0.0196078431372549</v>
      </c>
      <c r="G32" s="49" t="n">
        <v>0.0196078431372549</v>
      </c>
      <c r="H32" s="49" t="n">
        <v>0.0980392156862745</v>
      </c>
      <c r="I32" s="49" t="n">
        <v>0.372549019607843</v>
      </c>
      <c r="J32" s="49"/>
      <c r="K32" s="49"/>
      <c r="L32" s="49"/>
      <c r="M32" s="49" t="n">
        <v>0.0980392156862745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 t="n">
        <v>0.0196078431372549</v>
      </c>
      <c r="Z32" s="49"/>
      <c r="AA32" s="49"/>
      <c r="AB32" s="49"/>
      <c r="AC32" s="49" t="n">
        <v>0.0980392156862745</v>
      </c>
      <c r="AD32" s="49"/>
      <c r="AE32" s="49"/>
      <c r="AF32" s="49"/>
      <c r="AG32" s="49"/>
      <c r="AH32" s="49"/>
      <c r="AI32" s="49"/>
      <c r="AJ32" s="49"/>
      <c r="AK32" s="49" t="n">
        <v>0.0588235294117647</v>
      </c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 t="n">
        <v>0.0588235294117647</v>
      </c>
      <c r="AX32" s="49"/>
      <c r="AY32" s="49"/>
      <c r="AZ32" s="49" t="n">
        <v>0.0980392156862745</v>
      </c>
      <c r="BA32" s="50" t="n">
        <v>0.0392156862745098</v>
      </c>
    </row>
    <row r="33" s="21" customFormat="true" ht="15.75" hidden="false" customHeight="true" outlineLevel="0" collapsed="false">
      <c r="A33" s="16" t="s">
        <v>30</v>
      </c>
      <c r="B33" s="105" t="n">
        <v>51</v>
      </c>
      <c r="C33" s="49"/>
      <c r="D33" s="49"/>
      <c r="E33" s="49"/>
      <c r="F33" s="49"/>
      <c r="G33" s="49" t="n">
        <v>0.0196078431372549</v>
      </c>
      <c r="H33" s="49" t="n">
        <v>0.0784313725490196</v>
      </c>
      <c r="I33" s="49" t="n">
        <v>0.372549019607843</v>
      </c>
      <c r="J33" s="49"/>
      <c r="K33" s="49"/>
      <c r="L33" s="49"/>
      <c r="M33" s="49" t="n">
        <v>0.0980392156862745</v>
      </c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 t="n">
        <v>0.0196078431372549</v>
      </c>
      <c r="Z33" s="49"/>
      <c r="AA33" s="49"/>
      <c r="AB33" s="49"/>
      <c r="AC33" s="49" t="n">
        <v>0.0980392156862745</v>
      </c>
      <c r="AD33" s="49"/>
      <c r="AE33" s="49"/>
      <c r="AF33" s="49"/>
      <c r="AG33" s="49"/>
      <c r="AH33" s="49"/>
      <c r="AI33" s="49"/>
      <c r="AJ33" s="49"/>
      <c r="AK33" s="49" t="n">
        <v>0.117647058823529</v>
      </c>
      <c r="AL33" s="49"/>
      <c r="AM33" s="49"/>
      <c r="AN33" s="49"/>
      <c r="AO33" s="49"/>
      <c r="AP33" s="49"/>
      <c r="AQ33" s="49"/>
      <c r="AR33" s="49"/>
      <c r="AS33" s="49"/>
      <c r="AT33" s="49"/>
      <c r="AU33" s="49" t="n">
        <v>0.0196078431372549</v>
      </c>
      <c r="AV33" s="49"/>
      <c r="AW33" s="49" t="n">
        <v>0.0588235294117647</v>
      </c>
      <c r="AX33" s="49"/>
      <c r="AY33" s="49"/>
      <c r="AZ33" s="49" t="n">
        <v>0.0980392156862745</v>
      </c>
      <c r="BA33" s="50" t="n">
        <v>0.0196078431372549</v>
      </c>
    </row>
    <row r="34" s="21" customFormat="true" ht="15.75" hidden="false" customHeight="true" outlineLevel="0" collapsed="false">
      <c r="A34" s="16" t="s">
        <v>31</v>
      </c>
      <c r="B34" s="105" t="n">
        <v>52</v>
      </c>
      <c r="C34" s="49"/>
      <c r="D34" s="49"/>
      <c r="E34" s="49" t="n">
        <v>0.0192307692307692</v>
      </c>
      <c r="F34" s="49"/>
      <c r="G34" s="49" t="n">
        <v>0.0384615384615385</v>
      </c>
      <c r="H34" s="49" t="n">
        <v>0.0961538461538462</v>
      </c>
      <c r="I34" s="49" t="n">
        <v>0.346153846153846</v>
      </c>
      <c r="J34" s="49"/>
      <c r="K34" s="49"/>
      <c r="L34" s="49"/>
      <c r="M34" s="49" t="n">
        <v>0.115384615384615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 t="n">
        <v>0.0384615384615385</v>
      </c>
      <c r="Z34" s="49"/>
      <c r="AA34" s="49"/>
      <c r="AB34" s="49"/>
      <c r="AC34" s="49" t="n">
        <v>0.0961538461538462</v>
      </c>
      <c r="AD34" s="49"/>
      <c r="AE34" s="49"/>
      <c r="AF34" s="49"/>
      <c r="AG34" s="49"/>
      <c r="AH34" s="49"/>
      <c r="AI34" s="49"/>
      <c r="AJ34" s="49"/>
      <c r="AK34" s="49" t="n">
        <v>0.115384615384615</v>
      </c>
      <c r="AL34" s="49"/>
      <c r="AM34" s="49"/>
      <c r="AN34" s="49"/>
      <c r="AO34" s="49"/>
      <c r="AP34" s="49"/>
      <c r="AQ34" s="49"/>
      <c r="AR34" s="49"/>
      <c r="AS34" s="49"/>
      <c r="AT34" s="49"/>
      <c r="AU34" s="49" t="n">
        <v>0.0192307692307692</v>
      </c>
      <c r="AV34" s="49"/>
      <c r="AW34" s="49" t="n">
        <v>0.0384615384615385</v>
      </c>
      <c r="AX34" s="49"/>
      <c r="AY34" s="49"/>
      <c r="AZ34" s="49" t="n">
        <v>0.0576923076923077</v>
      </c>
      <c r="BA34" s="50" t="n">
        <v>0.0192307692307692</v>
      </c>
    </row>
    <row r="35" s="21" customFormat="true" ht="15.75" hidden="false" customHeight="true" outlineLevel="0" collapsed="false">
      <c r="A35" s="16" t="s">
        <v>32</v>
      </c>
      <c r="B35" s="105" t="n">
        <v>51</v>
      </c>
      <c r="C35" s="49" t="n">
        <v>0.0196078431372549</v>
      </c>
      <c r="D35" s="49" t="n">
        <v>0.0196078431372549</v>
      </c>
      <c r="E35" s="49" t="n">
        <v>0.0196078431372549</v>
      </c>
      <c r="F35" s="49"/>
      <c r="G35" s="49"/>
      <c r="H35" s="49" t="n">
        <v>0.0784313725490196</v>
      </c>
      <c r="I35" s="49" t="n">
        <v>0.274509803921569</v>
      </c>
      <c r="J35" s="49"/>
      <c r="K35" s="49" t="n">
        <v>0.0196078431372549</v>
      </c>
      <c r="L35" s="49" t="n">
        <v>0.0392156862745098</v>
      </c>
      <c r="M35" s="49" t="n">
        <v>0.117647058823529</v>
      </c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 t="n">
        <v>0.0196078431372549</v>
      </c>
      <c r="Z35" s="49"/>
      <c r="AA35" s="49"/>
      <c r="AB35" s="49"/>
      <c r="AC35" s="49" t="n">
        <v>0.117647058823529</v>
      </c>
      <c r="AD35" s="49"/>
      <c r="AE35" s="49"/>
      <c r="AF35" s="49"/>
      <c r="AG35" s="49"/>
      <c r="AH35" s="49"/>
      <c r="AI35" s="49"/>
      <c r="AJ35" s="49" t="n">
        <v>0.0392156862745098</v>
      </c>
      <c r="AK35" s="49" t="n">
        <v>0.137254901960784</v>
      </c>
      <c r="AL35" s="49"/>
      <c r="AM35" s="49"/>
      <c r="AN35" s="49"/>
      <c r="AO35" s="49"/>
      <c r="AP35" s="49"/>
      <c r="AQ35" s="49"/>
      <c r="AR35" s="49"/>
      <c r="AS35" s="49"/>
      <c r="AT35" s="49"/>
      <c r="AU35" s="49" t="n">
        <v>0.0196078431372549</v>
      </c>
      <c r="AV35" s="49"/>
      <c r="AW35" s="49" t="n">
        <v>0.0196078431372549</v>
      </c>
      <c r="AX35" s="49"/>
      <c r="AY35" s="49"/>
      <c r="AZ35" s="49" t="n">
        <v>0.0392156862745098</v>
      </c>
      <c r="BA35" s="50" t="n">
        <v>0.0196078431372549</v>
      </c>
    </row>
    <row r="36" s="21" customFormat="true" ht="15.75" hidden="false" customHeight="true" outlineLevel="0" collapsed="false">
      <c r="A36" s="16" t="s">
        <v>33</v>
      </c>
      <c r="B36" s="105" t="n">
        <v>47</v>
      </c>
      <c r="C36" s="49"/>
      <c r="D36" s="49" t="n">
        <v>0.0851063829787234</v>
      </c>
      <c r="E36" s="49"/>
      <c r="F36" s="49"/>
      <c r="G36" s="49"/>
      <c r="H36" s="49" t="n">
        <v>0.148936170212766</v>
      </c>
      <c r="I36" s="49"/>
      <c r="J36" s="49"/>
      <c r="K36" s="49"/>
      <c r="L36" s="49" t="n">
        <v>0.0425531914893617</v>
      </c>
      <c r="M36" s="49" t="n">
        <v>0.0425531914893617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 t="n">
        <v>0.0425531914893617</v>
      </c>
      <c r="Z36" s="49"/>
      <c r="AA36" s="49" t="n">
        <v>0.0212765957446809</v>
      </c>
      <c r="AB36" s="49" t="n">
        <v>0.0638297872340426</v>
      </c>
      <c r="AC36" s="49" t="n">
        <v>0.0851063829787234</v>
      </c>
      <c r="AD36" s="49"/>
      <c r="AE36" s="49"/>
      <c r="AF36" s="49"/>
      <c r="AG36" s="49"/>
      <c r="AH36" s="49"/>
      <c r="AI36" s="49"/>
      <c r="AJ36" s="49" t="n">
        <v>0.106382978723404</v>
      </c>
      <c r="AK36" s="49" t="n">
        <v>0.170212765957447</v>
      </c>
      <c r="AL36" s="49" t="n">
        <v>0.0212765957446809</v>
      </c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 t="n">
        <v>0.0212765957446809</v>
      </c>
      <c r="AX36" s="49"/>
      <c r="AY36" s="49"/>
      <c r="AZ36" s="49" t="n">
        <v>0.127659574468085</v>
      </c>
      <c r="BA36" s="50" t="n">
        <v>0.0212765957446809</v>
      </c>
    </row>
    <row r="37" s="21" customFormat="true" ht="15.75" hidden="false" customHeight="true" outlineLevel="0" collapsed="false">
      <c r="A37" s="16" t="s">
        <v>34</v>
      </c>
      <c r="B37" s="105" t="n">
        <v>29</v>
      </c>
      <c r="C37" s="49"/>
      <c r="D37" s="49" t="n">
        <v>0.0689655172413793</v>
      </c>
      <c r="E37" s="49"/>
      <c r="F37" s="49"/>
      <c r="G37" s="49"/>
      <c r="H37" s="49"/>
      <c r="I37" s="49"/>
      <c r="J37" s="49"/>
      <c r="K37" s="49" t="n">
        <v>0.0344827586206897</v>
      </c>
      <c r="L37" s="49" t="n">
        <v>0.0344827586206897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 t="n">
        <v>0.0344827586206897</v>
      </c>
      <c r="Z37" s="49"/>
      <c r="AA37" s="49"/>
      <c r="AB37" s="49" t="n">
        <v>0.0689655172413793</v>
      </c>
      <c r="AC37" s="49" t="n">
        <v>0.103448275862069</v>
      </c>
      <c r="AD37" s="49"/>
      <c r="AE37" s="49"/>
      <c r="AF37" s="49"/>
      <c r="AG37" s="49"/>
      <c r="AH37" s="49"/>
      <c r="AI37" s="49"/>
      <c r="AJ37" s="49" t="n">
        <v>0.275862068965517</v>
      </c>
      <c r="AK37" s="49" t="n">
        <v>0.275862068965517</v>
      </c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 t="n">
        <v>0.0344827586206897</v>
      </c>
      <c r="AW37" s="49" t="n">
        <v>0.0344827586206897</v>
      </c>
      <c r="AX37" s="49"/>
      <c r="AY37" s="49" t="n">
        <v>0.0344827586206897</v>
      </c>
      <c r="AZ37" s="49"/>
      <c r="BA37" s="50"/>
    </row>
    <row r="38" s="21" customFormat="true" ht="15.75" hidden="false" customHeight="true" outlineLevel="0" collapsed="false">
      <c r="A38" s="16" t="s">
        <v>35</v>
      </c>
      <c r="B38" s="105" t="n">
        <v>28</v>
      </c>
      <c r="C38" s="49"/>
      <c r="D38" s="49"/>
      <c r="E38" s="49"/>
      <c r="F38" s="49"/>
      <c r="G38" s="49"/>
      <c r="H38" s="49" t="n">
        <v>0.0357142857142857</v>
      </c>
      <c r="I38" s="49"/>
      <c r="J38" s="49"/>
      <c r="K38" s="49"/>
      <c r="L38" s="49" t="n">
        <v>0.0714285714285714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 t="n">
        <v>0.0357142857142857</v>
      </c>
      <c r="AB38" s="49" t="n">
        <v>0.0357142857142857</v>
      </c>
      <c r="AC38" s="49" t="n">
        <v>0.0357142857142857</v>
      </c>
      <c r="AD38" s="49"/>
      <c r="AE38" s="49"/>
      <c r="AF38" s="49"/>
      <c r="AG38" s="49"/>
      <c r="AH38" s="49"/>
      <c r="AI38" s="49"/>
      <c r="AJ38" s="49" t="n">
        <v>0.357142857142857</v>
      </c>
      <c r="AK38" s="49" t="n">
        <v>0.357142857142857</v>
      </c>
      <c r="AL38" s="49" t="n">
        <v>0.0357142857142857</v>
      </c>
      <c r="AM38" s="49"/>
      <c r="AN38" s="49"/>
      <c r="AO38" s="49"/>
      <c r="AP38" s="49"/>
      <c r="AQ38" s="49"/>
      <c r="AR38" s="49"/>
      <c r="AS38" s="49"/>
      <c r="AT38" s="49"/>
      <c r="AU38" s="49"/>
      <c r="AV38" s="49" t="n">
        <v>0.0357142857142857</v>
      </c>
      <c r="AW38" s="49"/>
      <c r="AX38" s="49"/>
      <c r="AY38" s="49"/>
      <c r="AZ38" s="49"/>
      <c r="BA38" s="50"/>
    </row>
    <row r="39" s="21" customFormat="true" ht="15.75" hidden="false" customHeight="true" outlineLevel="0" collapsed="false">
      <c r="A39" s="16" t="s">
        <v>36</v>
      </c>
      <c r="B39" s="105" t="n">
        <v>34</v>
      </c>
      <c r="C39" s="49"/>
      <c r="D39" s="49" t="n">
        <v>0.0294117647058824</v>
      </c>
      <c r="E39" s="49"/>
      <c r="F39" s="49"/>
      <c r="G39" s="49"/>
      <c r="H39" s="49" t="n">
        <v>0.117647058823529</v>
      </c>
      <c r="I39" s="49"/>
      <c r="J39" s="49"/>
      <c r="K39" s="49"/>
      <c r="L39" s="49" t="n">
        <v>0.117647058823529</v>
      </c>
      <c r="M39" s="49" t="n">
        <v>0.0294117647058824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 t="n">
        <v>0.0294117647058824</v>
      </c>
      <c r="AB39" s="49" t="n">
        <v>0.117647058823529</v>
      </c>
      <c r="AC39" s="49" t="n">
        <v>0.0882352941176471</v>
      </c>
      <c r="AD39" s="49"/>
      <c r="AE39" s="49"/>
      <c r="AF39" s="49"/>
      <c r="AG39" s="49"/>
      <c r="AH39" s="49"/>
      <c r="AI39" s="49"/>
      <c r="AJ39" s="49" t="n">
        <v>0.205882352941176</v>
      </c>
      <c r="AK39" s="49" t="n">
        <v>0.235294117647059</v>
      </c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 t="n">
        <v>0.0294117647058824</v>
      </c>
      <c r="AZ39" s="49"/>
      <c r="BA39" s="50"/>
    </row>
    <row r="40" s="21" customFormat="true" ht="15.75" hidden="false" customHeight="true" outlineLevel="0" collapsed="false">
      <c r="A40" s="16" t="s">
        <v>37</v>
      </c>
      <c r="B40" s="105" t="n">
        <v>13</v>
      </c>
      <c r="C40" s="49"/>
      <c r="D40" s="49"/>
      <c r="E40" s="49"/>
      <c r="F40" s="49"/>
      <c r="G40" s="49"/>
      <c r="H40" s="49"/>
      <c r="I40" s="49"/>
      <c r="J40" s="49"/>
      <c r="K40" s="49" t="n">
        <v>0.0769230769230769</v>
      </c>
      <c r="L40" s="49" t="n">
        <v>0.0769230769230769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 t="n">
        <v>0.0769230769230769</v>
      </c>
      <c r="AC40" s="49" t="n">
        <v>0.0769230769230769</v>
      </c>
      <c r="AD40" s="49"/>
      <c r="AE40" s="49"/>
      <c r="AF40" s="49"/>
      <c r="AG40" s="49"/>
      <c r="AH40" s="49"/>
      <c r="AI40" s="49"/>
      <c r="AJ40" s="49" t="n">
        <v>0.384615384615385</v>
      </c>
      <c r="AK40" s="49" t="n">
        <v>0.230769230769231</v>
      </c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 t="n">
        <v>0.0769230769230769</v>
      </c>
      <c r="BA40" s="50"/>
    </row>
    <row r="41" s="21" customFormat="true" ht="15.75" hidden="false" customHeight="true" outlineLevel="0" collapsed="false">
      <c r="A41" s="16" t="s">
        <v>38</v>
      </c>
      <c r="B41" s="105" t="n">
        <v>49</v>
      </c>
      <c r="C41" s="49"/>
      <c r="D41" s="49"/>
      <c r="E41" s="49" t="n">
        <v>0.0204081632653061</v>
      </c>
      <c r="F41" s="49"/>
      <c r="G41" s="49"/>
      <c r="H41" s="49" t="n">
        <v>0.142857142857143</v>
      </c>
      <c r="I41" s="49"/>
      <c r="J41" s="49"/>
      <c r="K41" s="49" t="n">
        <v>0.0204081632653061</v>
      </c>
      <c r="L41" s="49" t="n">
        <v>0.102040816326531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 t="n">
        <v>0.0204081632653061</v>
      </c>
      <c r="Z41" s="49"/>
      <c r="AA41" s="49"/>
      <c r="AB41" s="49" t="n">
        <v>0.0612244897959184</v>
      </c>
      <c r="AC41" s="49" t="n">
        <v>0.122448979591837</v>
      </c>
      <c r="AD41" s="49" t="n">
        <v>0.0204081632653061</v>
      </c>
      <c r="AE41" s="49"/>
      <c r="AF41" s="49"/>
      <c r="AG41" s="49"/>
      <c r="AH41" s="49"/>
      <c r="AI41" s="49"/>
      <c r="AJ41" s="49" t="n">
        <v>0.0612244897959184</v>
      </c>
      <c r="AK41" s="49" t="n">
        <v>0.26530612244898</v>
      </c>
      <c r="AL41" s="49" t="n">
        <v>0.0204081632653061</v>
      </c>
      <c r="AM41" s="49"/>
      <c r="AN41" s="49"/>
      <c r="AO41" s="49"/>
      <c r="AP41" s="49"/>
      <c r="AQ41" s="49"/>
      <c r="AR41" s="49"/>
      <c r="AS41" s="49"/>
      <c r="AT41" s="49"/>
      <c r="AU41" s="49" t="n">
        <v>0.0204081632653061</v>
      </c>
      <c r="AV41" s="49" t="n">
        <v>0.0204081632653061</v>
      </c>
      <c r="AW41" s="49"/>
      <c r="AX41" s="49"/>
      <c r="AY41" s="49" t="n">
        <v>0.0816326530612245</v>
      </c>
      <c r="AZ41" s="49" t="n">
        <v>0.0204081632653061</v>
      </c>
      <c r="BA41" s="50"/>
    </row>
    <row r="42" s="21" customFormat="true" ht="15.75" hidden="false" customHeight="true" outlineLevel="0" collapsed="false">
      <c r="A42" s="16" t="s">
        <v>39</v>
      </c>
      <c r="B42" s="105" t="n">
        <v>39</v>
      </c>
      <c r="C42" s="49"/>
      <c r="D42" s="49" t="n">
        <v>0.0512820512820513</v>
      </c>
      <c r="E42" s="49" t="n">
        <v>0.0256410256410256</v>
      </c>
      <c r="F42" s="49"/>
      <c r="G42" s="49"/>
      <c r="H42" s="49" t="n">
        <v>0.0512820512820513</v>
      </c>
      <c r="I42" s="49"/>
      <c r="J42" s="49"/>
      <c r="K42" s="49"/>
      <c r="L42" s="49" t="n">
        <v>0.0256410256410256</v>
      </c>
      <c r="M42" s="49" t="n">
        <v>0.0256410256410256</v>
      </c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 t="n">
        <v>0.0256410256410256</v>
      </c>
      <c r="Z42" s="49"/>
      <c r="AA42" s="49" t="n">
        <v>0.0256410256410256</v>
      </c>
      <c r="AB42" s="49" t="n">
        <v>0.0769230769230769</v>
      </c>
      <c r="AC42" s="49" t="n">
        <v>0.0769230769230769</v>
      </c>
      <c r="AD42" s="49" t="n">
        <v>0.0256410256410256</v>
      </c>
      <c r="AE42" s="49"/>
      <c r="AF42" s="49"/>
      <c r="AG42" s="49"/>
      <c r="AH42" s="49"/>
      <c r="AI42" s="49"/>
      <c r="AJ42" s="49" t="n">
        <v>0.153846153846154</v>
      </c>
      <c r="AK42" s="49" t="n">
        <v>0.307692307692308</v>
      </c>
      <c r="AL42" s="49" t="n">
        <v>0.0256410256410256</v>
      </c>
      <c r="AM42" s="49"/>
      <c r="AN42" s="49"/>
      <c r="AO42" s="49"/>
      <c r="AP42" s="49"/>
      <c r="AQ42" s="49"/>
      <c r="AR42" s="49"/>
      <c r="AS42" s="49"/>
      <c r="AT42" s="49"/>
      <c r="AU42" s="49" t="n">
        <v>0.0256410256410256</v>
      </c>
      <c r="AV42" s="49"/>
      <c r="AW42" s="49"/>
      <c r="AX42" s="49"/>
      <c r="AY42" s="49" t="n">
        <v>0.0512820512820513</v>
      </c>
      <c r="AZ42" s="49" t="n">
        <v>0.0256410256410256</v>
      </c>
      <c r="BA42" s="50"/>
    </row>
    <row r="43" s="21" customFormat="true" ht="15.75" hidden="false" customHeight="true" outlineLevel="0" collapsed="false">
      <c r="A43" s="16" t="s">
        <v>40</v>
      </c>
      <c r="B43" s="105" t="n">
        <v>1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 t="n">
        <v>0.0666666666666667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 t="n">
        <v>0.0666666666666667</v>
      </c>
      <c r="AC43" s="49" t="n">
        <v>0.0666666666666667</v>
      </c>
      <c r="AD43" s="49"/>
      <c r="AE43" s="49"/>
      <c r="AF43" s="49"/>
      <c r="AG43" s="49"/>
      <c r="AH43" s="49"/>
      <c r="AI43" s="49"/>
      <c r="AJ43" s="49" t="n">
        <v>0.266666666666667</v>
      </c>
      <c r="AK43" s="49" t="n">
        <v>0.466666666666667</v>
      </c>
      <c r="AL43" s="49" t="n">
        <v>0.0666666666666667</v>
      </c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50"/>
    </row>
    <row r="44" s="21" customFormat="true" ht="15.75" hidden="false" customHeight="true" outlineLevel="0" collapsed="false">
      <c r="A44" s="16" t="s">
        <v>41</v>
      </c>
      <c r="B44" s="105" t="n">
        <v>35</v>
      </c>
      <c r="C44" s="49"/>
      <c r="D44" s="49" t="n">
        <v>0.0571428571428571</v>
      </c>
      <c r="E44" s="49"/>
      <c r="F44" s="49"/>
      <c r="G44" s="49"/>
      <c r="H44" s="49" t="n">
        <v>0.0285714285714286</v>
      </c>
      <c r="I44" s="49"/>
      <c r="J44" s="49"/>
      <c r="K44" s="49"/>
      <c r="L44" s="49" t="n">
        <v>0.0285714285714286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 t="n">
        <v>0.0285714285714286</v>
      </c>
      <c r="AB44" s="49" t="n">
        <v>0.0571428571428571</v>
      </c>
      <c r="AC44" s="49" t="n">
        <v>0.0285714285714286</v>
      </c>
      <c r="AD44" s="49"/>
      <c r="AE44" s="49"/>
      <c r="AF44" s="49"/>
      <c r="AG44" s="49"/>
      <c r="AH44" s="49"/>
      <c r="AI44" s="49" t="n">
        <v>0.0285714285714286</v>
      </c>
      <c r="AJ44" s="49" t="n">
        <v>0.457142857142857</v>
      </c>
      <c r="AK44" s="49" t="n">
        <v>0.228571428571429</v>
      </c>
      <c r="AL44" s="49" t="n">
        <v>0.0285714285714286</v>
      </c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 t="n">
        <v>0.0285714285714286</v>
      </c>
      <c r="AZ44" s="49"/>
      <c r="BA44" s="50"/>
    </row>
    <row r="45" s="21" customFormat="true" ht="15.75" hidden="false" customHeight="true" outlineLevel="0" collapsed="false">
      <c r="A45" s="16" t="s">
        <v>42</v>
      </c>
      <c r="B45" s="105" t="n">
        <v>18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 t="n">
        <v>0.0555555555555556</v>
      </c>
      <c r="AC45" s="49" t="n">
        <v>0.111111111111111</v>
      </c>
      <c r="AD45" s="49"/>
      <c r="AE45" s="49"/>
      <c r="AF45" s="49"/>
      <c r="AG45" s="49"/>
      <c r="AH45" s="49"/>
      <c r="AI45" s="49"/>
      <c r="AJ45" s="49" t="n">
        <v>0.277777777777778</v>
      </c>
      <c r="AK45" s="49" t="n">
        <v>0.388888888888889</v>
      </c>
      <c r="AL45" s="49" t="n">
        <v>0.0555555555555556</v>
      </c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 t="n">
        <v>0.111111111111111</v>
      </c>
      <c r="AZ45" s="49"/>
      <c r="BA45" s="50"/>
    </row>
    <row r="46" s="21" customFormat="true" ht="15.75" hidden="false" customHeight="true" outlineLevel="0" collapsed="false">
      <c r="A46" s="16" t="s">
        <v>43</v>
      </c>
      <c r="B46" s="105" t="n">
        <v>45</v>
      </c>
      <c r="C46" s="49"/>
      <c r="D46" s="49"/>
      <c r="E46" s="49"/>
      <c r="F46" s="49"/>
      <c r="G46" s="49" t="n">
        <v>0.0222222222222222</v>
      </c>
      <c r="H46" s="49" t="n">
        <v>0.111111111111111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 t="n">
        <v>0.0222222222222222</v>
      </c>
      <c r="Y46" s="49"/>
      <c r="Z46" s="49"/>
      <c r="AA46" s="49" t="n">
        <v>0.0222222222222222</v>
      </c>
      <c r="AB46" s="49" t="n">
        <v>0.0444444444444444</v>
      </c>
      <c r="AC46" s="49" t="n">
        <v>0.0222222222222222</v>
      </c>
      <c r="AD46" s="49"/>
      <c r="AE46" s="49"/>
      <c r="AF46" s="49"/>
      <c r="AG46" s="49"/>
      <c r="AH46" s="49"/>
      <c r="AI46" s="49"/>
      <c r="AJ46" s="49" t="n">
        <v>0.511111111111111</v>
      </c>
      <c r="AK46" s="49" t="n">
        <v>0.177777777777778</v>
      </c>
      <c r="AL46" s="49" t="n">
        <v>0.0444444444444444</v>
      </c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 t="n">
        <v>0.0222222222222222</v>
      </c>
      <c r="AZ46" s="49"/>
      <c r="BA46" s="50"/>
    </row>
    <row r="47" s="21" customFormat="true" ht="15.75" hidden="false" customHeight="true" outlineLevel="0" collapsed="false">
      <c r="A47" s="16" t="s">
        <v>44</v>
      </c>
      <c r="B47" s="105" t="n">
        <v>28</v>
      </c>
      <c r="C47" s="49"/>
      <c r="D47" s="49" t="n">
        <v>0.0714285714285714</v>
      </c>
      <c r="E47" s="49"/>
      <c r="F47" s="49"/>
      <c r="G47" s="49"/>
      <c r="H47" s="49" t="n">
        <v>0.0357142857142857</v>
      </c>
      <c r="I47" s="49"/>
      <c r="J47" s="49"/>
      <c r="K47" s="49"/>
      <c r="L47" s="49" t="n">
        <v>0.0357142857142857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 t="n">
        <v>0.0357142857142857</v>
      </c>
      <c r="AB47" s="49"/>
      <c r="AC47" s="49" t="n">
        <v>0.0357142857142857</v>
      </c>
      <c r="AD47" s="49"/>
      <c r="AE47" s="49"/>
      <c r="AF47" s="49"/>
      <c r="AG47" s="49"/>
      <c r="AH47" s="49"/>
      <c r="AI47" s="49"/>
      <c r="AJ47" s="49" t="n">
        <v>0.357142857142857</v>
      </c>
      <c r="AK47" s="49" t="n">
        <v>0.285714285714286</v>
      </c>
      <c r="AL47" s="49" t="n">
        <v>0.0714285714285714</v>
      </c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 t="n">
        <v>0.0714285714285714</v>
      </c>
      <c r="AZ47" s="49"/>
      <c r="BA47" s="50"/>
    </row>
    <row r="48" s="21" customFormat="true" ht="15.75" hidden="false" customHeight="true" outlineLevel="0" collapsed="false">
      <c r="A48" s="16" t="s">
        <v>45</v>
      </c>
      <c r="B48" s="105" t="n">
        <v>39</v>
      </c>
      <c r="C48" s="49" t="n">
        <v>0.0256410256410256</v>
      </c>
      <c r="D48" s="49" t="n">
        <v>0.0512820512820513</v>
      </c>
      <c r="E48" s="49" t="n">
        <v>0.0256410256410256</v>
      </c>
      <c r="F48" s="49" t="n">
        <v>0.102564102564103</v>
      </c>
      <c r="G48" s="49"/>
      <c r="H48" s="49" t="n">
        <v>0.153846153846154</v>
      </c>
      <c r="I48" s="49" t="n">
        <v>0.0256410256410256</v>
      </c>
      <c r="J48" s="49" t="n">
        <v>0.0769230769230769</v>
      </c>
      <c r="K48" s="49"/>
      <c r="L48" s="49" t="n">
        <v>0.0512820512820513</v>
      </c>
      <c r="M48" s="49" t="n">
        <v>0.0512820512820513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 t="n">
        <v>0.0769230769230769</v>
      </c>
      <c r="AC48" s="49" t="n">
        <v>0.0256410256410256</v>
      </c>
      <c r="AD48" s="49"/>
      <c r="AE48" s="49"/>
      <c r="AF48" s="49"/>
      <c r="AG48" s="49"/>
      <c r="AH48" s="49"/>
      <c r="AI48" s="49"/>
      <c r="AJ48" s="49" t="n">
        <v>0.205128205128205</v>
      </c>
      <c r="AK48" s="49" t="n">
        <v>0.0769230769230769</v>
      </c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 t="n">
        <v>0.0256410256410256</v>
      </c>
      <c r="AX48" s="49"/>
      <c r="AY48" s="49"/>
      <c r="AZ48" s="49"/>
      <c r="BA48" s="50" t="n">
        <v>0.0256410256410256</v>
      </c>
    </row>
    <row r="49" s="21" customFormat="true" ht="15.75" hidden="false" customHeight="true" outlineLevel="0" collapsed="false">
      <c r="A49" s="22" t="s">
        <v>46</v>
      </c>
      <c r="B49" s="105" t="n">
        <v>26</v>
      </c>
      <c r="C49" s="49"/>
      <c r="D49" s="49" t="n">
        <v>0.0384615384615385</v>
      </c>
      <c r="E49" s="49"/>
      <c r="F49" s="49"/>
      <c r="G49" s="49" t="n">
        <v>0.0769230769230769</v>
      </c>
      <c r="H49" s="49" t="n">
        <v>0.0384615384615385</v>
      </c>
      <c r="I49" s="49"/>
      <c r="J49" s="49"/>
      <c r="K49" s="49"/>
      <c r="L49" s="49"/>
      <c r="M49" s="49" t="n">
        <v>0.0384615384615385</v>
      </c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 t="n">
        <v>0.153846153846154</v>
      </c>
      <c r="AC49" s="49"/>
      <c r="AD49" s="49"/>
      <c r="AE49" s="49"/>
      <c r="AF49" s="49"/>
      <c r="AG49" s="49"/>
      <c r="AH49" s="49"/>
      <c r="AI49" s="49"/>
      <c r="AJ49" s="49" t="n">
        <v>0.538461538461538</v>
      </c>
      <c r="AK49" s="49" t="n">
        <v>0.0769230769230769</v>
      </c>
      <c r="AL49" s="49" t="n">
        <v>0.0384615384615385</v>
      </c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50"/>
    </row>
    <row r="50" s="21" customFormat="true" ht="15.75" hidden="false" customHeight="true" outlineLevel="0" collapsed="false">
      <c r="A50" s="23" t="s">
        <v>47</v>
      </c>
      <c r="B50" s="105" t="n">
        <v>254</v>
      </c>
      <c r="C50" s="49" t="n">
        <v>0.00393700787401575</v>
      </c>
      <c r="D50" s="49" t="n">
        <v>0.0078740157480315</v>
      </c>
      <c r="E50" s="49" t="n">
        <v>0.015748031496063</v>
      </c>
      <c r="F50" s="49" t="n">
        <v>0.00393700787401575</v>
      </c>
      <c r="G50" s="49" t="n">
        <v>0.0196850393700787</v>
      </c>
      <c r="H50" s="49" t="n">
        <v>0.0905511811023622</v>
      </c>
      <c r="I50" s="49" t="n">
        <v>0.330708661417323</v>
      </c>
      <c r="J50" s="49" t="n">
        <v>0</v>
      </c>
      <c r="K50" s="49" t="n">
        <v>0.00393700787401575</v>
      </c>
      <c r="L50" s="49" t="n">
        <v>0.0078740157480315</v>
      </c>
      <c r="M50" s="49" t="n">
        <v>0.110236220472441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.0236220472440945</v>
      </c>
      <c r="Z50" s="49" t="n">
        <v>0</v>
      </c>
      <c r="AA50" s="49" t="n">
        <v>0</v>
      </c>
      <c r="AB50" s="49" t="n">
        <v>0</v>
      </c>
      <c r="AC50" s="49" t="n">
        <v>0.0984251968503937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0</v>
      </c>
      <c r="AJ50" s="49" t="n">
        <v>0.0078740157480315</v>
      </c>
      <c r="AK50" s="49" t="n">
        <v>0.118110236220472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 t="n">
        <v>0</v>
      </c>
      <c r="AR50" s="49" t="n">
        <v>0</v>
      </c>
      <c r="AS50" s="49" t="n">
        <v>0</v>
      </c>
      <c r="AT50" s="49" t="n">
        <v>0</v>
      </c>
      <c r="AU50" s="49" t="n">
        <v>0.0118110236220472</v>
      </c>
      <c r="AV50" s="49" t="n">
        <v>0</v>
      </c>
      <c r="AW50" s="49" t="n">
        <v>0.047244094488189</v>
      </c>
      <c r="AX50" s="49" t="n">
        <v>0</v>
      </c>
      <c r="AY50" s="49" t="n">
        <v>0</v>
      </c>
      <c r="AZ50" s="49" t="n">
        <v>0.0708661417322835</v>
      </c>
      <c r="BA50" s="50" t="n">
        <v>0.0275590551181102</v>
      </c>
    </row>
    <row r="51" s="21" customFormat="true" ht="15.75" hidden="false" customHeight="true" outlineLevel="0" collapsed="false">
      <c r="A51" s="23" t="s">
        <v>48</v>
      </c>
      <c r="B51" s="105" t="n">
        <v>101</v>
      </c>
      <c r="C51" s="49" t="n">
        <v>0</v>
      </c>
      <c r="D51" s="49" t="n">
        <v>0.0297029702970297</v>
      </c>
      <c r="E51" s="49" t="n">
        <v>0.0099009900990099</v>
      </c>
      <c r="F51" s="49" t="n">
        <v>0</v>
      </c>
      <c r="G51" s="49" t="n">
        <v>0</v>
      </c>
      <c r="H51" s="49" t="n">
        <v>0.0693069306930693</v>
      </c>
      <c r="I51" s="49" t="n">
        <v>0</v>
      </c>
      <c r="J51" s="49" t="n">
        <v>0</v>
      </c>
      <c r="K51" s="49" t="n">
        <v>0</v>
      </c>
      <c r="L51" s="49" t="n">
        <v>0.0693069306930693</v>
      </c>
      <c r="M51" s="49" t="n">
        <v>0.0198019801980198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.0099009900990099</v>
      </c>
      <c r="Z51" s="49" t="n">
        <v>0</v>
      </c>
      <c r="AA51" s="49" t="n">
        <v>0.0297029702970297</v>
      </c>
      <c r="AB51" s="49" t="n">
        <v>0.0792079207920792</v>
      </c>
      <c r="AC51" s="49" t="n">
        <v>0.0693069306930693</v>
      </c>
      <c r="AD51" s="49" t="n">
        <v>0.0099009900990099</v>
      </c>
      <c r="AE51" s="49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49" t="n">
        <v>0.227722772277228</v>
      </c>
      <c r="AK51" s="49" t="n">
        <v>0.297029702970297</v>
      </c>
      <c r="AL51" s="49" t="n">
        <v>0.0198019801980198</v>
      </c>
      <c r="AM51" s="49" t="n">
        <v>0</v>
      </c>
      <c r="AN51" s="49" t="n">
        <v>0</v>
      </c>
      <c r="AO51" s="49" t="n">
        <v>0</v>
      </c>
      <c r="AP51" s="49" t="n">
        <v>0</v>
      </c>
      <c r="AQ51" s="49" t="n">
        <v>0</v>
      </c>
      <c r="AR51" s="49" t="n">
        <v>0</v>
      </c>
      <c r="AS51" s="49" t="n">
        <v>0</v>
      </c>
      <c r="AT51" s="49" t="n">
        <v>0</v>
      </c>
      <c r="AU51" s="49" t="n">
        <v>0.0099009900990099</v>
      </c>
      <c r="AV51" s="49" t="n">
        <v>0.0099009900990099</v>
      </c>
      <c r="AW51" s="49" t="n">
        <v>0</v>
      </c>
      <c r="AX51" s="49" t="n">
        <v>0</v>
      </c>
      <c r="AY51" s="49" t="n">
        <v>0.0297029702970297</v>
      </c>
      <c r="AZ51" s="49" t="n">
        <v>0.0099009900990099</v>
      </c>
      <c r="BA51" s="50" t="n">
        <v>0</v>
      </c>
    </row>
    <row r="52" s="21" customFormat="true" ht="15.75" hidden="false" customHeight="true" outlineLevel="0" collapsed="false">
      <c r="A52" s="23" t="s">
        <v>49</v>
      </c>
      <c r="B52" s="105" t="n">
        <v>125</v>
      </c>
      <c r="C52" s="49" t="n">
        <v>0</v>
      </c>
      <c r="D52" s="49" t="n">
        <v>0.048</v>
      </c>
      <c r="E52" s="49" t="n">
        <v>0.008</v>
      </c>
      <c r="F52" s="49" t="n">
        <v>0</v>
      </c>
      <c r="G52" s="49" t="n">
        <v>0</v>
      </c>
      <c r="H52" s="49" t="n">
        <v>0.112</v>
      </c>
      <c r="I52" s="49" t="n">
        <v>0</v>
      </c>
      <c r="J52" s="49" t="n">
        <v>0</v>
      </c>
      <c r="K52" s="49" t="n">
        <v>0.016</v>
      </c>
      <c r="L52" s="49" t="n">
        <v>0.064</v>
      </c>
      <c r="M52" s="49" t="n">
        <v>0.016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.032</v>
      </c>
      <c r="Z52" s="49" t="n">
        <v>0</v>
      </c>
      <c r="AA52" s="49" t="n">
        <v>0.008</v>
      </c>
      <c r="AB52" s="49" t="n">
        <v>0.064</v>
      </c>
      <c r="AC52" s="49" t="n">
        <v>0.104</v>
      </c>
      <c r="AD52" s="49" t="n">
        <v>0.008</v>
      </c>
      <c r="AE52" s="49" t="n">
        <v>0</v>
      </c>
      <c r="AF52" s="49" t="n">
        <v>0</v>
      </c>
      <c r="AG52" s="49" t="n">
        <v>0</v>
      </c>
      <c r="AH52" s="49" t="n">
        <v>0</v>
      </c>
      <c r="AI52" s="49" t="n">
        <v>0</v>
      </c>
      <c r="AJ52" s="49" t="n">
        <v>0.128</v>
      </c>
      <c r="AK52" s="49" t="n">
        <v>0.232</v>
      </c>
      <c r="AL52" s="49" t="n">
        <v>0.016</v>
      </c>
      <c r="AM52" s="49" t="n">
        <v>0</v>
      </c>
      <c r="AN52" s="49" t="n">
        <v>0</v>
      </c>
      <c r="AO52" s="49" t="n">
        <v>0</v>
      </c>
      <c r="AP52" s="49" t="n">
        <v>0</v>
      </c>
      <c r="AQ52" s="49" t="n">
        <v>0</v>
      </c>
      <c r="AR52" s="49" t="n">
        <v>0</v>
      </c>
      <c r="AS52" s="49" t="n">
        <v>0</v>
      </c>
      <c r="AT52" s="49" t="n">
        <v>0</v>
      </c>
      <c r="AU52" s="49" t="n">
        <v>0.008</v>
      </c>
      <c r="AV52" s="49" t="n">
        <v>0.016</v>
      </c>
      <c r="AW52" s="49" t="n">
        <v>0.016</v>
      </c>
      <c r="AX52" s="49" t="n">
        <v>0</v>
      </c>
      <c r="AY52" s="49" t="n">
        <v>0.04</v>
      </c>
      <c r="AZ52" s="49" t="n">
        <v>0.056</v>
      </c>
      <c r="BA52" s="50" t="n">
        <v>0.008</v>
      </c>
    </row>
    <row r="53" s="21" customFormat="true" ht="15.75" hidden="false" customHeight="true" outlineLevel="0" collapsed="false">
      <c r="A53" s="24" t="s">
        <v>50</v>
      </c>
      <c r="B53" s="106" t="n">
        <v>151</v>
      </c>
      <c r="C53" s="58" t="n">
        <v>0</v>
      </c>
      <c r="D53" s="58" t="n">
        <v>0.00662251655629139</v>
      </c>
      <c r="E53" s="58" t="n">
        <v>0.0132450331125828</v>
      </c>
      <c r="F53" s="58" t="n">
        <v>0.00662251655629139</v>
      </c>
      <c r="G53" s="58" t="n">
        <v>0.0198675496688742</v>
      </c>
      <c r="H53" s="58" t="n">
        <v>0.0927152317880795</v>
      </c>
      <c r="I53" s="58" t="n">
        <v>0.344370860927152</v>
      </c>
      <c r="J53" s="58" t="n">
        <v>0</v>
      </c>
      <c r="K53" s="58" t="n">
        <v>0</v>
      </c>
      <c r="L53" s="58" t="n">
        <v>0</v>
      </c>
      <c r="M53" s="58" t="n">
        <v>0.105960264900662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.0198675496688742</v>
      </c>
      <c r="Z53" s="58" t="n">
        <v>0</v>
      </c>
      <c r="AA53" s="58" t="n">
        <v>0</v>
      </c>
      <c r="AB53" s="58" t="n">
        <v>0</v>
      </c>
      <c r="AC53" s="58" t="n">
        <v>0.0927152317880795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.112582781456954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.00662251655629139</v>
      </c>
      <c r="AV53" s="58" t="n">
        <v>0</v>
      </c>
      <c r="AW53" s="58" t="n">
        <v>0.0596026490066225</v>
      </c>
      <c r="AX53" s="58" t="n">
        <v>0</v>
      </c>
      <c r="AY53" s="58" t="n">
        <v>0</v>
      </c>
      <c r="AZ53" s="58" t="n">
        <v>0.0860927152317881</v>
      </c>
      <c r="BA53" s="59" t="n">
        <v>0.033112582781457</v>
      </c>
    </row>
    <row r="54" customFormat="false" ht="13.5" hidden="false" customHeight="false" outlineLevel="0" collapsed="false"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</row>
    <row r="55" s="37" customFormat="true" ht="14.25" hidden="false" customHeight="false" outlineLevel="0" collapsed="false">
      <c r="A55" s="82" t="s">
        <v>147</v>
      </c>
      <c r="AS55" s="39" t="s">
        <v>1</v>
      </c>
      <c r="AT55" s="39"/>
      <c r="AU55" s="39"/>
      <c r="AV55" s="39"/>
      <c r="AW55" s="39"/>
      <c r="AX55" s="39"/>
      <c r="AY55" s="39"/>
      <c r="AZ55" s="39"/>
      <c r="BA55" s="39"/>
    </row>
    <row r="56" customFormat="false" ht="20.1" hidden="false" customHeight="true" outlineLevel="0" collapsed="false">
      <c r="A56" s="56" t="s">
        <v>2</v>
      </c>
      <c r="B56" s="42" t="s">
        <v>3</v>
      </c>
      <c r="C56" s="43" t="s">
        <v>142</v>
      </c>
      <c r="D56" s="43"/>
      <c r="E56" s="43"/>
      <c r="F56" s="43"/>
      <c r="G56" s="43" t="s">
        <v>143</v>
      </c>
      <c r="H56" s="43"/>
      <c r="I56" s="43"/>
      <c r="J56" s="43"/>
      <c r="K56" s="43" t="s">
        <v>144</v>
      </c>
      <c r="L56" s="43"/>
      <c r="M56" s="43"/>
      <c r="N56" s="43"/>
      <c r="O56" s="43" t="s">
        <v>145</v>
      </c>
      <c r="P56" s="43"/>
      <c r="Q56" s="43"/>
      <c r="R56" s="43"/>
      <c r="S56" s="43" t="s">
        <v>77</v>
      </c>
      <c r="T56" s="43"/>
      <c r="U56" s="43"/>
      <c r="V56" s="43"/>
      <c r="W56" s="43" t="s">
        <v>66</v>
      </c>
      <c r="X56" s="43"/>
      <c r="Y56" s="43"/>
      <c r="Z56" s="43"/>
      <c r="AA56" s="43" t="s">
        <v>14</v>
      </c>
      <c r="AB56" s="43"/>
      <c r="AC56" s="43"/>
      <c r="AD56" s="43"/>
      <c r="AE56" s="43" t="s">
        <v>79</v>
      </c>
      <c r="AF56" s="43"/>
      <c r="AG56" s="43"/>
      <c r="AH56" s="43"/>
      <c r="AI56" s="83" t="s">
        <v>131</v>
      </c>
      <c r="AJ56" s="83"/>
      <c r="AK56" s="83"/>
      <c r="AL56" s="83"/>
      <c r="AM56" s="43" t="s">
        <v>118</v>
      </c>
      <c r="AN56" s="43"/>
      <c r="AO56" s="43"/>
      <c r="AP56" s="43"/>
      <c r="AQ56" s="43" t="s">
        <v>132</v>
      </c>
      <c r="AR56" s="43"/>
      <c r="AS56" s="43"/>
      <c r="AT56" s="43"/>
      <c r="AU56" s="43" t="s">
        <v>20</v>
      </c>
      <c r="AV56" s="43"/>
      <c r="AW56" s="43"/>
      <c r="AX56" s="43"/>
      <c r="AY56" s="84" t="s">
        <v>21</v>
      </c>
      <c r="AZ56" s="84" t="s">
        <v>22</v>
      </c>
      <c r="BA56" s="85" t="s">
        <v>23</v>
      </c>
    </row>
    <row r="57" customFormat="false" ht="69.95" hidden="false" customHeight="true" outlineLevel="0" collapsed="false">
      <c r="A57" s="56"/>
      <c r="B57" s="42"/>
      <c r="C57" s="87" t="s">
        <v>24</v>
      </c>
      <c r="D57" s="88" t="s">
        <v>25</v>
      </c>
      <c r="E57" s="68" t="s">
        <v>83</v>
      </c>
      <c r="F57" s="89" t="s">
        <v>27</v>
      </c>
      <c r="G57" s="87" t="s">
        <v>24</v>
      </c>
      <c r="H57" s="88" t="s">
        <v>25</v>
      </c>
      <c r="I57" s="68" t="s">
        <v>83</v>
      </c>
      <c r="J57" s="89" t="s">
        <v>27</v>
      </c>
      <c r="K57" s="87" t="s">
        <v>24</v>
      </c>
      <c r="L57" s="88" t="s">
        <v>25</v>
      </c>
      <c r="M57" s="68" t="s">
        <v>83</v>
      </c>
      <c r="N57" s="89" t="s">
        <v>27</v>
      </c>
      <c r="O57" s="87" t="s">
        <v>24</v>
      </c>
      <c r="P57" s="88" t="s">
        <v>25</v>
      </c>
      <c r="Q57" s="68" t="s">
        <v>83</v>
      </c>
      <c r="R57" s="89" t="s">
        <v>27</v>
      </c>
      <c r="S57" s="87" t="s">
        <v>24</v>
      </c>
      <c r="T57" s="88" t="s">
        <v>25</v>
      </c>
      <c r="U57" s="68" t="s">
        <v>83</v>
      </c>
      <c r="V57" s="89" t="s">
        <v>27</v>
      </c>
      <c r="W57" s="87" t="s">
        <v>24</v>
      </c>
      <c r="X57" s="88" t="s">
        <v>25</v>
      </c>
      <c r="Y57" s="68" t="s">
        <v>83</v>
      </c>
      <c r="Z57" s="89" t="s">
        <v>27</v>
      </c>
      <c r="AA57" s="87" t="s">
        <v>24</v>
      </c>
      <c r="AB57" s="88" t="s">
        <v>25</v>
      </c>
      <c r="AC57" s="68" t="s">
        <v>83</v>
      </c>
      <c r="AD57" s="89" t="s">
        <v>27</v>
      </c>
      <c r="AE57" s="87" t="s">
        <v>24</v>
      </c>
      <c r="AF57" s="88" t="s">
        <v>25</v>
      </c>
      <c r="AG57" s="68" t="s">
        <v>83</v>
      </c>
      <c r="AH57" s="89" t="s">
        <v>27</v>
      </c>
      <c r="AI57" s="87" t="s">
        <v>24</v>
      </c>
      <c r="AJ57" s="88" t="s">
        <v>25</v>
      </c>
      <c r="AK57" s="68" t="s">
        <v>83</v>
      </c>
      <c r="AL57" s="89" t="s">
        <v>27</v>
      </c>
      <c r="AM57" s="87" t="s">
        <v>24</v>
      </c>
      <c r="AN57" s="88" t="s">
        <v>25</v>
      </c>
      <c r="AO57" s="68" t="s">
        <v>83</v>
      </c>
      <c r="AP57" s="89" t="s">
        <v>27</v>
      </c>
      <c r="AQ57" s="87" t="s">
        <v>24</v>
      </c>
      <c r="AR57" s="88" t="s">
        <v>25</v>
      </c>
      <c r="AS57" s="68" t="s">
        <v>83</v>
      </c>
      <c r="AT57" s="89" t="s">
        <v>27</v>
      </c>
      <c r="AU57" s="87" t="s">
        <v>24</v>
      </c>
      <c r="AV57" s="88" t="s">
        <v>25</v>
      </c>
      <c r="AW57" s="68" t="s">
        <v>83</v>
      </c>
      <c r="AX57" s="89" t="s">
        <v>27</v>
      </c>
      <c r="AY57" s="84"/>
      <c r="AZ57" s="84"/>
      <c r="BA57" s="85"/>
    </row>
    <row r="58" s="21" customFormat="true" ht="15.75" hidden="false" customHeight="true" outlineLevel="0" collapsed="false">
      <c r="A58" s="16" t="s">
        <v>28</v>
      </c>
      <c r="B58" s="105" t="n">
        <v>50</v>
      </c>
      <c r="C58" s="49"/>
      <c r="D58" s="49"/>
      <c r="E58" s="49"/>
      <c r="F58" s="49"/>
      <c r="G58" s="49"/>
      <c r="H58" s="49"/>
      <c r="I58" s="49" t="n">
        <v>0.02</v>
      </c>
      <c r="J58" s="49"/>
      <c r="K58" s="49"/>
      <c r="L58" s="49" t="n">
        <v>0.02</v>
      </c>
      <c r="M58" s="49" t="n">
        <v>0.88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 t="n">
        <v>0.08</v>
      </c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50"/>
    </row>
    <row r="59" s="21" customFormat="true" ht="15.75" hidden="false" customHeight="true" outlineLevel="0" collapsed="false">
      <c r="A59" s="16" t="s">
        <v>29</v>
      </c>
      <c r="B59" s="105" t="n">
        <v>50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 t="n">
        <v>0.92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 t="n">
        <v>0.08</v>
      </c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50"/>
    </row>
    <row r="60" s="21" customFormat="true" ht="15.75" hidden="false" customHeight="true" outlineLevel="0" collapsed="false">
      <c r="A60" s="16" t="s">
        <v>30</v>
      </c>
      <c r="B60" s="105" t="n">
        <v>49</v>
      </c>
      <c r="C60" s="49"/>
      <c r="D60" s="49"/>
      <c r="E60" s="49"/>
      <c r="F60" s="49" t="n">
        <v>0.142857142857143</v>
      </c>
      <c r="G60" s="49"/>
      <c r="H60" s="49"/>
      <c r="I60" s="49"/>
      <c r="J60" s="49"/>
      <c r="K60" s="49"/>
      <c r="L60" s="49"/>
      <c r="M60" s="49" t="n">
        <v>0.775510204081633</v>
      </c>
      <c r="N60" s="49" t="n">
        <v>0.0204081632653061</v>
      </c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 t="n">
        <v>0.0612244897959184</v>
      </c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50"/>
    </row>
    <row r="61" s="21" customFormat="true" ht="15.75" hidden="false" customHeight="true" outlineLevel="0" collapsed="false">
      <c r="A61" s="16" t="s">
        <v>31</v>
      </c>
      <c r="B61" s="105" t="n">
        <v>50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 t="n">
        <v>0.92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 t="n">
        <v>0.08</v>
      </c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50"/>
    </row>
    <row r="62" s="21" customFormat="true" ht="15.75" hidden="false" customHeight="true" outlineLevel="0" collapsed="false">
      <c r="A62" s="16" t="s">
        <v>32</v>
      </c>
      <c r="B62" s="105" t="n">
        <v>50</v>
      </c>
      <c r="C62" s="49"/>
      <c r="D62" s="49"/>
      <c r="E62" s="49"/>
      <c r="F62" s="49"/>
      <c r="G62" s="49"/>
      <c r="H62" s="49"/>
      <c r="I62" s="49"/>
      <c r="J62" s="49"/>
      <c r="K62" s="49"/>
      <c r="L62" s="49" t="n">
        <v>0.06</v>
      </c>
      <c r="M62" s="49" t="n">
        <v>0.68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 t="n">
        <v>0.06</v>
      </c>
      <c r="AK62" s="49" t="n">
        <v>0.2</v>
      </c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50"/>
    </row>
    <row r="63" s="21" customFormat="true" ht="15.75" hidden="false" customHeight="true" outlineLevel="0" collapsed="false">
      <c r="A63" s="16" t="s">
        <v>33</v>
      </c>
      <c r="B63" s="105" t="n">
        <v>48</v>
      </c>
      <c r="C63" s="49"/>
      <c r="D63" s="49"/>
      <c r="E63" s="49"/>
      <c r="F63" s="49"/>
      <c r="G63" s="49"/>
      <c r="H63" s="49"/>
      <c r="I63" s="49"/>
      <c r="J63" s="49"/>
      <c r="K63" s="49"/>
      <c r="L63" s="49" t="n">
        <v>0.291666666666667</v>
      </c>
      <c r="M63" s="49" t="n">
        <v>0.166666666666667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 t="n">
        <v>0.0625</v>
      </c>
      <c r="AK63" s="49" t="n">
        <v>0.229166666666667</v>
      </c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 t="n">
        <v>0.0416666666666667</v>
      </c>
      <c r="AZ63" s="49" t="n">
        <v>0.1875</v>
      </c>
      <c r="BA63" s="50" t="n">
        <v>0.0208333333333333</v>
      </c>
    </row>
    <row r="64" s="21" customFormat="true" ht="15.75" hidden="false" customHeight="true" outlineLevel="0" collapsed="false">
      <c r="A64" s="16" t="s">
        <v>34</v>
      </c>
      <c r="B64" s="105" t="n">
        <v>39</v>
      </c>
      <c r="C64" s="49"/>
      <c r="D64" s="49" t="n">
        <v>0.0512820512820513</v>
      </c>
      <c r="E64" s="49"/>
      <c r="F64" s="49"/>
      <c r="G64" s="49"/>
      <c r="H64" s="49"/>
      <c r="I64" s="49"/>
      <c r="J64" s="49"/>
      <c r="K64" s="49"/>
      <c r="L64" s="49" t="n">
        <v>0.358974358974359</v>
      </c>
      <c r="M64" s="49" t="n">
        <v>0.230769230769231</v>
      </c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 t="n">
        <v>0.0769230769230769</v>
      </c>
      <c r="AK64" s="49" t="n">
        <v>0.256410256410256</v>
      </c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 t="n">
        <v>0.0256410256410256</v>
      </c>
      <c r="AZ64" s="49"/>
      <c r="BA64" s="50"/>
    </row>
    <row r="65" s="21" customFormat="true" ht="15.75" hidden="false" customHeight="true" outlineLevel="0" collapsed="false">
      <c r="A65" s="16" t="s">
        <v>35</v>
      </c>
      <c r="B65" s="105" t="n">
        <v>34</v>
      </c>
      <c r="C65" s="49"/>
      <c r="D65" s="49"/>
      <c r="E65" s="49"/>
      <c r="F65" s="49"/>
      <c r="G65" s="49"/>
      <c r="H65" s="49"/>
      <c r="I65" s="49"/>
      <c r="J65" s="49"/>
      <c r="K65" s="49"/>
      <c r="L65" s="49" t="n">
        <v>0.117647058823529</v>
      </c>
      <c r="M65" s="49" t="n">
        <v>0.117647058823529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 t="n">
        <v>0.323529411764706</v>
      </c>
      <c r="AK65" s="49" t="n">
        <v>0.441176470588235</v>
      </c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50"/>
    </row>
    <row r="66" s="21" customFormat="true" ht="15.75" hidden="false" customHeight="true" outlineLevel="0" collapsed="false">
      <c r="A66" s="16" t="s">
        <v>36</v>
      </c>
      <c r="B66" s="105" t="n">
        <v>41</v>
      </c>
      <c r="C66" s="49"/>
      <c r="D66" s="49"/>
      <c r="E66" s="49"/>
      <c r="F66" s="49"/>
      <c r="G66" s="49"/>
      <c r="H66" s="49"/>
      <c r="I66" s="49"/>
      <c r="J66" s="49"/>
      <c r="K66" s="49"/>
      <c r="L66" s="49" t="n">
        <v>0.268292682926829</v>
      </c>
      <c r="M66" s="49" t="n">
        <v>0.121951219512195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 t="n">
        <v>0.024390243902439</v>
      </c>
      <c r="AD66" s="49"/>
      <c r="AE66" s="49"/>
      <c r="AF66" s="49"/>
      <c r="AG66" s="49"/>
      <c r="AH66" s="49"/>
      <c r="AI66" s="49"/>
      <c r="AJ66" s="49" t="n">
        <v>0.170731707317073</v>
      </c>
      <c r="AK66" s="49" t="n">
        <v>0.365853658536585</v>
      </c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 t="n">
        <v>0.0487804878048781</v>
      </c>
      <c r="AZ66" s="49"/>
      <c r="BA66" s="50"/>
    </row>
    <row r="67" s="21" customFormat="true" ht="15.75" hidden="false" customHeight="true" outlineLevel="0" collapsed="false">
      <c r="A67" s="16" t="s">
        <v>37</v>
      </c>
      <c r="B67" s="105" t="n">
        <v>20</v>
      </c>
      <c r="C67" s="49"/>
      <c r="D67" s="49"/>
      <c r="E67" s="49"/>
      <c r="F67" s="49"/>
      <c r="G67" s="49"/>
      <c r="H67" s="49"/>
      <c r="I67" s="49"/>
      <c r="J67" s="49"/>
      <c r="K67" s="49"/>
      <c r="L67" s="49" t="n">
        <v>0.05</v>
      </c>
      <c r="M67" s="49" t="n">
        <v>0.1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 t="n">
        <v>0.05</v>
      </c>
      <c r="AJ67" s="49" t="n">
        <v>0.2</v>
      </c>
      <c r="AK67" s="49" t="n">
        <v>0.55</v>
      </c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 t="n">
        <v>0.05</v>
      </c>
      <c r="AZ67" s="49"/>
      <c r="BA67" s="50"/>
    </row>
    <row r="68" s="21" customFormat="true" ht="15.75" hidden="false" customHeight="true" outlineLevel="0" collapsed="false">
      <c r="A68" s="16" t="s">
        <v>38</v>
      </c>
      <c r="B68" s="105" t="n">
        <v>48</v>
      </c>
      <c r="C68" s="49"/>
      <c r="D68" s="49"/>
      <c r="E68" s="49" t="n">
        <v>0.0208333333333333</v>
      </c>
      <c r="F68" s="49"/>
      <c r="G68" s="49"/>
      <c r="H68" s="49"/>
      <c r="I68" s="49"/>
      <c r="J68" s="49"/>
      <c r="K68" s="49"/>
      <c r="L68" s="49" t="n">
        <v>0.104166666666667</v>
      </c>
      <c r="M68" s="49" t="n">
        <v>0.375</v>
      </c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 t="n">
        <v>0.0625</v>
      </c>
      <c r="AK68" s="49" t="n">
        <v>0.354166666666667</v>
      </c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 t="n">
        <v>0.0416666666666667</v>
      </c>
      <c r="AZ68" s="49"/>
      <c r="BA68" s="50" t="n">
        <v>0.0416666666666667</v>
      </c>
    </row>
    <row r="69" s="21" customFormat="true" ht="15.75" hidden="false" customHeight="true" outlineLevel="0" collapsed="false">
      <c r="A69" s="16" t="s">
        <v>39</v>
      </c>
      <c r="B69" s="105" t="n">
        <v>48</v>
      </c>
      <c r="C69" s="49"/>
      <c r="D69" s="49" t="n">
        <v>0.0625</v>
      </c>
      <c r="E69" s="49"/>
      <c r="F69" s="49"/>
      <c r="G69" s="49"/>
      <c r="H69" s="49"/>
      <c r="I69" s="49"/>
      <c r="J69" s="49"/>
      <c r="K69" s="49" t="n">
        <v>0.0208333333333333</v>
      </c>
      <c r="L69" s="49" t="n">
        <v>0.145833333333333</v>
      </c>
      <c r="M69" s="49" t="n">
        <v>0.1875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 t="n">
        <v>0.0208333333333333</v>
      </c>
      <c r="AJ69" s="49" t="n">
        <v>0.125</v>
      </c>
      <c r="AK69" s="49" t="n">
        <v>0.333333333333333</v>
      </c>
      <c r="AL69" s="49"/>
      <c r="AM69" s="49"/>
      <c r="AN69" s="49"/>
      <c r="AO69" s="49"/>
      <c r="AP69" s="49"/>
      <c r="AQ69" s="49"/>
      <c r="AR69" s="49"/>
      <c r="AS69" s="49"/>
      <c r="AT69" s="49"/>
      <c r="AU69" s="49" t="n">
        <v>0.0208333333333333</v>
      </c>
      <c r="AV69" s="49"/>
      <c r="AW69" s="49" t="n">
        <v>0.0208333333333333</v>
      </c>
      <c r="AX69" s="49"/>
      <c r="AY69" s="49" t="n">
        <v>0.0416666666666667</v>
      </c>
      <c r="AZ69" s="49"/>
      <c r="BA69" s="50" t="n">
        <v>0.0208333333333333</v>
      </c>
    </row>
    <row r="70" s="21" customFormat="true" ht="15.75" hidden="false" customHeight="true" outlineLevel="0" collapsed="false">
      <c r="A70" s="16" t="s">
        <v>40</v>
      </c>
      <c r="B70" s="105" t="n">
        <v>23</v>
      </c>
      <c r="C70" s="49"/>
      <c r="D70" s="49"/>
      <c r="E70" s="49"/>
      <c r="F70" s="49"/>
      <c r="G70" s="49"/>
      <c r="H70" s="49"/>
      <c r="I70" s="49"/>
      <c r="J70" s="49"/>
      <c r="K70" s="49"/>
      <c r="L70" s="49" t="n">
        <v>0.0434782608695652</v>
      </c>
      <c r="M70" s="49" t="n">
        <v>0.0434782608695652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 t="n">
        <v>0.0434782608695652</v>
      </c>
      <c r="AJ70" s="49" t="n">
        <v>0.217391304347826</v>
      </c>
      <c r="AK70" s="49" t="n">
        <v>0.565217391304348</v>
      </c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 t="n">
        <v>0.0434782608695652</v>
      </c>
      <c r="AX70" s="49"/>
      <c r="AY70" s="49" t="n">
        <v>0.0434782608695652</v>
      </c>
      <c r="AZ70" s="49"/>
      <c r="BA70" s="50"/>
    </row>
    <row r="71" s="21" customFormat="true" ht="15.75" hidden="false" customHeight="true" outlineLevel="0" collapsed="false">
      <c r="A71" s="16" t="s">
        <v>41</v>
      </c>
      <c r="B71" s="105" t="n">
        <v>43</v>
      </c>
      <c r="C71" s="49"/>
      <c r="D71" s="49"/>
      <c r="E71" s="49"/>
      <c r="F71" s="49"/>
      <c r="G71" s="49"/>
      <c r="H71" s="49"/>
      <c r="I71" s="49"/>
      <c r="J71" s="49"/>
      <c r="K71" s="49"/>
      <c r="L71" s="49" t="n">
        <v>0.186046511627907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 t="n">
        <v>0.0232558139534884</v>
      </c>
      <c r="AJ71" s="49" t="n">
        <v>0.465116279069767</v>
      </c>
      <c r="AK71" s="49" t="n">
        <v>0.255813953488372</v>
      </c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 t="n">
        <v>0.0232558139534884</v>
      </c>
      <c r="AX71" s="49"/>
      <c r="AY71" s="49" t="n">
        <v>0.0232558139534884</v>
      </c>
      <c r="AZ71" s="49" t="n">
        <v>0.0232558139534884</v>
      </c>
      <c r="BA71" s="50"/>
    </row>
    <row r="72" s="21" customFormat="true" ht="15.75" hidden="false" customHeight="true" outlineLevel="0" collapsed="false">
      <c r="A72" s="16" t="s">
        <v>42</v>
      </c>
      <c r="B72" s="105" t="n">
        <v>31</v>
      </c>
      <c r="C72" s="49"/>
      <c r="D72" s="49"/>
      <c r="E72" s="49"/>
      <c r="F72" s="49"/>
      <c r="G72" s="49"/>
      <c r="H72" s="49"/>
      <c r="I72" s="49"/>
      <c r="J72" s="49"/>
      <c r="K72" s="49"/>
      <c r="L72" s="49" t="n">
        <v>0.032258064516129</v>
      </c>
      <c r="M72" s="49" t="n">
        <v>0.032258064516129</v>
      </c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 t="n">
        <v>0.032258064516129</v>
      </c>
      <c r="AJ72" s="49" t="n">
        <v>0.451612903225806</v>
      </c>
      <c r="AK72" s="49" t="n">
        <v>0.451612903225806</v>
      </c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50"/>
    </row>
    <row r="73" s="21" customFormat="true" ht="15.75" hidden="false" customHeight="true" outlineLevel="0" collapsed="false">
      <c r="A73" s="16" t="s">
        <v>43</v>
      </c>
      <c r="B73" s="105" t="n">
        <v>45</v>
      </c>
      <c r="C73" s="49"/>
      <c r="D73" s="49"/>
      <c r="E73" s="49"/>
      <c r="F73" s="49"/>
      <c r="G73" s="49"/>
      <c r="H73" s="49"/>
      <c r="I73" s="49"/>
      <c r="J73" s="49"/>
      <c r="K73" s="49"/>
      <c r="L73" s="49" t="n">
        <v>0.266666666666667</v>
      </c>
      <c r="M73" s="49" t="n">
        <v>0.0444444444444444</v>
      </c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 t="n">
        <v>0.0222222222222222</v>
      </c>
      <c r="AJ73" s="49" t="n">
        <v>0.377777777777778</v>
      </c>
      <c r="AK73" s="49" t="n">
        <v>0.288888888888889</v>
      </c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50"/>
    </row>
    <row r="74" s="21" customFormat="true" ht="15.75" hidden="false" customHeight="true" outlineLevel="0" collapsed="false">
      <c r="A74" s="16" t="s">
        <v>44</v>
      </c>
      <c r="B74" s="105" t="n">
        <v>30</v>
      </c>
      <c r="C74" s="49"/>
      <c r="D74" s="49"/>
      <c r="E74" s="49"/>
      <c r="F74" s="49"/>
      <c r="G74" s="49"/>
      <c r="H74" s="49"/>
      <c r="I74" s="49"/>
      <c r="J74" s="49"/>
      <c r="K74" s="49" t="n">
        <v>0.0333333333333333</v>
      </c>
      <c r="L74" s="49"/>
      <c r="M74" s="49" t="n">
        <v>0.1</v>
      </c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 t="n">
        <v>0.0333333333333333</v>
      </c>
      <c r="AJ74" s="49" t="n">
        <v>0.366666666666667</v>
      </c>
      <c r="AK74" s="49" t="n">
        <v>0.4</v>
      </c>
      <c r="AL74" s="49" t="n">
        <v>0.0333333333333333</v>
      </c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 t="n">
        <v>0.0333333333333333</v>
      </c>
      <c r="AX74" s="49"/>
      <c r="AY74" s="49"/>
      <c r="AZ74" s="49"/>
      <c r="BA74" s="50"/>
    </row>
    <row r="75" s="21" customFormat="true" ht="15.75" hidden="false" customHeight="true" outlineLevel="0" collapsed="false">
      <c r="A75" s="16" t="s">
        <v>45</v>
      </c>
      <c r="B75" s="105" t="n">
        <v>41</v>
      </c>
      <c r="C75" s="49"/>
      <c r="D75" s="49" t="n">
        <v>0.0975609756097561</v>
      </c>
      <c r="E75" s="49"/>
      <c r="F75" s="49" t="n">
        <v>0.0487804878048781</v>
      </c>
      <c r="G75" s="49"/>
      <c r="H75" s="49"/>
      <c r="I75" s="49"/>
      <c r="J75" s="49"/>
      <c r="K75" s="49"/>
      <c r="L75" s="49" t="n">
        <v>0.51219512195122</v>
      </c>
      <c r="M75" s="49" t="n">
        <v>0.0975609756097561</v>
      </c>
      <c r="N75" s="49" t="n">
        <v>0.121951219512195</v>
      </c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 t="n">
        <v>0.024390243902439</v>
      </c>
      <c r="AD75" s="49"/>
      <c r="AE75" s="49"/>
      <c r="AF75" s="49"/>
      <c r="AG75" s="49"/>
      <c r="AH75" s="49"/>
      <c r="AI75" s="49"/>
      <c r="AJ75" s="49" t="n">
        <v>0.0487804878048781</v>
      </c>
      <c r="AK75" s="49" t="n">
        <v>0.0487804878048781</v>
      </c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50"/>
    </row>
    <row r="76" s="21" customFormat="true" ht="15.75" hidden="false" customHeight="true" outlineLevel="0" collapsed="false">
      <c r="A76" s="22" t="s">
        <v>46</v>
      </c>
      <c r="B76" s="105" t="n">
        <v>36</v>
      </c>
      <c r="C76" s="49" t="n">
        <v>0.0277777777777778</v>
      </c>
      <c r="D76" s="49" t="n">
        <v>0.0555555555555556</v>
      </c>
      <c r="E76" s="49"/>
      <c r="F76" s="49"/>
      <c r="G76" s="49"/>
      <c r="H76" s="49"/>
      <c r="I76" s="49"/>
      <c r="J76" s="49"/>
      <c r="K76" s="49"/>
      <c r="L76" s="49" t="n">
        <v>0.361111111111111</v>
      </c>
      <c r="M76" s="49" t="n">
        <v>0.0833333333333333</v>
      </c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 t="n">
        <v>0.0277777777777778</v>
      </c>
      <c r="AJ76" s="49" t="n">
        <v>0.194444444444444</v>
      </c>
      <c r="AK76" s="49" t="n">
        <v>0.25</v>
      </c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50"/>
    </row>
    <row r="77" s="21" customFormat="true" ht="15.75" hidden="false" customHeight="true" outlineLevel="0" collapsed="false">
      <c r="A77" s="23" t="s">
        <v>47</v>
      </c>
      <c r="B77" s="105" t="n">
        <v>249</v>
      </c>
      <c r="C77" s="49" t="n">
        <v>0</v>
      </c>
      <c r="D77" s="49" t="n">
        <v>0</v>
      </c>
      <c r="E77" s="49" t="n">
        <v>0</v>
      </c>
      <c r="F77" s="49" t="n">
        <v>0.0281124497991968</v>
      </c>
      <c r="G77" s="49" t="n">
        <v>0</v>
      </c>
      <c r="H77" s="49" t="n">
        <v>0</v>
      </c>
      <c r="I77" s="49" t="n">
        <v>0.00401606425702811</v>
      </c>
      <c r="J77" s="49" t="n">
        <v>0</v>
      </c>
      <c r="K77" s="49" t="n">
        <v>0</v>
      </c>
      <c r="L77" s="49" t="n">
        <v>0.0160642570281125</v>
      </c>
      <c r="M77" s="49" t="n">
        <v>0.835341365461847</v>
      </c>
      <c r="N77" s="49" t="n">
        <v>0.00401606425702811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0</v>
      </c>
      <c r="AC77" s="49" t="n">
        <v>0</v>
      </c>
      <c r="AD77" s="49" t="n">
        <v>0</v>
      </c>
      <c r="AE77" s="49" t="n">
        <v>0</v>
      </c>
      <c r="AF77" s="49" t="n">
        <v>0</v>
      </c>
      <c r="AG77" s="49" t="n">
        <v>0</v>
      </c>
      <c r="AH77" s="49" t="n">
        <v>0</v>
      </c>
      <c r="AI77" s="49" t="n">
        <v>0</v>
      </c>
      <c r="AJ77" s="49" t="n">
        <v>0.0120481927710843</v>
      </c>
      <c r="AK77" s="49" t="n">
        <v>0.100401606425703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0</v>
      </c>
      <c r="AR77" s="49" t="n">
        <v>0</v>
      </c>
      <c r="AS77" s="49" t="n">
        <v>0</v>
      </c>
      <c r="AT77" s="49" t="n">
        <v>0</v>
      </c>
      <c r="AU77" s="49" t="n">
        <v>0</v>
      </c>
      <c r="AV77" s="49" t="n">
        <v>0</v>
      </c>
      <c r="AW77" s="49" t="n">
        <v>0</v>
      </c>
      <c r="AX77" s="49" t="n">
        <v>0</v>
      </c>
      <c r="AY77" s="49" t="n">
        <v>0</v>
      </c>
      <c r="AZ77" s="49" t="n">
        <v>0</v>
      </c>
      <c r="BA77" s="50" t="n">
        <v>0</v>
      </c>
    </row>
    <row r="78" s="21" customFormat="true" ht="15.75" hidden="false" customHeight="true" outlineLevel="0" collapsed="false">
      <c r="A78" s="23" t="s">
        <v>48</v>
      </c>
      <c r="B78" s="105" t="n">
        <v>123</v>
      </c>
      <c r="C78" s="49" t="n">
        <v>0</v>
      </c>
      <c r="D78" s="49" t="n">
        <v>0.024390243902439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.00813008130081301</v>
      </c>
      <c r="L78" s="49" t="n">
        <v>0.178861788617886</v>
      </c>
      <c r="M78" s="49" t="n">
        <v>0.146341463414634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0</v>
      </c>
      <c r="AB78" s="49" t="n">
        <v>0</v>
      </c>
      <c r="AC78" s="49" t="n">
        <v>0.00813008130081301</v>
      </c>
      <c r="AD78" s="49" t="n">
        <v>0</v>
      </c>
      <c r="AE78" s="49" t="n">
        <v>0</v>
      </c>
      <c r="AF78" s="49" t="n">
        <v>0</v>
      </c>
      <c r="AG78" s="49" t="n">
        <v>0</v>
      </c>
      <c r="AH78" s="49" t="n">
        <v>0</v>
      </c>
      <c r="AI78" s="49" t="n">
        <v>0.00813008130081301</v>
      </c>
      <c r="AJ78" s="49" t="n">
        <v>0.195121951219512</v>
      </c>
      <c r="AK78" s="49" t="n">
        <v>0.373983739837398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0</v>
      </c>
      <c r="AR78" s="49" t="n">
        <v>0</v>
      </c>
      <c r="AS78" s="49" t="n">
        <v>0</v>
      </c>
      <c r="AT78" s="49" t="n">
        <v>0</v>
      </c>
      <c r="AU78" s="49" t="n">
        <v>0.00813008130081301</v>
      </c>
      <c r="AV78" s="49" t="n">
        <v>0</v>
      </c>
      <c r="AW78" s="49" t="n">
        <v>0.00813008130081301</v>
      </c>
      <c r="AX78" s="49" t="n">
        <v>0</v>
      </c>
      <c r="AY78" s="49" t="n">
        <v>0.032520325203252</v>
      </c>
      <c r="AZ78" s="49" t="n">
        <v>0</v>
      </c>
      <c r="BA78" s="50" t="n">
        <v>0.00813008130081301</v>
      </c>
    </row>
    <row r="79" s="21" customFormat="true" ht="15.75" hidden="false" customHeight="true" outlineLevel="0" collapsed="false">
      <c r="A79" s="23" t="s">
        <v>49</v>
      </c>
      <c r="B79" s="105" t="n">
        <v>135</v>
      </c>
      <c r="C79" s="49" t="n">
        <v>0</v>
      </c>
      <c r="D79" s="49" t="n">
        <v>0.0148148148148148</v>
      </c>
      <c r="E79" s="49" t="n">
        <v>0.00740740740740741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.244444444444444</v>
      </c>
      <c r="M79" s="49" t="n">
        <v>0.259259259259259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0</v>
      </c>
      <c r="AD79" s="49" t="n">
        <v>0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.0666666666666667</v>
      </c>
      <c r="AK79" s="49" t="n">
        <v>0.281481481481482</v>
      </c>
      <c r="AL79" s="49" t="n">
        <v>0</v>
      </c>
      <c r="AM79" s="49" t="n">
        <v>0</v>
      </c>
      <c r="AN79" s="49" t="n">
        <v>0</v>
      </c>
      <c r="AO79" s="49" t="n">
        <v>0</v>
      </c>
      <c r="AP79" s="49" t="n">
        <v>0</v>
      </c>
      <c r="AQ79" s="49" t="n">
        <v>0</v>
      </c>
      <c r="AR79" s="49" t="n">
        <v>0</v>
      </c>
      <c r="AS79" s="49" t="n">
        <v>0</v>
      </c>
      <c r="AT79" s="49" t="n">
        <v>0</v>
      </c>
      <c r="AU79" s="49" t="n">
        <v>0</v>
      </c>
      <c r="AV79" s="49" t="n">
        <v>0</v>
      </c>
      <c r="AW79" s="49" t="n">
        <v>0</v>
      </c>
      <c r="AX79" s="49" t="n">
        <v>0</v>
      </c>
      <c r="AY79" s="49" t="n">
        <v>0.037037037037037</v>
      </c>
      <c r="AZ79" s="49" t="n">
        <v>0.0666666666666667</v>
      </c>
      <c r="BA79" s="50" t="n">
        <v>0.0222222222222222</v>
      </c>
    </row>
    <row r="80" s="21" customFormat="true" ht="15.75" hidden="false" customHeight="true" outlineLevel="0" collapsed="false">
      <c r="A80" s="24" t="s">
        <v>50</v>
      </c>
      <c r="B80" s="106" t="n">
        <v>149</v>
      </c>
      <c r="C80" s="58" t="n">
        <v>0</v>
      </c>
      <c r="D80" s="58" t="n">
        <v>0</v>
      </c>
      <c r="E80" s="58" t="n">
        <v>0</v>
      </c>
      <c r="F80" s="58" t="n">
        <v>0.0469798657718121</v>
      </c>
      <c r="G80" s="58" t="n">
        <v>0</v>
      </c>
      <c r="H80" s="58" t="n">
        <v>0</v>
      </c>
      <c r="I80" s="58" t="n">
        <v>0.00671140939597315</v>
      </c>
      <c r="J80" s="58" t="n">
        <v>0</v>
      </c>
      <c r="K80" s="58" t="n">
        <v>0</v>
      </c>
      <c r="L80" s="58" t="n">
        <v>0.00671140939597315</v>
      </c>
      <c r="M80" s="58" t="n">
        <v>0.859060402684564</v>
      </c>
      <c r="N80" s="58" t="n">
        <v>0.00671140939597315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.0738255033557047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9" t="n">
        <v>0</v>
      </c>
    </row>
    <row r="81" customFormat="false" ht="13.5" hidden="false" customHeight="false" outlineLevel="0" collapsed="false"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46"/>
      <c r="BN81" s="46"/>
      <c r="BO81" s="46"/>
    </row>
    <row r="82" s="37" customFormat="true" ht="14.25" hidden="false" customHeight="false" outlineLevel="0" collapsed="false">
      <c r="A82" s="82" t="s">
        <v>148</v>
      </c>
      <c r="AS82" s="39" t="s">
        <v>1</v>
      </c>
      <c r="AT82" s="39"/>
      <c r="AU82" s="39"/>
      <c r="AV82" s="39"/>
      <c r="AW82" s="39"/>
      <c r="AX82" s="39"/>
      <c r="AY82" s="39"/>
      <c r="AZ82" s="39"/>
      <c r="BA82" s="39"/>
    </row>
    <row r="83" customFormat="false" ht="20.1" hidden="false" customHeight="true" outlineLevel="0" collapsed="false">
      <c r="A83" s="56" t="s">
        <v>2</v>
      </c>
      <c r="B83" s="42" t="s">
        <v>3</v>
      </c>
      <c r="C83" s="43" t="s">
        <v>142</v>
      </c>
      <c r="D83" s="43"/>
      <c r="E83" s="43"/>
      <c r="F83" s="43"/>
      <c r="G83" s="43" t="s">
        <v>143</v>
      </c>
      <c r="H83" s="43"/>
      <c r="I83" s="43"/>
      <c r="J83" s="43"/>
      <c r="K83" s="43" t="s">
        <v>144</v>
      </c>
      <c r="L83" s="43"/>
      <c r="M83" s="43"/>
      <c r="N83" s="43"/>
      <c r="O83" s="43" t="s">
        <v>145</v>
      </c>
      <c r="P83" s="43"/>
      <c r="Q83" s="43"/>
      <c r="R83" s="43"/>
      <c r="S83" s="43" t="s">
        <v>77</v>
      </c>
      <c r="T83" s="43"/>
      <c r="U83" s="43"/>
      <c r="V83" s="43"/>
      <c r="W83" s="43" t="s">
        <v>66</v>
      </c>
      <c r="X83" s="43"/>
      <c r="Y83" s="43"/>
      <c r="Z83" s="43"/>
      <c r="AA83" s="43" t="s">
        <v>14</v>
      </c>
      <c r="AB83" s="43"/>
      <c r="AC83" s="43"/>
      <c r="AD83" s="43"/>
      <c r="AE83" s="43" t="s">
        <v>79</v>
      </c>
      <c r="AF83" s="43"/>
      <c r="AG83" s="43"/>
      <c r="AH83" s="43"/>
      <c r="AI83" s="83" t="s">
        <v>131</v>
      </c>
      <c r="AJ83" s="83"/>
      <c r="AK83" s="83"/>
      <c r="AL83" s="83"/>
      <c r="AM83" s="43" t="s">
        <v>118</v>
      </c>
      <c r="AN83" s="43"/>
      <c r="AO83" s="43"/>
      <c r="AP83" s="43"/>
      <c r="AQ83" s="43" t="s">
        <v>132</v>
      </c>
      <c r="AR83" s="43"/>
      <c r="AS83" s="43"/>
      <c r="AT83" s="43"/>
      <c r="AU83" s="43" t="s">
        <v>20</v>
      </c>
      <c r="AV83" s="43"/>
      <c r="AW83" s="43"/>
      <c r="AX83" s="43"/>
      <c r="AY83" s="84" t="s">
        <v>21</v>
      </c>
      <c r="AZ83" s="84" t="s">
        <v>22</v>
      </c>
      <c r="BA83" s="85" t="s">
        <v>23</v>
      </c>
    </row>
    <row r="84" customFormat="false" ht="69.95" hidden="false" customHeight="true" outlineLevel="0" collapsed="false">
      <c r="A84" s="56"/>
      <c r="B84" s="42"/>
      <c r="C84" s="87" t="s">
        <v>24</v>
      </c>
      <c r="D84" s="88" t="s">
        <v>25</v>
      </c>
      <c r="E84" s="68" t="s">
        <v>83</v>
      </c>
      <c r="F84" s="89" t="s">
        <v>27</v>
      </c>
      <c r="G84" s="87" t="s">
        <v>24</v>
      </c>
      <c r="H84" s="88" t="s">
        <v>25</v>
      </c>
      <c r="I84" s="68" t="s">
        <v>83</v>
      </c>
      <c r="J84" s="89" t="s">
        <v>27</v>
      </c>
      <c r="K84" s="87" t="s">
        <v>24</v>
      </c>
      <c r="L84" s="88" t="s">
        <v>25</v>
      </c>
      <c r="M84" s="68" t="s">
        <v>83</v>
      </c>
      <c r="N84" s="89" t="s">
        <v>27</v>
      </c>
      <c r="O84" s="87" t="s">
        <v>24</v>
      </c>
      <c r="P84" s="88" t="s">
        <v>25</v>
      </c>
      <c r="Q84" s="68" t="s">
        <v>83</v>
      </c>
      <c r="R84" s="89" t="s">
        <v>27</v>
      </c>
      <c r="S84" s="87" t="s">
        <v>24</v>
      </c>
      <c r="T84" s="88" t="s">
        <v>25</v>
      </c>
      <c r="U84" s="68" t="s">
        <v>83</v>
      </c>
      <c r="V84" s="89" t="s">
        <v>27</v>
      </c>
      <c r="W84" s="87" t="s">
        <v>24</v>
      </c>
      <c r="X84" s="88" t="s">
        <v>25</v>
      </c>
      <c r="Y84" s="68" t="s">
        <v>83</v>
      </c>
      <c r="Z84" s="89" t="s">
        <v>27</v>
      </c>
      <c r="AA84" s="87" t="s">
        <v>24</v>
      </c>
      <c r="AB84" s="88" t="s">
        <v>25</v>
      </c>
      <c r="AC84" s="68" t="s">
        <v>83</v>
      </c>
      <c r="AD84" s="89" t="s">
        <v>27</v>
      </c>
      <c r="AE84" s="87" t="s">
        <v>24</v>
      </c>
      <c r="AF84" s="88" t="s">
        <v>25</v>
      </c>
      <c r="AG84" s="68" t="s">
        <v>83</v>
      </c>
      <c r="AH84" s="89" t="s">
        <v>27</v>
      </c>
      <c r="AI84" s="87" t="s">
        <v>24</v>
      </c>
      <c r="AJ84" s="88" t="s">
        <v>25</v>
      </c>
      <c r="AK84" s="68" t="s">
        <v>83</v>
      </c>
      <c r="AL84" s="89" t="s">
        <v>27</v>
      </c>
      <c r="AM84" s="87" t="s">
        <v>24</v>
      </c>
      <c r="AN84" s="88" t="s">
        <v>25</v>
      </c>
      <c r="AO84" s="68" t="s">
        <v>83</v>
      </c>
      <c r="AP84" s="89" t="s">
        <v>27</v>
      </c>
      <c r="AQ84" s="87" t="s">
        <v>24</v>
      </c>
      <c r="AR84" s="88" t="s">
        <v>25</v>
      </c>
      <c r="AS84" s="68" t="s">
        <v>83</v>
      </c>
      <c r="AT84" s="89" t="s">
        <v>27</v>
      </c>
      <c r="AU84" s="87" t="s">
        <v>24</v>
      </c>
      <c r="AV84" s="88" t="s">
        <v>25</v>
      </c>
      <c r="AW84" s="68" t="s">
        <v>83</v>
      </c>
      <c r="AX84" s="89" t="s">
        <v>27</v>
      </c>
      <c r="AY84" s="84"/>
      <c r="AZ84" s="84"/>
      <c r="BA84" s="85"/>
    </row>
    <row r="85" s="21" customFormat="true" ht="15.75" hidden="false" customHeight="true" outlineLevel="0" collapsed="false">
      <c r="A85" s="16" t="s">
        <v>28</v>
      </c>
      <c r="B85" s="105" t="n">
        <v>4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 t="n">
        <v>0.5</v>
      </c>
      <c r="N85" s="49"/>
      <c r="O85" s="49"/>
      <c r="P85" s="49"/>
      <c r="Q85" s="49" t="n">
        <v>0.25</v>
      </c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 t="n">
        <v>0.25</v>
      </c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50"/>
    </row>
    <row r="86" s="21" customFormat="true" ht="15.75" hidden="false" customHeight="true" outlineLevel="0" collapsed="false">
      <c r="A86" s="16" t="s">
        <v>29</v>
      </c>
      <c r="B86" s="105" t="n">
        <v>4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 t="n">
        <v>0.75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 t="n">
        <v>0.25</v>
      </c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50"/>
    </row>
    <row r="87" s="21" customFormat="true" ht="15.75" hidden="false" customHeight="true" outlineLevel="0" collapsed="false">
      <c r="A87" s="16" t="s">
        <v>30</v>
      </c>
      <c r="B87" s="105" t="n">
        <v>4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 t="n">
        <v>0.75</v>
      </c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 t="n">
        <v>0.25</v>
      </c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50"/>
    </row>
    <row r="88" s="21" customFormat="true" ht="15.75" hidden="false" customHeight="true" outlineLevel="0" collapsed="false">
      <c r="A88" s="16" t="s">
        <v>31</v>
      </c>
      <c r="B88" s="105" t="n">
        <v>4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 t="n">
        <v>0.5</v>
      </c>
      <c r="N88" s="49"/>
      <c r="O88" s="49"/>
      <c r="P88" s="49"/>
      <c r="Q88" s="49" t="n">
        <v>0.25</v>
      </c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 t="n">
        <v>0.25</v>
      </c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50"/>
    </row>
    <row r="89" s="21" customFormat="true" ht="15.75" hidden="false" customHeight="true" outlineLevel="0" collapsed="false">
      <c r="A89" s="16" t="s">
        <v>32</v>
      </c>
      <c r="B89" s="105" t="n">
        <v>4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 t="n">
        <v>0.5</v>
      </c>
      <c r="N89" s="49"/>
      <c r="O89" s="49"/>
      <c r="P89" s="49"/>
      <c r="Q89" s="49" t="n">
        <v>0.25</v>
      </c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 t="n">
        <v>0.25</v>
      </c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50"/>
    </row>
    <row r="90" s="21" customFormat="true" ht="15.75" hidden="false" customHeight="true" outlineLevel="0" collapsed="false">
      <c r="A90" s="16" t="s">
        <v>33</v>
      </c>
      <c r="B90" s="105" t="n">
        <v>4</v>
      </c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 t="n">
        <v>0.25</v>
      </c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 t="n">
        <v>0.25</v>
      </c>
      <c r="AK90" s="49" t="n">
        <v>0.25</v>
      </c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 t="n">
        <v>0.25</v>
      </c>
      <c r="BA90" s="50"/>
    </row>
    <row r="91" s="21" customFormat="true" ht="15.75" hidden="false" customHeight="true" outlineLevel="0" collapsed="false">
      <c r="A91" s="16" t="s">
        <v>34</v>
      </c>
      <c r="B91" s="105" t="n">
        <v>3</v>
      </c>
      <c r="C91" s="49"/>
      <c r="D91" s="49"/>
      <c r="E91" s="49"/>
      <c r="F91" s="49"/>
      <c r="G91" s="49"/>
      <c r="H91" s="49"/>
      <c r="I91" s="49"/>
      <c r="J91" s="49"/>
      <c r="K91" s="49"/>
      <c r="L91" s="49" t="n">
        <v>0.333333333333333</v>
      </c>
      <c r="M91" s="49" t="n">
        <v>0.333333333333333</v>
      </c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 t="n">
        <v>0.333333333333333</v>
      </c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50"/>
    </row>
    <row r="92" s="21" customFormat="true" ht="15.75" hidden="false" customHeight="true" outlineLevel="0" collapsed="false">
      <c r="A92" s="16" t="s">
        <v>35</v>
      </c>
      <c r="B92" s="105" t="n">
        <v>3</v>
      </c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 t="n">
        <v>0.666666666666667</v>
      </c>
      <c r="AK92" s="49" t="n">
        <v>0.333333333333333</v>
      </c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50"/>
    </row>
    <row r="93" s="21" customFormat="true" ht="15.75" hidden="false" customHeight="true" outlineLevel="0" collapsed="false">
      <c r="A93" s="16" t="s">
        <v>36</v>
      </c>
      <c r="B93" s="105" t="n">
        <v>3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 t="n">
        <v>0.666666666666667</v>
      </c>
      <c r="AK93" s="49" t="n">
        <v>0.333333333333333</v>
      </c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50"/>
    </row>
    <row r="94" s="21" customFormat="true" ht="15.75" hidden="false" customHeight="true" outlineLevel="0" collapsed="false">
      <c r="A94" s="16" t="s">
        <v>37</v>
      </c>
      <c r="B94" s="105" t="n">
        <v>2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 t="n">
        <v>0.5</v>
      </c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 t="n">
        <v>0.5</v>
      </c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50"/>
    </row>
    <row r="95" s="21" customFormat="true" ht="15.75" hidden="false" customHeight="true" outlineLevel="0" collapsed="false">
      <c r="A95" s="16" t="s">
        <v>38</v>
      </c>
      <c r="B95" s="105" t="n">
        <v>4</v>
      </c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 t="n">
        <v>0.5</v>
      </c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 t="n">
        <v>0.25</v>
      </c>
      <c r="AK95" s="49" t="n">
        <v>0.25</v>
      </c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50"/>
    </row>
    <row r="96" s="21" customFormat="true" ht="15.75" hidden="false" customHeight="true" outlineLevel="0" collapsed="false">
      <c r="A96" s="16" t="s">
        <v>39</v>
      </c>
      <c r="B96" s="105" t="n">
        <v>3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 t="n">
        <v>0.333333333333333</v>
      </c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 t="n">
        <v>0.333333333333333</v>
      </c>
      <c r="AK96" s="49" t="n">
        <v>0.333333333333333</v>
      </c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50"/>
    </row>
    <row r="97" s="21" customFormat="true" ht="15.75" hidden="false" customHeight="true" outlineLevel="0" collapsed="false">
      <c r="A97" s="16" t="s">
        <v>40</v>
      </c>
      <c r="B97" s="105" t="n">
        <v>1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95" t="n">
        <v>1</v>
      </c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50"/>
    </row>
    <row r="98" s="21" customFormat="true" ht="15.75" hidden="false" customHeight="true" outlineLevel="0" collapsed="false">
      <c r="A98" s="16" t="s">
        <v>41</v>
      </c>
      <c r="B98" s="105" t="n">
        <v>3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 t="n">
        <v>0.333333333333333</v>
      </c>
      <c r="AK98" s="49" t="n">
        <v>0.333333333333333</v>
      </c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 t="n">
        <v>0.333333333333333</v>
      </c>
      <c r="BA98" s="50"/>
    </row>
    <row r="99" s="21" customFormat="true" ht="15.75" hidden="false" customHeight="true" outlineLevel="0" collapsed="false">
      <c r="A99" s="16" t="s">
        <v>42</v>
      </c>
      <c r="B99" s="105" t="n">
        <v>3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 t="n">
        <v>0.333333333333333</v>
      </c>
      <c r="AK99" s="49" t="n">
        <v>0.333333333333333</v>
      </c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 t="n">
        <v>0.333333333333333</v>
      </c>
      <c r="BA99" s="50"/>
    </row>
    <row r="100" s="21" customFormat="true" ht="15.75" hidden="false" customHeight="true" outlineLevel="0" collapsed="false">
      <c r="A100" s="16" t="s">
        <v>43</v>
      </c>
      <c r="B100" s="105" t="n">
        <v>4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 t="n">
        <v>0.25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 t="n">
        <v>0.5</v>
      </c>
      <c r="AK100" s="49" t="n">
        <v>0.25</v>
      </c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50"/>
    </row>
    <row r="101" s="21" customFormat="true" ht="15.75" hidden="false" customHeight="true" outlineLevel="0" collapsed="false">
      <c r="A101" s="16" t="s">
        <v>44</v>
      </c>
      <c r="B101" s="105" t="n">
        <v>1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95" t="n">
        <v>1</v>
      </c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50"/>
    </row>
    <row r="102" s="21" customFormat="true" ht="15.75" hidden="false" customHeight="true" outlineLevel="0" collapsed="false">
      <c r="A102" s="16" t="s">
        <v>45</v>
      </c>
      <c r="B102" s="105" t="n">
        <v>3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 t="n">
        <v>0.333333333333333</v>
      </c>
      <c r="M102" s="49" t="n">
        <v>0.333333333333333</v>
      </c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 t="n">
        <v>0.333333333333333</v>
      </c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50"/>
    </row>
    <row r="103" s="21" customFormat="true" ht="15.75" hidden="false" customHeight="true" outlineLevel="0" collapsed="false">
      <c r="A103" s="22" t="s">
        <v>46</v>
      </c>
      <c r="B103" s="105" t="n">
        <v>2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 t="n">
        <v>0.5</v>
      </c>
      <c r="AK103" s="49" t="n">
        <v>0.5</v>
      </c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50"/>
    </row>
    <row r="104" s="21" customFormat="true" ht="15.75" hidden="false" customHeight="true" outlineLevel="0" collapsed="false">
      <c r="A104" s="23" t="s">
        <v>47</v>
      </c>
      <c r="B104" s="105" t="n">
        <v>20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.6</v>
      </c>
      <c r="N104" s="49" t="n">
        <v>0</v>
      </c>
      <c r="O104" s="49" t="n">
        <v>0</v>
      </c>
      <c r="P104" s="49" t="n">
        <v>0</v>
      </c>
      <c r="Q104" s="49" t="n">
        <v>0.15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49" t="n">
        <v>0</v>
      </c>
      <c r="AK104" s="49" t="n">
        <v>0.25</v>
      </c>
      <c r="AL104" s="49" t="n">
        <v>0</v>
      </c>
      <c r="AM104" s="49" t="n">
        <v>0</v>
      </c>
      <c r="AN104" s="49" t="n">
        <v>0</v>
      </c>
      <c r="AO104" s="49" t="n">
        <v>0</v>
      </c>
      <c r="AP104" s="49" t="n">
        <v>0</v>
      </c>
      <c r="AQ104" s="49" t="n">
        <v>0</v>
      </c>
      <c r="AR104" s="49" t="n">
        <v>0</v>
      </c>
      <c r="AS104" s="49" t="n">
        <v>0</v>
      </c>
      <c r="AT104" s="49" t="n">
        <v>0</v>
      </c>
      <c r="AU104" s="49" t="n">
        <v>0</v>
      </c>
      <c r="AV104" s="49" t="n">
        <v>0</v>
      </c>
      <c r="AW104" s="49" t="n">
        <v>0</v>
      </c>
      <c r="AX104" s="49" t="n">
        <v>0</v>
      </c>
      <c r="AY104" s="49" t="n">
        <v>0</v>
      </c>
      <c r="AZ104" s="49" t="n">
        <v>0</v>
      </c>
      <c r="BA104" s="50" t="n">
        <v>0</v>
      </c>
    </row>
    <row r="105" s="21" customFormat="true" ht="15.75" hidden="false" customHeight="true" outlineLevel="0" collapsed="false">
      <c r="A105" s="23" t="s">
        <v>48</v>
      </c>
      <c r="B105" s="105" t="n">
        <v>9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.111111111111111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9" t="n">
        <v>0</v>
      </c>
      <c r="AE105" s="49" t="n">
        <v>0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.555555555555556</v>
      </c>
      <c r="AK105" s="49" t="n">
        <v>0.333333333333333</v>
      </c>
      <c r="AL105" s="49" t="n">
        <v>0</v>
      </c>
      <c r="AM105" s="49" t="n">
        <v>0</v>
      </c>
      <c r="AN105" s="49" t="n">
        <v>0</v>
      </c>
      <c r="AO105" s="49" t="n">
        <v>0</v>
      </c>
      <c r="AP105" s="49" t="n">
        <v>0</v>
      </c>
      <c r="AQ105" s="49" t="n">
        <v>0</v>
      </c>
      <c r="AR105" s="49" t="n">
        <v>0</v>
      </c>
      <c r="AS105" s="49" t="n">
        <v>0</v>
      </c>
      <c r="AT105" s="49" t="n">
        <v>0</v>
      </c>
      <c r="AU105" s="49" t="n">
        <v>0</v>
      </c>
      <c r="AV105" s="49" t="n">
        <v>0</v>
      </c>
      <c r="AW105" s="49" t="n">
        <v>0</v>
      </c>
      <c r="AX105" s="49" t="n">
        <v>0</v>
      </c>
      <c r="AY105" s="49" t="n">
        <v>0</v>
      </c>
      <c r="AZ105" s="49" t="n">
        <v>0</v>
      </c>
      <c r="BA105" s="50" t="n">
        <v>0</v>
      </c>
    </row>
    <row r="106" s="21" customFormat="true" ht="15.75" hidden="false" customHeight="true" outlineLevel="0" collapsed="false">
      <c r="A106" s="23" t="s">
        <v>49</v>
      </c>
      <c r="B106" s="105" t="n">
        <v>11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.0909090909090909</v>
      </c>
      <c r="M106" s="49" t="n">
        <v>0.363636363636364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9" t="n">
        <v>0</v>
      </c>
      <c r="AE106" s="49" t="n">
        <v>0</v>
      </c>
      <c r="AF106" s="49" t="n">
        <v>0</v>
      </c>
      <c r="AG106" s="49" t="n">
        <v>0</v>
      </c>
      <c r="AH106" s="49" t="n">
        <v>0</v>
      </c>
      <c r="AI106" s="49" t="n">
        <v>0</v>
      </c>
      <c r="AJ106" s="49" t="n">
        <v>0.272727272727273</v>
      </c>
      <c r="AK106" s="49" t="n">
        <v>0.181818181818182</v>
      </c>
      <c r="AL106" s="49" t="n">
        <v>0</v>
      </c>
      <c r="AM106" s="49" t="n">
        <v>0</v>
      </c>
      <c r="AN106" s="49" t="n">
        <v>0</v>
      </c>
      <c r="AO106" s="49" t="n">
        <v>0</v>
      </c>
      <c r="AP106" s="49" t="n">
        <v>0</v>
      </c>
      <c r="AQ106" s="49" t="n">
        <v>0</v>
      </c>
      <c r="AR106" s="49" t="n">
        <v>0</v>
      </c>
      <c r="AS106" s="49" t="n">
        <v>0</v>
      </c>
      <c r="AT106" s="49" t="n">
        <v>0</v>
      </c>
      <c r="AU106" s="49" t="n">
        <v>0</v>
      </c>
      <c r="AV106" s="49" t="n">
        <v>0</v>
      </c>
      <c r="AW106" s="49" t="n">
        <v>0</v>
      </c>
      <c r="AX106" s="49" t="n">
        <v>0</v>
      </c>
      <c r="AY106" s="49" t="n">
        <v>0</v>
      </c>
      <c r="AZ106" s="49" t="n">
        <v>0.0909090909090909</v>
      </c>
      <c r="BA106" s="50" t="n">
        <v>0</v>
      </c>
    </row>
    <row r="107" s="21" customFormat="true" ht="15.75" hidden="false" customHeight="true" outlineLevel="0" collapsed="false">
      <c r="A107" s="24" t="s">
        <v>50</v>
      </c>
      <c r="B107" s="106" t="n">
        <v>12</v>
      </c>
      <c r="C107" s="58" t="n">
        <v>0</v>
      </c>
      <c r="D107" s="58" t="n">
        <v>0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.666666666666667</v>
      </c>
      <c r="N107" s="58" t="n">
        <v>0</v>
      </c>
      <c r="O107" s="58" t="n">
        <v>0</v>
      </c>
      <c r="P107" s="58" t="n">
        <v>0</v>
      </c>
      <c r="Q107" s="58" t="n">
        <v>0.0833333333333333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.25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9" t="n">
        <v>0</v>
      </c>
    </row>
    <row r="109" customFormat="false" ht="13.5" hidden="false" customHeight="false" outlineLevel="0" collapsed="false"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46"/>
      <c r="AZ109" s="46"/>
      <c r="BA109" s="46"/>
    </row>
    <row r="133" customFormat="false" ht="13.5" hidden="false" customHeight="false" outlineLevel="0" collapsed="false"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</row>
    <row r="134" customFormat="false" ht="13.5" hidden="false" customHeight="false" outlineLevel="0" collapsed="false"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46"/>
      <c r="BN134" s="46"/>
      <c r="BO134" s="46"/>
    </row>
    <row r="137" customFormat="false" ht="13.5" hidden="false" customHeight="false" outlineLevel="0" collapsed="false">
      <c r="AP137" s="96"/>
      <c r="AQ137" s="96"/>
      <c r="AR137" s="96"/>
      <c r="AS137" s="96"/>
      <c r="AT137" s="96"/>
      <c r="AU137" s="96"/>
      <c r="AV137" s="96"/>
      <c r="AW137" s="96"/>
      <c r="AX137" s="96"/>
      <c r="AY137" s="46"/>
      <c r="AZ137" s="46"/>
      <c r="BA137" s="46"/>
    </row>
    <row r="160" customFormat="false" ht="13.5" hidden="false" customHeight="false" outlineLevel="0" collapsed="false"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</row>
    <row r="161" customFormat="false" ht="13.5" hidden="false" customHeight="false" outlineLevel="0" collapsed="false"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46"/>
      <c r="BN161" s="46"/>
      <c r="BO161" s="46"/>
    </row>
    <row r="165" customFormat="false" ht="13.5" hidden="false" customHeight="false" outlineLevel="0" collapsed="false"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</row>
    <row r="187" customFormat="false" ht="13.5" hidden="false" customHeight="false" outlineLevel="0" collapsed="false"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</row>
    <row r="188" customFormat="false" ht="13.5" hidden="false" customHeight="false" outlineLevel="0" collapsed="false"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46"/>
      <c r="BN188" s="46"/>
      <c r="BO188" s="46"/>
    </row>
    <row r="192" customFormat="false" ht="13.5" hidden="false" customHeight="false" outlineLevel="0" collapsed="false">
      <c r="AR192" s="96"/>
      <c r="AS192" s="96"/>
      <c r="AT192" s="96"/>
      <c r="AU192" s="96"/>
      <c r="AV192" s="96"/>
      <c r="AW192" s="46"/>
      <c r="AX192" s="46"/>
      <c r="AY192" s="46"/>
      <c r="AZ192" s="46"/>
      <c r="BA192" s="46"/>
    </row>
    <row r="214" customFormat="false" ht="13.5" hidden="false" customHeight="false" outlineLevel="0" collapsed="false">
      <c r="BE214" s="46"/>
      <c r="BF214" s="46"/>
      <c r="BG214" s="46"/>
      <c r="BH214" s="46"/>
      <c r="BI214" s="46"/>
      <c r="BJ214" s="46"/>
      <c r="BK214" s="46"/>
      <c r="BL214" s="46"/>
    </row>
    <row r="215" customFormat="false" ht="13.5" hidden="false" customHeight="false" outlineLevel="0" collapsed="false">
      <c r="BG215" s="46"/>
      <c r="BH215" s="46"/>
      <c r="BI215" s="46"/>
      <c r="BJ215" s="46"/>
      <c r="BK215" s="46"/>
      <c r="BL215" s="46"/>
      <c r="BM215" s="46"/>
      <c r="BN215" s="46"/>
      <c r="BO215" s="46"/>
    </row>
    <row r="219" customFormat="false" ht="13.5" hidden="false" customHeight="false" outlineLevel="0" collapsed="false">
      <c r="AR219" s="46"/>
      <c r="AS219" s="46"/>
      <c r="AT219" s="46"/>
      <c r="AU219" s="46"/>
      <c r="AV219" s="46"/>
      <c r="AW219" s="46"/>
      <c r="AX219" s="46"/>
      <c r="AY219" s="46"/>
      <c r="AZ219" s="96"/>
      <c r="BA219" s="46"/>
    </row>
  </sheetData>
  <mergeCells count="72">
    <mergeCell ref="AS1:BA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AY3"/>
    <mergeCell ref="AZ2:AZ3"/>
    <mergeCell ref="BA2:BA3"/>
    <mergeCell ref="AS28:BA28"/>
    <mergeCell ref="A29:A30"/>
    <mergeCell ref="B29:B30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AY30"/>
    <mergeCell ref="AZ29:AZ30"/>
    <mergeCell ref="BA29:BA30"/>
    <mergeCell ref="AS55:BA55"/>
    <mergeCell ref="A56:A57"/>
    <mergeCell ref="B56:B57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AY57"/>
    <mergeCell ref="AZ56:AZ57"/>
    <mergeCell ref="BA56:BA57"/>
    <mergeCell ref="AS82:BA82"/>
    <mergeCell ref="A83:A84"/>
    <mergeCell ref="B83:B84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AY84"/>
    <mergeCell ref="AZ83:AZ84"/>
    <mergeCell ref="BA83:BA84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5:20:34Z</dcterms:created>
  <dc:creator>eigyoukyoyu</dc:creator>
  <dc:description/>
  <dc:language>en-US</dc:language>
  <cp:lastModifiedBy>ioas_user</cp:lastModifiedBy>
  <cp:lastPrinted>2011-03-17T06:00:36Z</cp:lastPrinted>
  <dcterms:modified xsi:type="dcterms:W3CDTF">2011-03-25T02:51:37Z</dcterms:modified>
  <cp:revision>0</cp:revision>
  <dc:subject/>
  <dc:title/>
</cp:coreProperties>
</file>