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（全国との比較）" sheetId="1" state="visible" r:id="rId2"/>
    <sheet name="別表２（男）" sheetId="2" state="visible" r:id="rId3"/>
    <sheet name="別表３（女）" sheetId="3" state="visible" r:id="rId4"/>
    <sheet name="図１・図２" sheetId="4" state="visible" r:id="rId5"/>
    <sheet name="図３・図４" sheetId="5" state="visible" r:id="rId6"/>
    <sheet name="身長（年齢別・時系列）" sheetId="6" state="visible" r:id="rId7"/>
    <sheet name="体重（年齢別・時系列）" sheetId="7" state="visible" r:id="rId8"/>
    <sheet name="座高（年齢別・時系列）" sheetId="8" state="visible" r:id="rId9"/>
  </sheets>
  <definedNames>
    <definedName function="false" hidden="false" localSheetId="0" name="_xlnm.Print_Area" vbProcedure="false">'別表１（全国との比較）'!$A$1:$J$47</definedName>
    <definedName function="false" hidden="false" localSheetId="1" name="_xlnm.Print_Area" vbProcedure="false">'別表２（男）'!$A$1:$O$55</definedName>
    <definedName function="false" hidden="false" localSheetId="2" name="_xlnm.Print_Area" vbProcedure="false">'別表３（女）'!$A$1:$O$55</definedName>
    <definedName function="false" hidden="false" localSheetId="5" name="_xlnm.Print_Area" vbProcedure="false">'身長（年齢別・時系列）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9">
  <si>
    <r>
      <rPr>
        <sz val="12"/>
        <rFont val="Noto Sans"/>
        <family val="2"/>
      </rPr>
      <t xml:space="preserve">別表</t>
    </r>
    <r>
      <rPr>
        <sz val="12"/>
        <rFont val="ＭＳ Ｐゴシック"/>
        <family val="3"/>
        <charset val="128"/>
      </rPr>
      <t xml:space="preserve">1</t>
    </r>
  </si>
  <si>
    <t xml:space="preserve">平成２０年度　年齢別　　身長・体重・座高の平均値</t>
  </si>
  <si>
    <t xml:space="preserve">区　　　　　分</t>
  </si>
  <si>
    <t xml:space="preserve">身　長　（㎝）</t>
  </si>
  <si>
    <t xml:space="preserve">体　重　（㎏）</t>
  </si>
  <si>
    <t xml:space="preserve">座　高　（㎝）</t>
  </si>
  <si>
    <t xml:space="preserve">肥満傾向児出現率（％）</t>
  </si>
  <si>
    <t xml:space="preserve">全国</t>
  </si>
  <si>
    <t xml:space="preserve">高知県</t>
  </si>
  <si>
    <t xml:space="preserve">男</t>
  </si>
  <si>
    <t xml:space="preserve">幼稚園　　５歳</t>
  </si>
  <si>
    <t xml:space="preserve">　　　　　 　６歳</t>
  </si>
  <si>
    <t xml:space="preserve">小　　　　  ７歳</t>
  </si>
  <si>
    <t xml:space="preserve">学　　　　  ８歳</t>
  </si>
  <si>
    <t xml:space="preserve">校　　　　  ９歳</t>
  </si>
  <si>
    <t xml:space="preserve">　　　　 　１０歳</t>
  </si>
  <si>
    <t xml:space="preserve">　　　　 　１１歳</t>
  </si>
  <si>
    <t xml:space="preserve">中　　　　１２歳</t>
  </si>
  <si>
    <t xml:space="preserve">学　　　  １３歳</t>
  </si>
  <si>
    <t xml:space="preserve">校　　　  １４歳</t>
  </si>
  <si>
    <t xml:space="preserve">高　　　　１５歳</t>
  </si>
  <si>
    <t xml:space="preserve">等学　　 １６歳</t>
  </si>
  <si>
    <t xml:space="preserve">　 校　　 １７歳</t>
  </si>
  <si>
    <t xml:space="preserve">女</t>
  </si>
  <si>
    <t xml:space="preserve">　 校　 　１７歳</t>
  </si>
  <si>
    <t xml:space="preserve">（注）１　年齢は、平成２０年４月１日現在の満年齢です。</t>
  </si>
  <si>
    <t xml:space="preserve">　　　２　下線の部分は調査実施以来過去最高を示す。</t>
  </si>
  <si>
    <t xml:space="preserve">　　　３　肥満傾向児とは、性別・年齢別・身長別標準体重から肥満度を求め、肥満度が２０％以上の者である。</t>
  </si>
  <si>
    <r>
      <rPr>
        <sz val="11"/>
        <rFont val="Noto Sans"/>
        <family val="2"/>
      </rPr>
      <t xml:space="preserve">　　　　　肥満度＝（実測体重－身長別標準体重）／身長別標準体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（％）</t>
    </r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区　分</t>
  </si>
  <si>
    <t xml:space="preserve">幼稚園</t>
  </si>
  <si>
    <t xml:space="preserve">　　　　　　　　　小　　学　　校</t>
  </si>
  <si>
    <t xml:space="preserve">　　　　中　　学　　校</t>
  </si>
  <si>
    <t xml:space="preserve">　　　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12"/>
        <rFont val="ＭＳ Ｐゴシック"/>
        <family val="3"/>
        <charset val="128"/>
      </rPr>
      <t xml:space="preserve">H20-H19</t>
    </r>
    <r>
      <rPr>
        <sz val="12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　区　分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図１　男子の身長・体重・座高の平均値の推移（全国・高知県）</t>
  </si>
  <si>
    <t xml:space="preserve">図２　男子の肥満傾向児の出現率（全国・高知県）</t>
  </si>
  <si>
    <t xml:space="preserve">図３　女子の身長・体重・座高の平均値の推移（全国・高知県）</t>
  </si>
  <si>
    <t xml:space="preserve">図４　女子の肥満傾向児の出現率（全国・高知県）</t>
  </si>
  <si>
    <t xml:space="preserve">身長</t>
  </si>
  <si>
    <t xml:space="preserve">（高知県）</t>
  </si>
  <si>
    <t xml:space="preserve">               ５  歳</t>
  </si>
  <si>
    <t xml:space="preserve">               ６  歳</t>
  </si>
  <si>
    <t xml:space="preserve">　　　　　　　７　歳</t>
  </si>
  <si>
    <t xml:space="preserve">　　　　　　　８　歳</t>
  </si>
  <si>
    <t xml:space="preserve">　　　　　　　９　歳</t>
  </si>
  <si>
    <t xml:space="preserve">　　　　　　１０　歳</t>
  </si>
  <si>
    <t xml:space="preserve">　　　　　　１１　歳</t>
  </si>
  <si>
    <t xml:space="preserve">　　　　　　１２　歳</t>
  </si>
  <si>
    <t xml:space="preserve">　　　　　　１３　歳　</t>
  </si>
  <si>
    <t xml:space="preserve">　　　　　　１４　歳</t>
  </si>
  <si>
    <t xml:space="preserve">　　　　　　１５　歳</t>
  </si>
  <si>
    <t xml:space="preserve">　　　　　　１６　歳</t>
  </si>
  <si>
    <t xml:space="preserve">　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3</t>
    </r>
  </si>
  <si>
    <t xml:space="preserve"> </t>
  </si>
  <si>
    <t xml:space="preserve">　　　　―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*45</t>
    </r>
  </si>
  <si>
    <r>
      <rPr>
        <sz val="14"/>
        <rFont val="Noto Sans"/>
        <family val="2"/>
      </rPr>
      <t xml:space="preserve">        平成</t>
    </r>
    <r>
      <rPr>
        <sz val="14"/>
        <rFont val="ＭＳ Ｐゴシック"/>
        <family val="3"/>
        <charset val="128"/>
      </rPr>
      <t xml:space="preserve">1</t>
    </r>
  </si>
  <si>
    <t xml:space="preserve">　　（注）昭和４５年は四国の平均値</t>
  </si>
  <si>
    <t xml:space="preserve">体重</t>
  </si>
  <si>
    <t xml:space="preserve">　　　　　　７　歳</t>
  </si>
  <si>
    <t xml:space="preserve">　　　　　　８　歳</t>
  </si>
  <si>
    <t xml:space="preserve">　　　　　　９　歳</t>
  </si>
  <si>
    <t xml:space="preserve">座高</t>
  </si>
  <si>
    <t xml:space="preserve">              ５  歳</t>
  </si>
  <si>
    <t xml:space="preserve">　　　　　１０　歳</t>
  </si>
  <si>
    <t xml:space="preserve">　　　　　１２　歳</t>
  </si>
  <si>
    <t xml:space="preserve">　　　　　１３　歳　</t>
  </si>
  <si>
    <t xml:space="preserve">　　　　　１４　歳</t>
  </si>
  <si>
    <t xml:space="preserve">　　　　　１５　歳</t>
  </si>
  <si>
    <t xml:space="preserve">　　　　　１６　歳</t>
  </si>
  <si>
    <t xml:space="preserve">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6">
    <numFmt numFmtId="164" formatCode="#,##0.0"/>
    <numFmt numFmtId="165" formatCode="0.0"/>
    <numFmt numFmtId="166" formatCode="General"/>
    <numFmt numFmtId="167" formatCode="#,##0.0_);[RED]\(#,##0.0\)"/>
    <numFmt numFmtId="168" formatCode="#,##0.00_);[RED]\(#,##0.00\)"/>
    <numFmt numFmtId="169" formatCode="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お試し" xfId="21"/>
    <cellStyle name="標準_身長" xfId="22"/>
  </cellStyles>
  <dxfs count="3"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wmf"/><Relationship Id="rId7" Type="http://schemas.openxmlformats.org/officeDocument/2006/relationships/image" Target="../media/image20.wmf"/><Relationship Id="rId8" Type="http://schemas.openxmlformats.org/officeDocument/2006/relationships/image" Target="../media/image21.wmf"/><Relationship Id="rId9" Type="http://schemas.openxmlformats.org/officeDocument/2006/relationships/image" Target="../media/image22.wmf"/><Relationship Id="rId10" Type="http://schemas.openxmlformats.org/officeDocument/2006/relationships/image" Target="../media/image23.wmf"/><Relationship Id="rId11" Type="http://schemas.openxmlformats.org/officeDocument/2006/relationships/image" Target="../media/image24.wmf"/><Relationship Id="rId12" Type="http://schemas.openxmlformats.org/officeDocument/2006/relationships/image" Target="../media/image25.wmf"/><Relationship Id="rId13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8160</xdr:rowOff>
    </xdr:from>
    <xdr:to>
      <xdr:col>10</xdr:col>
      <xdr:colOff>22320</xdr:colOff>
      <xdr:row>1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1760" y="399960"/>
          <a:ext cx="39337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38160</xdr:rowOff>
    </xdr:from>
    <xdr:to>
      <xdr:col>15</xdr:col>
      <xdr:colOff>720</xdr:colOff>
      <xdr:row>15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23160" y="399960"/>
          <a:ext cx="391248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2640</xdr:rowOff>
    </xdr:from>
    <xdr:to>
      <xdr:col>5</xdr:col>
      <xdr:colOff>21960</xdr:colOff>
      <xdr:row>28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867400"/>
          <a:ext cx="393372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61640</xdr:rowOff>
    </xdr:from>
    <xdr:to>
      <xdr:col>10</xdr:col>
      <xdr:colOff>22320</xdr:colOff>
      <xdr:row>28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11760" y="2876400"/>
          <a:ext cx="39337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3480</xdr:rowOff>
    </xdr:from>
    <xdr:to>
      <xdr:col>5</xdr:col>
      <xdr:colOff>44280</xdr:colOff>
      <xdr:row>42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371920"/>
          <a:ext cx="39560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5</xdr:col>
      <xdr:colOff>21960</xdr:colOff>
      <xdr:row>15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99960"/>
          <a:ext cx="39337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29</xdr:row>
      <xdr:rowOff>123480</xdr:rowOff>
    </xdr:from>
    <xdr:to>
      <xdr:col>10</xdr:col>
      <xdr:colOff>44280</xdr:colOff>
      <xdr:row>42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933000" y="5371920"/>
          <a:ext cx="39344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161640</xdr:rowOff>
    </xdr:from>
    <xdr:to>
      <xdr:col>15</xdr:col>
      <xdr:colOff>720</xdr:colOff>
      <xdr:row>28</xdr:row>
      <xdr:rowOff>133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823160" y="2876400"/>
          <a:ext cx="391248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29</xdr:row>
      <xdr:rowOff>123480</xdr:rowOff>
    </xdr:from>
    <xdr:to>
      <xdr:col>15</xdr:col>
      <xdr:colOff>44280</xdr:colOff>
      <xdr:row>42</xdr:row>
      <xdr:rowOff>9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844760" y="5371920"/>
          <a:ext cx="39344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04760</xdr:rowOff>
    </xdr:from>
    <xdr:to>
      <xdr:col>5</xdr:col>
      <xdr:colOff>21960</xdr:colOff>
      <xdr:row>56</xdr:row>
      <xdr:rowOff>76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886520"/>
          <a:ext cx="39337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3</xdr:row>
      <xdr:rowOff>104760</xdr:rowOff>
    </xdr:from>
    <xdr:to>
      <xdr:col>10</xdr:col>
      <xdr:colOff>33480</xdr:colOff>
      <xdr:row>56</xdr:row>
      <xdr:rowOff>76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922200" y="7886520"/>
          <a:ext cx="39344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43</xdr:row>
      <xdr:rowOff>95760</xdr:rowOff>
    </xdr:from>
    <xdr:to>
      <xdr:col>15</xdr:col>
      <xdr:colOff>44280</xdr:colOff>
      <xdr:row>56</xdr:row>
      <xdr:rowOff>66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844760" y="7877520"/>
          <a:ext cx="393444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66600</xdr:rowOff>
    </xdr:from>
    <xdr:to>
      <xdr:col>8</xdr:col>
      <xdr:colOff>720</xdr:colOff>
      <xdr:row>75</xdr:row>
      <xdr:rowOff>104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563120"/>
          <a:ext cx="625932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9080</xdr:rowOff>
    </xdr:from>
    <xdr:to>
      <xdr:col>10</xdr:col>
      <xdr:colOff>22320</xdr:colOff>
      <xdr:row>16</xdr:row>
      <xdr:rowOff>38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911760" y="380880"/>
          <a:ext cx="39337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22320</xdr:colOff>
      <xdr:row>30</xdr:row>
      <xdr:rowOff>18108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3911760" y="3076560"/>
          <a:ext cx="39337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5</xdr:col>
      <xdr:colOff>11160</xdr:colOff>
      <xdr:row>31</xdr:row>
      <xdr:rowOff>900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7823160" y="3076560"/>
          <a:ext cx="392292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19080</xdr:rowOff>
    </xdr:from>
    <xdr:to>
      <xdr:col>15</xdr:col>
      <xdr:colOff>720</xdr:colOff>
      <xdr:row>16</xdr:row>
      <xdr:rowOff>38160</xdr:rowOff>
    </xdr:to>
    <xdr:pic>
      <xdr:nvPicPr>
        <xdr:cNvPr id="16" name="Picture 6" descr=""/>
        <xdr:cNvPicPr/>
      </xdr:nvPicPr>
      <xdr:blipFill>
        <a:blip r:embed="rId4"/>
        <a:stretch/>
      </xdr:blipFill>
      <xdr:spPr>
        <a:xfrm>
          <a:off x="7823160" y="380880"/>
          <a:ext cx="3912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133560</xdr:rowOff>
    </xdr:from>
    <xdr:to>
      <xdr:col>10</xdr:col>
      <xdr:colOff>11520</xdr:colOff>
      <xdr:row>45</xdr:row>
      <xdr:rowOff>142920</xdr:rowOff>
    </xdr:to>
    <xdr:pic>
      <xdr:nvPicPr>
        <xdr:cNvPr id="17" name="Picture 8" descr=""/>
        <xdr:cNvPicPr/>
      </xdr:nvPicPr>
      <xdr:blipFill>
        <a:blip r:embed="rId5"/>
        <a:stretch/>
      </xdr:blipFill>
      <xdr:spPr>
        <a:xfrm>
          <a:off x="3911760" y="5743800"/>
          <a:ext cx="392292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133560</xdr:rowOff>
    </xdr:from>
    <xdr:to>
      <xdr:col>15</xdr:col>
      <xdr:colOff>11160</xdr:colOff>
      <xdr:row>45</xdr:row>
      <xdr:rowOff>142920</xdr:rowOff>
    </xdr:to>
    <xdr:pic>
      <xdr:nvPicPr>
        <xdr:cNvPr id="18" name="Picture 9" descr=""/>
        <xdr:cNvPicPr/>
      </xdr:nvPicPr>
      <xdr:blipFill>
        <a:blip r:embed="rId6"/>
        <a:stretch/>
      </xdr:blipFill>
      <xdr:spPr>
        <a:xfrm>
          <a:off x="7823160" y="5743800"/>
          <a:ext cx="392292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104400</xdr:rowOff>
    </xdr:from>
    <xdr:to>
      <xdr:col>10</xdr:col>
      <xdr:colOff>22320</xdr:colOff>
      <xdr:row>60</xdr:row>
      <xdr:rowOff>123480</xdr:rowOff>
    </xdr:to>
    <xdr:pic>
      <xdr:nvPicPr>
        <xdr:cNvPr id="19" name="Picture 11" descr=""/>
        <xdr:cNvPicPr/>
      </xdr:nvPicPr>
      <xdr:blipFill>
        <a:blip r:embed="rId7"/>
        <a:stretch/>
      </xdr:blipFill>
      <xdr:spPr>
        <a:xfrm>
          <a:off x="3911760" y="8429400"/>
          <a:ext cx="39337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104400</xdr:rowOff>
    </xdr:from>
    <xdr:to>
      <xdr:col>15</xdr:col>
      <xdr:colOff>720</xdr:colOff>
      <xdr:row>60</xdr:row>
      <xdr:rowOff>123480</xdr:rowOff>
    </xdr:to>
    <xdr:pic>
      <xdr:nvPicPr>
        <xdr:cNvPr id="20" name="Picture 12" descr=""/>
        <xdr:cNvPicPr/>
      </xdr:nvPicPr>
      <xdr:blipFill>
        <a:blip r:embed="rId8"/>
        <a:stretch/>
      </xdr:blipFill>
      <xdr:spPr>
        <a:xfrm>
          <a:off x="7823160" y="8429400"/>
          <a:ext cx="3912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2640</xdr:rowOff>
    </xdr:from>
    <xdr:to>
      <xdr:col>8</xdr:col>
      <xdr:colOff>11520</xdr:colOff>
      <xdr:row>82</xdr:row>
      <xdr:rowOff>162000</xdr:rowOff>
    </xdr:to>
    <xdr:pic>
      <xdr:nvPicPr>
        <xdr:cNvPr id="21" name="Picture 13" descr=""/>
        <xdr:cNvPicPr/>
      </xdr:nvPicPr>
      <xdr:blipFill>
        <a:blip r:embed="rId9"/>
        <a:stretch/>
      </xdr:blipFill>
      <xdr:spPr>
        <a:xfrm>
          <a:off x="0" y="11554200"/>
          <a:ext cx="627012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19080</xdr:rowOff>
    </xdr:from>
    <xdr:to>
      <xdr:col>5</xdr:col>
      <xdr:colOff>21960</xdr:colOff>
      <xdr:row>16</xdr:row>
      <xdr:rowOff>38160</xdr:rowOff>
    </xdr:to>
    <xdr:pic>
      <xdr:nvPicPr>
        <xdr:cNvPr id="22" name="Picture 15" descr=""/>
        <xdr:cNvPicPr/>
      </xdr:nvPicPr>
      <xdr:blipFill>
        <a:blip r:embed="rId10"/>
        <a:stretch/>
      </xdr:blipFill>
      <xdr:spPr>
        <a:xfrm>
          <a:off x="10800" y="380880"/>
          <a:ext cx="39229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21960</xdr:colOff>
      <xdr:row>30</xdr:row>
      <xdr:rowOff>181080</xdr:rowOff>
    </xdr:to>
    <xdr:pic>
      <xdr:nvPicPr>
        <xdr:cNvPr id="23" name="Picture 16" descr=""/>
        <xdr:cNvPicPr/>
      </xdr:nvPicPr>
      <xdr:blipFill>
        <a:blip r:embed="rId11"/>
        <a:stretch/>
      </xdr:blipFill>
      <xdr:spPr>
        <a:xfrm>
          <a:off x="0" y="3076560"/>
          <a:ext cx="39337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33560</xdr:rowOff>
    </xdr:from>
    <xdr:to>
      <xdr:col>5</xdr:col>
      <xdr:colOff>21960</xdr:colOff>
      <xdr:row>45</xdr:row>
      <xdr:rowOff>142920</xdr:rowOff>
    </xdr:to>
    <xdr:pic>
      <xdr:nvPicPr>
        <xdr:cNvPr id="24" name="Picture 17" descr=""/>
        <xdr:cNvPicPr/>
      </xdr:nvPicPr>
      <xdr:blipFill>
        <a:blip r:embed="rId12"/>
        <a:stretch/>
      </xdr:blipFill>
      <xdr:spPr>
        <a:xfrm>
          <a:off x="0" y="5743800"/>
          <a:ext cx="393372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4400</xdr:rowOff>
    </xdr:from>
    <xdr:to>
      <xdr:col>5</xdr:col>
      <xdr:colOff>21960</xdr:colOff>
      <xdr:row>60</xdr:row>
      <xdr:rowOff>123480</xdr:rowOff>
    </xdr:to>
    <xdr:pic>
      <xdr:nvPicPr>
        <xdr:cNvPr id="25" name="Picture 18" descr=""/>
        <xdr:cNvPicPr/>
      </xdr:nvPicPr>
      <xdr:blipFill>
        <a:blip r:embed="rId13"/>
        <a:stretch/>
      </xdr:blipFill>
      <xdr:spPr>
        <a:xfrm>
          <a:off x="0" y="8429400"/>
          <a:ext cx="393372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8.24"/>
    <col collapsed="false" customWidth="true" hidden="false" outlineLevel="0" max="9" min="9" style="2" width="9.12"/>
    <col collapsed="false" customWidth="true" hidden="false" outlineLevel="0" max="10" min="10" style="2" width="8.24"/>
    <col collapsed="false" customWidth="true" hidden="false" outlineLevel="0" max="11" min="11" style="3" width="3.5"/>
    <col collapsed="false" customWidth="false" hidden="false" outlineLevel="0" max="257" min="12" style="3" width="10.74"/>
  </cols>
  <sheetData>
    <row r="1" s="3" customFormat="true" ht="14.2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4.75" hidden="false" customHeight="true" outlineLevel="0" collapsed="false">
      <c r="B3" s="5" t="s">
        <v>1</v>
      </c>
    </row>
    <row r="4" s="3" customFormat="true" ht="16.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</row>
    <row r="5" s="3" customFormat="true" ht="16.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11" t="s">
        <v>7</v>
      </c>
      <c r="J5" s="12" t="s">
        <v>8</v>
      </c>
    </row>
    <row r="6" s="3" customFormat="true" ht="16.5" hidden="false" customHeight="true" outlineLevel="0" collapsed="false">
      <c r="A6" s="6" t="s">
        <v>9</v>
      </c>
      <c r="B6" s="13"/>
      <c r="C6" s="14"/>
      <c r="D6" s="15"/>
      <c r="E6" s="14"/>
      <c r="F6" s="15"/>
      <c r="G6" s="14"/>
      <c r="H6" s="15"/>
      <c r="I6" s="16"/>
      <c r="J6" s="17"/>
    </row>
    <row r="7" customFormat="false" ht="16.5" hidden="false" customHeight="true" outlineLevel="0" collapsed="false">
      <c r="A7" s="6"/>
      <c r="B7" s="18" t="s">
        <v>10</v>
      </c>
      <c r="C7" s="19" t="n">
        <v>110.8</v>
      </c>
      <c r="D7" s="20" t="n">
        <v>111</v>
      </c>
      <c r="E7" s="19" t="n">
        <v>19.1</v>
      </c>
      <c r="F7" s="20" t="n">
        <v>19.3</v>
      </c>
      <c r="G7" s="19" t="n">
        <v>62.1</v>
      </c>
      <c r="H7" s="21" t="n">
        <v>62.2</v>
      </c>
      <c r="I7" s="22" t="n">
        <v>2.87</v>
      </c>
      <c r="J7" s="23" t="n">
        <v>2.91</v>
      </c>
    </row>
    <row r="8" customFormat="false" ht="16.5" hidden="false" customHeight="true" outlineLevel="0" collapsed="false">
      <c r="A8" s="6"/>
      <c r="B8" s="18"/>
      <c r="C8" s="19"/>
      <c r="D8" s="21"/>
      <c r="E8" s="19"/>
      <c r="F8" s="24"/>
      <c r="G8" s="19"/>
      <c r="H8" s="21"/>
      <c r="I8" s="22"/>
      <c r="J8" s="23"/>
    </row>
    <row r="9" customFormat="false" ht="16.5" hidden="false" customHeight="true" outlineLevel="0" collapsed="false">
      <c r="A9" s="6"/>
      <c r="B9" s="25" t="s">
        <v>11</v>
      </c>
      <c r="C9" s="19" t="n">
        <v>116.7</v>
      </c>
      <c r="D9" s="21" t="n">
        <v>116.3</v>
      </c>
      <c r="E9" s="19" t="n">
        <v>21.5</v>
      </c>
      <c r="F9" s="21" t="n">
        <v>21.6</v>
      </c>
      <c r="G9" s="19" t="n">
        <v>65</v>
      </c>
      <c r="H9" s="21" t="n">
        <v>64.7</v>
      </c>
      <c r="I9" s="22" t="n">
        <v>4.52</v>
      </c>
      <c r="J9" s="23" t="n">
        <v>6.06</v>
      </c>
    </row>
    <row r="10" customFormat="false" ht="16.5" hidden="false" customHeight="true" outlineLevel="0" collapsed="false">
      <c r="A10" s="6"/>
      <c r="B10" s="18" t="s">
        <v>12</v>
      </c>
      <c r="C10" s="19" t="n">
        <v>122.5</v>
      </c>
      <c r="D10" s="21" t="n">
        <v>121.8</v>
      </c>
      <c r="E10" s="19" t="n">
        <v>24.2</v>
      </c>
      <c r="F10" s="21" t="n">
        <v>23.7</v>
      </c>
      <c r="G10" s="19" t="n">
        <v>67.7</v>
      </c>
      <c r="H10" s="21" t="n">
        <v>67.4</v>
      </c>
      <c r="I10" s="22" t="n">
        <v>6.19</v>
      </c>
      <c r="J10" s="23" t="n">
        <v>4.49</v>
      </c>
    </row>
    <row r="11" customFormat="false" ht="16.5" hidden="false" customHeight="true" outlineLevel="0" collapsed="false">
      <c r="A11" s="6"/>
      <c r="B11" s="18" t="s">
        <v>13</v>
      </c>
      <c r="C11" s="19" t="n">
        <v>128.2</v>
      </c>
      <c r="D11" s="26" t="n">
        <v>127.9</v>
      </c>
      <c r="E11" s="19" t="n">
        <v>27.3</v>
      </c>
      <c r="F11" s="21" t="n">
        <v>27.2</v>
      </c>
      <c r="G11" s="19" t="n">
        <v>70.3</v>
      </c>
      <c r="H11" s="21" t="n">
        <v>70</v>
      </c>
      <c r="I11" s="22" t="n">
        <v>8.03</v>
      </c>
      <c r="J11" s="23" t="n">
        <v>9.54</v>
      </c>
    </row>
    <row r="12" customFormat="false" ht="16.5" hidden="false" customHeight="true" outlineLevel="0" collapsed="false">
      <c r="A12" s="6"/>
      <c r="B12" s="18" t="s">
        <v>14</v>
      </c>
      <c r="C12" s="19" t="n">
        <v>133.7</v>
      </c>
      <c r="D12" s="21" t="n">
        <v>133.3</v>
      </c>
      <c r="E12" s="19" t="n">
        <v>30.8</v>
      </c>
      <c r="F12" s="21" t="n">
        <v>30.8</v>
      </c>
      <c r="G12" s="19" t="n">
        <v>72.8</v>
      </c>
      <c r="H12" s="21" t="n">
        <v>72.5</v>
      </c>
      <c r="I12" s="22" t="n">
        <v>10.36</v>
      </c>
      <c r="J12" s="23" t="n">
        <v>10.85</v>
      </c>
    </row>
    <row r="13" customFormat="false" ht="16.5" hidden="false" customHeight="true" outlineLevel="0" collapsed="false">
      <c r="A13" s="6"/>
      <c r="B13" s="18" t="s">
        <v>15</v>
      </c>
      <c r="C13" s="19" t="n">
        <v>138.9</v>
      </c>
      <c r="D13" s="21" t="n">
        <v>138.2</v>
      </c>
      <c r="E13" s="19" t="n">
        <v>34.3</v>
      </c>
      <c r="F13" s="21" t="n">
        <v>34</v>
      </c>
      <c r="G13" s="19" t="n">
        <v>75</v>
      </c>
      <c r="H13" s="21" t="n">
        <v>74.6</v>
      </c>
      <c r="I13" s="22" t="n">
        <v>11.32</v>
      </c>
      <c r="J13" s="23" t="n">
        <v>12.17</v>
      </c>
    </row>
    <row r="14" customFormat="false" ht="16.5" hidden="false" customHeight="true" outlineLevel="0" collapsed="false">
      <c r="A14" s="6"/>
      <c r="B14" s="18" t="s">
        <v>16</v>
      </c>
      <c r="C14" s="19" t="n">
        <v>145.3</v>
      </c>
      <c r="D14" s="21" t="n">
        <v>144.8</v>
      </c>
      <c r="E14" s="19" t="n">
        <v>38.8</v>
      </c>
      <c r="F14" s="21" t="n">
        <v>39.1</v>
      </c>
      <c r="G14" s="19" t="n">
        <v>77.8</v>
      </c>
      <c r="H14" s="21" t="n">
        <v>77.6</v>
      </c>
      <c r="I14" s="22" t="n">
        <v>11.18</v>
      </c>
      <c r="J14" s="23" t="n">
        <v>13.21</v>
      </c>
    </row>
    <row r="15" customFormat="false" ht="16.5" hidden="false" customHeight="true" outlineLevel="0" collapsed="false">
      <c r="A15" s="6"/>
      <c r="B15" s="18"/>
      <c r="C15" s="19"/>
      <c r="D15" s="21"/>
      <c r="E15" s="19"/>
      <c r="F15" s="21"/>
      <c r="G15" s="19"/>
      <c r="H15" s="21"/>
      <c r="I15" s="22"/>
      <c r="J15" s="23"/>
    </row>
    <row r="16" customFormat="false" ht="16.5" hidden="false" customHeight="true" outlineLevel="0" collapsed="false">
      <c r="A16" s="6"/>
      <c r="B16" s="18" t="s">
        <v>17</v>
      </c>
      <c r="C16" s="19" t="n">
        <v>152.6</v>
      </c>
      <c r="D16" s="21" t="n">
        <v>152.4</v>
      </c>
      <c r="E16" s="19" t="n">
        <v>44.5</v>
      </c>
      <c r="F16" s="21" t="n">
        <v>45</v>
      </c>
      <c r="G16" s="19" t="n">
        <v>81.4</v>
      </c>
      <c r="H16" s="21" t="n">
        <v>81.4</v>
      </c>
      <c r="I16" s="22" t="n">
        <v>11.97</v>
      </c>
      <c r="J16" s="23" t="n">
        <v>15.28</v>
      </c>
    </row>
    <row r="17" customFormat="false" ht="16.5" hidden="false" customHeight="true" outlineLevel="0" collapsed="false">
      <c r="A17" s="6"/>
      <c r="B17" s="18" t="s">
        <v>18</v>
      </c>
      <c r="C17" s="19" t="n">
        <v>159.8</v>
      </c>
      <c r="D17" s="21" t="n">
        <v>158.4</v>
      </c>
      <c r="E17" s="19" t="n">
        <v>49.5</v>
      </c>
      <c r="F17" s="21" t="n">
        <v>49.1</v>
      </c>
      <c r="G17" s="19" t="n">
        <v>85</v>
      </c>
      <c r="H17" s="21" t="n">
        <v>84.6</v>
      </c>
      <c r="I17" s="22" t="n">
        <v>10.28</v>
      </c>
      <c r="J17" s="23" t="n">
        <v>13.26</v>
      </c>
    </row>
    <row r="18" customFormat="false" ht="16.5" hidden="false" customHeight="true" outlineLevel="0" collapsed="false">
      <c r="A18" s="6"/>
      <c r="B18" s="18" t="s">
        <v>19</v>
      </c>
      <c r="C18" s="19" t="n">
        <v>165.4</v>
      </c>
      <c r="D18" s="21" t="n">
        <v>164.7</v>
      </c>
      <c r="E18" s="19" t="n">
        <v>54.9</v>
      </c>
      <c r="F18" s="21" t="n">
        <v>54.7</v>
      </c>
      <c r="G18" s="27" t="n">
        <v>88.2</v>
      </c>
      <c r="H18" s="21" t="n">
        <v>88.1</v>
      </c>
      <c r="I18" s="22" t="n">
        <v>9.99</v>
      </c>
      <c r="J18" s="23" t="n">
        <v>11.39</v>
      </c>
    </row>
    <row r="19" customFormat="false" ht="16.5" hidden="false" customHeight="true" outlineLevel="0" collapsed="false">
      <c r="A19" s="6"/>
      <c r="B19" s="18"/>
      <c r="C19" s="19"/>
      <c r="D19" s="21"/>
      <c r="E19" s="19"/>
      <c r="F19" s="21"/>
      <c r="G19" s="19"/>
      <c r="H19" s="21"/>
      <c r="I19" s="22"/>
      <c r="J19" s="23"/>
    </row>
    <row r="20" customFormat="false" ht="16.5" hidden="false" customHeight="true" outlineLevel="0" collapsed="false">
      <c r="A20" s="6"/>
      <c r="B20" s="18" t="s">
        <v>20</v>
      </c>
      <c r="C20" s="19" t="n">
        <v>168.3</v>
      </c>
      <c r="D20" s="21" t="n">
        <v>167.6</v>
      </c>
      <c r="E20" s="19" t="n">
        <v>59.8</v>
      </c>
      <c r="F20" s="21" t="n">
        <v>59</v>
      </c>
      <c r="G20" s="19" t="n">
        <v>90.2</v>
      </c>
      <c r="H20" s="21" t="n">
        <v>90.1</v>
      </c>
      <c r="I20" s="22" t="n">
        <v>13.45</v>
      </c>
      <c r="J20" s="23" t="n">
        <v>10.94</v>
      </c>
    </row>
    <row r="21" customFormat="false" ht="16.5" hidden="false" customHeight="true" outlineLevel="0" collapsed="false">
      <c r="A21" s="6"/>
      <c r="B21" s="18" t="s">
        <v>21</v>
      </c>
      <c r="C21" s="19" t="n">
        <v>170</v>
      </c>
      <c r="D21" s="21" t="n">
        <v>168.7</v>
      </c>
      <c r="E21" s="19" t="n">
        <v>61.6</v>
      </c>
      <c r="F21" s="21" t="n">
        <v>61.5</v>
      </c>
      <c r="G21" s="19" t="n">
        <v>91.2</v>
      </c>
      <c r="H21" s="21" t="n">
        <v>91.2</v>
      </c>
      <c r="I21" s="22" t="n">
        <v>11.85</v>
      </c>
      <c r="J21" s="23" t="n">
        <v>14.37</v>
      </c>
    </row>
    <row r="22" customFormat="false" ht="16.5" hidden="false" customHeight="true" outlineLevel="0" collapsed="false">
      <c r="A22" s="6"/>
      <c r="B22" s="18" t="s">
        <v>22</v>
      </c>
      <c r="C22" s="19" t="n">
        <v>170.7</v>
      </c>
      <c r="D22" s="21" t="n">
        <v>170.5</v>
      </c>
      <c r="E22" s="19" t="n">
        <v>63.4</v>
      </c>
      <c r="F22" s="21" t="n">
        <v>63.1</v>
      </c>
      <c r="G22" s="19" t="n">
        <v>91.7</v>
      </c>
      <c r="H22" s="20" t="n">
        <v>91.9</v>
      </c>
      <c r="I22" s="22" t="n">
        <v>12.33</v>
      </c>
      <c r="J22" s="23" t="n">
        <v>10.61</v>
      </c>
    </row>
    <row r="23" customFormat="false" ht="16.5" hidden="false" customHeight="true" outlineLevel="0" collapsed="false">
      <c r="A23" s="6"/>
      <c r="B23" s="28"/>
      <c r="C23" s="29"/>
      <c r="D23" s="30"/>
      <c r="E23" s="29"/>
      <c r="F23" s="30"/>
      <c r="G23" s="29"/>
      <c r="H23" s="30"/>
      <c r="I23" s="31"/>
      <c r="J23" s="32"/>
    </row>
    <row r="24" customFormat="false" ht="16.5" hidden="false" customHeight="true" outlineLevel="0" collapsed="false">
      <c r="A24" s="6" t="s">
        <v>23</v>
      </c>
      <c r="B24" s="13"/>
      <c r="C24" s="33"/>
      <c r="D24" s="34"/>
      <c r="E24" s="33"/>
      <c r="F24" s="34"/>
      <c r="G24" s="33"/>
      <c r="H24" s="34"/>
      <c r="I24" s="35"/>
      <c r="J24" s="36"/>
    </row>
    <row r="25" customFormat="false" ht="16.5" hidden="false" customHeight="true" outlineLevel="0" collapsed="false">
      <c r="A25" s="6"/>
      <c r="B25" s="18" t="s">
        <v>10</v>
      </c>
      <c r="C25" s="19" t="n">
        <v>109.8</v>
      </c>
      <c r="D25" s="21" t="n">
        <v>109.1</v>
      </c>
      <c r="E25" s="19" t="n">
        <v>18.6</v>
      </c>
      <c r="F25" s="21" t="n">
        <v>18.5</v>
      </c>
      <c r="G25" s="19" t="n">
        <v>61.6</v>
      </c>
      <c r="H25" s="21" t="n">
        <v>61.4</v>
      </c>
      <c r="I25" s="22" t="n">
        <v>2.78</v>
      </c>
      <c r="J25" s="23" t="n">
        <v>2.97</v>
      </c>
    </row>
    <row r="26" customFormat="false" ht="16.5" hidden="false" customHeight="true" outlineLevel="0" collapsed="false">
      <c r="A26" s="6"/>
      <c r="B26" s="18"/>
      <c r="C26" s="19"/>
      <c r="D26" s="21"/>
      <c r="E26" s="19"/>
      <c r="F26" s="21"/>
      <c r="G26" s="19"/>
      <c r="H26" s="21"/>
      <c r="I26" s="22"/>
      <c r="J26" s="23"/>
    </row>
    <row r="27" customFormat="false" ht="16.5" hidden="false" customHeight="true" outlineLevel="0" collapsed="false">
      <c r="A27" s="6"/>
      <c r="B27" s="25" t="s">
        <v>11</v>
      </c>
      <c r="C27" s="19" t="n">
        <v>115.8</v>
      </c>
      <c r="D27" s="21" t="n">
        <v>115.9</v>
      </c>
      <c r="E27" s="19" t="n">
        <v>21</v>
      </c>
      <c r="F27" s="21" t="n">
        <v>21.2</v>
      </c>
      <c r="G27" s="19" t="n">
        <v>64.6</v>
      </c>
      <c r="H27" s="21" t="n">
        <v>64.8</v>
      </c>
      <c r="I27" s="22" t="n">
        <v>4.57</v>
      </c>
      <c r="J27" s="23" t="n">
        <v>6.13</v>
      </c>
    </row>
    <row r="28" customFormat="false" ht="16.5" hidden="false" customHeight="true" outlineLevel="0" collapsed="false">
      <c r="A28" s="6"/>
      <c r="B28" s="18" t="s">
        <v>12</v>
      </c>
      <c r="C28" s="19" t="n">
        <v>121.7</v>
      </c>
      <c r="D28" s="20" t="n">
        <v>121.7</v>
      </c>
      <c r="E28" s="19" t="n">
        <v>23.6</v>
      </c>
      <c r="F28" s="21" t="n">
        <v>23.8</v>
      </c>
      <c r="G28" s="19" t="n">
        <v>67.3</v>
      </c>
      <c r="H28" s="21" t="n">
        <v>67.4</v>
      </c>
      <c r="I28" s="22" t="n">
        <v>5.88</v>
      </c>
      <c r="J28" s="23" t="n">
        <v>6.99</v>
      </c>
    </row>
    <row r="29" customFormat="false" ht="16.5" hidden="false" customHeight="true" outlineLevel="0" collapsed="false">
      <c r="A29" s="6"/>
      <c r="B29" s="18" t="s">
        <v>13</v>
      </c>
      <c r="C29" s="19" t="n">
        <v>127.5</v>
      </c>
      <c r="D29" s="21" t="n">
        <v>126.6</v>
      </c>
      <c r="E29" s="19" t="n">
        <v>26.6</v>
      </c>
      <c r="F29" s="21" t="n">
        <v>26.1</v>
      </c>
      <c r="G29" s="19" t="n">
        <v>70</v>
      </c>
      <c r="H29" s="21" t="n">
        <v>69.7</v>
      </c>
      <c r="I29" s="22" t="n">
        <v>7.18</v>
      </c>
      <c r="J29" s="23" t="n">
        <v>6.81</v>
      </c>
    </row>
    <row r="30" customFormat="false" ht="16.5" hidden="false" customHeight="true" outlineLevel="0" collapsed="false">
      <c r="A30" s="6"/>
      <c r="B30" s="18" t="s">
        <v>14</v>
      </c>
      <c r="C30" s="19" t="n">
        <v>133.6</v>
      </c>
      <c r="D30" s="21" t="n">
        <v>133.3</v>
      </c>
      <c r="E30" s="19" t="n">
        <v>30.1</v>
      </c>
      <c r="F30" s="21" t="n">
        <v>30.1</v>
      </c>
      <c r="G30" s="19" t="n">
        <v>72.8</v>
      </c>
      <c r="H30" s="21" t="n">
        <v>72.9</v>
      </c>
      <c r="I30" s="22" t="n">
        <v>7.91</v>
      </c>
      <c r="J30" s="23" t="n">
        <v>7.53</v>
      </c>
    </row>
    <row r="31" customFormat="false" ht="16.5" hidden="false" customHeight="true" outlineLevel="0" collapsed="false">
      <c r="A31" s="6"/>
      <c r="B31" s="18" t="s">
        <v>15</v>
      </c>
      <c r="C31" s="19" t="n">
        <v>140.3</v>
      </c>
      <c r="D31" s="21" t="n">
        <v>140</v>
      </c>
      <c r="E31" s="19" t="n">
        <v>34.4</v>
      </c>
      <c r="F31" s="21" t="n">
        <v>34.5</v>
      </c>
      <c r="G31" s="19" t="n">
        <v>76</v>
      </c>
      <c r="H31" s="21" t="n">
        <v>76</v>
      </c>
      <c r="I31" s="22" t="n">
        <v>9.42</v>
      </c>
      <c r="J31" s="23" t="n">
        <v>9.32</v>
      </c>
    </row>
    <row r="32" customFormat="false" ht="16.5" hidden="false" customHeight="true" outlineLevel="0" collapsed="false">
      <c r="A32" s="6"/>
      <c r="B32" s="18" t="s">
        <v>16</v>
      </c>
      <c r="C32" s="19" t="n">
        <v>146.8</v>
      </c>
      <c r="D32" s="21" t="n">
        <v>146.8</v>
      </c>
      <c r="E32" s="19" t="n">
        <v>39.3</v>
      </c>
      <c r="F32" s="21" t="n">
        <v>40.1</v>
      </c>
      <c r="G32" s="19" t="n">
        <v>79.3</v>
      </c>
      <c r="H32" s="21" t="n">
        <v>79.4</v>
      </c>
      <c r="I32" s="22" t="n">
        <v>9.68</v>
      </c>
      <c r="J32" s="23" t="n">
        <v>10.56</v>
      </c>
    </row>
    <row r="33" customFormat="false" ht="16.5" hidden="false" customHeight="true" outlineLevel="0" collapsed="false">
      <c r="A33" s="6"/>
      <c r="B33" s="18"/>
      <c r="C33" s="19"/>
      <c r="D33" s="21"/>
      <c r="E33" s="19"/>
      <c r="F33" s="21"/>
      <c r="G33" s="19"/>
      <c r="H33" s="21"/>
      <c r="I33" s="22"/>
      <c r="J33" s="23"/>
    </row>
    <row r="34" customFormat="false" ht="16.5" hidden="false" customHeight="true" outlineLevel="0" collapsed="false">
      <c r="A34" s="6"/>
      <c r="B34" s="18" t="s">
        <v>17</v>
      </c>
      <c r="C34" s="19" t="n">
        <v>152.1</v>
      </c>
      <c r="D34" s="21" t="n">
        <v>151.7</v>
      </c>
      <c r="E34" s="19" t="n">
        <v>44.2</v>
      </c>
      <c r="F34" s="21" t="n">
        <v>44.4</v>
      </c>
      <c r="G34" s="19" t="n">
        <v>82.2</v>
      </c>
      <c r="H34" s="21" t="n">
        <v>82.3</v>
      </c>
      <c r="I34" s="22" t="n">
        <v>9.84</v>
      </c>
      <c r="J34" s="23" t="n">
        <v>10.5</v>
      </c>
    </row>
    <row r="35" customFormat="false" ht="16.5" hidden="false" customHeight="true" outlineLevel="0" collapsed="false">
      <c r="A35" s="6"/>
      <c r="B35" s="18" t="s">
        <v>18</v>
      </c>
      <c r="C35" s="19" t="n">
        <v>155.1</v>
      </c>
      <c r="D35" s="21" t="n">
        <v>154.2</v>
      </c>
      <c r="E35" s="19" t="n">
        <v>47.7</v>
      </c>
      <c r="F35" s="21" t="n">
        <v>47.7</v>
      </c>
      <c r="G35" s="19" t="n">
        <v>83.8</v>
      </c>
      <c r="H35" s="21" t="n">
        <v>83.6</v>
      </c>
      <c r="I35" s="22" t="n">
        <v>9.05</v>
      </c>
      <c r="J35" s="23" t="n">
        <v>10.23</v>
      </c>
    </row>
    <row r="36" customFormat="false" ht="16.5" hidden="false" customHeight="true" outlineLevel="0" collapsed="false">
      <c r="A36" s="6"/>
      <c r="B36" s="18" t="s">
        <v>19</v>
      </c>
      <c r="C36" s="19" t="n">
        <v>156.6</v>
      </c>
      <c r="D36" s="21" t="n">
        <v>155.6</v>
      </c>
      <c r="E36" s="19" t="n">
        <v>50.4</v>
      </c>
      <c r="F36" s="21" t="n">
        <v>50.3</v>
      </c>
      <c r="G36" s="19" t="n">
        <v>84.9</v>
      </c>
      <c r="H36" s="21" t="n">
        <v>84.5</v>
      </c>
      <c r="I36" s="22" t="n">
        <v>8.54</v>
      </c>
      <c r="J36" s="23" t="n">
        <v>11.37</v>
      </c>
    </row>
    <row r="37" customFormat="false" ht="16.5" hidden="false" customHeight="true" outlineLevel="0" collapsed="false">
      <c r="A37" s="6"/>
      <c r="B37" s="18"/>
      <c r="C37" s="19"/>
      <c r="D37" s="21"/>
      <c r="E37" s="19"/>
      <c r="F37" s="21"/>
      <c r="G37" s="19"/>
      <c r="H37" s="21"/>
      <c r="I37" s="22"/>
      <c r="J37" s="23"/>
    </row>
    <row r="38" customFormat="false" ht="16.5" hidden="false" customHeight="true" outlineLevel="0" collapsed="false">
      <c r="A38" s="6"/>
      <c r="B38" s="18" t="s">
        <v>20</v>
      </c>
      <c r="C38" s="19" t="n">
        <v>157.3</v>
      </c>
      <c r="D38" s="21" t="n">
        <v>155.8</v>
      </c>
      <c r="E38" s="19" t="n">
        <v>52</v>
      </c>
      <c r="F38" s="21" t="n">
        <v>51.3</v>
      </c>
      <c r="G38" s="19" t="n">
        <v>85.4</v>
      </c>
      <c r="H38" s="21" t="n">
        <v>85.1</v>
      </c>
      <c r="I38" s="22" t="n">
        <v>9.56</v>
      </c>
      <c r="J38" s="23" t="n">
        <v>11.33</v>
      </c>
    </row>
    <row r="39" customFormat="false" ht="16.5" hidden="false" customHeight="true" outlineLevel="0" collapsed="false">
      <c r="A39" s="6"/>
      <c r="B39" s="18" t="s">
        <v>21</v>
      </c>
      <c r="C39" s="19" t="n">
        <v>157.7</v>
      </c>
      <c r="D39" s="21" t="n">
        <v>156.3</v>
      </c>
      <c r="E39" s="19" t="n">
        <v>53</v>
      </c>
      <c r="F39" s="21" t="n">
        <v>52.9</v>
      </c>
      <c r="G39" s="19" t="n">
        <v>85.6</v>
      </c>
      <c r="H39" s="21" t="n">
        <v>85.3</v>
      </c>
      <c r="I39" s="22" t="n">
        <v>8.4</v>
      </c>
      <c r="J39" s="23" t="n">
        <v>10.5</v>
      </c>
    </row>
    <row r="40" customFormat="false" ht="16.5" hidden="false" customHeight="true" outlineLevel="0" collapsed="false">
      <c r="A40" s="6"/>
      <c r="B40" s="18" t="s">
        <v>24</v>
      </c>
      <c r="C40" s="19" t="n">
        <v>158</v>
      </c>
      <c r="D40" s="21" t="n">
        <v>156.5</v>
      </c>
      <c r="E40" s="19" t="n">
        <v>53.2</v>
      </c>
      <c r="F40" s="21" t="n">
        <v>52.2</v>
      </c>
      <c r="G40" s="27" t="n">
        <v>85.8</v>
      </c>
      <c r="H40" s="21" t="n">
        <v>85.4</v>
      </c>
      <c r="I40" s="22" t="n">
        <v>8.64</v>
      </c>
      <c r="J40" s="23" t="n">
        <v>8.4</v>
      </c>
    </row>
    <row r="41" customFormat="false" ht="16.5" hidden="false" customHeight="true" outlineLevel="0" collapsed="false">
      <c r="A41" s="6"/>
      <c r="B41" s="28"/>
      <c r="C41" s="29"/>
      <c r="D41" s="30"/>
      <c r="E41" s="29"/>
      <c r="F41" s="30"/>
      <c r="G41" s="29"/>
      <c r="H41" s="30"/>
      <c r="I41" s="31"/>
      <c r="J41" s="32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8"/>
    </row>
    <row r="43" customFormat="false" ht="16.5" hidden="false" customHeight="true" outlineLevel="0" collapsed="false">
      <c r="A43" s="39" t="s">
        <v>25</v>
      </c>
      <c r="B43" s="40"/>
      <c r="C43" s="40"/>
      <c r="D43" s="40"/>
      <c r="E43" s="40"/>
      <c r="F43" s="40"/>
      <c r="G43" s="40"/>
      <c r="H43" s="40"/>
      <c r="I43" s="41"/>
      <c r="J43" s="41"/>
    </row>
    <row r="44" customFormat="false" ht="16.5" hidden="false" customHeight="true" outlineLevel="0" collapsed="false">
      <c r="A44" s="39" t="s">
        <v>26</v>
      </c>
      <c r="B44" s="40"/>
      <c r="C44" s="40"/>
      <c r="D44" s="40"/>
      <c r="E44" s="40"/>
      <c r="F44" s="40"/>
      <c r="G44" s="40"/>
      <c r="H44" s="40"/>
      <c r="I44" s="41"/>
      <c r="J44" s="41"/>
    </row>
    <row r="45" customFormat="false" ht="14.25" hidden="false" customHeight="false" outlineLevel="0" collapsed="false">
      <c r="A45" s="39" t="s">
        <v>27</v>
      </c>
      <c r="B45" s="40"/>
      <c r="C45" s="40"/>
      <c r="D45" s="40"/>
      <c r="E45" s="40"/>
      <c r="F45" s="40"/>
      <c r="G45" s="40"/>
      <c r="H45" s="40"/>
      <c r="I45" s="41"/>
      <c r="J45" s="41"/>
    </row>
    <row r="46" customFormat="false" ht="14.25" hidden="false" customHeight="false" outlineLevel="0" collapsed="false">
      <c r="A46" s="39" t="s">
        <v>28</v>
      </c>
      <c r="B46" s="40"/>
      <c r="C46" s="40"/>
      <c r="D46" s="40"/>
      <c r="E46" s="40"/>
      <c r="F46" s="40"/>
      <c r="G46" s="40"/>
      <c r="H46" s="40"/>
      <c r="I46" s="41"/>
      <c r="J46" s="41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1"/>
      <c r="J47" s="41"/>
    </row>
  </sheetData>
  <mergeCells count="7">
    <mergeCell ref="A4:B5"/>
    <mergeCell ref="C4:D4"/>
    <mergeCell ref="E4:F4"/>
    <mergeCell ref="G4:H4"/>
    <mergeCell ref="I4:J4"/>
    <mergeCell ref="A6:A23"/>
    <mergeCell ref="A24:A41"/>
  </mergeCells>
  <printOptions headings="false" gridLines="false" gridLinesSet="true" horizontalCentered="false" verticalCentered="false"/>
  <pageMargins left="0.270138888888889" right="0.19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42" width="12.5"/>
    <col collapsed="false" customWidth="false" hidden="false" outlineLevel="0" max="17" min="2" style="42" width="6.75"/>
    <col collapsed="false" customWidth="true" hidden="false" outlineLevel="0" max="18" min="18" style="42" width="12.5"/>
    <col collapsed="false" customWidth="true" hidden="false" outlineLevel="0" max="19" min="19" style="42" width="6.87"/>
    <col collapsed="false" customWidth="true" hidden="false" outlineLevel="0" max="31" min="20" style="42" width="6.99"/>
    <col collapsed="false" customWidth="false" hidden="false" outlineLevel="0" max="33" min="32" style="42" width="6.75"/>
    <col collapsed="false" customWidth="true" hidden="false" outlineLevel="0" max="34" min="34" style="42" width="10.87"/>
    <col collapsed="false" customWidth="true" hidden="false" outlineLevel="0" max="38" min="35" style="42" width="6.99"/>
    <col collapsed="false" customWidth="false" hidden="false" outlineLevel="0" max="49" min="39" style="42" width="6.75"/>
    <col collapsed="false" customWidth="true" hidden="false" outlineLevel="0" max="50" min="50" style="42" width="10.87"/>
    <col collapsed="false" customWidth="false" hidden="false" outlineLevel="0" max="257" min="51" style="42" width="6.75"/>
  </cols>
  <sheetData>
    <row r="1" customFormat="false" ht="14.25" hidden="false" customHeight="false" outlineLevel="0" collapsed="false">
      <c r="A1" s="43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3"/>
      <c r="O2" s="44"/>
    </row>
    <row r="3" customFormat="false" ht="12.95" hidden="false" customHeight="true" outlineLevel="0" collapsed="false">
      <c r="A3" s="44"/>
      <c r="B3" s="45" t="s">
        <v>30</v>
      </c>
      <c r="O3" s="44"/>
    </row>
    <row r="4" customFormat="false" ht="15" hidden="false" customHeight="false" outlineLevel="0" collapsed="false">
      <c r="A4" s="44"/>
      <c r="L4" s="45" t="s">
        <v>31</v>
      </c>
      <c r="O4" s="44"/>
    </row>
    <row r="5" customFormat="false" ht="14.25" hidden="false" customHeight="false" outlineLevel="0" collapsed="false">
      <c r="A5" s="46" t="s">
        <v>32</v>
      </c>
      <c r="B5" s="47" t="s">
        <v>33</v>
      </c>
      <c r="C5" s="48" t="s">
        <v>34</v>
      </c>
      <c r="D5" s="49"/>
      <c r="E5" s="49"/>
      <c r="F5" s="49"/>
      <c r="G5" s="49"/>
      <c r="H5" s="49"/>
      <c r="I5" s="48" t="s">
        <v>35</v>
      </c>
      <c r="J5" s="49"/>
      <c r="K5" s="49"/>
      <c r="L5" s="48" t="s">
        <v>36</v>
      </c>
      <c r="M5" s="49"/>
      <c r="N5" s="50"/>
      <c r="O5" s="51"/>
    </row>
    <row r="6" customFormat="false" ht="15" hidden="false" customHeight="false" outlineLevel="0" collapsed="false">
      <c r="A6" s="52"/>
      <c r="B6" s="53" t="s">
        <v>37</v>
      </c>
      <c r="C6" s="53" t="s">
        <v>38</v>
      </c>
      <c r="D6" s="54" t="s">
        <v>39</v>
      </c>
      <c r="E6" s="55" t="s">
        <v>40</v>
      </c>
      <c r="F6" s="55" t="s">
        <v>41</v>
      </c>
      <c r="G6" s="55" t="s">
        <v>42</v>
      </c>
      <c r="H6" s="55" t="s">
        <v>43</v>
      </c>
      <c r="I6" s="53" t="s">
        <v>44</v>
      </c>
      <c r="J6" s="55" t="s">
        <v>45</v>
      </c>
      <c r="K6" s="55" t="s">
        <v>46</v>
      </c>
      <c r="L6" s="53" t="s">
        <v>47</v>
      </c>
      <c r="M6" s="55" t="s">
        <v>48</v>
      </c>
      <c r="N6" s="56" t="s">
        <v>49</v>
      </c>
      <c r="O6" s="51"/>
    </row>
    <row r="7" customFormat="false" ht="15" hidden="false" customHeight="false" outlineLevel="0" collapsed="false">
      <c r="A7" s="57" t="s">
        <v>50</v>
      </c>
      <c r="B7" s="58" t="n">
        <v>110.1</v>
      </c>
      <c r="C7" s="58" t="n">
        <v>116.1</v>
      </c>
      <c r="D7" s="59" t="n">
        <v>121.7</v>
      </c>
      <c r="E7" s="60" t="n">
        <v>127.4</v>
      </c>
      <c r="F7" s="60" t="n">
        <v>133.1</v>
      </c>
      <c r="G7" s="60" t="n">
        <v>137.9</v>
      </c>
      <c r="H7" s="60" t="n">
        <v>144.9</v>
      </c>
      <c r="I7" s="61" t="n">
        <v>152.3</v>
      </c>
      <c r="J7" s="60" t="n">
        <v>159.1</v>
      </c>
      <c r="K7" s="60" t="n">
        <v>164.5</v>
      </c>
      <c r="L7" s="61" t="n">
        <v>167.8</v>
      </c>
      <c r="M7" s="60" t="n">
        <v>169.4</v>
      </c>
      <c r="N7" s="62" t="n">
        <v>170.2</v>
      </c>
      <c r="O7" s="51"/>
    </row>
    <row r="8" customFormat="false" ht="14.25" hidden="false" customHeight="false" outlineLevel="0" collapsed="false">
      <c r="A8" s="63" t="s">
        <v>51</v>
      </c>
      <c r="B8" s="61" t="n">
        <v>110.2</v>
      </c>
      <c r="C8" s="61" t="n">
        <v>115.7</v>
      </c>
      <c r="D8" s="60" t="n">
        <v>122.1</v>
      </c>
      <c r="E8" s="60" t="n">
        <v>127.5</v>
      </c>
      <c r="F8" s="60" t="n">
        <v>133.1</v>
      </c>
      <c r="G8" s="60" t="n">
        <v>138.4</v>
      </c>
      <c r="H8" s="60" t="n">
        <v>145.3</v>
      </c>
      <c r="I8" s="61" t="n">
        <v>152.1</v>
      </c>
      <c r="J8" s="60" t="n">
        <v>159.5</v>
      </c>
      <c r="K8" s="60" t="n">
        <v>164.8</v>
      </c>
      <c r="L8" s="61" t="n">
        <v>167.5</v>
      </c>
      <c r="M8" s="60" t="n">
        <v>168.6</v>
      </c>
      <c r="N8" s="62" t="n">
        <v>170</v>
      </c>
      <c r="O8" s="51"/>
    </row>
    <row r="9" customFormat="false" ht="14.25" hidden="false" customHeight="false" outlineLevel="0" collapsed="false">
      <c r="A9" s="63" t="s">
        <v>52</v>
      </c>
      <c r="B9" s="61" t="n">
        <v>110.2</v>
      </c>
      <c r="C9" s="61" t="n">
        <v>116.2</v>
      </c>
      <c r="D9" s="60" t="n">
        <v>122.2</v>
      </c>
      <c r="E9" s="60" t="n">
        <v>127.4</v>
      </c>
      <c r="F9" s="60" t="n">
        <v>133</v>
      </c>
      <c r="G9" s="60" t="n">
        <v>138.3</v>
      </c>
      <c r="H9" s="60" t="n">
        <v>144.5</v>
      </c>
      <c r="I9" s="61" t="n">
        <v>152.4</v>
      </c>
      <c r="J9" s="60" t="n">
        <v>159.8</v>
      </c>
      <c r="K9" s="60" t="n">
        <v>164.7</v>
      </c>
      <c r="L9" s="61" t="n">
        <v>168</v>
      </c>
      <c r="M9" s="60" t="n">
        <v>169.9</v>
      </c>
      <c r="N9" s="62" t="n">
        <v>170</v>
      </c>
      <c r="O9" s="51"/>
      <c r="Q9" s="64"/>
    </row>
    <row r="10" customFormat="false" ht="14.25" hidden="false" customHeight="false" outlineLevel="0" collapsed="false">
      <c r="A10" s="63" t="s">
        <v>53</v>
      </c>
      <c r="B10" s="61" t="n">
        <v>110.4</v>
      </c>
      <c r="C10" s="61" t="n">
        <v>116.3</v>
      </c>
      <c r="D10" s="60" t="n">
        <v>122.3</v>
      </c>
      <c r="E10" s="60" t="n">
        <v>127.4</v>
      </c>
      <c r="F10" s="60" t="n">
        <v>132.7</v>
      </c>
      <c r="G10" s="60" t="n">
        <v>138.3</v>
      </c>
      <c r="H10" s="60" t="n">
        <v>144.8</v>
      </c>
      <c r="I10" s="61" t="n">
        <v>151.7</v>
      </c>
      <c r="J10" s="60" t="n">
        <v>159.3</v>
      </c>
      <c r="K10" s="60" t="n">
        <v>164.7</v>
      </c>
      <c r="L10" s="61" t="n">
        <v>167.7</v>
      </c>
      <c r="M10" s="60" t="n">
        <v>169.7</v>
      </c>
      <c r="N10" s="62" t="n">
        <v>170.1</v>
      </c>
      <c r="O10" s="51"/>
    </row>
    <row r="11" customFormat="false" ht="14.25" hidden="false" customHeight="false" outlineLevel="0" collapsed="false">
      <c r="A11" s="63" t="s">
        <v>54</v>
      </c>
      <c r="B11" s="65" t="n">
        <v>110.1</v>
      </c>
      <c r="C11" s="65" t="n">
        <v>117.1</v>
      </c>
      <c r="D11" s="66" t="n">
        <v>121.8</v>
      </c>
      <c r="E11" s="66" t="n">
        <v>128.1</v>
      </c>
      <c r="F11" s="66" t="n">
        <v>133</v>
      </c>
      <c r="G11" s="66" t="n">
        <v>138.3</v>
      </c>
      <c r="H11" s="66" t="n">
        <v>144.9</v>
      </c>
      <c r="I11" s="65" t="n">
        <v>152.1</v>
      </c>
      <c r="J11" s="66" t="n">
        <v>159.2</v>
      </c>
      <c r="K11" s="66" t="n">
        <v>165.2</v>
      </c>
      <c r="L11" s="65" t="n">
        <v>168.1</v>
      </c>
      <c r="M11" s="66" t="n">
        <v>169.5</v>
      </c>
      <c r="N11" s="67" t="n">
        <v>170.2</v>
      </c>
      <c r="O11" s="51"/>
    </row>
    <row r="12" customFormat="false" ht="14.25" hidden="false" customHeight="false" outlineLevel="0" collapsed="false">
      <c r="A12" s="63" t="s">
        <v>55</v>
      </c>
      <c r="B12" s="68" t="n">
        <v>110.6</v>
      </c>
      <c r="C12" s="68" t="n">
        <v>116.4</v>
      </c>
      <c r="D12" s="69" t="n">
        <v>122.3</v>
      </c>
      <c r="E12" s="69" t="n">
        <v>127.6</v>
      </c>
      <c r="F12" s="69" t="n">
        <v>133.1</v>
      </c>
      <c r="G12" s="69" t="n">
        <v>138.5</v>
      </c>
      <c r="H12" s="69" t="n">
        <v>144.2</v>
      </c>
      <c r="I12" s="68" t="n">
        <v>151.9</v>
      </c>
      <c r="J12" s="69" t="n">
        <v>159.1</v>
      </c>
      <c r="K12" s="69" t="n">
        <v>164.8</v>
      </c>
      <c r="L12" s="68" t="n">
        <v>168</v>
      </c>
      <c r="M12" s="69" t="n">
        <v>169.9</v>
      </c>
      <c r="N12" s="70" t="n">
        <v>169.9</v>
      </c>
      <c r="O12" s="51"/>
    </row>
    <row r="13" customFormat="false" ht="14.25" hidden="false" customHeight="false" outlineLevel="0" collapsed="false">
      <c r="A13" s="71" t="s">
        <v>56</v>
      </c>
      <c r="B13" s="65" t="n">
        <v>110.5</v>
      </c>
      <c r="C13" s="65" t="n">
        <v>116.1</v>
      </c>
      <c r="D13" s="66" t="n">
        <v>121.9</v>
      </c>
      <c r="E13" s="66" t="n">
        <v>127.9</v>
      </c>
      <c r="F13" s="66" t="n">
        <v>133.4</v>
      </c>
      <c r="G13" s="66" t="n">
        <v>138.7</v>
      </c>
      <c r="H13" s="66" t="n">
        <v>144.7</v>
      </c>
      <c r="I13" s="65" t="n">
        <v>152</v>
      </c>
      <c r="J13" s="66" t="n">
        <v>159.5</v>
      </c>
      <c r="K13" s="66" t="n">
        <v>164.6</v>
      </c>
      <c r="L13" s="65" t="n">
        <v>167.2</v>
      </c>
      <c r="M13" s="66" t="n">
        <v>169.4</v>
      </c>
      <c r="N13" s="67" t="n">
        <v>170.2</v>
      </c>
      <c r="O13" s="51"/>
    </row>
    <row r="14" customFormat="false" ht="14.25" hidden="false" customHeight="false" outlineLevel="0" collapsed="false">
      <c r="A14" s="71" t="s">
        <v>57</v>
      </c>
      <c r="B14" s="65" t="n">
        <v>110.4</v>
      </c>
      <c r="C14" s="65" t="n">
        <v>116.3</v>
      </c>
      <c r="D14" s="66" t="n">
        <v>122.7</v>
      </c>
      <c r="E14" s="66" t="n">
        <v>128.1</v>
      </c>
      <c r="F14" s="66" t="n">
        <v>133.3</v>
      </c>
      <c r="G14" s="66" t="n">
        <v>138.6</v>
      </c>
      <c r="H14" s="66" t="n">
        <v>144.9</v>
      </c>
      <c r="I14" s="65" t="n">
        <v>152</v>
      </c>
      <c r="J14" s="66" t="n">
        <v>159.1</v>
      </c>
      <c r="K14" s="66" t="n">
        <v>164.6</v>
      </c>
      <c r="L14" s="65" t="n">
        <v>167.4</v>
      </c>
      <c r="M14" s="66" t="n">
        <v>169.1</v>
      </c>
      <c r="N14" s="67" t="n">
        <v>169.8</v>
      </c>
      <c r="O14" s="51"/>
    </row>
    <row r="15" customFormat="false" ht="14.25" hidden="false" customHeight="false" outlineLevel="0" collapsed="false">
      <c r="A15" s="71" t="s">
        <v>58</v>
      </c>
      <c r="B15" s="65" t="n">
        <v>110.5</v>
      </c>
      <c r="C15" s="65" t="n">
        <v>116.6</v>
      </c>
      <c r="D15" s="66" t="n">
        <v>122.2</v>
      </c>
      <c r="E15" s="66" t="n">
        <v>127.4</v>
      </c>
      <c r="F15" s="66" t="n">
        <v>133.3</v>
      </c>
      <c r="G15" s="66" t="n">
        <v>138.5</v>
      </c>
      <c r="H15" s="66" t="n">
        <v>145.2</v>
      </c>
      <c r="I15" s="65" t="n">
        <v>153.2</v>
      </c>
      <c r="J15" s="66" t="n">
        <v>158.8</v>
      </c>
      <c r="K15" s="66" t="n">
        <v>164.7</v>
      </c>
      <c r="L15" s="65" t="n">
        <v>167.9</v>
      </c>
      <c r="M15" s="66" t="n">
        <v>169.3</v>
      </c>
      <c r="N15" s="67" t="n">
        <v>169.7</v>
      </c>
      <c r="O15" s="51"/>
    </row>
    <row r="16" customFormat="false" ht="15" hidden="false" customHeight="false" outlineLevel="0" collapsed="false">
      <c r="A16" s="72" t="s">
        <v>59</v>
      </c>
      <c r="B16" s="73" t="n">
        <v>111</v>
      </c>
      <c r="C16" s="73" t="n">
        <v>116.3</v>
      </c>
      <c r="D16" s="74" t="n">
        <v>121.8</v>
      </c>
      <c r="E16" s="74" t="n">
        <v>127.9</v>
      </c>
      <c r="F16" s="74" t="n">
        <v>133.3</v>
      </c>
      <c r="G16" s="74" t="n">
        <v>138.2</v>
      </c>
      <c r="H16" s="74" t="n">
        <v>144.8</v>
      </c>
      <c r="I16" s="73" t="n">
        <v>152.4</v>
      </c>
      <c r="J16" s="74" t="n">
        <v>158.4</v>
      </c>
      <c r="K16" s="74" t="n">
        <v>164.7</v>
      </c>
      <c r="L16" s="73" t="n">
        <v>167.6</v>
      </c>
      <c r="M16" s="74" t="n">
        <v>168.7</v>
      </c>
      <c r="N16" s="75" t="n">
        <v>170.5</v>
      </c>
      <c r="O16" s="51"/>
    </row>
    <row r="17" customFormat="false" ht="14.25" hidden="false" customHeight="false" outlineLevel="0" collapsed="false">
      <c r="A17" s="76" t="s">
        <v>60</v>
      </c>
      <c r="B17" s="76" t="n">
        <v>0.5</v>
      </c>
      <c r="C17" s="76" t="n">
        <v>-0.299999999999997</v>
      </c>
      <c r="D17" s="76" t="n">
        <v>-0.400000000000006</v>
      </c>
      <c r="E17" s="76" t="n">
        <v>0.5</v>
      </c>
      <c r="F17" s="76" t="n">
        <v>0</v>
      </c>
      <c r="G17" s="76" t="n">
        <v>-0.300000000000011</v>
      </c>
      <c r="H17" s="76" t="n">
        <v>-0.399999999999977</v>
      </c>
      <c r="I17" s="76" t="n">
        <v>-0.799999999999983</v>
      </c>
      <c r="J17" s="76" t="n">
        <v>-0.400000000000006</v>
      </c>
      <c r="K17" s="76" t="n">
        <v>0</v>
      </c>
      <c r="L17" s="76" t="n">
        <v>-0.300000000000011</v>
      </c>
      <c r="M17" s="76" t="n">
        <v>-0.600000000000023</v>
      </c>
      <c r="N17" s="76" t="n">
        <v>0.800000000000011</v>
      </c>
      <c r="O17" s="44"/>
    </row>
    <row r="18" customFormat="false" ht="14.25" hidden="false" customHeight="false" outlineLevel="0" collapsed="false">
      <c r="A18" s="45" t="s">
        <v>61</v>
      </c>
      <c r="C18" s="45" t="n">
        <v>5.3</v>
      </c>
      <c r="D18" s="45" t="n">
        <v>5.5</v>
      </c>
      <c r="E18" s="45" t="n">
        <v>6.10000000000001</v>
      </c>
      <c r="F18" s="45" t="n">
        <v>5.40000000000001</v>
      </c>
      <c r="G18" s="45" t="n">
        <v>4.89999999999998</v>
      </c>
      <c r="H18" s="45" t="n">
        <v>6.60000000000002</v>
      </c>
      <c r="I18" s="45" t="n">
        <v>7.59999999999999</v>
      </c>
      <c r="J18" s="45" t="n">
        <v>6</v>
      </c>
      <c r="K18" s="45" t="n">
        <v>6.29999999999998</v>
      </c>
      <c r="L18" s="45" t="n">
        <v>2.90000000000001</v>
      </c>
      <c r="M18" s="45" t="n">
        <v>1.09999999999999</v>
      </c>
      <c r="N18" s="45" t="n">
        <v>1.80000000000001</v>
      </c>
      <c r="O18" s="44"/>
    </row>
    <row r="19" customFormat="false" ht="14.25" hidden="false" customHeight="false" outlineLevel="0" collapsed="false">
      <c r="A19" s="44"/>
      <c r="O19" s="44"/>
    </row>
    <row r="20" customFormat="false" ht="14.25" hidden="false" customHeight="false" outlineLevel="0" collapsed="false">
      <c r="A20" s="44"/>
      <c r="O20" s="44"/>
    </row>
    <row r="21" customFormat="false" ht="14.25" hidden="false" customHeight="false" outlineLevel="0" collapsed="false">
      <c r="A21" s="44"/>
      <c r="O21" s="44"/>
    </row>
    <row r="22" customFormat="false" ht="15" hidden="false" customHeight="false" outlineLevel="0" collapsed="false">
      <c r="A22" s="44"/>
      <c r="B22" s="45" t="s">
        <v>62</v>
      </c>
      <c r="L22" s="45" t="s">
        <v>63</v>
      </c>
      <c r="O22" s="44"/>
    </row>
    <row r="23" customFormat="false" ht="14.25" hidden="false" customHeight="false" outlineLevel="0" collapsed="false">
      <c r="A23" s="46" t="s">
        <v>32</v>
      </c>
      <c r="B23" s="47" t="s">
        <v>33</v>
      </c>
      <c r="C23" s="48" t="s">
        <v>34</v>
      </c>
      <c r="D23" s="49"/>
      <c r="E23" s="49"/>
      <c r="F23" s="49"/>
      <c r="G23" s="49"/>
      <c r="H23" s="49"/>
      <c r="I23" s="48" t="s">
        <v>35</v>
      </c>
      <c r="J23" s="49"/>
      <c r="K23" s="49"/>
      <c r="L23" s="48" t="s">
        <v>36</v>
      </c>
      <c r="M23" s="49"/>
      <c r="N23" s="50"/>
      <c r="O23" s="51"/>
    </row>
    <row r="24" customFormat="false" ht="15" hidden="false" customHeight="false" outlineLevel="0" collapsed="false">
      <c r="A24" s="77"/>
      <c r="B24" s="53" t="s">
        <v>37</v>
      </c>
      <c r="C24" s="53" t="s">
        <v>38</v>
      </c>
      <c r="D24" s="54" t="s">
        <v>39</v>
      </c>
      <c r="E24" s="55" t="s">
        <v>40</v>
      </c>
      <c r="F24" s="55" t="s">
        <v>41</v>
      </c>
      <c r="G24" s="55" t="s">
        <v>42</v>
      </c>
      <c r="H24" s="55" t="s">
        <v>43</v>
      </c>
      <c r="I24" s="53" t="s">
        <v>44</v>
      </c>
      <c r="J24" s="55" t="s">
        <v>45</v>
      </c>
      <c r="K24" s="55" t="s">
        <v>46</v>
      </c>
      <c r="L24" s="53" t="s">
        <v>47</v>
      </c>
      <c r="M24" s="55" t="s">
        <v>48</v>
      </c>
      <c r="N24" s="56" t="s">
        <v>49</v>
      </c>
      <c r="O24" s="51"/>
    </row>
    <row r="25" customFormat="false" ht="15" hidden="false" customHeight="false" outlineLevel="0" collapsed="false">
      <c r="A25" s="57" t="s">
        <v>50</v>
      </c>
      <c r="B25" s="58" t="n">
        <v>18.9</v>
      </c>
      <c r="C25" s="58" t="n">
        <v>21.1</v>
      </c>
      <c r="D25" s="59" t="n">
        <v>23.8</v>
      </c>
      <c r="E25" s="60" t="n">
        <v>27.2</v>
      </c>
      <c r="F25" s="60" t="n">
        <v>30.8</v>
      </c>
      <c r="G25" s="60" t="n">
        <v>34.3</v>
      </c>
      <c r="H25" s="60" t="n">
        <v>38.4</v>
      </c>
      <c r="I25" s="61" t="n">
        <v>45.4</v>
      </c>
      <c r="J25" s="60" t="n">
        <v>49.2</v>
      </c>
      <c r="K25" s="60" t="n">
        <v>54.3</v>
      </c>
      <c r="L25" s="61" t="n">
        <v>58.4</v>
      </c>
      <c r="M25" s="60" t="n">
        <v>60.1</v>
      </c>
      <c r="N25" s="62" t="n">
        <v>61.9</v>
      </c>
      <c r="O25" s="51"/>
    </row>
    <row r="26" customFormat="false" ht="14.25" hidden="false" customHeight="false" outlineLevel="0" collapsed="false">
      <c r="A26" s="63" t="s">
        <v>51</v>
      </c>
      <c r="B26" s="61" t="n">
        <v>18.9</v>
      </c>
      <c r="C26" s="61" t="n">
        <v>21.2</v>
      </c>
      <c r="D26" s="60" t="n">
        <v>24.1</v>
      </c>
      <c r="E26" s="60" t="n">
        <v>26.9</v>
      </c>
      <c r="F26" s="60" t="n">
        <v>30.5</v>
      </c>
      <c r="G26" s="60" t="n">
        <v>34.8</v>
      </c>
      <c r="H26" s="60" t="n">
        <v>40</v>
      </c>
      <c r="I26" s="61" t="n">
        <v>44.8</v>
      </c>
      <c r="J26" s="60" t="n">
        <v>50.2</v>
      </c>
      <c r="K26" s="60" t="n">
        <v>54.1</v>
      </c>
      <c r="L26" s="61" t="n">
        <v>58.9</v>
      </c>
      <c r="M26" s="60" t="n">
        <v>59.9</v>
      </c>
      <c r="N26" s="62" t="n">
        <v>61.5</v>
      </c>
      <c r="O26" s="51"/>
    </row>
    <row r="27" customFormat="false" ht="14.25" hidden="false" customHeight="false" outlineLevel="0" collapsed="false">
      <c r="A27" s="63" t="s">
        <v>52</v>
      </c>
      <c r="B27" s="61" t="n">
        <v>19</v>
      </c>
      <c r="C27" s="61" t="n">
        <v>21.3</v>
      </c>
      <c r="D27" s="60" t="n">
        <v>24.2</v>
      </c>
      <c r="E27" s="60" t="n">
        <v>26.8</v>
      </c>
      <c r="F27" s="60" t="n">
        <v>30.8</v>
      </c>
      <c r="G27" s="60" t="n">
        <v>35.1</v>
      </c>
      <c r="H27" s="60" t="n">
        <v>38.7</v>
      </c>
      <c r="I27" s="61" t="n">
        <v>45.5</v>
      </c>
      <c r="J27" s="60" t="n">
        <v>50.1</v>
      </c>
      <c r="K27" s="60" t="n">
        <v>54.9</v>
      </c>
      <c r="L27" s="61" t="n">
        <v>59.4</v>
      </c>
      <c r="M27" s="60" t="n">
        <v>60.9</v>
      </c>
      <c r="N27" s="62" t="n">
        <v>62.8</v>
      </c>
      <c r="O27" s="51"/>
    </row>
    <row r="28" customFormat="false" ht="14.25" hidden="false" customHeight="false" outlineLevel="0" collapsed="false">
      <c r="A28" s="63" t="s">
        <v>53</v>
      </c>
      <c r="B28" s="78" t="n">
        <v>19</v>
      </c>
      <c r="C28" s="61" t="n">
        <v>21.4</v>
      </c>
      <c r="D28" s="60" t="n">
        <v>24</v>
      </c>
      <c r="E28" s="60" t="n">
        <v>27</v>
      </c>
      <c r="F28" s="60" t="n">
        <v>30.6</v>
      </c>
      <c r="G28" s="60" t="n">
        <v>34.2</v>
      </c>
      <c r="H28" s="60" t="n">
        <v>39.1</v>
      </c>
      <c r="I28" s="61" t="n">
        <v>44.4</v>
      </c>
      <c r="J28" s="60" t="n">
        <v>49.7</v>
      </c>
      <c r="K28" s="60" t="n">
        <v>54.5</v>
      </c>
      <c r="L28" s="61" t="n">
        <v>59.6</v>
      </c>
      <c r="M28" s="60" t="n">
        <v>61</v>
      </c>
      <c r="N28" s="62" t="n">
        <v>61.6</v>
      </c>
      <c r="O28" s="51"/>
    </row>
    <row r="29" customFormat="false" ht="14.25" hidden="false" customHeight="false" outlineLevel="0" collapsed="false">
      <c r="A29" s="63" t="s">
        <v>54</v>
      </c>
      <c r="B29" s="79" t="n">
        <v>18.9</v>
      </c>
      <c r="C29" s="65" t="n">
        <v>22.1</v>
      </c>
      <c r="D29" s="66" t="n">
        <v>23.9</v>
      </c>
      <c r="E29" s="66" t="n">
        <v>27.5</v>
      </c>
      <c r="F29" s="66" t="n">
        <v>30.4</v>
      </c>
      <c r="G29" s="66" t="n">
        <v>34.2</v>
      </c>
      <c r="H29" s="66" t="n">
        <v>39.2</v>
      </c>
      <c r="I29" s="65" t="n">
        <v>44.9</v>
      </c>
      <c r="J29" s="66" t="n">
        <v>49.6</v>
      </c>
      <c r="K29" s="66" t="n">
        <v>55.9</v>
      </c>
      <c r="L29" s="65" t="n">
        <v>60</v>
      </c>
      <c r="M29" s="66" t="n">
        <v>62.6</v>
      </c>
      <c r="N29" s="67" t="n">
        <v>63.5</v>
      </c>
      <c r="O29" s="51"/>
    </row>
    <row r="30" customFormat="false" ht="14.25" hidden="false" customHeight="false" outlineLevel="0" collapsed="false">
      <c r="A30" s="63" t="s">
        <v>55</v>
      </c>
      <c r="B30" s="80" t="n">
        <v>19.2</v>
      </c>
      <c r="C30" s="68" t="n">
        <v>21.3</v>
      </c>
      <c r="D30" s="69" t="n">
        <v>24.1</v>
      </c>
      <c r="E30" s="69" t="n">
        <v>27.3</v>
      </c>
      <c r="F30" s="69" t="n">
        <v>30.9</v>
      </c>
      <c r="G30" s="69" t="n">
        <v>34</v>
      </c>
      <c r="H30" s="69" t="n">
        <v>38.8</v>
      </c>
      <c r="I30" s="68" t="n">
        <v>44.4</v>
      </c>
      <c r="J30" s="69" t="n">
        <v>49.4</v>
      </c>
      <c r="K30" s="69" t="n">
        <v>54.7</v>
      </c>
      <c r="L30" s="68" t="n">
        <v>59.8</v>
      </c>
      <c r="M30" s="69" t="n">
        <v>61.2</v>
      </c>
      <c r="N30" s="70" t="n">
        <v>62.7</v>
      </c>
      <c r="O30" s="51"/>
    </row>
    <row r="31" customFormat="false" ht="14.25" hidden="false" customHeight="false" outlineLevel="0" collapsed="false">
      <c r="A31" s="71" t="s">
        <v>56</v>
      </c>
      <c r="B31" s="65" t="n">
        <v>19</v>
      </c>
      <c r="C31" s="65" t="n">
        <v>21.4</v>
      </c>
      <c r="D31" s="66" t="n">
        <v>24</v>
      </c>
      <c r="E31" s="66" t="n">
        <v>27.2</v>
      </c>
      <c r="F31" s="66" t="n">
        <v>31.1</v>
      </c>
      <c r="G31" s="66" t="n">
        <v>34.7</v>
      </c>
      <c r="H31" s="66" t="n">
        <v>38.6</v>
      </c>
      <c r="I31" s="65" t="n">
        <v>44.7</v>
      </c>
      <c r="J31" s="66" t="n">
        <v>49.3</v>
      </c>
      <c r="K31" s="66" t="n">
        <v>54.9</v>
      </c>
      <c r="L31" s="65" t="n">
        <v>59.4</v>
      </c>
      <c r="M31" s="66" t="n">
        <v>61.6</v>
      </c>
      <c r="N31" s="67" t="n">
        <v>63.3</v>
      </c>
      <c r="O31" s="51"/>
    </row>
    <row r="32" customFormat="false" ht="14.25" hidden="false" customHeight="false" outlineLevel="0" collapsed="false">
      <c r="A32" s="71" t="s">
        <v>57</v>
      </c>
      <c r="B32" s="65" t="n">
        <v>19</v>
      </c>
      <c r="C32" s="65" t="n">
        <v>21.5</v>
      </c>
      <c r="D32" s="66" t="n">
        <v>24.4</v>
      </c>
      <c r="E32" s="66" t="n">
        <v>27.2</v>
      </c>
      <c r="F32" s="66" t="n">
        <v>30.8</v>
      </c>
      <c r="G32" s="66" t="n">
        <v>35.1</v>
      </c>
      <c r="H32" s="66" t="n">
        <v>38.7</v>
      </c>
      <c r="I32" s="65" t="n">
        <v>44.4</v>
      </c>
      <c r="J32" s="66" t="n">
        <v>49.5</v>
      </c>
      <c r="K32" s="66" t="n">
        <v>54.7</v>
      </c>
      <c r="L32" s="65" t="n">
        <v>58.9</v>
      </c>
      <c r="M32" s="66" t="n">
        <v>61.8</v>
      </c>
      <c r="N32" s="67" t="n">
        <v>62</v>
      </c>
      <c r="O32" s="51"/>
    </row>
    <row r="33" customFormat="false" ht="14.25" hidden="false" customHeight="false" outlineLevel="0" collapsed="false">
      <c r="A33" s="71" t="s">
        <v>58</v>
      </c>
      <c r="B33" s="65" t="n">
        <v>19</v>
      </c>
      <c r="C33" s="65" t="n">
        <v>21.5</v>
      </c>
      <c r="D33" s="66" t="n">
        <v>24.3</v>
      </c>
      <c r="E33" s="66" t="n">
        <v>27.1</v>
      </c>
      <c r="F33" s="66" t="n">
        <v>30.4</v>
      </c>
      <c r="G33" s="66" t="n">
        <v>34.5</v>
      </c>
      <c r="H33" s="66" t="n">
        <v>39</v>
      </c>
      <c r="I33" s="65" t="n">
        <v>46</v>
      </c>
      <c r="J33" s="66" t="n">
        <v>49.4</v>
      </c>
      <c r="K33" s="66" t="n">
        <v>54.4</v>
      </c>
      <c r="L33" s="65" t="n">
        <v>59.8</v>
      </c>
      <c r="M33" s="66" t="n">
        <v>61.4</v>
      </c>
      <c r="N33" s="67" t="n">
        <v>62</v>
      </c>
      <c r="O33" s="51"/>
    </row>
    <row r="34" customFormat="false" ht="15" hidden="false" customHeight="false" outlineLevel="0" collapsed="false">
      <c r="A34" s="72" t="s">
        <v>59</v>
      </c>
      <c r="B34" s="73" t="n">
        <v>19.3</v>
      </c>
      <c r="C34" s="73" t="n">
        <v>21.6</v>
      </c>
      <c r="D34" s="74" t="n">
        <v>23.7</v>
      </c>
      <c r="E34" s="74" t="n">
        <v>27.2</v>
      </c>
      <c r="F34" s="74" t="n">
        <v>30.8</v>
      </c>
      <c r="G34" s="74" t="n">
        <v>34</v>
      </c>
      <c r="H34" s="74" t="n">
        <v>39.1</v>
      </c>
      <c r="I34" s="73" t="n">
        <v>45</v>
      </c>
      <c r="J34" s="74" t="n">
        <v>49.1</v>
      </c>
      <c r="K34" s="74" t="n">
        <v>54.7</v>
      </c>
      <c r="L34" s="73" t="n">
        <v>59</v>
      </c>
      <c r="M34" s="74" t="n">
        <v>61.5</v>
      </c>
      <c r="N34" s="75" t="n">
        <v>63.1</v>
      </c>
      <c r="O34" s="51"/>
    </row>
    <row r="35" customFormat="false" ht="14.25" hidden="false" customHeight="false" outlineLevel="0" collapsed="false">
      <c r="A35" s="76" t="s">
        <v>60</v>
      </c>
      <c r="B35" s="76" t="n">
        <v>0.300000000000001</v>
      </c>
      <c r="C35" s="76" t="n">
        <v>0.100000000000001</v>
      </c>
      <c r="D35" s="76" t="n">
        <v>-0.600000000000001</v>
      </c>
      <c r="E35" s="76" t="n">
        <v>0.0999999999999979</v>
      </c>
      <c r="F35" s="76" t="n">
        <v>0.400000000000002</v>
      </c>
      <c r="G35" s="76" t="n">
        <v>-0.5</v>
      </c>
      <c r="H35" s="76" t="n">
        <v>0.100000000000001</v>
      </c>
      <c r="I35" s="76" t="n">
        <v>-1</v>
      </c>
      <c r="J35" s="76" t="n">
        <v>-0.299999999999997</v>
      </c>
      <c r="K35" s="76" t="n">
        <v>0.300000000000004</v>
      </c>
      <c r="L35" s="76" t="n">
        <v>-0.799999999999997</v>
      </c>
      <c r="M35" s="76" t="n">
        <v>0.100000000000001</v>
      </c>
      <c r="N35" s="76" t="n">
        <v>1.1</v>
      </c>
      <c r="O35" s="44"/>
    </row>
    <row r="36" customFormat="false" ht="14.25" hidden="false" customHeight="false" outlineLevel="0" collapsed="false">
      <c r="A36" s="45" t="s">
        <v>61</v>
      </c>
      <c r="C36" s="45" t="n">
        <v>2.3</v>
      </c>
      <c r="D36" s="45" t="n">
        <v>2.1</v>
      </c>
      <c r="E36" s="45" t="n">
        <v>3.5</v>
      </c>
      <c r="F36" s="45" t="n">
        <v>3.6</v>
      </c>
      <c r="G36" s="45" t="n">
        <v>3.2</v>
      </c>
      <c r="H36" s="45" t="n">
        <v>5.1</v>
      </c>
      <c r="I36" s="45" t="n">
        <v>5.9</v>
      </c>
      <c r="J36" s="45" t="n">
        <v>4.1</v>
      </c>
      <c r="K36" s="45" t="n">
        <v>5.6</v>
      </c>
      <c r="L36" s="45" t="n">
        <v>4.3</v>
      </c>
      <c r="M36" s="45" t="n">
        <v>2.5</v>
      </c>
      <c r="N36" s="45" t="n">
        <v>1.6</v>
      </c>
      <c r="O36" s="44"/>
    </row>
    <row r="37" customFormat="false" ht="14.25" hidden="false" customHeight="false" outlineLevel="0" collapsed="false">
      <c r="A37" s="44"/>
      <c r="O37" s="44"/>
    </row>
    <row r="38" customFormat="false" ht="14.25" hidden="false" customHeight="false" outlineLevel="0" collapsed="false">
      <c r="A38" s="44"/>
      <c r="O38" s="44"/>
    </row>
    <row r="39" customFormat="false" ht="14.25" hidden="false" customHeight="false" outlineLevel="0" collapsed="false">
      <c r="A39" s="44"/>
      <c r="O39" s="44"/>
    </row>
    <row r="40" customFormat="false" ht="14.25" hidden="false" customHeight="false" outlineLevel="0" collapsed="false">
      <c r="A40" s="44"/>
      <c r="B40" s="45" t="s">
        <v>64</v>
      </c>
      <c r="O40" s="44"/>
    </row>
    <row r="41" customFormat="false" ht="15" hidden="false" customHeight="false" outlineLevel="0" collapsed="false">
      <c r="A41" s="44"/>
      <c r="L41" s="45" t="s">
        <v>31</v>
      </c>
      <c r="O41" s="44"/>
    </row>
    <row r="42" customFormat="false" ht="14.25" hidden="false" customHeight="false" outlineLevel="0" collapsed="false">
      <c r="A42" s="81" t="s">
        <v>65</v>
      </c>
      <c r="B42" s="47" t="s">
        <v>33</v>
      </c>
      <c r="C42" s="48" t="s">
        <v>34</v>
      </c>
      <c r="D42" s="49"/>
      <c r="E42" s="49"/>
      <c r="F42" s="49"/>
      <c r="G42" s="49"/>
      <c r="H42" s="49"/>
      <c r="I42" s="48" t="s">
        <v>35</v>
      </c>
      <c r="J42" s="49"/>
      <c r="K42" s="49"/>
      <c r="L42" s="48" t="s">
        <v>36</v>
      </c>
      <c r="M42" s="49"/>
      <c r="N42" s="82"/>
      <c r="O42" s="51"/>
    </row>
    <row r="43" customFormat="false" ht="15" hidden="false" customHeight="false" outlineLevel="0" collapsed="false">
      <c r="A43" s="77"/>
      <c r="B43" s="53" t="s">
        <v>37</v>
      </c>
      <c r="C43" s="53" t="s">
        <v>38</v>
      </c>
      <c r="D43" s="55" t="s">
        <v>39</v>
      </c>
      <c r="E43" s="55" t="s">
        <v>40</v>
      </c>
      <c r="F43" s="55" t="s">
        <v>41</v>
      </c>
      <c r="G43" s="55" t="s">
        <v>42</v>
      </c>
      <c r="H43" s="55" t="s">
        <v>43</v>
      </c>
      <c r="I43" s="53" t="s">
        <v>44</v>
      </c>
      <c r="J43" s="55" t="s">
        <v>45</v>
      </c>
      <c r="K43" s="55" t="s">
        <v>46</v>
      </c>
      <c r="L43" s="53" t="s">
        <v>47</v>
      </c>
      <c r="M43" s="55" t="s">
        <v>48</v>
      </c>
      <c r="N43" s="56" t="s">
        <v>49</v>
      </c>
      <c r="O43" s="51"/>
    </row>
    <row r="44" customFormat="false" ht="15" hidden="false" customHeight="false" outlineLevel="0" collapsed="false">
      <c r="A44" s="57" t="s">
        <v>50</v>
      </c>
      <c r="B44" s="58" t="n">
        <v>61.8</v>
      </c>
      <c r="C44" s="58" t="n">
        <v>64.6</v>
      </c>
      <c r="D44" s="59" t="n">
        <v>67.3</v>
      </c>
      <c r="E44" s="59" t="n">
        <v>70</v>
      </c>
      <c r="F44" s="59" t="n">
        <v>72.5</v>
      </c>
      <c r="G44" s="59" t="n">
        <v>74.8</v>
      </c>
      <c r="H44" s="59" t="n">
        <v>77.7</v>
      </c>
      <c r="I44" s="58" t="n">
        <v>81.4</v>
      </c>
      <c r="J44" s="59" t="n">
        <v>84.6</v>
      </c>
      <c r="K44" s="59" t="n">
        <v>87.7</v>
      </c>
      <c r="L44" s="58" t="n">
        <v>89.9</v>
      </c>
      <c r="M44" s="59" t="n">
        <v>90.7</v>
      </c>
      <c r="N44" s="83" t="n">
        <v>91.3</v>
      </c>
      <c r="O44" s="51"/>
    </row>
    <row r="45" customFormat="false" ht="14.25" hidden="false" customHeight="false" outlineLevel="0" collapsed="false">
      <c r="A45" s="63" t="s">
        <v>51</v>
      </c>
      <c r="B45" s="61" t="n">
        <v>62.1</v>
      </c>
      <c r="C45" s="61" t="n">
        <v>64.4</v>
      </c>
      <c r="D45" s="60" t="n">
        <v>67.5</v>
      </c>
      <c r="E45" s="60" t="n">
        <v>70</v>
      </c>
      <c r="F45" s="60" t="n">
        <v>72.5</v>
      </c>
      <c r="G45" s="60" t="n">
        <v>74.9</v>
      </c>
      <c r="H45" s="60" t="n">
        <v>78.1</v>
      </c>
      <c r="I45" s="61" t="n">
        <v>81.2</v>
      </c>
      <c r="J45" s="60" t="n">
        <v>85.1</v>
      </c>
      <c r="K45" s="60" t="n">
        <v>87.9</v>
      </c>
      <c r="L45" s="61" t="n">
        <v>89.8</v>
      </c>
      <c r="M45" s="60" t="n">
        <v>90.8</v>
      </c>
      <c r="N45" s="62" t="n">
        <v>91.3</v>
      </c>
      <c r="O45" s="51"/>
    </row>
    <row r="46" customFormat="false" ht="14.25" hidden="false" customHeight="false" outlineLevel="0" collapsed="false">
      <c r="A46" s="63" t="s">
        <v>52</v>
      </c>
      <c r="B46" s="61" t="n">
        <v>61.8</v>
      </c>
      <c r="C46" s="61" t="n">
        <v>64.8</v>
      </c>
      <c r="D46" s="60" t="n">
        <v>67.6</v>
      </c>
      <c r="E46" s="60" t="n">
        <v>70</v>
      </c>
      <c r="F46" s="60" t="n">
        <v>72.4</v>
      </c>
      <c r="G46" s="60" t="n">
        <v>74.8</v>
      </c>
      <c r="H46" s="60" t="n">
        <v>77.6</v>
      </c>
      <c r="I46" s="61" t="n">
        <v>81.6</v>
      </c>
      <c r="J46" s="60" t="n">
        <v>85.3</v>
      </c>
      <c r="K46" s="60" t="n">
        <v>88.1</v>
      </c>
      <c r="L46" s="61" t="n">
        <v>90.1</v>
      </c>
      <c r="M46" s="60" t="n">
        <v>91</v>
      </c>
      <c r="N46" s="62" t="n">
        <v>91.2</v>
      </c>
      <c r="O46" s="51"/>
    </row>
    <row r="47" customFormat="false" ht="14.25" hidden="false" customHeight="false" outlineLevel="0" collapsed="false">
      <c r="A47" s="63" t="s">
        <v>53</v>
      </c>
      <c r="B47" s="61" t="n">
        <v>61.8</v>
      </c>
      <c r="C47" s="61" t="n">
        <v>64.9</v>
      </c>
      <c r="D47" s="60" t="n">
        <v>67.6</v>
      </c>
      <c r="E47" s="60" t="n">
        <v>70.1</v>
      </c>
      <c r="F47" s="60" t="n">
        <v>72.3</v>
      </c>
      <c r="G47" s="60" t="n">
        <v>74.8</v>
      </c>
      <c r="H47" s="60" t="n">
        <v>77.8</v>
      </c>
      <c r="I47" s="61" t="n">
        <v>80.9</v>
      </c>
      <c r="J47" s="60" t="n">
        <v>84.9</v>
      </c>
      <c r="K47" s="60" t="n">
        <v>87.9</v>
      </c>
      <c r="L47" s="61" t="n">
        <v>89.9</v>
      </c>
      <c r="M47" s="60" t="n">
        <v>91.1</v>
      </c>
      <c r="N47" s="62" t="n">
        <v>91.4</v>
      </c>
      <c r="O47" s="51"/>
    </row>
    <row r="48" customFormat="false" ht="14.25" hidden="false" customHeight="false" outlineLevel="0" collapsed="false">
      <c r="A48" s="63" t="s">
        <v>54</v>
      </c>
      <c r="B48" s="79" t="n">
        <v>62</v>
      </c>
      <c r="C48" s="65" t="n">
        <v>65.3</v>
      </c>
      <c r="D48" s="66" t="n">
        <v>67.4</v>
      </c>
      <c r="E48" s="66" t="n">
        <v>70.3</v>
      </c>
      <c r="F48" s="66" t="n">
        <v>72.6</v>
      </c>
      <c r="G48" s="66" t="n">
        <v>74.8</v>
      </c>
      <c r="H48" s="66" t="n">
        <v>77.9</v>
      </c>
      <c r="I48" s="65" t="n">
        <v>81.4</v>
      </c>
      <c r="J48" s="66" t="n">
        <v>84.7</v>
      </c>
      <c r="K48" s="66" t="n">
        <v>88.2</v>
      </c>
      <c r="L48" s="65" t="n">
        <v>90.4</v>
      </c>
      <c r="M48" s="66" t="n">
        <v>91</v>
      </c>
      <c r="N48" s="67" t="n">
        <v>91.8</v>
      </c>
      <c r="O48" s="51"/>
    </row>
    <row r="49" customFormat="false" ht="14.25" hidden="false" customHeight="false" outlineLevel="0" collapsed="false">
      <c r="A49" s="63" t="s">
        <v>55</v>
      </c>
      <c r="B49" s="84" t="n">
        <v>61.9</v>
      </c>
      <c r="C49" s="68" t="n">
        <v>64.8</v>
      </c>
      <c r="D49" s="69" t="n">
        <v>67.6</v>
      </c>
      <c r="E49" s="69" t="n">
        <v>70.1</v>
      </c>
      <c r="F49" s="69" t="n">
        <v>72.5</v>
      </c>
      <c r="G49" s="69" t="n">
        <v>74.9</v>
      </c>
      <c r="H49" s="69" t="n">
        <v>77.3</v>
      </c>
      <c r="I49" s="68" t="n">
        <v>81.1</v>
      </c>
      <c r="J49" s="69" t="n">
        <v>84.7</v>
      </c>
      <c r="K49" s="69" t="n">
        <v>88.1</v>
      </c>
      <c r="L49" s="68" t="n">
        <v>90.3</v>
      </c>
      <c r="M49" s="69" t="n">
        <v>91.4</v>
      </c>
      <c r="N49" s="70" t="n">
        <v>91.4</v>
      </c>
      <c r="O49" s="51"/>
    </row>
    <row r="50" customFormat="false" ht="14.25" hidden="false" customHeight="false" outlineLevel="0" collapsed="false">
      <c r="A50" s="71" t="s">
        <v>56</v>
      </c>
      <c r="B50" s="85" t="n">
        <v>61.7</v>
      </c>
      <c r="C50" s="65" t="n">
        <v>64.7</v>
      </c>
      <c r="D50" s="66" t="n">
        <v>67.4</v>
      </c>
      <c r="E50" s="66" t="n">
        <v>70.2</v>
      </c>
      <c r="F50" s="66" t="n">
        <v>72.8</v>
      </c>
      <c r="G50" s="66" t="n">
        <v>74.8</v>
      </c>
      <c r="H50" s="66" t="n">
        <v>77.6</v>
      </c>
      <c r="I50" s="65" t="n">
        <v>81.3</v>
      </c>
      <c r="J50" s="66" t="n">
        <v>85</v>
      </c>
      <c r="K50" s="66" t="n">
        <v>87.9</v>
      </c>
      <c r="L50" s="65" t="n">
        <v>89.9</v>
      </c>
      <c r="M50" s="66" t="n">
        <v>91.1</v>
      </c>
      <c r="N50" s="67" t="n">
        <v>91.7</v>
      </c>
      <c r="O50" s="51"/>
    </row>
    <row r="51" customFormat="false" ht="14.25" hidden="false" customHeight="false" outlineLevel="0" collapsed="false">
      <c r="A51" s="71" t="s">
        <v>57</v>
      </c>
      <c r="B51" s="86" t="n">
        <v>62.1</v>
      </c>
      <c r="C51" s="65" t="n">
        <v>64.8</v>
      </c>
      <c r="D51" s="66" t="n">
        <v>67.9</v>
      </c>
      <c r="E51" s="66" t="n">
        <v>70.4</v>
      </c>
      <c r="F51" s="66" t="n">
        <v>72.7</v>
      </c>
      <c r="G51" s="66" t="n">
        <v>74.8</v>
      </c>
      <c r="H51" s="66" t="n">
        <v>77.5</v>
      </c>
      <c r="I51" s="65" t="n">
        <v>81.4</v>
      </c>
      <c r="J51" s="66" t="n">
        <v>84.9</v>
      </c>
      <c r="K51" s="66" t="n">
        <v>88.2</v>
      </c>
      <c r="L51" s="65" t="n">
        <v>89.8</v>
      </c>
      <c r="M51" s="66" t="n">
        <v>91.3</v>
      </c>
      <c r="N51" s="67" t="n">
        <v>91.5</v>
      </c>
      <c r="O51" s="51"/>
    </row>
    <row r="52" customFormat="false" ht="14.25" hidden="false" customHeight="false" outlineLevel="0" collapsed="false">
      <c r="A52" s="71" t="s">
        <v>58</v>
      </c>
      <c r="B52" s="86" t="n">
        <v>62.1</v>
      </c>
      <c r="C52" s="65" t="n">
        <v>65.1</v>
      </c>
      <c r="D52" s="66" t="n">
        <v>67.5</v>
      </c>
      <c r="E52" s="66" t="n">
        <v>69.9</v>
      </c>
      <c r="F52" s="66" t="n">
        <v>72.3</v>
      </c>
      <c r="G52" s="66" t="n">
        <v>74.8</v>
      </c>
      <c r="H52" s="66" t="n">
        <v>77.9</v>
      </c>
      <c r="I52" s="65" t="n">
        <v>82</v>
      </c>
      <c r="J52" s="66" t="n">
        <v>84.7</v>
      </c>
      <c r="K52" s="66" t="n">
        <v>88.1</v>
      </c>
      <c r="L52" s="65" t="n">
        <v>90.4</v>
      </c>
      <c r="M52" s="66" t="n">
        <v>91</v>
      </c>
      <c r="N52" s="67" t="n">
        <v>91.6</v>
      </c>
      <c r="O52" s="51"/>
    </row>
    <row r="53" customFormat="false" ht="15" hidden="false" customHeight="false" outlineLevel="0" collapsed="false">
      <c r="A53" s="72" t="s">
        <v>59</v>
      </c>
      <c r="B53" s="87" t="n">
        <v>62.2</v>
      </c>
      <c r="C53" s="73" t="n">
        <v>64.7</v>
      </c>
      <c r="D53" s="74" t="n">
        <v>67.4</v>
      </c>
      <c r="E53" s="74" t="n">
        <v>70</v>
      </c>
      <c r="F53" s="74" t="n">
        <v>72.5</v>
      </c>
      <c r="G53" s="74" t="n">
        <v>74.6</v>
      </c>
      <c r="H53" s="74" t="n">
        <v>77.6</v>
      </c>
      <c r="I53" s="73" t="n">
        <v>81.4</v>
      </c>
      <c r="J53" s="74" t="n">
        <v>84.6</v>
      </c>
      <c r="K53" s="74" t="n">
        <v>88.1</v>
      </c>
      <c r="L53" s="73" t="n">
        <v>90.1</v>
      </c>
      <c r="M53" s="74" t="n">
        <v>91.2</v>
      </c>
      <c r="N53" s="75" t="n">
        <v>91.9</v>
      </c>
      <c r="O53" s="51"/>
    </row>
    <row r="54" customFormat="false" ht="14.25" hidden="false" customHeight="false" outlineLevel="0" collapsed="false">
      <c r="A54" s="76" t="s">
        <v>60</v>
      </c>
      <c r="B54" s="76" t="n">
        <v>0.100000000000001</v>
      </c>
      <c r="C54" s="76" t="n">
        <v>-0.399999999999992</v>
      </c>
      <c r="D54" s="76" t="n">
        <v>-0.0999999999999943</v>
      </c>
      <c r="E54" s="76" t="n">
        <v>0.0999999999999943</v>
      </c>
      <c r="F54" s="76" t="n">
        <v>0.200000000000003</v>
      </c>
      <c r="G54" s="76" t="n">
        <v>-0.200000000000003</v>
      </c>
      <c r="H54" s="76" t="n">
        <v>-0.300000000000011</v>
      </c>
      <c r="I54" s="76" t="n">
        <v>-0.599999999999994</v>
      </c>
      <c r="J54" s="76" t="n">
        <v>-0.100000000000009</v>
      </c>
      <c r="K54" s="76" t="n">
        <v>0</v>
      </c>
      <c r="L54" s="76" t="n">
        <v>-0.300000000000011</v>
      </c>
      <c r="M54" s="76" t="n">
        <v>0.200000000000003</v>
      </c>
      <c r="N54" s="76" t="n">
        <v>0.300000000000011</v>
      </c>
      <c r="O54" s="44"/>
    </row>
    <row r="55" customFormat="false" ht="14.25" hidden="false" customHeight="false" outlineLevel="0" collapsed="false">
      <c r="A55" s="45" t="s">
        <v>61</v>
      </c>
      <c r="C55" s="45" t="n">
        <v>2.5</v>
      </c>
      <c r="D55" s="45" t="n">
        <v>2.7</v>
      </c>
      <c r="E55" s="45" t="n">
        <v>2.59999999999999</v>
      </c>
      <c r="F55" s="45" t="n">
        <v>2.5</v>
      </c>
      <c r="G55" s="45" t="n">
        <v>2.09999999999999</v>
      </c>
      <c r="H55" s="45" t="n">
        <v>3</v>
      </c>
      <c r="I55" s="45" t="n">
        <v>3.80000000000001</v>
      </c>
      <c r="J55" s="45" t="n">
        <v>3.19999999999999</v>
      </c>
      <c r="K55" s="45" t="n">
        <v>3.5</v>
      </c>
      <c r="L55" s="45" t="n">
        <v>2</v>
      </c>
      <c r="M55" s="45" t="n">
        <v>1.10000000000001</v>
      </c>
      <c r="N55" s="45" t="n">
        <v>0.700000000000003</v>
      </c>
      <c r="O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60" customFormat="false" ht="14.25" hidden="false" customHeight="false" outlineLevel="0" collapsed="false">
      <c r="AH60" s="88"/>
      <c r="AI60" s="88"/>
      <c r="AJ60" s="88"/>
      <c r="AK60" s="88"/>
      <c r="AL60" s="88"/>
      <c r="AO60" s="88"/>
      <c r="AP60" s="88"/>
      <c r="AQ60" s="88"/>
      <c r="AR60" s="88"/>
      <c r="AS60" s="88"/>
    </row>
    <row r="61" customFormat="false" ht="14.25" hidden="false" customHeight="false" outlineLevel="0" collapsed="false">
      <c r="AH61" s="51"/>
      <c r="AI61" s="51"/>
      <c r="AJ61" s="51"/>
      <c r="AK61" s="51"/>
      <c r="AL61" s="51"/>
      <c r="AO61" s="51"/>
      <c r="AP61" s="51"/>
      <c r="AQ61" s="51"/>
      <c r="AR61" s="51"/>
      <c r="AS61" s="51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42" width="12.5"/>
    <col collapsed="false" customWidth="false" hidden="false" outlineLevel="0" max="17" min="2" style="42" width="6.75"/>
    <col collapsed="false" customWidth="true" hidden="false" outlineLevel="0" max="18" min="18" style="42" width="12.5"/>
    <col collapsed="false" customWidth="true" hidden="false" outlineLevel="0" max="19" min="19" style="42" width="6.87"/>
    <col collapsed="false" customWidth="true" hidden="false" outlineLevel="0" max="31" min="20" style="42" width="6.99"/>
    <col collapsed="false" customWidth="false" hidden="false" outlineLevel="0" max="33" min="32" style="42" width="6.75"/>
    <col collapsed="false" customWidth="true" hidden="false" outlineLevel="0" max="34" min="34" style="42" width="10.87"/>
    <col collapsed="false" customWidth="true" hidden="false" outlineLevel="0" max="38" min="35" style="42" width="6.99"/>
    <col collapsed="false" customWidth="false" hidden="false" outlineLevel="0" max="49" min="39" style="42" width="6.75"/>
    <col collapsed="false" customWidth="true" hidden="false" outlineLevel="0" max="50" min="50" style="42" width="10.87"/>
    <col collapsed="false" customWidth="false" hidden="false" outlineLevel="0" max="257" min="51" style="42" width="6.75"/>
  </cols>
  <sheetData>
    <row r="1" customFormat="false" ht="14.25" hidden="false" customHeight="false" outlineLevel="0" collapsed="false">
      <c r="A1" s="43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3"/>
      <c r="O2" s="44"/>
    </row>
    <row r="3" customFormat="false" ht="12.95" hidden="false" customHeight="true" outlineLevel="0" collapsed="false">
      <c r="A3" s="44"/>
      <c r="B3" s="45" t="s">
        <v>67</v>
      </c>
      <c r="O3" s="44"/>
    </row>
    <row r="4" customFormat="false" ht="15" hidden="false" customHeight="false" outlineLevel="0" collapsed="false">
      <c r="A4" s="44"/>
      <c r="L4" s="45" t="s">
        <v>31</v>
      </c>
      <c r="O4" s="44"/>
    </row>
    <row r="5" customFormat="false" ht="14.25" hidden="false" customHeight="false" outlineLevel="0" collapsed="false">
      <c r="A5" s="46" t="s">
        <v>32</v>
      </c>
      <c r="B5" s="47" t="s">
        <v>33</v>
      </c>
      <c r="C5" s="48" t="s">
        <v>34</v>
      </c>
      <c r="D5" s="49"/>
      <c r="E5" s="49"/>
      <c r="F5" s="49"/>
      <c r="G5" s="49"/>
      <c r="H5" s="49"/>
      <c r="I5" s="48" t="s">
        <v>35</v>
      </c>
      <c r="J5" s="49"/>
      <c r="K5" s="49"/>
      <c r="L5" s="48" t="s">
        <v>36</v>
      </c>
      <c r="M5" s="49"/>
      <c r="N5" s="50"/>
      <c r="O5" s="51"/>
    </row>
    <row r="6" customFormat="false" ht="15" hidden="false" customHeight="false" outlineLevel="0" collapsed="false">
      <c r="A6" s="52"/>
      <c r="B6" s="53" t="s">
        <v>37</v>
      </c>
      <c r="C6" s="53" t="s">
        <v>38</v>
      </c>
      <c r="D6" s="54" t="s">
        <v>39</v>
      </c>
      <c r="E6" s="55" t="s">
        <v>40</v>
      </c>
      <c r="F6" s="55" t="s">
        <v>41</v>
      </c>
      <c r="G6" s="55" t="s">
        <v>42</v>
      </c>
      <c r="H6" s="55" t="s">
        <v>43</v>
      </c>
      <c r="I6" s="53" t="s">
        <v>44</v>
      </c>
      <c r="J6" s="55" t="s">
        <v>45</v>
      </c>
      <c r="K6" s="55" t="s">
        <v>46</v>
      </c>
      <c r="L6" s="53" t="s">
        <v>47</v>
      </c>
      <c r="M6" s="55" t="s">
        <v>48</v>
      </c>
      <c r="N6" s="56" t="s">
        <v>49</v>
      </c>
      <c r="O6" s="51"/>
    </row>
    <row r="7" customFormat="false" ht="15" hidden="false" customHeight="false" outlineLevel="0" collapsed="false">
      <c r="A7" s="57" t="s">
        <v>50</v>
      </c>
      <c r="B7" s="58" t="n">
        <v>109.5</v>
      </c>
      <c r="C7" s="58" t="n">
        <v>115.4</v>
      </c>
      <c r="D7" s="59" t="n">
        <v>121.1</v>
      </c>
      <c r="E7" s="60" t="n">
        <v>126.9</v>
      </c>
      <c r="F7" s="60" t="n">
        <v>133.4</v>
      </c>
      <c r="G7" s="60" t="n">
        <v>139.2</v>
      </c>
      <c r="H7" s="60" t="n">
        <v>146.8</v>
      </c>
      <c r="I7" s="61" t="n">
        <v>151.7</v>
      </c>
      <c r="J7" s="60" t="n">
        <v>154.4</v>
      </c>
      <c r="K7" s="60" t="n">
        <v>156.2</v>
      </c>
      <c r="L7" s="61" t="n">
        <v>156.1</v>
      </c>
      <c r="M7" s="60" t="n">
        <v>157</v>
      </c>
      <c r="N7" s="62" t="n">
        <v>157.3</v>
      </c>
      <c r="O7" s="51"/>
    </row>
    <row r="8" customFormat="false" ht="14.25" hidden="false" customHeight="false" outlineLevel="0" collapsed="false">
      <c r="A8" s="63" t="s">
        <v>51</v>
      </c>
      <c r="B8" s="61" t="n">
        <v>109.7</v>
      </c>
      <c r="C8" s="61" t="n">
        <v>115.7</v>
      </c>
      <c r="D8" s="60" t="n">
        <v>121.1</v>
      </c>
      <c r="E8" s="60" t="n">
        <v>127</v>
      </c>
      <c r="F8" s="60" t="n">
        <v>133.1</v>
      </c>
      <c r="G8" s="60" t="n">
        <v>139.7</v>
      </c>
      <c r="H8" s="60" t="n">
        <v>146.5</v>
      </c>
      <c r="I8" s="61" t="n">
        <v>151.8</v>
      </c>
      <c r="J8" s="60" t="n">
        <v>154.4</v>
      </c>
      <c r="K8" s="60" t="n">
        <v>155.8</v>
      </c>
      <c r="L8" s="61" t="n">
        <v>156.7</v>
      </c>
      <c r="M8" s="60" t="n">
        <v>157.1</v>
      </c>
      <c r="N8" s="62" t="n">
        <v>157.5</v>
      </c>
      <c r="O8" s="51"/>
    </row>
    <row r="9" customFormat="false" ht="14.25" hidden="false" customHeight="false" outlineLevel="0" collapsed="false">
      <c r="A9" s="63" t="s">
        <v>52</v>
      </c>
      <c r="B9" s="61" t="n">
        <v>109.2</v>
      </c>
      <c r="C9" s="61" t="n">
        <v>115.8</v>
      </c>
      <c r="D9" s="60" t="n">
        <v>121.3</v>
      </c>
      <c r="E9" s="60" t="n">
        <v>127.4</v>
      </c>
      <c r="F9" s="60" t="n">
        <v>133.2</v>
      </c>
      <c r="G9" s="60" t="n">
        <v>139.9</v>
      </c>
      <c r="H9" s="60" t="n">
        <v>146.5</v>
      </c>
      <c r="I9" s="61" t="n">
        <v>151.5</v>
      </c>
      <c r="J9" s="60" t="n">
        <v>154.4</v>
      </c>
      <c r="K9" s="60" t="n">
        <v>155.8</v>
      </c>
      <c r="L9" s="61" t="n">
        <v>156.3</v>
      </c>
      <c r="M9" s="60" t="n">
        <v>156.7</v>
      </c>
      <c r="N9" s="62" t="n">
        <v>156.8</v>
      </c>
      <c r="O9" s="51"/>
      <c r="Q9" s="64"/>
    </row>
    <row r="10" customFormat="false" ht="14.25" hidden="false" customHeight="false" outlineLevel="0" collapsed="false">
      <c r="A10" s="63" t="s">
        <v>53</v>
      </c>
      <c r="B10" s="61" t="n">
        <v>109.4</v>
      </c>
      <c r="C10" s="61" t="n">
        <v>115.7</v>
      </c>
      <c r="D10" s="60" t="n">
        <v>121.5</v>
      </c>
      <c r="E10" s="60" t="n">
        <v>127.1</v>
      </c>
      <c r="F10" s="60" t="n">
        <v>133</v>
      </c>
      <c r="G10" s="60" t="n">
        <v>139.8</v>
      </c>
      <c r="H10" s="60" t="n">
        <v>146.4</v>
      </c>
      <c r="I10" s="61" t="n">
        <v>152.1</v>
      </c>
      <c r="J10" s="60" t="n">
        <v>154.4</v>
      </c>
      <c r="K10" s="60" t="n">
        <v>156</v>
      </c>
      <c r="L10" s="61" t="n">
        <v>156.7</v>
      </c>
      <c r="M10" s="60" t="n">
        <v>156.9</v>
      </c>
      <c r="N10" s="62" t="n">
        <v>157.2</v>
      </c>
      <c r="O10" s="51"/>
    </row>
    <row r="11" customFormat="false" ht="14.25" hidden="false" customHeight="false" outlineLevel="0" collapsed="false">
      <c r="A11" s="63" t="s">
        <v>54</v>
      </c>
      <c r="B11" s="78" t="n">
        <v>109.5</v>
      </c>
      <c r="C11" s="78" t="n">
        <v>115.5</v>
      </c>
      <c r="D11" s="89" t="n">
        <v>121.2</v>
      </c>
      <c r="E11" s="89" t="n">
        <v>127</v>
      </c>
      <c r="F11" s="89" t="n">
        <v>133.5</v>
      </c>
      <c r="G11" s="89" t="n">
        <v>139.9</v>
      </c>
      <c r="H11" s="89" t="n">
        <v>146.7</v>
      </c>
      <c r="I11" s="78" t="n">
        <v>151.3</v>
      </c>
      <c r="J11" s="89" t="n">
        <v>154.6</v>
      </c>
      <c r="K11" s="89" t="n">
        <v>156.1</v>
      </c>
      <c r="L11" s="78" t="n">
        <v>156.4</v>
      </c>
      <c r="M11" s="89" t="n">
        <v>156.7</v>
      </c>
      <c r="N11" s="90" t="n">
        <v>157.1</v>
      </c>
      <c r="O11" s="51"/>
    </row>
    <row r="12" customFormat="false" ht="14.25" hidden="false" customHeight="false" outlineLevel="0" collapsed="false">
      <c r="A12" s="63" t="s">
        <v>55</v>
      </c>
      <c r="B12" s="86" t="n">
        <v>109.6</v>
      </c>
      <c r="C12" s="86" t="n">
        <v>115.4</v>
      </c>
      <c r="D12" s="91" t="n">
        <v>121</v>
      </c>
      <c r="E12" s="91" t="n">
        <v>127.3</v>
      </c>
      <c r="F12" s="91" t="n">
        <v>133.2</v>
      </c>
      <c r="G12" s="91" t="n">
        <v>139.7</v>
      </c>
      <c r="H12" s="91" t="n">
        <v>146.3</v>
      </c>
      <c r="I12" s="86" t="n">
        <v>151.3</v>
      </c>
      <c r="J12" s="91" t="n">
        <v>154.5</v>
      </c>
      <c r="K12" s="91" t="n">
        <v>156.1</v>
      </c>
      <c r="L12" s="86" t="n">
        <v>156.5</v>
      </c>
      <c r="M12" s="91" t="n">
        <v>157</v>
      </c>
      <c r="N12" s="92" t="n">
        <v>157</v>
      </c>
      <c r="O12" s="51"/>
    </row>
    <row r="13" customFormat="false" ht="14.25" hidden="false" customHeight="false" outlineLevel="0" collapsed="false">
      <c r="A13" s="63" t="s">
        <v>56</v>
      </c>
      <c r="B13" s="93" t="n">
        <v>109.5</v>
      </c>
      <c r="C13" s="93" t="n">
        <v>115.6</v>
      </c>
      <c r="D13" s="94" t="n">
        <v>121.2</v>
      </c>
      <c r="E13" s="94" t="n">
        <v>126.9</v>
      </c>
      <c r="F13" s="94" t="n">
        <v>133.5</v>
      </c>
      <c r="G13" s="94" t="n">
        <v>140.4</v>
      </c>
      <c r="H13" s="94" t="n">
        <v>146.8</v>
      </c>
      <c r="I13" s="93" t="n">
        <v>151.6</v>
      </c>
      <c r="J13" s="94" t="n">
        <v>154.4</v>
      </c>
      <c r="K13" s="94" t="n">
        <v>156</v>
      </c>
      <c r="L13" s="93" t="n">
        <v>156.8</v>
      </c>
      <c r="M13" s="94" t="n">
        <v>157.2</v>
      </c>
      <c r="N13" s="95" t="n">
        <v>157.1</v>
      </c>
      <c r="O13" s="51"/>
    </row>
    <row r="14" customFormat="false" ht="14.25" hidden="false" customHeight="false" outlineLevel="0" collapsed="false">
      <c r="A14" s="71" t="s">
        <v>57</v>
      </c>
      <c r="B14" s="65" t="n">
        <v>109.2</v>
      </c>
      <c r="C14" s="65" t="n">
        <v>115.9</v>
      </c>
      <c r="D14" s="66" t="n">
        <v>121.6</v>
      </c>
      <c r="E14" s="66" t="n">
        <v>126.9</v>
      </c>
      <c r="F14" s="66" t="n">
        <v>133.3</v>
      </c>
      <c r="G14" s="66" t="n">
        <v>139.2</v>
      </c>
      <c r="H14" s="66" t="n">
        <v>146.7</v>
      </c>
      <c r="I14" s="65" t="n">
        <v>151.7</v>
      </c>
      <c r="J14" s="66" t="n">
        <v>154.4</v>
      </c>
      <c r="K14" s="66" t="n">
        <v>155.7</v>
      </c>
      <c r="L14" s="65" t="n">
        <v>156.4</v>
      </c>
      <c r="M14" s="66" t="n">
        <v>157.6</v>
      </c>
      <c r="N14" s="67" t="n">
        <v>157</v>
      </c>
      <c r="O14" s="51"/>
    </row>
    <row r="15" customFormat="false" ht="14.25" hidden="false" customHeight="false" outlineLevel="0" collapsed="false">
      <c r="A15" s="71" t="s">
        <v>58</v>
      </c>
      <c r="B15" s="65" t="n">
        <v>109.6</v>
      </c>
      <c r="C15" s="65" t="n">
        <v>115.4</v>
      </c>
      <c r="D15" s="66" t="n">
        <v>121.4</v>
      </c>
      <c r="E15" s="66" t="n">
        <v>127.2</v>
      </c>
      <c r="F15" s="66" t="n">
        <v>133.4</v>
      </c>
      <c r="G15" s="66" t="n">
        <v>140.1</v>
      </c>
      <c r="H15" s="66" t="n">
        <v>146.2</v>
      </c>
      <c r="I15" s="65" t="n">
        <v>151.9</v>
      </c>
      <c r="J15" s="66" t="n">
        <v>154.4</v>
      </c>
      <c r="K15" s="66" t="n">
        <v>156.2</v>
      </c>
      <c r="L15" s="65" t="n">
        <v>156.7</v>
      </c>
      <c r="M15" s="66" t="n">
        <v>156.6</v>
      </c>
      <c r="N15" s="67" t="n">
        <v>157.5</v>
      </c>
      <c r="O15" s="51"/>
    </row>
    <row r="16" customFormat="false" ht="15" hidden="false" customHeight="false" outlineLevel="0" collapsed="false">
      <c r="A16" s="72" t="s">
        <v>59</v>
      </c>
      <c r="B16" s="73" t="n">
        <v>109.1</v>
      </c>
      <c r="C16" s="73" t="n">
        <v>115.9</v>
      </c>
      <c r="D16" s="74" t="n">
        <v>121.7</v>
      </c>
      <c r="E16" s="74" t="n">
        <v>126.6</v>
      </c>
      <c r="F16" s="74" t="n">
        <v>133.3</v>
      </c>
      <c r="G16" s="74" t="n">
        <v>140</v>
      </c>
      <c r="H16" s="74" t="n">
        <v>146.8</v>
      </c>
      <c r="I16" s="73" t="n">
        <v>151.7</v>
      </c>
      <c r="J16" s="74" t="n">
        <v>154.2</v>
      </c>
      <c r="K16" s="74" t="n">
        <v>155.6</v>
      </c>
      <c r="L16" s="73" t="n">
        <v>155.8</v>
      </c>
      <c r="M16" s="74" t="n">
        <v>156.3</v>
      </c>
      <c r="N16" s="75" t="n">
        <v>156.5</v>
      </c>
      <c r="O16" s="51"/>
    </row>
    <row r="17" customFormat="false" ht="14.25" hidden="false" customHeight="false" outlineLevel="0" collapsed="false">
      <c r="A17" s="76" t="s">
        <v>60</v>
      </c>
      <c r="B17" s="76" t="n">
        <v>-0.5</v>
      </c>
      <c r="C17" s="76" t="n">
        <v>0.5</v>
      </c>
      <c r="D17" s="76" t="n">
        <v>0.299999999999997</v>
      </c>
      <c r="E17" s="76" t="n">
        <v>-0.600000000000009</v>
      </c>
      <c r="F17" s="76" t="n">
        <v>-0.0999999999999943</v>
      </c>
      <c r="G17" s="76" t="n">
        <v>-0.0999999999999943</v>
      </c>
      <c r="H17" s="76" t="n">
        <v>0.600000000000023</v>
      </c>
      <c r="I17" s="76" t="n">
        <v>-0.200000000000017</v>
      </c>
      <c r="J17" s="76" t="n">
        <v>-0.200000000000017</v>
      </c>
      <c r="K17" s="76" t="n">
        <v>-0.599999999999994</v>
      </c>
      <c r="L17" s="76" t="n">
        <v>-0.899999999999977</v>
      </c>
      <c r="M17" s="76" t="n">
        <v>-0.299999999999983</v>
      </c>
      <c r="N17" s="76" t="n">
        <v>-1</v>
      </c>
      <c r="O17" s="44"/>
    </row>
    <row r="18" customFormat="false" ht="14.25" hidden="false" customHeight="false" outlineLevel="0" collapsed="false">
      <c r="A18" s="45" t="s">
        <v>61</v>
      </c>
      <c r="C18" s="45" t="n">
        <v>6.80000000000001</v>
      </c>
      <c r="D18" s="45" t="n">
        <v>5.8</v>
      </c>
      <c r="E18" s="45" t="n">
        <v>4.89999999999999</v>
      </c>
      <c r="F18" s="45" t="n">
        <v>6.70000000000002</v>
      </c>
      <c r="G18" s="45" t="n">
        <v>6.69999999999999</v>
      </c>
      <c r="H18" s="45" t="n">
        <v>6.80000000000001</v>
      </c>
      <c r="I18" s="45" t="n">
        <v>4.89999999999998</v>
      </c>
      <c r="J18" s="45" t="n">
        <v>2.5</v>
      </c>
      <c r="K18" s="45" t="n">
        <v>1.40000000000001</v>
      </c>
      <c r="L18" s="45" t="n">
        <v>0.200000000000017</v>
      </c>
      <c r="M18" s="45" t="n">
        <v>0.5</v>
      </c>
      <c r="N18" s="45" t="n">
        <v>0.199999999999989</v>
      </c>
      <c r="O18" s="44"/>
    </row>
    <row r="19" customFormat="false" ht="14.25" hidden="false" customHeight="false" outlineLevel="0" collapsed="false">
      <c r="A19" s="44"/>
      <c r="O19" s="44"/>
    </row>
    <row r="20" customFormat="false" ht="14.25" hidden="false" customHeight="false" outlineLevel="0" collapsed="false">
      <c r="A20" s="44"/>
      <c r="O20" s="44"/>
    </row>
    <row r="21" customFormat="false" ht="14.25" hidden="false" customHeight="false" outlineLevel="0" collapsed="false">
      <c r="A21" s="44"/>
      <c r="O21" s="44"/>
    </row>
    <row r="22" customFormat="false" ht="15" hidden="false" customHeight="false" outlineLevel="0" collapsed="false">
      <c r="A22" s="44"/>
      <c r="B22" s="45" t="s">
        <v>68</v>
      </c>
      <c r="L22" s="45" t="s">
        <v>63</v>
      </c>
      <c r="O22" s="44"/>
    </row>
    <row r="23" customFormat="false" ht="14.25" hidden="false" customHeight="false" outlineLevel="0" collapsed="false">
      <c r="A23" s="46" t="s">
        <v>32</v>
      </c>
      <c r="B23" s="47" t="s">
        <v>33</v>
      </c>
      <c r="C23" s="48" t="s">
        <v>34</v>
      </c>
      <c r="D23" s="49"/>
      <c r="E23" s="49"/>
      <c r="F23" s="49"/>
      <c r="G23" s="49"/>
      <c r="H23" s="49"/>
      <c r="I23" s="48" t="s">
        <v>35</v>
      </c>
      <c r="J23" s="49"/>
      <c r="K23" s="49"/>
      <c r="L23" s="48" t="s">
        <v>36</v>
      </c>
      <c r="M23" s="49"/>
      <c r="N23" s="50"/>
      <c r="O23" s="51"/>
    </row>
    <row r="24" customFormat="false" ht="15" hidden="false" customHeight="false" outlineLevel="0" collapsed="false">
      <c r="A24" s="77"/>
      <c r="B24" s="53" t="s">
        <v>37</v>
      </c>
      <c r="C24" s="53" t="s">
        <v>38</v>
      </c>
      <c r="D24" s="54" t="s">
        <v>39</v>
      </c>
      <c r="E24" s="55" t="s">
        <v>40</v>
      </c>
      <c r="F24" s="55" t="s">
        <v>41</v>
      </c>
      <c r="G24" s="55" t="s">
        <v>42</v>
      </c>
      <c r="H24" s="55" t="s">
        <v>43</v>
      </c>
      <c r="I24" s="53" t="s">
        <v>44</v>
      </c>
      <c r="J24" s="55" t="s">
        <v>45</v>
      </c>
      <c r="K24" s="55" t="s">
        <v>46</v>
      </c>
      <c r="L24" s="53" t="s">
        <v>47</v>
      </c>
      <c r="M24" s="55" t="s">
        <v>48</v>
      </c>
      <c r="N24" s="56" t="s">
        <v>49</v>
      </c>
      <c r="O24" s="51"/>
    </row>
    <row r="25" customFormat="false" ht="15" hidden="false" customHeight="false" outlineLevel="0" collapsed="false">
      <c r="A25" s="57" t="s">
        <v>50</v>
      </c>
      <c r="B25" s="58" t="n">
        <v>18.7</v>
      </c>
      <c r="C25" s="58" t="n">
        <v>21</v>
      </c>
      <c r="D25" s="59" t="n">
        <v>23.6</v>
      </c>
      <c r="E25" s="60" t="n">
        <v>26.7</v>
      </c>
      <c r="F25" s="60" t="n">
        <v>31.1</v>
      </c>
      <c r="G25" s="60" t="n">
        <v>34.1</v>
      </c>
      <c r="H25" s="60" t="n">
        <v>40.2</v>
      </c>
      <c r="I25" s="61" t="n">
        <v>44.8</v>
      </c>
      <c r="J25" s="60" t="n">
        <v>48</v>
      </c>
      <c r="K25" s="60" t="n">
        <v>50.2</v>
      </c>
      <c r="L25" s="61" t="n">
        <v>51.4</v>
      </c>
      <c r="M25" s="60" t="n">
        <v>52.4</v>
      </c>
      <c r="N25" s="62" t="n">
        <v>52.6</v>
      </c>
      <c r="O25" s="51"/>
    </row>
    <row r="26" customFormat="false" ht="14.25" hidden="false" customHeight="false" outlineLevel="0" collapsed="false">
      <c r="A26" s="63" t="s">
        <v>51</v>
      </c>
      <c r="B26" s="61" t="n">
        <v>18.6</v>
      </c>
      <c r="C26" s="61" t="n">
        <v>20.9</v>
      </c>
      <c r="D26" s="60" t="n">
        <v>23.4</v>
      </c>
      <c r="E26" s="60" t="n">
        <v>26.8</v>
      </c>
      <c r="F26" s="60" t="n">
        <v>30.2</v>
      </c>
      <c r="G26" s="60" t="n">
        <v>34.4</v>
      </c>
      <c r="H26" s="60" t="n">
        <v>39.8</v>
      </c>
      <c r="I26" s="61" t="n">
        <v>44.7</v>
      </c>
      <c r="J26" s="60" t="n">
        <v>48.1</v>
      </c>
      <c r="K26" s="60" t="n">
        <v>49.8</v>
      </c>
      <c r="L26" s="61" t="n">
        <v>52.1</v>
      </c>
      <c r="M26" s="60" t="n">
        <v>53</v>
      </c>
      <c r="N26" s="62" t="n">
        <v>53</v>
      </c>
      <c r="O26" s="51"/>
    </row>
    <row r="27" customFormat="false" ht="14.25" hidden="false" customHeight="false" outlineLevel="0" collapsed="false">
      <c r="A27" s="63" t="s">
        <v>52</v>
      </c>
      <c r="B27" s="61" t="n">
        <v>18.6</v>
      </c>
      <c r="C27" s="61" t="n">
        <v>21.3</v>
      </c>
      <c r="D27" s="60" t="n">
        <v>23.8</v>
      </c>
      <c r="E27" s="60" t="n">
        <v>26.7</v>
      </c>
      <c r="F27" s="60" t="n">
        <v>30.1</v>
      </c>
      <c r="G27" s="60" t="n">
        <v>34.9</v>
      </c>
      <c r="H27" s="60" t="n">
        <v>39.9</v>
      </c>
      <c r="I27" s="61" t="n">
        <v>45.1</v>
      </c>
      <c r="J27" s="60" t="n">
        <v>47.6</v>
      </c>
      <c r="K27" s="60" t="n">
        <v>50.2</v>
      </c>
      <c r="L27" s="61" t="n">
        <v>51.5</v>
      </c>
      <c r="M27" s="60" t="n">
        <v>52.8</v>
      </c>
      <c r="N27" s="62" t="n">
        <v>52.2</v>
      </c>
      <c r="O27" s="51"/>
    </row>
    <row r="28" customFormat="false" ht="14.25" hidden="false" customHeight="false" outlineLevel="0" collapsed="false">
      <c r="A28" s="63" t="s">
        <v>53</v>
      </c>
      <c r="B28" s="78" t="n">
        <v>18.6</v>
      </c>
      <c r="C28" s="61" t="n">
        <v>21</v>
      </c>
      <c r="D28" s="60" t="n">
        <v>23.7</v>
      </c>
      <c r="E28" s="60" t="n">
        <v>26.6</v>
      </c>
      <c r="F28" s="60" t="n">
        <v>30</v>
      </c>
      <c r="G28" s="60" t="n">
        <v>34.8</v>
      </c>
      <c r="H28" s="60" t="n">
        <v>39.5</v>
      </c>
      <c r="I28" s="61" t="n">
        <v>45.5</v>
      </c>
      <c r="J28" s="60" t="n">
        <v>47.8</v>
      </c>
      <c r="K28" s="60" t="n">
        <v>50.1</v>
      </c>
      <c r="L28" s="61" t="n">
        <v>52.3</v>
      </c>
      <c r="M28" s="60" t="n">
        <v>53</v>
      </c>
      <c r="N28" s="62" t="n">
        <v>52.5</v>
      </c>
      <c r="O28" s="51"/>
    </row>
    <row r="29" customFormat="false" ht="14.25" hidden="false" customHeight="false" outlineLevel="0" collapsed="false">
      <c r="A29" s="63" t="s">
        <v>54</v>
      </c>
      <c r="B29" s="78" t="n">
        <v>18.5</v>
      </c>
      <c r="C29" s="78" t="n">
        <v>21.2</v>
      </c>
      <c r="D29" s="89" t="n">
        <v>23.7</v>
      </c>
      <c r="E29" s="89" t="n">
        <v>26.7</v>
      </c>
      <c r="F29" s="89" t="n">
        <v>30.9</v>
      </c>
      <c r="G29" s="89" t="n">
        <v>34.5</v>
      </c>
      <c r="H29" s="89" t="n">
        <v>39.8</v>
      </c>
      <c r="I29" s="78" t="n">
        <v>44.8</v>
      </c>
      <c r="J29" s="89" t="n">
        <v>48.2</v>
      </c>
      <c r="K29" s="89" t="n">
        <v>49.9</v>
      </c>
      <c r="L29" s="78" t="n">
        <v>52.1</v>
      </c>
      <c r="M29" s="89" t="n">
        <v>53.3</v>
      </c>
      <c r="N29" s="90" t="n">
        <v>53.5</v>
      </c>
      <c r="O29" s="51"/>
    </row>
    <row r="30" customFormat="false" ht="14.25" hidden="false" customHeight="false" outlineLevel="0" collapsed="false">
      <c r="A30" s="63" t="s">
        <v>55</v>
      </c>
      <c r="B30" s="96" t="n">
        <v>18.6</v>
      </c>
      <c r="C30" s="86" t="n">
        <v>20.9</v>
      </c>
      <c r="D30" s="91" t="n">
        <v>23.5</v>
      </c>
      <c r="E30" s="91" t="n">
        <v>26.7</v>
      </c>
      <c r="F30" s="91" t="n">
        <v>30.7</v>
      </c>
      <c r="G30" s="91" t="n">
        <v>34.2</v>
      </c>
      <c r="H30" s="91" t="n">
        <v>39.1</v>
      </c>
      <c r="I30" s="86" t="n">
        <v>44.3</v>
      </c>
      <c r="J30" s="91" t="n">
        <v>47.6</v>
      </c>
      <c r="K30" s="91" t="n">
        <v>50.5</v>
      </c>
      <c r="L30" s="86" t="n">
        <v>52.2</v>
      </c>
      <c r="M30" s="91" t="n">
        <v>52.7</v>
      </c>
      <c r="N30" s="92" t="n">
        <v>53</v>
      </c>
      <c r="O30" s="51"/>
    </row>
    <row r="31" customFormat="false" ht="14.25" hidden="false" customHeight="false" outlineLevel="0" collapsed="false">
      <c r="A31" s="63" t="s">
        <v>56</v>
      </c>
      <c r="B31" s="93" t="n">
        <v>18.6</v>
      </c>
      <c r="C31" s="93" t="n">
        <v>20.8</v>
      </c>
      <c r="D31" s="94" t="n">
        <v>23.3</v>
      </c>
      <c r="E31" s="94" t="n">
        <v>26.6</v>
      </c>
      <c r="F31" s="94" t="n">
        <v>30.4</v>
      </c>
      <c r="G31" s="94" t="n">
        <v>34.9</v>
      </c>
      <c r="H31" s="94" t="n">
        <v>39.8</v>
      </c>
      <c r="I31" s="93" t="n">
        <v>44.7</v>
      </c>
      <c r="J31" s="94" t="n">
        <v>47.6</v>
      </c>
      <c r="K31" s="94" t="n">
        <v>50.3</v>
      </c>
      <c r="L31" s="93" t="n">
        <v>52.1</v>
      </c>
      <c r="M31" s="94" t="n">
        <v>52.7</v>
      </c>
      <c r="N31" s="95" t="n">
        <v>52.3</v>
      </c>
      <c r="O31" s="51"/>
    </row>
    <row r="32" customFormat="false" ht="14.25" hidden="false" customHeight="false" outlineLevel="0" collapsed="false">
      <c r="A32" s="71" t="s">
        <v>57</v>
      </c>
      <c r="B32" s="65" t="n">
        <v>18.5</v>
      </c>
      <c r="C32" s="65" t="n">
        <v>21</v>
      </c>
      <c r="D32" s="66" t="n">
        <v>23.6</v>
      </c>
      <c r="E32" s="66" t="n">
        <v>26.1</v>
      </c>
      <c r="F32" s="66" t="n">
        <v>30.1</v>
      </c>
      <c r="G32" s="66" t="n">
        <v>33.6</v>
      </c>
      <c r="H32" s="66" t="n">
        <v>39.6</v>
      </c>
      <c r="I32" s="65" t="n">
        <v>45.3</v>
      </c>
      <c r="J32" s="66" t="n">
        <v>47.7</v>
      </c>
      <c r="K32" s="66" t="n">
        <v>50.2</v>
      </c>
      <c r="L32" s="65" t="n">
        <v>51.4</v>
      </c>
      <c r="M32" s="66" t="n">
        <v>53.6</v>
      </c>
      <c r="N32" s="67" t="n">
        <v>53.1</v>
      </c>
      <c r="O32" s="51"/>
    </row>
    <row r="33" customFormat="false" ht="14.25" hidden="false" customHeight="false" outlineLevel="0" collapsed="false">
      <c r="A33" s="71" t="s">
        <v>58</v>
      </c>
      <c r="B33" s="65" t="n">
        <v>18.5</v>
      </c>
      <c r="C33" s="65" t="n">
        <v>20.9</v>
      </c>
      <c r="D33" s="66" t="n">
        <v>23.4</v>
      </c>
      <c r="E33" s="66" t="n">
        <v>26.3</v>
      </c>
      <c r="F33" s="66" t="n">
        <v>30.1</v>
      </c>
      <c r="G33" s="66" t="n">
        <v>34.1</v>
      </c>
      <c r="H33" s="66" t="n">
        <v>39.2</v>
      </c>
      <c r="I33" s="65" t="n">
        <v>45.2</v>
      </c>
      <c r="J33" s="66" t="n">
        <v>48.1</v>
      </c>
      <c r="K33" s="66" t="n">
        <v>50.9</v>
      </c>
      <c r="L33" s="65" t="n">
        <v>51.1</v>
      </c>
      <c r="M33" s="66" t="n">
        <v>52.4</v>
      </c>
      <c r="N33" s="67" t="n">
        <v>53.4</v>
      </c>
      <c r="O33" s="51"/>
    </row>
    <row r="34" customFormat="false" ht="15" hidden="false" customHeight="false" outlineLevel="0" collapsed="false">
      <c r="A34" s="72" t="s">
        <v>59</v>
      </c>
      <c r="B34" s="73" t="n">
        <v>18.5</v>
      </c>
      <c r="C34" s="73" t="n">
        <v>21.2</v>
      </c>
      <c r="D34" s="74" t="n">
        <v>23.8</v>
      </c>
      <c r="E34" s="74" t="n">
        <v>26.1</v>
      </c>
      <c r="F34" s="74" t="n">
        <v>30.1</v>
      </c>
      <c r="G34" s="74" t="n">
        <v>34.5</v>
      </c>
      <c r="H34" s="74" t="n">
        <v>40.1</v>
      </c>
      <c r="I34" s="73" t="n">
        <v>44.4</v>
      </c>
      <c r="J34" s="74" t="n">
        <v>47.7</v>
      </c>
      <c r="K34" s="74" t="n">
        <v>50.3</v>
      </c>
      <c r="L34" s="73" t="n">
        <v>51.3</v>
      </c>
      <c r="M34" s="74" t="n">
        <v>52.9</v>
      </c>
      <c r="N34" s="75" t="n">
        <v>52.2</v>
      </c>
      <c r="O34" s="51"/>
    </row>
    <row r="35" customFormat="false" ht="14.25" hidden="false" customHeight="false" outlineLevel="0" collapsed="false">
      <c r="A35" s="76" t="s">
        <v>60</v>
      </c>
      <c r="B35" s="76" t="n">
        <v>0</v>
      </c>
      <c r="C35" s="76" t="n">
        <v>0.300000000000001</v>
      </c>
      <c r="D35" s="76" t="n">
        <v>0.400000000000002</v>
      </c>
      <c r="E35" s="76" t="n">
        <v>-0.199999999999999</v>
      </c>
      <c r="F35" s="76" t="n">
        <v>0</v>
      </c>
      <c r="G35" s="76" t="n">
        <v>0.399999999999999</v>
      </c>
      <c r="H35" s="76" t="n">
        <v>0.899999999999999</v>
      </c>
      <c r="I35" s="76" t="n">
        <v>-0.800000000000004</v>
      </c>
      <c r="J35" s="76" t="n">
        <v>-0.399999999999999</v>
      </c>
      <c r="K35" s="76" t="n">
        <v>-0.600000000000001</v>
      </c>
      <c r="L35" s="76" t="n">
        <v>0.199999999999996</v>
      </c>
      <c r="M35" s="76" t="n">
        <v>0.5</v>
      </c>
      <c r="N35" s="76" t="n">
        <v>-1.2</v>
      </c>
      <c r="O35" s="44"/>
    </row>
    <row r="36" customFormat="false" ht="14.25" hidden="false" customHeight="false" outlineLevel="0" collapsed="false">
      <c r="A36" s="45" t="s">
        <v>61</v>
      </c>
      <c r="C36" s="45" t="n">
        <v>2.7</v>
      </c>
      <c r="D36" s="45" t="n">
        <v>2.6</v>
      </c>
      <c r="E36" s="45" t="n">
        <v>2.3</v>
      </c>
      <c r="F36" s="45" t="n">
        <v>4</v>
      </c>
      <c r="G36" s="45" t="n">
        <v>4.4</v>
      </c>
      <c r="H36" s="45" t="n">
        <v>5.6</v>
      </c>
      <c r="I36" s="45" t="n">
        <v>4.3</v>
      </c>
      <c r="J36" s="45" t="n">
        <v>3.3</v>
      </c>
      <c r="K36" s="45" t="n">
        <v>2.59999999999999</v>
      </c>
      <c r="L36" s="45" t="n">
        <v>1</v>
      </c>
      <c r="M36" s="45" t="n">
        <v>1.6</v>
      </c>
      <c r="N36" s="45" t="n">
        <v>-0.699999999999996</v>
      </c>
      <c r="O36" s="44"/>
    </row>
    <row r="37" customFormat="false" ht="14.25" hidden="false" customHeight="false" outlineLevel="0" collapsed="false">
      <c r="A37" s="44"/>
      <c r="O37" s="44"/>
    </row>
    <row r="38" customFormat="false" ht="14.25" hidden="false" customHeight="false" outlineLevel="0" collapsed="false">
      <c r="A38" s="44"/>
      <c r="O38" s="44"/>
    </row>
    <row r="39" customFormat="false" ht="14.25" hidden="false" customHeight="false" outlineLevel="0" collapsed="false">
      <c r="A39" s="44"/>
      <c r="O39" s="44"/>
    </row>
    <row r="40" customFormat="false" ht="14.25" hidden="false" customHeight="false" outlineLevel="0" collapsed="false">
      <c r="A40" s="44"/>
      <c r="B40" s="45" t="s">
        <v>69</v>
      </c>
      <c r="O40" s="44"/>
    </row>
    <row r="41" customFormat="false" ht="15" hidden="false" customHeight="false" outlineLevel="0" collapsed="false">
      <c r="A41" s="44"/>
      <c r="L41" s="45" t="s">
        <v>31</v>
      </c>
      <c r="O41" s="44"/>
    </row>
    <row r="42" customFormat="false" ht="14.25" hidden="false" customHeight="false" outlineLevel="0" collapsed="false">
      <c r="A42" s="81" t="s">
        <v>65</v>
      </c>
      <c r="B42" s="47" t="s">
        <v>33</v>
      </c>
      <c r="C42" s="48" t="s">
        <v>34</v>
      </c>
      <c r="D42" s="49"/>
      <c r="E42" s="49"/>
      <c r="F42" s="49"/>
      <c r="G42" s="49"/>
      <c r="H42" s="49"/>
      <c r="I42" s="48" t="s">
        <v>35</v>
      </c>
      <c r="J42" s="49"/>
      <c r="K42" s="49"/>
      <c r="L42" s="48" t="s">
        <v>36</v>
      </c>
      <c r="M42" s="49"/>
      <c r="N42" s="82"/>
      <c r="O42" s="51"/>
    </row>
    <row r="43" customFormat="false" ht="15" hidden="false" customHeight="false" outlineLevel="0" collapsed="false">
      <c r="A43" s="77"/>
      <c r="B43" s="53" t="s">
        <v>37</v>
      </c>
      <c r="C43" s="53" t="s">
        <v>38</v>
      </c>
      <c r="D43" s="55" t="s">
        <v>39</v>
      </c>
      <c r="E43" s="55" t="s">
        <v>40</v>
      </c>
      <c r="F43" s="55" t="s">
        <v>41</v>
      </c>
      <c r="G43" s="55" t="s">
        <v>42</v>
      </c>
      <c r="H43" s="55" t="s">
        <v>43</v>
      </c>
      <c r="I43" s="53" t="s">
        <v>44</v>
      </c>
      <c r="J43" s="55" t="s">
        <v>45</v>
      </c>
      <c r="K43" s="55" t="s">
        <v>46</v>
      </c>
      <c r="L43" s="53" t="s">
        <v>47</v>
      </c>
      <c r="M43" s="55" t="s">
        <v>48</v>
      </c>
      <c r="N43" s="56" t="s">
        <v>49</v>
      </c>
      <c r="O43" s="51"/>
    </row>
    <row r="44" customFormat="false" ht="15" hidden="false" customHeight="false" outlineLevel="0" collapsed="false">
      <c r="A44" s="57" t="s">
        <v>50</v>
      </c>
      <c r="B44" s="58" t="n">
        <v>61.4</v>
      </c>
      <c r="C44" s="58" t="n">
        <v>64.4</v>
      </c>
      <c r="D44" s="59" t="n">
        <v>67.1</v>
      </c>
      <c r="E44" s="59" t="n">
        <v>69.8</v>
      </c>
      <c r="F44" s="59" t="n">
        <v>72.9</v>
      </c>
      <c r="G44" s="59" t="n">
        <v>75.6</v>
      </c>
      <c r="H44" s="59" t="n">
        <v>79.6</v>
      </c>
      <c r="I44" s="58" t="n">
        <v>82.4</v>
      </c>
      <c r="J44" s="59" t="n">
        <v>83.6</v>
      </c>
      <c r="K44" s="59" t="n">
        <v>84.7</v>
      </c>
      <c r="L44" s="58" t="n">
        <v>84.7</v>
      </c>
      <c r="M44" s="59" t="n">
        <v>85.4</v>
      </c>
      <c r="N44" s="83" t="n">
        <v>85.3</v>
      </c>
      <c r="O44" s="51"/>
    </row>
    <row r="45" customFormat="false" ht="14.25" hidden="false" customHeight="false" outlineLevel="0" collapsed="false">
      <c r="A45" s="63" t="s">
        <v>51</v>
      </c>
      <c r="B45" s="61" t="n">
        <v>61.6</v>
      </c>
      <c r="C45" s="61" t="n">
        <v>64.4</v>
      </c>
      <c r="D45" s="60" t="n">
        <v>67.1</v>
      </c>
      <c r="E45" s="60" t="n">
        <v>69.8</v>
      </c>
      <c r="F45" s="60" t="n">
        <v>72.7</v>
      </c>
      <c r="G45" s="60" t="n">
        <v>76</v>
      </c>
      <c r="H45" s="60" t="n">
        <v>79.4</v>
      </c>
      <c r="I45" s="61" t="n">
        <v>82.4</v>
      </c>
      <c r="J45" s="60" t="n">
        <v>83.7</v>
      </c>
      <c r="K45" s="60" t="n">
        <v>84.6</v>
      </c>
      <c r="L45" s="61" t="n">
        <v>85.4</v>
      </c>
      <c r="M45" s="60" t="n">
        <v>85.4</v>
      </c>
      <c r="N45" s="62" t="n">
        <v>85.4</v>
      </c>
      <c r="O45" s="51"/>
    </row>
    <row r="46" customFormat="false" ht="14.25" hidden="false" customHeight="false" outlineLevel="0" collapsed="false">
      <c r="A46" s="63" t="s">
        <v>52</v>
      </c>
      <c r="B46" s="61" t="n">
        <v>61.3</v>
      </c>
      <c r="C46" s="61" t="n">
        <v>64.5</v>
      </c>
      <c r="D46" s="60" t="n">
        <v>67.3</v>
      </c>
      <c r="E46" s="60" t="n">
        <v>70</v>
      </c>
      <c r="F46" s="60" t="n">
        <v>72.7</v>
      </c>
      <c r="G46" s="60" t="n">
        <v>76.1</v>
      </c>
      <c r="H46" s="60" t="n">
        <v>79.5</v>
      </c>
      <c r="I46" s="61" t="n">
        <v>82.2</v>
      </c>
      <c r="J46" s="60" t="n">
        <v>83.7</v>
      </c>
      <c r="K46" s="60" t="n">
        <v>84.5</v>
      </c>
      <c r="L46" s="61" t="n">
        <v>85</v>
      </c>
      <c r="M46" s="60" t="n">
        <v>85.2</v>
      </c>
      <c r="N46" s="62" t="n">
        <v>85.2</v>
      </c>
      <c r="O46" s="51"/>
    </row>
    <row r="47" customFormat="false" ht="14.25" hidden="false" customHeight="false" outlineLevel="0" collapsed="false">
      <c r="A47" s="63" t="s">
        <v>53</v>
      </c>
      <c r="B47" s="61" t="n">
        <v>61.3</v>
      </c>
      <c r="C47" s="61" t="n">
        <v>64.5</v>
      </c>
      <c r="D47" s="60" t="n">
        <v>67.3</v>
      </c>
      <c r="E47" s="60" t="n">
        <v>70.1</v>
      </c>
      <c r="F47" s="60" t="n">
        <v>72.9</v>
      </c>
      <c r="G47" s="60" t="n">
        <v>76</v>
      </c>
      <c r="H47" s="60" t="n">
        <v>79.2</v>
      </c>
      <c r="I47" s="61" t="n">
        <v>82.4</v>
      </c>
      <c r="J47" s="60" t="n">
        <v>83.6</v>
      </c>
      <c r="K47" s="60" t="n">
        <v>84.5</v>
      </c>
      <c r="L47" s="61" t="n">
        <v>85.4</v>
      </c>
      <c r="M47" s="60" t="n">
        <v>85.3</v>
      </c>
      <c r="N47" s="62" t="n">
        <v>85.3</v>
      </c>
      <c r="O47" s="51"/>
    </row>
    <row r="48" customFormat="false" ht="14.25" hidden="false" customHeight="false" outlineLevel="0" collapsed="false">
      <c r="A48" s="63" t="s">
        <v>54</v>
      </c>
      <c r="B48" s="78" t="n">
        <v>61.5</v>
      </c>
      <c r="C48" s="78" t="n">
        <v>64.5</v>
      </c>
      <c r="D48" s="89" t="n">
        <v>67.2</v>
      </c>
      <c r="E48" s="89" t="n">
        <v>70</v>
      </c>
      <c r="F48" s="89" t="n">
        <v>73</v>
      </c>
      <c r="G48" s="89" t="n">
        <v>76.1</v>
      </c>
      <c r="H48" s="89" t="n">
        <v>79.4</v>
      </c>
      <c r="I48" s="78" t="n">
        <v>82.1</v>
      </c>
      <c r="J48" s="89" t="n">
        <v>83.8</v>
      </c>
      <c r="K48" s="89" t="n">
        <v>84.6</v>
      </c>
      <c r="L48" s="78" t="n">
        <v>85.3</v>
      </c>
      <c r="M48" s="89" t="n">
        <v>85.5</v>
      </c>
      <c r="N48" s="90" t="n">
        <v>85.4</v>
      </c>
      <c r="O48" s="51"/>
    </row>
    <row r="49" customFormat="false" ht="14.25" hidden="false" customHeight="false" outlineLevel="0" collapsed="false">
      <c r="A49" s="63" t="s">
        <v>55</v>
      </c>
      <c r="B49" s="84" t="n">
        <v>61.3</v>
      </c>
      <c r="C49" s="86" t="n">
        <v>64.5</v>
      </c>
      <c r="D49" s="91" t="n">
        <v>67.1</v>
      </c>
      <c r="E49" s="91" t="n">
        <v>69.9</v>
      </c>
      <c r="F49" s="91" t="n">
        <v>72.8</v>
      </c>
      <c r="G49" s="91" t="n">
        <v>75.9</v>
      </c>
      <c r="H49" s="91" t="n">
        <v>79.3</v>
      </c>
      <c r="I49" s="86" t="n">
        <v>81.8</v>
      </c>
      <c r="J49" s="91" t="n">
        <v>83.6</v>
      </c>
      <c r="K49" s="91" t="n">
        <v>84.7</v>
      </c>
      <c r="L49" s="86" t="n">
        <v>85.4</v>
      </c>
      <c r="M49" s="91" t="n">
        <v>85.6</v>
      </c>
      <c r="N49" s="92" t="n">
        <v>85.5</v>
      </c>
      <c r="O49" s="51"/>
    </row>
    <row r="50" customFormat="false" ht="14.25" hidden="false" customHeight="false" outlineLevel="0" collapsed="false">
      <c r="A50" s="63" t="s">
        <v>56</v>
      </c>
      <c r="B50" s="84" t="n">
        <v>61.3</v>
      </c>
      <c r="C50" s="93" t="n">
        <v>64.4</v>
      </c>
      <c r="D50" s="94" t="n">
        <v>67.1</v>
      </c>
      <c r="E50" s="94" t="n">
        <v>69.9</v>
      </c>
      <c r="F50" s="94" t="n">
        <v>73</v>
      </c>
      <c r="G50" s="94" t="n">
        <v>76.1</v>
      </c>
      <c r="H50" s="94" t="n">
        <v>79.5</v>
      </c>
      <c r="I50" s="93" t="n">
        <v>82.3</v>
      </c>
      <c r="J50" s="94" t="n">
        <v>83.5</v>
      </c>
      <c r="K50" s="94" t="n">
        <v>84.7</v>
      </c>
      <c r="L50" s="93" t="n">
        <v>85.6</v>
      </c>
      <c r="M50" s="94" t="n">
        <v>85.7</v>
      </c>
      <c r="N50" s="95" t="n">
        <v>85.6</v>
      </c>
      <c r="O50" s="51"/>
    </row>
    <row r="51" customFormat="false" ht="14.25" hidden="false" customHeight="false" outlineLevel="0" collapsed="false">
      <c r="A51" s="71" t="s">
        <v>57</v>
      </c>
      <c r="B51" s="85" t="n">
        <v>61.2</v>
      </c>
      <c r="C51" s="65" t="n">
        <v>64.7</v>
      </c>
      <c r="D51" s="66" t="n">
        <v>67.4</v>
      </c>
      <c r="E51" s="66" t="n">
        <v>69.9</v>
      </c>
      <c r="F51" s="66" t="n">
        <v>72.9</v>
      </c>
      <c r="G51" s="66" t="n">
        <v>75.6</v>
      </c>
      <c r="H51" s="66" t="n">
        <v>79.5</v>
      </c>
      <c r="I51" s="65" t="n">
        <v>82.4</v>
      </c>
      <c r="J51" s="66" t="n">
        <v>83.8</v>
      </c>
      <c r="K51" s="66" t="n">
        <v>84.6</v>
      </c>
      <c r="L51" s="65" t="n">
        <v>85.4</v>
      </c>
      <c r="M51" s="66" t="n">
        <v>85.9</v>
      </c>
      <c r="N51" s="67" t="n">
        <v>85.6</v>
      </c>
      <c r="O51" s="51"/>
    </row>
    <row r="52" customFormat="false" ht="14.25" hidden="false" customHeight="false" outlineLevel="0" collapsed="false">
      <c r="A52" s="71" t="s">
        <v>58</v>
      </c>
      <c r="B52" s="86" t="n">
        <v>61.4</v>
      </c>
      <c r="C52" s="65" t="n">
        <v>64.5</v>
      </c>
      <c r="D52" s="66" t="n">
        <v>67.3</v>
      </c>
      <c r="E52" s="66" t="n">
        <v>69.9</v>
      </c>
      <c r="F52" s="66" t="n">
        <v>72.7</v>
      </c>
      <c r="G52" s="66" t="n">
        <v>75.8</v>
      </c>
      <c r="H52" s="66" t="n">
        <v>79.1</v>
      </c>
      <c r="I52" s="65" t="n">
        <v>82.6</v>
      </c>
      <c r="J52" s="66" t="n">
        <v>83.8</v>
      </c>
      <c r="K52" s="66" t="n">
        <v>84.9</v>
      </c>
      <c r="L52" s="65" t="n">
        <v>85.4</v>
      </c>
      <c r="M52" s="66" t="n">
        <v>85.5</v>
      </c>
      <c r="N52" s="67" t="n">
        <v>85.8</v>
      </c>
      <c r="O52" s="51"/>
    </row>
    <row r="53" customFormat="false" ht="15" hidden="false" customHeight="false" outlineLevel="0" collapsed="false">
      <c r="A53" s="72" t="s">
        <v>59</v>
      </c>
      <c r="B53" s="87" t="n">
        <v>61.4</v>
      </c>
      <c r="C53" s="73" t="n">
        <v>64.8</v>
      </c>
      <c r="D53" s="74" t="n">
        <v>67.4</v>
      </c>
      <c r="E53" s="74" t="n">
        <v>69.7</v>
      </c>
      <c r="F53" s="74" t="n">
        <v>72.9</v>
      </c>
      <c r="G53" s="74" t="n">
        <v>76</v>
      </c>
      <c r="H53" s="74" t="n">
        <v>79.4</v>
      </c>
      <c r="I53" s="73" t="n">
        <v>82.3</v>
      </c>
      <c r="J53" s="74" t="n">
        <v>83.6</v>
      </c>
      <c r="K53" s="74" t="n">
        <v>84.5</v>
      </c>
      <c r="L53" s="73" t="n">
        <v>85.1</v>
      </c>
      <c r="M53" s="74" t="n">
        <v>85.3</v>
      </c>
      <c r="N53" s="75" t="n">
        <v>85.4</v>
      </c>
      <c r="O53" s="51"/>
    </row>
    <row r="54" customFormat="false" ht="14.25" hidden="false" customHeight="false" outlineLevel="0" collapsed="false">
      <c r="A54" s="76" t="s">
        <v>60</v>
      </c>
      <c r="B54" s="76" t="n">
        <v>0</v>
      </c>
      <c r="C54" s="76" t="n">
        <v>0.299999999999997</v>
      </c>
      <c r="D54" s="76" t="n">
        <v>0.100000000000009</v>
      </c>
      <c r="E54" s="76" t="n">
        <v>-0.200000000000003</v>
      </c>
      <c r="F54" s="76" t="n">
        <v>0.200000000000003</v>
      </c>
      <c r="G54" s="76" t="n">
        <v>0.200000000000003</v>
      </c>
      <c r="H54" s="76" t="n">
        <v>0.300000000000011</v>
      </c>
      <c r="I54" s="76" t="n">
        <v>-0.299999999999997</v>
      </c>
      <c r="J54" s="76" t="n">
        <v>-0.200000000000003</v>
      </c>
      <c r="K54" s="76" t="n">
        <v>-0.400000000000006</v>
      </c>
      <c r="L54" s="76" t="n">
        <v>-0.300000000000011</v>
      </c>
      <c r="M54" s="76" t="n">
        <v>-0.200000000000003</v>
      </c>
      <c r="N54" s="76" t="n">
        <v>-0.399999999999992</v>
      </c>
      <c r="O54" s="44"/>
    </row>
    <row r="55" customFormat="false" ht="14.25" hidden="false" customHeight="false" outlineLevel="0" collapsed="false">
      <c r="A55" s="45" t="s">
        <v>61</v>
      </c>
      <c r="C55" s="45" t="n">
        <v>3.4</v>
      </c>
      <c r="D55" s="45" t="n">
        <v>2.60000000000001</v>
      </c>
      <c r="E55" s="45" t="n">
        <v>2.3</v>
      </c>
      <c r="F55" s="45" t="n">
        <v>3.2</v>
      </c>
      <c r="G55" s="45" t="n">
        <v>3.09999999999999</v>
      </c>
      <c r="H55" s="45" t="n">
        <v>3.40000000000001</v>
      </c>
      <c r="I55" s="45" t="n">
        <v>2.89999999999999</v>
      </c>
      <c r="J55" s="45" t="n">
        <v>1.3</v>
      </c>
      <c r="K55" s="45" t="n">
        <v>0.900000000000006</v>
      </c>
      <c r="L55" s="45" t="n">
        <v>0.599999999999994</v>
      </c>
      <c r="M55" s="45" t="n">
        <v>0.200000000000003</v>
      </c>
      <c r="N55" s="45" t="n">
        <v>0.100000000000009</v>
      </c>
      <c r="O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60" customFormat="false" ht="14.25" hidden="false" customHeight="false" outlineLevel="0" collapsed="false">
      <c r="AH60" s="88"/>
      <c r="AI60" s="88"/>
      <c r="AJ60" s="88"/>
      <c r="AK60" s="88"/>
      <c r="AL60" s="88"/>
      <c r="AO60" s="88"/>
      <c r="AP60" s="88"/>
      <c r="AQ60" s="88"/>
      <c r="AR60" s="88"/>
      <c r="AS60" s="88"/>
    </row>
    <row r="61" customFormat="false" ht="14.25" hidden="false" customHeight="false" outlineLevel="0" collapsed="false">
      <c r="AH61" s="51"/>
      <c r="AI61" s="51"/>
      <c r="AJ61" s="51"/>
      <c r="AK61" s="51"/>
      <c r="AL61" s="51"/>
      <c r="AO61" s="51"/>
      <c r="AP61" s="51"/>
      <c r="AQ61" s="51"/>
      <c r="AR61" s="51"/>
      <c r="AS61" s="51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7" width="8.99"/>
  </cols>
  <sheetData>
    <row r="1" customFormat="false" ht="14.25" hidden="false" customHeight="true" outlineLevel="0" collapsed="false">
      <c r="A1" s="98" t="s">
        <v>70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A58" s="98" t="s">
        <v>71</v>
      </c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7" width="8.99"/>
  </cols>
  <sheetData>
    <row r="1" customFormat="false" ht="14.25" hidden="false" customHeight="true" outlineLevel="0" collapsed="false">
      <c r="A1" s="98" t="s">
        <v>72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A63" s="98" t="s">
        <v>73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9" width="8.74"/>
    <col collapsed="false" customWidth="false" hidden="false" outlineLevel="0" max="257" min="2" style="99" width="10.74"/>
  </cols>
  <sheetData>
    <row r="1" customFormat="false" ht="17.25" hidden="false" customHeight="false" outlineLevel="0" collapsed="false">
      <c r="A1" s="100" t="s">
        <v>74</v>
      </c>
      <c r="B1" s="101" t="s">
        <v>7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17.25" hidden="false" customHeight="true" outlineLevel="0" collapsed="false">
      <c r="A2" s="102"/>
      <c r="B2" s="103" t="s">
        <v>76</v>
      </c>
      <c r="C2" s="104"/>
      <c r="D2" s="103" t="s">
        <v>77</v>
      </c>
      <c r="E2" s="104"/>
      <c r="F2" s="103" t="s">
        <v>78</v>
      </c>
      <c r="G2" s="104"/>
      <c r="H2" s="103" t="s">
        <v>79</v>
      </c>
      <c r="I2" s="104"/>
      <c r="J2" s="103" t="s">
        <v>80</v>
      </c>
      <c r="K2" s="104"/>
      <c r="L2" s="103" t="s">
        <v>81</v>
      </c>
      <c r="M2" s="104"/>
      <c r="N2" s="103" t="s">
        <v>82</v>
      </c>
      <c r="O2" s="104"/>
      <c r="P2" s="103" t="s">
        <v>83</v>
      </c>
      <c r="Q2" s="104"/>
      <c r="R2" s="103" t="s">
        <v>84</v>
      </c>
      <c r="S2" s="104"/>
      <c r="T2" s="103" t="s">
        <v>85</v>
      </c>
      <c r="U2" s="104"/>
      <c r="V2" s="103" t="s">
        <v>86</v>
      </c>
      <c r="W2" s="104"/>
      <c r="X2" s="103" t="s">
        <v>87</v>
      </c>
      <c r="Y2" s="104"/>
      <c r="Z2" s="103" t="s">
        <v>88</v>
      </c>
      <c r="AA2" s="105"/>
      <c r="AB2" s="106"/>
    </row>
    <row r="3" customFormat="false" ht="17.25" hidden="false" customHeight="false" outlineLevel="0" collapsed="false">
      <c r="A3" s="102"/>
      <c r="B3" s="107" t="s">
        <v>9</v>
      </c>
      <c r="C3" s="108" t="s">
        <v>23</v>
      </c>
      <c r="D3" s="107" t="s">
        <v>9</v>
      </c>
      <c r="E3" s="108" t="s">
        <v>23</v>
      </c>
      <c r="F3" s="107" t="s">
        <v>9</v>
      </c>
      <c r="G3" s="108" t="s">
        <v>23</v>
      </c>
      <c r="H3" s="107" t="s">
        <v>9</v>
      </c>
      <c r="I3" s="108" t="s">
        <v>23</v>
      </c>
      <c r="J3" s="107" t="s">
        <v>9</v>
      </c>
      <c r="K3" s="108" t="s">
        <v>23</v>
      </c>
      <c r="L3" s="107" t="s">
        <v>9</v>
      </c>
      <c r="M3" s="108" t="s">
        <v>23</v>
      </c>
      <c r="N3" s="107" t="s">
        <v>9</v>
      </c>
      <c r="O3" s="108" t="s">
        <v>23</v>
      </c>
      <c r="P3" s="107" t="s">
        <v>9</v>
      </c>
      <c r="Q3" s="108" t="s">
        <v>23</v>
      </c>
      <c r="R3" s="107" t="s">
        <v>9</v>
      </c>
      <c r="S3" s="108" t="s">
        <v>23</v>
      </c>
      <c r="T3" s="107" t="s">
        <v>9</v>
      </c>
      <c r="U3" s="108" t="s">
        <v>23</v>
      </c>
      <c r="V3" s="107" t="s">
        <v>9</v>
      </c>
      <c r="W3" s="108" t="s">
        <v>23</v>
      </c>
      <c r="X3" s="107" t="s">
        <v>9</v>
      </c>
      <c r="Y3" s="108" t="s">
        <v>23</v>
      </c>
      <c r="Z3" s="107" t="s">
        <v>9</v>
      </c>
      <c r="AA3" s="109" t="s">
        <v>23</v>
      </c>
      <c r="AB3" s="106"/>
    </row>
    <row r="4" customFormat="false" ht="27" hidden="false" customHeight="true" outlineLevel="0" collapsed="false">
      <c r="A4" s="110" t="s">
        <v>89</v>
      </c>
      <c r="B4" s="111" t="n">
        <v>105.5</v>
      </c>
      <c r="C4" s="111" t="n">
        <v>104.9</v>
      </c>
      <c r="D4" s="111" t="n">
        <v>108.6</v>
      </c>
      <c r="E4" s="111" t="n">
        <v>107.7</v>
      </c>
      <c r="F4" s="111" t="n">
        <v>113.2</v>
      </c>
      <c r="G4" s="111" t="n">
        <v>112.6</v>
      </c>
      <c r="H4" s="111" t="n">
        <v>117.8</v>
      </c>
      <c r="I4" s="111" t="n">
        <v>117.2</v>
      </c>
      <c r="J4" s="111" t="n">
        <v>122.4</v>
      </c>
      <c r="K4" s="111" t="n">
        <v>121.5</v>
      </c>
      <c r="L4" s="111" t="n">
        <v>126.5</v>
      </c>
      <c r="M4" s="111" t="n">
        <v>126.3</v>
      </c>
      <c r="N4" s="111" t="n">
        <v>130.9</v>
      </c>
      <c r="O4" s="111" t="n">
        <v>131.4</v>
      </c>
      <c r="P4" s="111" t="n">
        <v>137</v>
      </c>
      <c r="Q4" s="111" t="n">
        <v>137.6</v>
      </c>
      <c r="R4" s="111" t="n">
        <v>140.7</v>
      </c>
      <c r="S4" s="111" t="n">
        <v>142</v>
      </c>
      <c r="T4" s="111" t="n">
        <v>147.9</v>
      </c>
      <c r="U4" s="111" t="n">
        <v>146.5</v>
      </c>
      <c r="V4" s="111" t="n">
        <v>156.5</v>
      </c>
      <c r="W4" s="111" t="n">
        <v>151.1</v>
      </c>
      <c r="X4" s="111" t="s">
        <v>90</v>
      </c>
      <c r="Y4" s="111"/>
      <c r="Z4" s="111"/>
      <c r="AA4" s="112"/>
      <c r="AB4" s="106"/>
    </row>
    <row r="5" customFormat="false" ht="27" hidden="false" customHeight="true" outlineLevel="0" collapsed="false">
      <c r="A5" s="113" t="n">
        <v>24</v>
      </c>
      <c r="B5" s="111" t="n">
        <v>104.8</v>
      </c>
      <c r="C5" s="111" t="n">
        <v>104.5</v>
      </c>
      <c r="D5" s="111" t="n">
        <v>108.8</v>
      </c>
      <c r="E5" s="111" t="n">
        <v>107.9</v>
      </c>
      <c r="F5" s="111" t="n">
        <v>113.5</v>
      </c>
      <c r="G5" s="111" t="n">
        <v>112.8</v>
      </c>
      <c r="H5" s="111" t="n">
        <v>118.1</v>
      </c>
      <c r="I5" s="111" t="n">
        <v>117.4</v>
      </c>
      <c r="J5" s="111" t="n">
        <v>122.7</v>
      </c>
      <c r="K5" s="111" t="n">
        <v>122.1</v>
      </c>
      <c r="L5" s="111" t="n">
        <v>126.7</v>
      </c>
      <c r="M5" s="111" t="n">
        <v>126.5</v>
      </c>
      <c r="N5" s="111" t="n">
        <v>131</v>
      </c>
      <c r="O5" s="111" t="n">
        <v>131.7</v>
      </c>
      <c r="P5" s="111" t="n">
        <v>136</v>
      </c>
      <c r="Q5" s="111" t="n">
        <v>137.8</v>
      </c>
      <c r="R5" s="111" t="n">
        <v>141.4</v>
      </c>
      <c r="S5" s="111" t="n">
        <v>142.8</v>
      </c>
      <c r="T5" s="111" t="n">
        <v>147.7</v>
      </c>
      <c r="U5" s="111" t="n">
        <v>146.8</v>
      </c>
      <c r="V5" s="111" t="n">
        <v>156.7</v>
      </c>
      <c r="W5" s="111" t="n">
        <v>151</v>
      </c>
      <c r="X5" s="111" t="s">
        <v>90</v>
      </c>
      <c r="Y5" s="111"/>
      <c r="Z5" s="111"/>
      <c r="AA5" s="112"/>
      <c r="AB5" s="106"/>
    </row>
    <row r="6" customFormat="false" ht="27" hidden="false" customHeight="true" outlineLevel="0" collapsed="false">
      <c r="A6" s="113" t="n">
        <v>25</v>
      </c>
      <c r="B6" s="111" t="n">
        <v>104.8</v>
      </c>
      <c r="C6" s="111" t="n">
        <v>104.4</v>
      </c>
      <c r="D6" s="111" t="n">
        <v>108.7</v>
      </c>
      <c r="E6" s="111" t="n">
        <v>107.6</v>
      </c>
      <c r="F6" s="111" t="n">
        <v>113.6</v>
      </c>
      <c r="G6" s="111" t="n">
        <v>112.7</v>
      </c>
      <c r="H6" s="111" t="n">
        <v>118.1</v>
      </c>
      <c r="I6" s="111" t="n">
        <v>117.5</v>
      </c>
      <c r="J6" s="111" t="n">
        <v>122.7</v>
      </c>
      <c r="K6" s="111" t="n">
        <v>121.9</v>
      </c>
      <c r="L6" s="111" t="n">
        <v>127</v>
      </c>
      <c r="M6" s="111" t="n">
        <v>126.6</v>
      </c>
      <c r="N6" s="111" t="n">
        <v>131</v>
      </c>
      <c r="O6" s="111" t="n">
        <v>131.7</v>
      </c>
      <c r="P6" s="111" t="n">
        <v>135.8</v>
      </c>
      <c r="Q6" s="111" t="n">
        <v>137.9</v>
      </c>
      <c r="R6" s="111" t="n">
        <v>140.2</v>
      </c>
      <c r="S6" s="111" t="n">
        <v>143.1</v>
      </c>
      <c r="T6" s="111" t="n">
        <v>146.4</v>
      </c>
      <c r="U6" s="111" t="n">
        <v>147.1</v>
      </c>
      <c r="V6" s="111" t="n">
        <v>156.5</v>
      </c>
      <c r="W6" s="111" t="n">
        <v>151</v>
      </c>
      <c r="X6" s="111" t="s">
        <v>90</v>
      </c>
      <c r="Y6" s="111"/>
      <c r="Z6" s="111"/>
      <c r="AA6" s="112"/>
      <c r="AB6" s="106"/>
    </row>
    <row r="7" customFormat="false" ht="27" hidden="false" customHeight="true" outlineLevel="0" collapsed="false">
      <c r="A7" s="113" t="n">
        <v>26</v>
      </c>
      <c r="B7" s="111" t="n">
        <v>105.1</v>
      </c>
      <c r="C7" s="111" t="n">
        <v>105.5</v>
      </c>
      <c r="D7" s="111" t="n">
        <v>108.7</v>
      </c>
      <c r="E7" s="111" t="n">
        <v>108.4</v>
      </c>
      <c r="F7" s="111" t="n">
        <v>113.9</v>
      </c>
      <c r="G7" s="111" t="n">
        <v>112.8</v>
      </c>
      <c r="H7" s="111" t="n">
        <v>118.6</v>
      </c>
      <c r="I7" s="111" t="n">
        <v>117.6</v>
      </c>
      <c r="J7" s="111" t="n">
        <v>122.6</v>
      </c>
      <c r="K7" s="111" t="n">
        <v>122.3</v>
      </c>
      <c r="L7" s="111" t="n">
        <v>126.9</v>
      </c>
      <c r="M7" s="111" t="n">
        <v>127.4</v>
      </c>
      <c r="N7" s="111" t="n">
        <v>131.8</v>
      </c>
      <c r="O7" s="111" t="n">
        <v>132.3</v>
      </c>
      <c r="P7" s="111" t="n">
        <v>136.1</v>
      </c>
      <c r="Q7" s="111" t="n">
        <v>138.4</v>
      </c>
      <c r="R7" s="111" t="n">
        <v>142</v>
      </c>
      <c r="S7" s="111" t="n">
        <v>143</v>
      </c>
      <c r="T7" s="111" t="n">
        <v>148.6</v>
      </c>
      <c r="U7" s="111" t="n">
        <v>146.4</v>
      </c>
      <c r="V7" s="111" t="n">
        <v>156.8</v>
      </c>
      <c r="W7" s="111" t="n">
        <v>150.8</v>
      </c>
      <c r="X7" s="111" t="n">
        <v>160.5</v>
      </c>
      <c r="Y7" s="111" t="n">
        <v>152.4</v>
      </c>
      <c r="Z7" s="111" t="n">
        <v>163</v>
      </c>
      <c r="AA7" s="112" t="n">
        <v>152.5</v>
      </c>
      <c r="AB7" s="106"/>
    </row>
    <row r="8" customFormat="false" ht="27" hidden="false" customHeight="true" outlineLevel="0" collapsed="false">
      <c r="A8" s="113" t="n">
        <v>27</v>
      </c>
      <c r="B8" s="114" t="s">
        <v>91</v>
      </c>
      <c r="C8" s="114" t="s">
        <v>91</v>
      </c>
      <c r="D8" s="114" t="n">
        <v>108.8</v>
      </c>
      <c r="E8" s="114" t="n">
        <v>108.6</v>
      </c>
      <c r="F8" s="114" t="n">
        <v>114.3</v>
      </c>
      <c r="G8" s="114" t="n">
        <v>113.4</v>
      </c>
      <c r="H8" s="114" t="n">
        <v>119.1</v>
      </c>
      <c r="I8" s="114" t="n">
        <v>117.8</v>
      </c>
      <c r="J8" s="114" t="n">
        <v>123.7</v>
      </c>
      <c r="K8" s="114" t="n">
        <v>122.9</v>
      </c>
      <c r="L8" s="114" t="n">
        <v>127.6</v>
      </c>
      <c r="M8" s="114" t="n">
        <v>127.5</v>
      </c>
      <c r="N8" s="114" t="n">
        <v>132</v>
      </c>
      <c r="O8" s="114" t="n">
        <v>133.2</v>
      </c>
      <c r="P8" s="114" t="n">
        <v>137</v>
      </c>
      <c r="Q8" s="114" t="n">
        <v>139</v>
      </c>
      <c r="R8" s="114" t="n">
        <v>142.6</v>
      </c>
      <c r="S8" s="114" t="n">
        <v>143.2</v>
      </c>
      <c r="T8" s="114" t="n">
        <v>149.5</v>
      </c>
      <c r="U8" s="114" t="n">
        <v>147.3</v>
      </c>
      <c r="V8" s="114" t="n">
        <v>157.3</v>
      </c>
      <c r="W8" s="114" t="n">
        <v>150.7</v>
      </c>
      <c r="X8" s="114" t="n">
        <v>160.6</v>
      </c>
      <c r="Y8" s="114" t="n">
        <v>152.1</v>
      </c>
      <c r="Z8" s="114" t="n">
        <v>162.7</v>
      </c>
      <c r="AA8" s="112" t="n">
        <v>152.7</v>
      </c>
      <c r="AB8" s="106"/>
    </row>
    <row r="9" customFormat="false" ht="27" hidden="false" customHeight="true" outlineLevel="0" collapsed="false">
      <c r="A9" s="113" t="n">
        <v>28</v>
      </c>
      <c r="B9" s="114" t="s">
        <v>91</v>
      </c>
      <c r="C9" s="114" t="s">
        <v>91</v>
      </c>
      <c r="D9" s="114" t="n">
        <v>109</v>
      </c>
      <c r="E9" s="114" t="n">
        <v>108.2</v>
      </c>
      <c r="F9" s="114" t="n">
        <v>114.1</v>
      </c>
      <c r="G9" s="114" t="n">
        <v>113.3</v>
      </c>
      <c r="H9" s="114" t="n">
        <v>119.4</v>
      </c>
      <c r="I9" s="114" t="n">
        <v>117.6</v>
      </c>
      <c r="J9" s="114" t="n">
        <v>123.5</v>
      </c>
      <c r="K9" s="114" t="n">
        <v>122.3</v>
      </c>
      <c r="L9" s="114" t="n">
        <v>128.2</v>
      </c>
      <c r="M9" s="114" t="n">
        <v>127.8</v>
      </c>
      <c r="N9" s="114" t="n">
        <v>132.1</v>
      </c>
      <c r="O9" s="114" t="n">
        <v>133.4</v>
      </c>
      <c r="P9" s="114" t="n">
        <v>137.3</v>
      </c>
      <c r="Q9" s="114" t="n">
        <v>139.5</v>
      </c>
      <c r="R9" s="114" t="n">
        <v>142.2</v>
      </c>
      <c r="S9" s="114" t="n">
        <v>144.2</v>
      </c>
      <c r="T9" s="114" t="n">
        <v>148.3</v>
      </c>
      <c r="U9" s="114" t="n">
        <v>148.3</v>
      </c>
      <c r="V9" s="114" t="n">
        <v>157</v>
      </c>
      <c r="W9" s="114" t="n">
        <v>151</v>
      </c>
      <c r="X9" s="114" t="n">
        <v>160.6</v>
      </c>
      <c r="Y9" s="114" t="n">
        <v>152</v>
      </c>
      <c r="Z9" s="114" t="n">
        <v>162.8</v>
      </c>
      <c r="AA9" s="112" t="n">
        <v>152.9</v>
      </c>
      <c r="AB9" s="106"/>
    </row>
    <row r="10" customFormat="false" ht="27" hidden="false" customHeight="true" outlineLevel="0" collapsed="false">
      <c r="A10" s="113" t="n">
        <v>29</v>
      </c>
      <c r="B10" s="114" t="n">
        <v>106</v>
      </c>
      <c r="C10" s="114" t="n">
        <v>104.5</v>
      </c>
      <c r="D10" s="114" t="n">
        <v>109.2</v>
      </c>
      <c r="E10" s="114" t="n">
        <v>108.7</v>
      </c>
      <c r="F10" s="114" t="n">
        <v>114.2</v>
      </c>
      <c r="G10" s="114" t="n">
        <v>113.2</v>
      </c>
      <c r="H10" s="114" t="n">
        <v>119.6</v>
      </c>
      <c r="I10" s="114" t="n">
        <v>118.8</v>
      </c>
      <c r="J10" s="114" t="n">
        <v>123.7</v>
      </c>
      <c r="K10" s="114" t="n">
        <v>123.2</v>
      </c>
      <c r="L10" s="114" t="n">
        <v>128.3</v>
      </c>
      <c r="M10" s="114" t="n">
        <v>128.1</v>
      </c>
      <c r="N10" s="114" t="n">
        <v>132.4</v>
      </c>
      <c r="O10" s="114" t="n">
        <v>133.2</v>
      </c>
      <c r="P10" s="114" t="n">
        <v>137.2</v>
      </c>
      <c r="Q10" s="114" t="n">
        <v>139.4</v>
      </c>
      <c r="R10" s="114" t="n">
        <v>143.2</v>
      </c>
      <c r="S10" s="114" t="n">
        <v>143.8</v>
      </c>
      <c r="T10" s="114" t="n">
        <v>149.7</v>
      </c>
      <c r="U10" s="114" t="n">
        <v>147.1</v>
      </c>
      <c r="V10" s="114" t="n">
        <v>157.8</v>
      </c>
      <c r="W10" s="114" t="n">
        <v>150.5</v>
      </c>
      <c r="X10" s="114" t="n">
        <v>161.4</v>
      </c>
      <c r="Y10" s="114" t="n">
        <v>151.8</v>
      </c>
      <c r="Z10" s="114" t="n">
        <v>163.6</v>
      </c>
      <c r="AA10" s="112" t="n">
        <v>152.7</v>
      </c>
      <c r="AB10" s="106"/>
    </row>
    <row r="11" customFormat="false" ht="27" hidden="false" customHeight="true" outlineLevel="0" collapsed="false">
      <c r="A11" s="115" t="n">
        <v>30</v>
      </c>
      <c r="B11" s="114" t="n">
        <v>105.8</v>
      </c>
      <c r="C11" s="114" t="n">
        <v>105.2</v>
      </c>
      <c r="D11" s="114" t="n">
        <v>109.8</v>
      </c>
      <c r="E11" s="114" t="n">
        <v>109</v>
      </c>
      <c r="F11" s="114" t="n">
        <v>115.4</v>
      </c>
      <c r="G11" s="114" t="n">
        <v>114.2</v>
      </c>
      <c r="H11" s="114" t="n">
        <v>120</v>
      </c>
      <c r="I11" s="114" t="n">
        <v>119.1</v>
      </c>
      <c r="J11" s="114" t="n">
        <v>124.5</v>
      </c>
      <c r="K11" s="114" t="n">
        <v>124.3</v>
      </c>
      <c r="L11" s="114" t="n">
        <v>129</v>
      </c>
      <c r="M11" s="114" t="n">
        <v>129.5</v>
      </c>
      <c r="N11" s="114" t="n">
        <v>133.4</v>
      </c>
      <c r="O11" s="114" t="n">
        <v>134.3</v>
      </c>
      <c r="P11" s="114" t="n">
        <v>138.7</v>
      </c>
      <c r="Q11" s="114" t="n">
        <v>140.7</v>
      </c>
      <c r="R11" s="114" t="n">
        <v>144.3</v>
      </c>
      <c r="S11" s="114" t="n">
        <v>145.2</v>
      </c>
      <c r="T11" s="114" t="n">
        <v>150.5</v>
      </c>
      <c r="U11" s="114" t="n">
        <v>148.3</v>
      </c>
      <c r="V11" s="114" t="n">
        <v>157.5</v>
      </c>
      <c r="W11" s="114" t="n">
        <v>151.2</v>
      </c>
      <c r="X11" s="114" t="n">
        <v>160.3</v>
      </c>
      <c r="Y11" s="114" t="n">
        <v>151.9</v>
      </c>
      <c r="Z11" s="114" t="n">
        <v>162.2</v>
      </c>
      <c r="AA11" s="112" t="n">
        <v>153.1</v>
      </c>
      <c r="AB11" s="106"/>
    </row>
    <row r="12" customFormat="false" ht="27" hidden="false" customHeight="true" outlineLevel="0" collapsed="false">
      <c r="A12" s="113" t="n">
        <v>31</v>
      </c>
      <c r="B12" s="114" t="n">
        <v>106.1</v>
      </c>
      <c r="C12" s="114" t="n">
        <v>105</v>
      </c>
      <c r="D12" s="114" t="n">
        <v>110.3</v>
      </c>
      <c r="E12" s="114" t="n">
        <v>109.2</v>
      </c>
      <c r="F12" s="114" t="n">
        <v>115.1</v>
      </c>
      <c r="G12" s="114" t="n">
        <v>114.3</v>
      </c>
      <c r="H12" s="114" t="n">
        <v>120.4</v>
      </c>
      <c r="I12" s="114" t="n">
        <v>119.6</v>
      </c>
      <c r="J12" s="114" t="n">
        <v>124.9</v>
      </c>
      <c r="K12" s="114" t="n">
        <v>124</v>
      </c>
      <c r="L12" s="114" t="n">
        <v>129.2</v>
      </c>
      <c r="M12" s="114" t="n">
        <v>129.5</v>
      </c>
      <c r="N12" s="114" t="n">
        <v>133.9</v>
      </c>
      <c r="O12" s="114" t="n">
        <v>135.5</v>
      </c>
      <c r="P12" s="114" t="n">
        <v>138.8</v>
      </c>
      <c r="Q12" s="114" t="n">
        <v>140.7</v>
      </c>
      <c r="R12" s="114" t="n">
        <v>145.4</v>
      </c>
      <c r="S12" s="114" t="n">
        <v>145.9</v>
      </c>
      <c r="T12" s="114" t="n">
        <v>151.2</v>
      </c>
      <c r="U12" s="114" t="n">
        <v>148.8</v>
      </c>
      <c r="V12" s="114" t="n">
        <v>159.2</v>
      </c>
      <c r="W12" s="114" t="n">
        <v>151.3</v>
      </c>
      <c r="X12" s="114" t="n">
        <v>161.6</v>
      </c>
      <c r="Y12" s="114" t="n">
        <v>151.7</v>
      </c>
      <c r="Z12" s="114" t="n">
        <v>163</v>
      </c>
      <c r="AA12" s="112" t="n">
        <v>152.1</v>
      </c>
      <c r="AB12" s="106"/>
    </row>
    <row r="13" customFormat="false" ht="27" hidden="false" customHeight="true" outlineLevel="0" collapsed="false">
      <c r="A13" s="113" t="n">
        <v>32</v>
      </c>
      <c r="B13" s="114" t="n">
        <v>106.4</v>
      </c>
      <c r="C13" s="114" t="n">
        <v>104.8</v>
      </c>
      <c r="D13" s="114" t="n">
        <v>109.9</v>
      </c>
      <c r="E13" s="114" t="n">
        <v>108.9</v>
      </c>
      <c r="F13" s="114" t="n">
        <v>115.2</v>
      </c>
      <c r="G13" s="114" t="n">
        <v>114</v>
      </c>
      <c r="H13" s="114" t="n">
        <v>120</v>
      </c>
      <c r="I13" s="114" t="n">
        <v>119.3</v>
      </c>
      <c r="J13" s="114" t="n">
        <v>125.2</v>
      </c>
      <c r="K13" s="114" t="n">
        <v>124.6</v>
      </c>
      <c r="L13" s="114" t="n">
        <v>129.1</v>
      </c>
      <c r="M13" s="114" t="n">
        <v>129.1</v>
      </c>
      <c r="N13" s="114" t="n">
        <v>133.9</v>
      </c>
      <c r="O13" s="114" t="n">
        <v>135.7</v>
      </c>
      <c r="P13" s="114" t="n">
        <v>139</v>
      </c>
      <c r="Q13" s="114" t="n">
        <v>141.4</v>
      </c>
      <c r="R13" s="114" t="n">
        <v>143.7</v>
      </c>
      <c r="S13" s="114" t="n">
        <v>145</v>
      </c>
      <c r="T13" s="114" t="n">
        <v>151.3</v>
      </c>
      <c r="U13" s="114" t="n">
        <v>148.3</v>
      </c>
      <c r="V13" s="114" t="n">
        <v>158.4</v>
      </c>
      <c r="W13" s="114" t="n">
        <v>151</v>
      </c>
      <c r="X13" s="114" t="n">
        <v>161.2</v>
      </c>
      <c r="Y13" s="114" t="n">
        <v>151.6</v>
      </c>
      <c r="Z13" s="114" t="n">
        <v>163.3</v>
      </c>
      <c r="AA13" s="112" t="n">
        <v>151.9</v>
      </c>
      <c r="AB13" s="106"/>
    </row>
    <row r="14" customFormat="false" ht="27" hidden="false" customHeight="true" outlineLevel="0" collapsed="false">
      <c r="A14" s="113" t="n">
        <v>33</v>
      </c>
      <c r="B14" s="114" t="n">
        <v>106.6</v>
      </c>
      <c r="C14" s="114" t="n">
        <v>105.2</v>
      </c>
      <c r="D14" s="114" t="n">
        <v>110.3</v>
      </c>
      <c r="E14" s="114" t="n">
        <v>109.1</v>
      </c>
      <c r="F14" s="114" t="n">
        <v>115.3</v>
      </c>
      <c r="G14" s="114" t="n">
        <v>114.3</v>
      </c>
      <c r="H14" s="114" t="n">
        <v>120.4</v>
      </c>
      <c r="I14" s="114" t="n">
        <v>119.3</v>
      </c>
      <c r="J14" s="114" t="n">
        <v>124.9</v>
      </c>
      <c r="K14" s="114" t="n">
        <v>124.4</v>
      </c>
      <c r="L14" s="114" t="n">
        <v>129.8</v>
      </c>
      <c r="M14" s="114" t="n">
        <v>129.7</v>
      </c>
      <c r="N14" s="114" t="n">
        <v>134</v>
      </c>
      <c r="O14" s="114" t="n">
        <v>135.5</v>
      </c>
      <c r="P14" s="114" t="n">
        <v>139.3</v>
      </c>
      <c r="Q14" s="114" t="n">
        <v>141.8</v>
      </c>
      <c r="R14" s="114" t="n">
        <v>145.4</v>
      </c>
      <c r="S14" s="114" t="n">
        <v>145.9</v>
      </c>
      <c r="T14" s="114" t="n">
        <v>152</v>
      </c>
      <c r="U14" s="114" t="n">
        <v>148.6</v>
      </c>
      <c r="V14" s="114" t="n">
        <v>159.2</v>
      </c>
      <c r="W14" s="114" t="n">
        <v>150.9</v>
      </c>
      <c r="X14" s="114" t="n">
        <v>161.7</v>
      </c>
      <c r="Y14" s="114" t="n">
        <v>151.8</v>
      </c>
      <c r="Z14" s="114" t="n">
        <v>163.3</v>
      </c>
      <c r="AA14" s="112" t="n">
        <v>152.3</v>
      </c>
      <c r="AB14" s="106"/>
    </row>
    <row r="15" customFormat="false" ht="27" hidden="false" customHeight="true" outlineLevel="0" collapsed="false">
      <c r="A15" s="113" t="n">
        <v>34</v>
      </c>
      <c r="B15" s="114" t="n">
        <v>106.4</v>
      </c>
      <c r="C15" s="114" t="n">
        <v>105.2</v>
      </c>
      <c r="D15" s="114" t="n">
        <v>110.5</v>
      </c>
      <c r="E15" s="114" t="n">
        <v>109.5</v>
      </c>
      <c r="F15" s="114" t="n">
        <v>115.5</v>
      </c>
      <c r="G15" s="114" t="n">
        <v>114.7</v>
      </c>
      <c r="H15" s="114" t="n">
        <v>120.9</v>
      </c>
      <c r="I15" s="114" t="n">
        <v>120.2</v>
      </c>
      <c r="J15" s="114" t="n">
        <v>125.2</v>
      </c>
      <c r="K15" s="114" t="n">
        <v>124.8</v>
      </c>
      <c r="L15" s="114" t="n">
        <v>132</v>
      </c>
      <c r="M15" s="114" t="n">
        <v>131</v>
      </c>
      <c r="N15" s="114" t="n">
        <v>134.9</v>
      </c>
      <c r="O15" s="114" t="n">
        <v>137</v>
      </c>
      <c r="P15" s="114" t="n">
        <v>140.1</v>
      </c>
      <c r="Q15" s="114" t="n">
        <v>143.6</v>
      </c>
      <c r="R15" s="114" t="n">
        <v>146.5</v>
      </c>
      <c r="S15" s="114" t="n">
        <v>146.8</v>
      </c>
      <c r="T15" s="114" t="n">
        <v>153.4</v>
      </c>
      <c r="U15" s="114" t="n">
        <v>149.3</v>
      </c>
      <c r="V15" s="114" t="n">
        <v>159.9</v>
      </c>
      <c r="W15" s="114" t="n">
        <v>151.2</v>
      </c>
      <c r="X15" s="114" t="n">
        <v>162</v>
      </c>
      <c r="Y15" s="114" t="n">
        <v>151.5</v>
      </c>
      <c r="Z15" s="114" t="n">
        <v>163.8</v>
      </c>
      <c r="AA15" s="112" t="n">
        <v>152.3</v>
      </c>
      <c r="AB15" s="106"/>
    </row>
    <row r="16" customFormat="false" ht="27" hidden="false" customHeight="true" outlineLevel="0" collapsed="false">
      <c r="A16" s="113" t="n">
        <v>35</v>
      </c>
      <c r="B16" s="114" t="n">
        <v>106.7</v>
      </c>
      <c r="C16" s="114" t="n">
        <v>106.6</v>
      </c>
      <c r="D16" s="114" t="n">
        <v>110.5</v>
      </c>
      <c r="E16" s="114" t="n">
        <v>109.7</v>
      </c>
      <c r="F16" s="114" t="n">
        <v>116.1</v>
      </c>
      <c r="G16" s="114" t="n">
        <v>114.9</v>
      </c>
      <c r="H16" s="114" t="n">
        <v>120.8</v>
      </c>
      <c r="I16" s="114" t="n">
        <v>120.1</v>
      </c>
      <c r="J16" s="114" t="n">
        <v>125.4</v>
      </c>
      <c r="K16" s="114" t="n">
        <v>125.2</v>
      </c>
      <c r="L16" s="114" t="n">
        <v>129.8</v>
      </c>
      <c r="M16" s="114" t="n">
        <v>130.8</v>
      </c>
      <c r="N16" s="114" t="n">
        <v>134.4</v>
      </c>
      <c r="O16" s="114" t="n">
        <v>137.2</v>
      </c>
      <c r="P16" s="114" t="n">
        <v>140.8</v>
      </c>
      <c r="Q16" s="114" t="n">
        <v>142.8</v>
      </c>
      <c r="R16" s="114" t="n">
        <v>146.8</v>
      </c>
      <c r="S16" s="114" t="n">
        <v>146.8</v>
      </c>
      <c r="T16" s="114" t="n">
        <v>153.2</v>
      </c>
      <c r="U16" s="114" t="n">
        <v>149.6</v>
      </c>
      <c r="V16" s="114" t="n">
        <v>160.4</v>
      </c>
      <c r="W16" s="114" t="n">
        <v>151.7</v>
      </c>
      <c r="X16" s="114" t="n">
        <v>162.7</v>
      </c>
      <c r="Y16" s="114" t="n">
        <v>152.2</v>
      </c>
      <c r="Z16" s="114" t="n">
        <v>163.8</v>
      </c>
      <c r="AA16" s="112" t="n">
        <v>152.6</v>
      </c>
      <c r="AB16" s="106"/>
    </row>
    <row r="17" customFormat="false" ht="27" hidden="false" customHeight="true" outlineLevel="0" collapsed="false">
      <c r="A17" s="113" t="n">
        <v>36</v>
      </c>
      <c r="B17" s="114" t="n">
        <v>107.8</v>
      </c>
      <c r="C17" s="114" t="n">
        <v>107.6</v>
      </c>
      <c r="D17" s="114" t="n">
        <v>111.7</v>
      </c>
      <c r="E17" s="114" t="n">
        <v>110.4</v>
      </c>
      <c r="F17" s="114" t="n">
        <v>116.6</v>
      </c>
      <c r="G17" s="114" t="n">
        <v>115.6</v>
      </c>
      <c r="H17" s="114" t="n">
        <v>121.5</v>
      </c>
      <c r="I17" s="114" t="n">
        <v>120.8</v>
      </c>
      <c r="J17" s="114" t="n">
        <v>126.3</v>
      </c>
      <c r="K17" s="114" t="n">
        <v>126.2</v>
      </c>
      <c r="L17" s="114" t="n">
        <v>130.5</v>
      </c>
      <c r="M17" s="114" t="n">
        <v>131.5</v>
      </c>
      <c r="N17" s="114" t="n">
        <v>135.8</v>
      </c>
      <c r="O17" s="114" t="n">
        <v>137.6</v>
      </c>
      <c r="P17" s="114" t="n">
        <v>141.4</v>
      </c>
      <c r="Q17" s="114" t="n">
        <v>143.9</v>
      </c>
      <c r="R17" s="114" t="n">
        <v>148.3</v>
      </c>
      <c r="S17" s="114" t="n">
        <v>148.1</v>
      </c>
      <c r="T17" s="114" t="n">
        <v>154.5</v>
      </c>
      <c r="U17" s="114" t="n">
        <v>150.4</v>
      </c>
      <c r="V17" s="114" t="n">
        <v>160.5</v>
      </c>
      <c r="W17" s="114" t="n">
        <v>152.5</v>
      </c>
      <c r="X17" s="114" t="n">
        <v>163</v>
      </c>
      <c r="Y17" s="114" t="n">
        <v>152.9</v>
      </c>
      <c r="Z17" s="114" t="n">
        <v>164.8</v>
      </c>
      <c r="AA17" s="112" t="n">
        <v>153.3</v>
      </c>
      <c r="AB17" s="106"/>
    </row>
    <row r="18" customFormat="false" ht="27" hidden="false" customHeight="true" outlineLevel="0" collapsed="false">
      <c r="A18" s="113" t="n">
        <v>37</v>
      </c>
      <c r="B18" s="114" t="n">
        <v>107.7</v>
      </c>
      <c r="C18" s="114" t="n">
        <v>106.7</v>
      </c>
      <c r="D18" s="114" t="n">
        <v>111.5</v>
      </c>
      <c r="E18" s="114" t="n">
        <v>110.5</v>
      </c>
      <c r="F18" s="114" t="n">
        <v>116.7</v>
      </c>
      <c r="G18" s="114" t="n">
        <v>115.9</v>
      </c>
      <c r="H18" s="114" t="n">
        <v>122.4</v>
      </c>
      <c r="I18" s="114" t="n">
        <v>121.1</v>
      </c>
      <c r="J18" s="114" t="n">
        <v>126.6</v>
      </c>
      <c r="K18" s="114" t="n">
        <v>126.2</v>
      </c>
      <c r="L18" s="114" t="n">
        <v>131.3</v>
      </c>
      <c r="M18" s="114" t="n">
        <v>132.1</v>
      </c>
      <c r="N18" s="114" t="n">
        <v>136</v>
      </c>
      <c r="O18" s="114" t="n">
        <v>138.1</v>
      </c>
      <c r="P18" s="114" t="n">
        <v>142</v>
      </c>
      <c r="Q18" s="114" t="n">
        <v>143.6</v>
      </c>
      <c r="R18" s="114" t="n">
        <v>148.7</v>
      </c>
      <c r="S18" s="114" t="n">
        <v>147.9</v>
      </c>
      <c r="T18" s="114" t="n">
        <v>155.2</v>
      </c>
      <c r="U18" s="114" t="n">
        <v>150.4</v>
      </c>
      <c r="V18" s="114" t="n">
        <v>161.9</v>
      </c>
      <c r="W18" s="114" t="n">
        <v>152.6</v>
      </c>
      <c r="X18" s="114" t="n">
        <v>164</v>
      </c>
      <c r="Y18" s="114" t="n">
        <v>153.1</v>
      </c>
      <c r="Z18" s="114" t="n">
        <v>165.1</v>
      </c>
      <c r="AA18" s="112" t="n">
        <v>153.4</v>
      </c>
      <c r="AB18" s="106"/>
    </row>
    <row r="19" customFormat="false" ht="27" hidden="false" customHeight="true" outlineLevel="0" collapsed="false">
      <c r="A19" s="113" t="n">
        <v>38</v>
      </c>
      <c r="B19" s="114" t="n">
        <v>108.8</v>
      </c>
      <c r="C19" s="114" t="n">
        <v>106.9</v>
      </c>
      <c r="D19" s="114" t="n">
        <v>111.9</v>
      </c>
      <c r="E19" s="114" t="n">
        <v>111</v>
      </c>
      <c r="F19" s="114" t="n">
        <v>117.2</v>
      </c>
      <c r="G19" s="114" t="n">
        <v>116.1</v>
      </c>
      <c r="H19" s="114" t="n">
        <v>122.4</v>
      </c>
      <c r="I19" s="114" t="n">
        <v>121.5</v>
      </c>
      <c r="J19" s="114" t="n">
        <v>127.2</v>
      </c>
      <c r="K19" s="114" t="n">
        <v>126.2</v>
      </c>
      <c r="L19" s="114" t="n">
        <v>131.6</v>
      </c>
      <c r="M19" s="114" t="n">
        <v>132.5</v>
      </c>
      <c r="N19" s="114" t="n">
        <v>136.5</v>
      </c>
      <c r="O19" s="114" t="n">
        <v>138.6</v>
      </c>
      <c r="P19" s="114" t="n">
        <v>142.6</v>
      </c>
      <c r="Q19" s="114" t="n">
        <v>144.4</v>
      </c>
      <c r="R19" s="114" t="n">
        <v>149.9</v>
      </c>
      <c r="S19" s="114" t="n">
        <v>148.5</v>
      </c>
      <c r="T19" s="114" t="n">
        <v>156.1</v>
      </c>
      <c r="U19" s="114" t="n">
        <v>150.8</v>
      </c>
      <c r="V19" s="114" t="n">
        <v>161.9</v>
      </c>
      <c r="W19" s="114" t="n">
        <v>153.1</v>
      </c>
      <c r="X19" s="114" t="n">
        <v>164.5</v>
      </c>
      <c r="Y19" s="114" t="n">
        <v>153.6</v>
      </c>
      <c r="Z19" s="114" t="n">
        <v>165.4</v>
      </c>
      <c r="AA19" s="112" t="n">
        <v>153.8</v>
      </c>
      <c r="AB19" s="106"/>
    </row>
    <row r="20" customFormat="false" ht="27" hidden="false" customHeight="true" outlineLevel="0" collapsed="false">
      <c r="A20" s="113" t="n">
        <v>39</v>
      </c>
      <c r="B20" s="114" t="n">
        <v>108.3</v>
      </c>
      <c r="C20" s="114" t="n">
        <v>107.9</v>
      </c>
      <c r="D20" s="114" t="n">
        <v>112.5</v>
      </c>
      <c r="E20" s="114" t="n">
        <v>111.6</v>
      </c>
      <c r="F20" s="114" t="n">
        <v>117.6</v>
      </c>
      <c r="G20" s="114" t="n">
        <v>116.7</v>
      </c>
      <c r="H20" s="114" t="n">
        <v>122.8</v>
      </c>
      <c r="I20" s="114" t="n">
        <v>121.7</v>
      </c>
      <c r="J20" s="114" t="n">
        <v>127.7</v>
      </c>
      <c r="K20" s="114" t="n">
        <v>127.4</v>
      </c>
      <c r="L20" s="114" t="n">
        <v>132.4</v>
      </c>
      <c r="M20" s="114" t="n">
        <v>132.6</v>
      </c>
      <c r="N20" s="114" t="n">
        <v>137.3</v>
      </c>
      <c r="O20" s="114" t="n">
        <v>139.5</v>
      </c>
      <c r="P20" s="114" t="n">
        <v>143.2</v>
      </c>
      <c r="Q20" s="114" t="n">
        <v>145.1</v>
      </c>
      <c r="R20" s="114" t="n">
        <v>150.3</v>
      </c>
      <c r="S20" s="114" t="n">
        <v>149</v>
      </c>
      <c r="T20" s="114" t="n">
        <v>156</v>
      </c>
      <c r="U20" s="114" t="n">
        <v>151.2</v>
      </c>
      <c r="V20" s="114" t="n">
        <v>162</v>
      </c>
      <c r="W20" s="114" t="n">
        <v>152.7</v>
      </c>
      <c r="X20" s="114" t="n">
        <v>164.3</v>
      </c>
      <c r="Y20" s="114" t="n">
        <v>153.2</v>
      </c>
      <c r="Z20" s="114" t="n">
        <v>165.6</v>
      </c>
      <c r="AA20" s="112" t="n">
        <v>153.4</v>
      </c>
      <c r="AB20" s="106"/>
    </row>
    <row r="21" customFormat="false" ht="27" hidden="false" customHeight="true" outlineLevel="0" collapsed="false">
      <c r="A21" s="113" t="n">
        <v>40</v>
      </c>
      <c r="B21" s="114" t="n">
        <v>108.9</v>
      </c>
      <c r="C21" s="114" t="n">
        <v>107.7</v>
      </c>
      <c r="D21" s="114" t="n">
        <v>112.6</v>
      </c>
      <c r="E21" s="114" t="n">
        <v>111.9</v>
      </c>
      <c r="F21" s="114" t="n">
        <v>118</v>
      </c>
      <c r="G21" s="114" t="n">
        <v>117.2</v>
      </c>
      <c r="H21" s="114" t="n">
        <v>123</v>
      </c>
      <c r="I21" s="114" t="n">
        <v>122.4</v>
      </c>
      <c r="J21" s="114" t="n">
        <v>128</v>
      </c>
      <c r="K21" s="114" t="n">
        <v>127.6</v>
      </c>
      <c r="L21" s="114" t="n">
        <v>132.5</v>
      </c>
      <c r="M21" s="114" t="n">
        <v>133.5</v>
      </c>
      <c r="N21" s="114" t="n">
        <v>137.4</v>
      </c>
      <c r="O21" s="114" t="n">
        <v>140</v>
      </c>
      <c r="P21" s="114" t="n">
        <v>143.4</v>
      </c>
      <c r="Q21" s="114" t="n">
        <v>145.9</v>
      </c>
      <c r="R21" s="114" t="n">
        <v>150.8</v>
      </c>
      <c r="S21" s="114" t="n">
        <v>149.7</v>
      </c>
      <c r="T21" s="114" t="n">
        <v>157.3</v>
      </c>
      <c r="U21" s="114" t="n">
        <v>151.8</v>
      </c>
      <c r="V21" s="114" t="n">
        <v>163.1</v>
      </c>
      <c r="W21" s="114" t="n">
        <v>153.4</v>
      </c>
      <c r="X21" s="114" t="n">
        <v>164.9</v>
      </c>
      <c r="Y21" s="114" t="n">
        <v>154</v>
      </c>
      <c r="Z21" s="114" t="n">
        <v>166</v>
      </c>
      <c r="AA21" s="112" t="n">
        <v>153.6</v>
      </c>
      <c r="AB21" s="106"/>
    </row>
    <row r="22" customFormat="false" ht="27" hidden="false" customHeight="true" outlineLevel="0" collapsed="false">
      <c r="A22" s="113" t="n">
        <v>41</v>
      </c>
      <c r="B22" s="114" t="n">
        <v>108.8</v>
      </c>
      <c r="C22" s="114" t="n">
        <v>107.7</v>
      </c>
      <c r="D22" s="114" t="n">
        <v>112.9</v>
      </c>
      <c r="E22" s="114" t="n">
        <v>111.8</v>
      </c>
      <c r="F22" s="114" t="n">
        <v>117.9</v>
      </c>
      <c r="G22" s="114" t="n">
        <v>116.1</v>
      </c>
      <c r="H22" s="114" t="n">
        <v>123.5</v>
      </c>
      <c r="I22" s="114" t="n">
        <v>122.4</v>
      </c>
      <c r="J22" s="114" t="n">
        <v>126.3</v>
      </c>
      <c r="K22" s="114" t="n">
        <v>128.1</v>
      </c>
      <c r="L22" s="114" t="n">
        <v>132.8</v>
      </c>
      <c r="M22" s="114" t="n">
        <v>133.6</v>
      </c>
      <c r="N22" s="114" t="n">
        <v>137.8</v>
      </c>
      <c r="O22" s="114" t="n">
        <v>140.3</v>
      </c>
      <c r="P22" s="114" t="n">
        <v>144</v>
      </c>
      <c r="Q22" s="114" t="n">
        <v>145.9</v>
      </c>
      <c r="R22" s="114" t="n">
        <v>151.1</v>
      </c>
      <c r="S22" s="114" t="n">
        <v>149.9</v>
      </c>
      <c r="T22" s="114" t="n">
        <v>157.8</v>
      </c>
      <c r="U22" s="114" t="n">
        <v>152.2</v>
      </c>
      <c r="V22" s="114" t="n">
        <v>163</v>
      </c>
      <c r="W22" s="114" t="n">
        <v>153.6</v>
      </c>
      <c r="X22" s="114" t="n">
        <v>165.1</v>
      </c>
      <c r="Y22" s="114" t="n">
        <v>153.8</v>
      </c>
      <c r="Z22" s="114" t="n">
        <v>166.2</v>
      </c>
      <c r="AA22" s="112" t="n">
        <v>154.2</v>
      </c>
      <c r="AB22" s="106"/>
    </row>
    <row r="23" customFormat="false" ht="27" hidden="false" customHeight="true" outlineLevel="0" collapsed="false">
      <c r="A23" s="113" t="n">
        <v>42</v>
      </c>
      <c r="B23" s="114" t="n">
        <v>108.5</v>
      </c>
      <c r="C23" s="114" t="n">
        <v>108.1</v>
      </c>
      <c r="D23" s="114" t="n">
        <v>113.2</v>
      </c>
      <c r="E23" s="114" t="n">
        <v>112.4</v>
      </c>
      <c r="F23" s="114" t="n">
        <v>118.6</v>
      </c>
      <c r="G23" s="114" t="n">
        <v>117.7</v>
      </c>
      <c r="H23" s="114" t="n">
        <v>123.6</v>
      </c>
      <c r="I23" s="114" t="n">
        <v>122.8</v>
      </c>
      <c r="J23" s="114" t="n">
        <v>128.8</v>
      </c>
      <c r="K23" s="114" t="n">
        <v>128.2</v>
      </c>
      <c r="L23" s="114" t="n">
        <v>133.4</v>
      </c>
      <c r="M23" s="114" t="n">
        <v>134.5</v>
      </c>
      <c r="N23" s="114" t="n">
        <v>138.5</v>
      </c>
      <c r="O23" s="114" t="n">
        <v>140.6</v>
      </c>
      <c r="P23" s="114" t="n">
        <v>144.6</v>
      </c>
      <c r="Q23" s="114" t="n">
        <v>146.6</v>
      </c>
      <c r="R23" s="114" t="n">
        <v>151.6</v>
      </c>
      <c r="S23" s="114" t="n">
        <v>150</v>
      </c>
      <c r="T23" s="114" t="n">
        <v>158.2</v>
      </c>
      <c r="U23" s="114" t="n">
        <v>152.3</v>
      </c>
      <c r="V23" s="114" t="n">
        <v>163.6</v>
      </c>
      <c r="W23" s="114" t="n">
        <v>153.9</v>
      </c>
      <c r="X23" s="114" t="n">
        <v>165.4</v>
      </c>
      <c r="Y23" s="114" t="n">
        <v>154.3</v>
      </c>
      <c r="Z23" s="114" t="n">
        <v>166.4</v>
      </c>
      <c r="AA23" s="112" t="n">
        <v>154.1</v>
      </c>
      <c r="AB23" s="106"/>
    </row>
    <row r="24" customFormat="false" ht="27" hidden="false" customHeight="true" outlineLevel="0" collapsed="false">
      <c r="A24" s="113" t="n">
        <v>43</v>
      </c>
      <c r="B24" s="114" t="n">
        <v>108.7</v>
      </c>
      <c r="C24" s="114" t="n">
        <v>108</v>
      </c>
      <c r="D24" s="114" t="n">
        <v>113.9</v>
      </c>
      <c r="E24" s="114" t="n">
        <v>112.7</v>
      </c>
      <c r="F24" s="114" t="n">
        <v>119.1</v>
      </c>
      <c r="G24" s="114" t="n">
        <v>118</v>
      </c>
      <c r="H24" s="114" t="n">
        <v>123.9</v>
      </c>
      <c r="I24" s="114" t="n">
        <v>123.3</v>
      </c>
      <c r="J24" s="114" t="n">
        <v>129.1</v>
      </c>
      <c r="K24" s="114" t="n">
        <v>128.7</v>
      </c>
      <c r="L24" s="114" t="n">
        <v>133.6</v>
      </c>
      <c r="M24" s="114" t="n">
        <v>134.4</v>
      </c>
      <c r="N24" s="114" t="n">
        <v>138.9</v>
      </c>
      <c r="O24" s="114" t="n">
        <v>140.9</v>
      </c>
      <c r="P24" s="114" t="n">
        <v>145.3</v>
      </c>
      <c r="Q24" s="114" t="n">
        <v>146.6</v>
      </c>
      <c r="R24" s="114" t="n">
        <v>152.4</v>
      </c>
      <c r="S24" s="114" t="n">
        <v>150.8</v>
      </c>
      <c r="T24" s="114" t="n">
        <v>158.9</v>
      </c>
      <c r="U24" s="114" t="n">
        <v>152.9</v>
      </c>
      <c r="V24" s="114" t="n">
        <v>163.8</v>
      </c>
      <c r="W24" s="114" t="n">
        <v>154.1</v>
      </c>
      <c r="X24" s="114" t="n">
        <v>165.7</v>
      </c>
      <c r="Y24" s="114" t="n">
        <v>154.6</v>
      </c>
      <c r="Z24" s="114" t="n">
        <v>166.8</v>
      </c>
      <c r="AA24" s="112" t="n">
        <v>154.6</v>
      </c>
      <c r="AB24" s="106"/>
    </row>
    <row r="25" customFormat="false" ht="27" hidden="false" customHeight="true" outlineLevel="0" collapsed="false">
      <c r="A25" s="113" t="n">
        <v>44</v>
      </c>
      <c r="B25" s="114" t="n">
        <v>109.1</v>
      </c>
      <c r="C25" s="114" t="n">
        <v>108.3</v>
      </c>
      <c r="D25" s="114" t="n">
        <v>113.5</v>
      </c>
      <c r="E25" s="114" t="n">
        <v>112.6</v>
      </c>
      <c r="F25" s="114" t="n">
        <v>119</v>
      </c>
      <c r="G25" s="114" t="n">
        <v>117.9</v>
      </c>
      <c r="H25" s="114" t="n">
        <v>124.3</v>
      </c>
      <c r="I25" s="114" t="n">
        <v>123.4</v>
      </c>
      <c r="J25" s="114" t="n">
        <v>129.1</v>
      </c>
      <c r="K25" s="114" t="n">
        <v>128.9</v>
      </c>
      <c r="L25" s="114" t="n">
        <v>133.8</v>
      </c>
      <c r="M25" s="114" t="n">
        <v>134.7</v>
      </c>
      <c r="N25" s="114" t="n">
        <v>139.1</v>
      </c>
      <c r="O25" s="114" t="n">
        <v>141.2</v>
      </c>
      <c r="P25" s="114" t="n">
        <v>145.4</v>
      </c>
      <c r="Q25" s="114" t="n">
        <v>147.2</v>
      </c>
      <c r="R25" s="114" t="n">
        <v>152.5</v>
      </c>
      <c r="S25" s="114" t="n">
        <v>150.6</v>
      </c>
      <c r="T25" s="114" t="n">
        <v>159.1</v>
      </c>
      <c r="U25" s="114" t="n">
        <v>152.5</v>
      </c>
      <c r="V25" s="114" t="n">
        <v>164.1</v>
      </c>
      <c r="W25" s="114" t="n">
        <v>154</v>
      </c>
      <c r="X25" s="114" t="n">
        <v>166.1</v>
      </c>
      <c r="Y25" s="114" t="n">
        <v>154.5</v>
      </c>
      <c r="Z25" s="114" t="n">
        <v>167.1</v>
      </c>
      <c r="AA25" s="112" t="n">
        <v>154.9</v>
      </c>
      <c r="AB25" s="106"/>
    </row>
    <row r="26" customFormat="false" ht="27" hidden="false" customHeight="true" outlineLevel="0" collapsed="false">
      <c r="A26" s="116" t="s">
        <v>92</v>
      </c>
      <c r="B26" s="114" t="n">
        <v>109.6</v>
      </c>
      <c r="C26" s="114" t="n">
        <v>108.1</v>
      </c>
      <c r="D26" s="114" t="n">
        <v>114.4</v>
      </c>
      <c r="E26" s="114" t="n">
        <v>112.7</v>
      </c>
      <c r="F26" s="114" t="n">
        <v>119.5</v>
      </c>
      <c r="G26" s="114" t="n">
        <v>118.6</v>
      </c>
      <c r="H26" s="114" t="n">
        <v>124.6</v>
      </c>
      <c r="I26" s="114" t="n">
        <v>123.9</v>
      </c>
      <c r="J26" s="114" t="n">
        <v>130.3</v>
      </c>
      <c r="K26" s="114" t="n">
        <v>129.5</v>
      </c>
      <c r="L26" s="114" t="n">
        <v>135.1</v>
      </c>
      <c r="M26" s="114" t="n">
        <v>135.9</v>
      </c>
      <c r="N26" s="114" t="n">
        <v>140.2</v>
      </c>
      <c r="O26" s="114" t="n">
        <v>142</v>
      </c>
      <c r="P26" s="114" t="n">
        <v>147.2</v>
      </c>
      <c r="Q26" s="114" t="n">
        <v>148.2</v>
      </c>
      <c r="R26" s="114" t="n">
        <v>153</v>
      </c>
      <c r="S26" s="114" t="n">
        <v>151.3</v>
      </c>
      <c r="T26" s="114" t="n">
        <v>160.1</v>
      </c>
      <c r="U26" s="114" t="n">
        <v>153.8</v>
      </c>
      <c r="V26" s="114" t="n">
        <v>164.3</v>
      </c>
      <c r="W26" s="114" t="n">
        <v>154.7</v>
      </c>
      <c r="X26" s="114" t="n">
        <v>165.8</v>
      </c>
      <c r="Y26" s="114" t="n">
        <v>154.5</v>
      </c>
      <c r="Z26" s="114" t="n">
        <v>166.9</v>
      </c>
      <c r="AA26" s="112" t="n">
        <v>155</v>
      </c>
      <c r="AB26" s="106"/>
    </row>
    <row r="27" customFormat="false" ht="18.75" hidden="false" customHeight="false" outlineLevel="0" collapsed="false">
      <c r="A27" s="115" t="n">
        <v>46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2"/>
      <c r="AB27" s="106"/>
    </row>
    <row r="28" customFormat="false" ht="18.75" hidden="false" customHeight="false" outlineLevel="0" collapsed="false">
      <c r="A28" s="116" t="n">
        <v>47</v>
      </c>
      <c r="B28" s="114" t="n">
        <v>108.9</v>
      </c>
      <c r="C28" s="114" t="n">
        <v>108.1</v>
      </c>
      <c r="D28" s="114" t="n">
        <v>114.8</v>
      </c>
      <c r="E28" s="114" t="n">
        <v>114.5</v>
      </c>
      <c r="F28" s="114" t="n">
        <v>119.9</v>
      </c>
      <c r="G28" s="114" t="n">
        <v>119.3</v>
      </c>
      <c r="H28" s="114" t="n">
        <v>124.8</v>
      </c>
      <c r="I28" s="114" t="n">
        <v>124.3</v>
      </c>
      <c r="J28" s="114" t="n">
        <v>129.6</v>
      </c>
      <c r="K28" s="114" t="n">
        <v>129.4</v>
      </c>
      <c r="L28" s="114" t="n">
        <v>134.2</v>
      </c>
      <c r="M28" s="114" t="n">
        <v>135.3</v>
      </c>
      <c r="N28" s="114" t="n">
        <v>140.1</v>
      </c>
      <c r="O28" s="114" t="n">
        <v>142.5</v>
      </c>
      <c r="P28" s="114" t="n">
        <v>147.2</v>
      </c>
      <c r="Q28" s="114" t="n">
        <v>148.4</v>
      </c>
      <c r="R28" s="114" t="n">
        <v>154.6</v>
      </c>
      <c r="S28" s="114" t="n">
        <v>151.6</v>
      </c>
      <c r="T28" s="114" t="n">
        <v>160.7</v>
      </c>
      <c r="U28" s="114" t="n">
        <v>152.8</v>
      </c>
      <c r="V28" s="114" t="n">
        <v>164.5</v>
      </c>
      <c r="W28" s="114" t="n">
        <v>154.7</v>
      </c>
      <c r="X28" s="114" t="n">
        <v>166.6</v>
      </c>
      <c r="Y28" s="114" t="n">
        <v>154.9</v>
      </c>
      <c r="Z28" s="114" t="n">
        <v>167.8</v>
      </c>
      <c r="AA28" s="112" t="n">
        <v>155.4</v>
      </c>
      <c r="AB28" s="106"/>
    </row>
    <row r="29" customFormat="false" ht="27.75" hidden="false" customHeight="true" outlineLevel="0" collapsed="false">
      <c r="A29" s="116" t="n">
        <v>48</v>
      </c>
      <c r="B29" s="114" t="n">
        <v>109.6</v>
      </c>
      <c r="C29" s="114" t="n">
        <v>108.9</v>
      </c>
      <c r="D29" s="114" t="n">
        <v>114.2</v>
      </c>
      <c r="E29" s="114" t="n">
        <v>113.7</v>
      </c>
      <c r="F29" s="114" t="n">
        <v>120.4</v>
      </c>
      <c r="G29" s="114" t="n">
        <v>119.5</v>
      </c>
      <c r="H29" s="114" t="n">
        <v>125.6</v>
      </c>
      <c r="I29" s="114" t="n">
        <v>124.6</v>
      </c>
      <c r="J29" s="114" t="n">
        <v>130.3</v>
      </c>
      <c r="K29" s="114" t="n">
        <v>130.6</v>
      </c>
      <c r="L29" s="114" t="n">
        <v>135.2</v>
      </c>
      <c r="M29" s="114" t="n">
        <v>136.5</v>
      </c>
      <c r="N29" s="114" t="n">
        <v>140.7</v>
      </c>
      <c r="O29" s="114" t="n">
        <v>143</v>
      </c>
      <c r="P29" s="114" t="n">
        <v>147.4</v>
      </c>
      <c r="Q29" s="114" t="n">
        <v>148.8</v>
      </c>
      <c r="R29" s="114" t="n">
        <v>155</v>
      </c>
      <c r="S29" s="114" t="n">
        <v>152.5</v>
      </c>
      <c r="T29" s="114" t="n">
        <v>160.8</v>
      </c>
      <c r="U29" s="114" t="n">
        <v>153.8</v>
      </c>
      <c r="V29" s="114" t="n">
        <v>154.6</v>
      </c>
      <c r="W29" s="114" t="n">
        <v>154.7</v>
      </c>
      <c r="X29" s="114" t="n">
        <v>166.2</v>
      </c>
      <c r="Y29" s="114" t="n">
        <v>154.7</v>
      </c>
      <c r="Z29" s="114" t="n">
        <v>167.4</v>
      </c>
      <c r="AA29" s="112" t="n">
        <v>155.1</v>
      </c>
      <c r="AB29" s="106"/>
    </row>
    <row r="30" customFormat="false" ht="27" hidden="false" customHeight="true" outlineLevel="0" collapsed="false">
      <c r="A30" s="116" t="n">
        <v>49</v>
      </c>
      <c r="B30" s="114" t="n">
        <v>109.2</v>
      </c>
      <c r="C30" s="114" t="n">
        <v>108.3</v>
      </c>
      <c r="D30" s="114" t="n">
        <v>114.4</v>
      </c>
      <c r="E30" s="114" t="n">
        <v>114</v>
      </c>
      <c r="F30" s="114" t="n">
        <v>119.7</v>
      </c>
      <c r="G30" s="114" t="n">
        <v>119.1</v>
      </c>
      <c r="H30" s="114" t="n">
        <v>125.7</v>
      </c>
      <c r="I30" s="114" t="n">
        <v>125.3</v>
      </c>
      <c r="J30" s="114" t="n">
        <v>130.5</v>
      </c>
      <c r="K30" s="114" t="n">
        <v>130.4</v>
      </c>
      <c r="L30" s="114" t="n">
        <v>135.4</v>
      </c>
      <c r="M30" s="114" t="n">
        <v>136.7</v>
      </c>
      <c r="N30" s="114" t="n">
        <v>140.7</v>
      </c>
      <c r="O30" s="114" t="n">
        <v>143.3</v>
      </c>
      <c r="P30" s="114" t="n">
        <v>147.4</v>
      </c>
      <c r="Q30" s="114" t="n">
        <v>148.8</v>
      </c>
      <c r="R30" s="114" t="n">
        <v>154.9</v>
      </c>
      <c r="S30" s="114" t="n">
        <v>152.2</v>
      </c>
      <c r="T30" s="114" t="n">
        <v>161.3</v>
      </c>
      <c r="U30" s="114" t="n">
        <v>154.4</v>
      </c>
      <c r="V30" s="114" t="n">
        <v>165.1</v>
      </c>
      <c r="W30" s="114" t="n">
        <v>154.8</v>
      </c>
      <c r="X30" s="114" t="n">
        <v>167.1</v>
      </c>
      <c r="Y30" s="114" t="n">
        <v>155.4</v>
      </c>
      <c r="Z30" s="114" t="n">
        <v>167.8</v>
      </c>
      <c r="AA30" s="112" t="n">
        <v>155.5</v>
      </c>
      <c r="AB30" s="106"/>
    </row>
    <row r="31" customFormat="false" ht="27" hidden="false" customHeight="true" outlineLevel="0" collapsed="false">
      <c r="A31" s="116" t="n">
        <v>50</v>
      </c>
      <c r="B31" s="114" t="n">
        <v>109.4</v>
      </c>
      <c r="C31" s="114" t="n">
        <v>108.5</v>
      </c>
      <c r="D31" s="114" t="n">
        <v>114.7</v>
      </c>
      <c r="E31" s="114" t="n">
        <v>114</v>
      </c>
      <c r="F31" s="114" t="n">
        <v>119.9</v>
      </c>
      <c r="G31" s="114" t="n">
        <v>119.6</v>
      </c>
      <c r="H31" s="114" t="n">
        <v>124.8</v>
      </c>
      <c r="I31" s="114" t="n">
        <v>124.6</v>
      </c>
      <c r="J31" s="114" t="n">
        <v>131.1</v>
      </c>
      <c r="K31" s="114" t="n">
        <v>130.9</v>
      </c>
      <c r="L31" s="114" t="n">
        <v>135.6</v>
      </c>
      <c r="M31" s="114" t="n">
        <v>137.2</v>
      </c>
      <c r="N31" s="114" t="n">
        <v>140.7</v>
      </c>
      <c r="O31" s="114" t="n">
        <v>143.7</v>
      </c>
      <c r="P31" s="114" t="n">
        <v>147.7</v>
      </c>
      <c r="Q31" s="114" t="n">
        <v>149</v>
      </c>
      <c r="R31" s="114" t="n">
        <v>155.4</v>
      </c>
      <c r="S31" s="114" t="n">
        <v>152.4</v>
      </c>
      <c r="T31" s="114" t="n">
        <v>161.5</v>
      </c>
      <c r="U31" s="114" t="n">
        <v>154.2</v>
      </c>
      <c r="V31" s="114" t="n">
        <v>165.5</v>
      </c>
      <c r="W31" s="114" t="n">
        <v>155</v>
      </c>
      <c r="X31" s="114" t="n">
        <v>167.3</v>
      </c>
      <c r="Y31" s="114" t="n">
        <v>155.2</v>
      </c>
      <c r="Z31" s="114" t="n">
        <v>168.1</v>
      </c>
      <c r="AA31" s="112" t="n">
        <v>155.7</v>
      </c>
      <c r="AB31" s="106"/>
    </row>
    <row r="32" customFormat="false" ht="27" hidden="false" customHeight="true" outlineLevel="0" collapsed="false">
      <c r="A32" s="116" t="n">
        <v>51</v>
      </c>
      <c r="B32" s="114" t="n">
        <v>109.1</v>
      </c>
      <c r="C32" s="114" t="n">
        <v>108.5</v>
      </c>
      <c r="D32" s="114" t="n">
        <v>114.5</v>
      </c>
      <c r="E32" s="114" t="n">
        <v>114.2</v>
      </c>
      <c r="F32" s="114" t="n">
        <v>120.1</v>
      </c>
      <c r="G32" s="114" t="n">
        <v>119.8</v>
      </c>
      <c r="H32" s="114" t="n">
        <v>125.9</v>
      </c>
      <c r="I32" s="114" t="n">
        <v>124.7</v>
      </c>
      <c r="J32" s="114" t="n">
        <v>130.3</v>
      </c>
      <c r="K32" s="114" t="n">
        <v>130.6</v>
      </c>
      <c r="L32" s="114" t="n">
        <v>136.4</v>
      </c>
      <c r="M32" s="114" t="n">
        <v>137.5</v>
      </c>
      <c r="N32" s="114" t="n">
        <v>140.6</v>
      </c>
      <c r="O32" s="114" t="n">
        <v>143.3</v>
      </c>
      <c r="P32" s="114" t="n">
        <v>147.4</v>
      </c>
      <c r="Q32" s="114" t="n">
        <v>150.2</v>
      </c>
      <c r="R32" s="114" t="n">
        <v>155.2</v>
      </c>
      <c r="S32" s="114" t="n">
        <v>152.6</v>
      </c>
      <c r="T32" s="114" t="n">
        <v>161.5</v>
      </c>
      <c r="U32" s="114" t="n">
        <v>154.5</v>
      </c>
      <c r="V32" s="114" t="n">
        <v>165.4</v>
      </c>
      <c r="W32" s="114" t="n">
        <v>155.1</v>
      </c>
      <c r="X32" s="114" t="n">
        <v>167.3</v>
      </c>
      <c r="Y32" s="114" t="n">
        <v>155.6</v>
      </c>
      <c r="Z32" s="114" t="n">
        <v>168.5</v>
      </c>
      <c r="AA32" s="112" t="n">
        <v>155.7</v>
      </c>
      <c r="AB32" s="106"/>
    </row>
    <row r="33" customFormat="false" ht="27" hidden="false" customHeight="true" outlineLevel="0" collapsed="false">
      <c r="A33" s="116" t="n">
        <v>52</v>
      </c>
      <c r="B33" s="114" t="n">
        <v>109.5</v>
      </c>
      <c r="C33" s="114" t="n">
        <v>108.4</v>
      </c>
      <c r="D33" s="114" t="n">
        <v>114.9</v>
      </c>
      <c r="E33" s="114" t="n">
        <v>114.3</v>
      </c>
      <c r="F33" s="114" t="n">
        <v>120.3</v>
      </c>
      <c r="G33" s="114" t="n">
        <v>119.6</v>
      </c>
      <c r="H33" s="114" t="n">
        <v>126.3</v>
      </c>
      <c r="I33" s="114" t="n">
        <v>125.2</v>
      </c>
      <c r="J33" s="114" t="n">
        <v>130.3</v>
      </c>
      <c r="K33" s="114" t="n">
        <v>131.7</v>
      </c>
      <c r="L33" s="114" t="n">
        <v>135.5</v>
      </c>
      <c r="M33" s="114" t="n">
        <v>137.5</v>
      </c>
      <c r="N33" s="114" t="n">
        <v>142.6</v>
      </c>
      <c r="O33" s="114" t="n">
        <v>143.9</v>
      </c>
      <c r="P33" s="114" t="n">
        <v>148.4</v>
      </c>
      <c r="Q33" s="114" t="n">
        <v>149.6</v>
      </c>
      <c r="R33" s="114" t="n">
        <v>157.1</v>
      </c>
      <c r="S33" s="114" t="n">
        <v>153.2</v>
      </c>
      <c r="T33" s="114" t="n">
        <v>162.2</v>
      </c>
      <c r="U33" s="114" t="n">
        <v>154.8</v>
      </c>
      <c r="V33" s="114" t="n">
        <v>165.6</v>
      </c>
      <c r="W33" s="114" t="n">
        <v>155.4</v>
      </c>
      <c r="X33" s="114" t="n">
        <v>167.8</v>
      </c>
      <c r="Y33" s="114" t="n">
        <v>155.7</v>
      </c>
      <c r="Z33" s="114" t="n">
        <v>168.6</v>
      </c>
      <c r="AA33" s="112" t="n">
        <v>155.5</v>
      </c>
      <c r="AB33" s="106"/>
    </row>
    <row r="34" customFormat="false" ht="27" hidden="false" customHeight="true" outlineLevel="0" collapsed="false">
      <c r="A34" s="116" t="n">
        <v>53</v>
      </c>
      <c r="B34" s="114" t="n">
        <v>110.5</v>
      </c>
      <c r="C34" s="114" t="n">
        <v>109.3</v>
      </c>
      <c r="D34" s="114" t="n">
        <v>114.7</v>
      </c>
      <c r="E34" s="114" t="n">
        <v>114</v>
      </c>
      <c r="F34" s="114" t="n">
        <v>121</v>
      </c>
      <c r="G34" s="114" t="n">
        <v>120</v>
      </c>
      <c r="H34" s="114" t="n">
        <v>125.9</v>
      </c>
      <c r="I34" s="114" t="n">
        <v>125</v>
      </c>
      <c r="J34" s="114" t="n">
        <v>131.3</v>
      </c>
      <c r="K34" s="114" t="n">
        <v>131.2</v>
      </c>
      <c r="L34" s="114" t="n">
        <v>136</v>
      </c>
      <c r="M34" s="114" t="n">
        <v>137.9</v>
      </c>
      <c r="N34" s="114" t="n">
        <v>141.4</v>
      </c>
      <c r="O34" s="114" t="n">
        <v>144.3</v>
      </c>
      <c r="P34" s="114" t="n">
        <v>149.2</v>
      </c>
      <c r="Q34" s="114" t="n">
        <v>149.7</v>
      </c>
      <c r="R34" s="114" t="n">
        <v>156.2</v>
      </c>
      <c r="S34" s="114" t="n">
        <v>153.7</v>
      </c>
      <c r="T34" s="114" t="n">
        <v>162.5</v>
      </c>
      <c r="U34" s="114" t="n">
        <v>154.8</v>
      </c>
      <c r="V34" s="114" t="n">
        <v>165.9</v>
      </c>
      <c r="W34" s="114" t="n">
        <v>155.8</v>
      </c>
      <c r="X34" s="114" t="n">
        <v>167.7</v>
      </c>
      <c r="Y34" s="114" t="n">
        <v>155.9</v>
      </c>
      <c r="Z34" s="114" t="n">
        <v>169</v>
      </c>
      <c r="AA34" s="112" t="n">
        <v>156.1</v>
      </c>
      <c r="AB34" s="106"/>
    </row>
    <row r="35" customFormat="false" ht="27" hidden="false" customHeight="true" outlineLevel="0" collapsed="false">
      <c r="A35" s="116" t="n">
        <v>54</v>
      </c>
      <c r="B35" s="114" t="n">
        <v>109.9</v>
      </c>
      <c r="C35" s="114" t="n">
        <v>108.9</v>
      </c>
      <c r="D35" s="114" t="n">
        <v>114.9</v>
      </c>
      <c r="E35" s="114" t="n">
        <v>114.5</v>
      </c>
      <c r="F35" s="114" t="n">
        <v>120.5</v>
      </c>
      <c r="G35" s="114" t="n">
        <v>119.6</v>
      </c>
      <c r="H35" s="114" t="n">
        <v>125.8</v>
      </c>
      <c r="I35" s="114" t="n">
        <v>125.4</v>
      </c>
      <c r="J35" s="114" t="n">
        <v>130.6</v>
      </c>
      <c r="K35" s="114" t="n">
        <v>131.2</v>
      </c>
      <c r="L35" s="114" t="n">
        <v>136.5</v>
      </c>
      <c r="M35" s="114" t="n">
        <v>137.7</v>
      </c>
      <c r="N35" s="114" t="n">
        <v>142</v>
      </c>
      <c r="O35" s="114" t="n">
        <v>144.3</v>
      </c>
      <c r="P35" s="114" t="n">
        <v>148.2</v>
      </c>
      <c r="Q35" s="114" t="n">
        <v>150.1</v>
      </c>
      <c r="R35" s="114" t="n">
        <v>157.2</v>
      </c>
      <c r="S35" s="114" t="n">
        <v>153.7</v>
      </c>
      <c r="T35" s="114" t="n">
        <v>163</v>
      </c>
      <c r="U35" s="114" t="n">
        <v>154.8</v>
      </c>
      <c r="V35" s="114" t="n">
        <v>165.7</v>
      </c>
      <c r="W35" s="114" t="n">
        <v>155.6</v>
      </c>
      <c r="X35" s="114" t="n">
        <v>167.7</v>
      </c>
      <c r="Y35" s="114" t="n">
        <v>156</v>
      </c>
      <c r="Z35" s="114" t="n">
        <v>168.8</v>
      </c>
      <c r="AA35" s="112" t="n">
        <v>156.1</v>
      </c>
      <c r="AB35" s="106"/>
    </row>
    <row r="36" customFormat="false" ht="27" hidden="false" customHeight="true" outlineLevel="0" collapsed="false">
      <c r="A36" s="116" t="n">
        <v>55</v>
      </c>
      <c r="B36" s="114" t="n">
        <v>109.9</v>
      </c>
      <c r="C36" s="114" t="n">
        <v>109</v>
      </c>
      <c r="D36" s="114" t="n">
        <v>115.1</v>
      </c>
      <c r="E36" s="114" t="n">
        <v>114.6</v>
      </c>
      <c r="F36" s="114" t="n">
        <v>120.7</v>
      </c>
      <c r="G36" s="114" t="n">
        <v>120.3</v>
      </c>
      <c r="H36" s="114" t="n">
        <v>125.7</v>
      </c>
      <c r="I36" s="114" t="n">
        <v>125.4</v>
      </c>
      <c r="J36" s="114" t="n">
        <v>131.2</v>
      </c>
      <c r="K36" s="114" t="n">
        <v>131.1</v>
      </c>
      <c r="L36" s="114" t="n">
        <v>136.1</v>
      </c>
      <c r="M36" s="114" t="n">
        <v>137.3</v>
      </c>
      <c r="N36" s="114" t="n">
        <v>142.2</v>
      </c>
      <c r="O36" s="114" t="n">
        <v>144.8</v>
      </c>
      <c r="P36" s="114" t="n">
        <v>149.3</v>
      </c>
      <c r="Q36" s="114" t="n">
        <v>149.7</v>
      </c>
      <c r="R36" s="114" t="n">
        <v>156.4</v>
      </c>
      <c r="S36" s="114" t="n">
        <v>153.5</v>
      </c>
      <c r="T36" s="114" t="n">
        <v>162.5</v>
      </c>
      <c r="U36" s="114" t="n">
        <v>155.3</v>
      </c>
      <c r="V36" s="114" t="n">
        <v>166.3</v>
      </c>
      <c r="W36" s="114" t="n">
        <v>155.9</v>
      </c>
      <c r="X36" s="114" t="n">
        <v>167.9</v>
      </c>
      <c r="Y36" s="114" t="n">
        <v>156</v>
      </c>
      <c r="Z36" s="114" t="n">
        <v>169</v>
      </c>
      <c r="AA36" s="112" t="n">
        <v>156.4</v>
      </c>
      <c r="AB36" s="106"/>
    </row>
    <row r="37" customFormat="false" ht="27" hidden="false" customHeight="true" outlineLevel="0" collapsed="false">
      <c r="A37" s="116" t="n">
        <v>56</v>
      </c>
      <c r="B37" s="114" t="n">
        <v>109.7</v>
      </c>
      <c r="C37" s="114" t="n">
        <v>109.1</v>
      </c>
      <c r="D37" s="114" t="n">
        <v>115.4</v>
      </c>
      <c r="E37" s="114" t="n">
        <v>114.7</v>
      </c>
      <c r="F37" s="114" t="n">
        <v>121</v>
      </c>
      <c r="G37" s="114" t="n">
        <v>120.6</v>
      </c>
      <c r="H37" s="114" t="n">
        <v>126.1</v>
      </c>
      <c r="I37" s="114" t="n">
        <v>125.9</v>
      </c>
      <c r="J37" s="114" t="n">
        <v>131.5</v>
      </c>
      <c r="K37" s="114" t="n">
        <v>131.9</v>
      </c>
      <c r="L37" s="114" t="n">
        <v>136.7</v>
      </c>
      <c r="M37" s="114" t="n">
        <v>138</v>
      </c>
      <c r="N37" s="114" t="n">
        <v>142.2</v>
      </c>
      <c r="O37" s="114" t="n">
        <v>144.6</v>
      </c>
      <c r="P37" s="114" t="n">
        <v>149.4</v>
      </c>
      <c r="Q37" s="114" t="n">
        <v>150</v>
      </c>
      <c r="R37" s="114" t="n">
        <v>157.1</v>
      </c>
      <c r="S37" s="114" t="n">
        <v>153.8</v>
      </c>
      <c r="T37" s="114" t="n">
        <v>162.4</v>
      </c>
      <c r="U37" s="114" t="n">
        <v>155</v>
      </c>
      <c r="V37" s="114" t="n">
        <v>166.1</v>
      </c>
      <c r="W37" s="114" t="n">
        <v>155.8</v>
      </c>
      <c r="X37" s="114" t="n">
        <v>168</v>
      </c>
      <c r="Y37" s="114" t="n">
        <v>156.3</v>
      </c>
      <c r="Z37" s="114" t="n">
        <v>168.6</v>
      </c>
      <c r="AA37" s="112" t="n">
        <v>156.7</v>
      </c>
      <c r="AB37" s="106"/>
    </row>
    <row r="38" customFormat="false" ht="27" hidden="false" customHeight="true" outlineLevel="0" collapsed="false">
      <c r="A38" s="116" t="n">
        <v>57</v>
      </c>
      <c r="B38" s="114" t="n">
        <v>110</v>
      </c>
      <c r="C38" s="114" t="n">
        <v>109.3</v>
      </c>
      <c r="D38" s="114" t="n">
        <v>115.3</v>
      </c>
      <c r="E38" s="114" t="n">
        <v>114.8</v>
      </c>
      <c r="F38" s="114" t="n">
        <v>121.2</v>
      </c>
      <c r="G38" s="114" t="n">
        <v>120.3</v>
      </c>
      <c r="H38" s="114" t="n">
        <v>126.5</v>
      </c>
      <c r="I38" s="114" t="n">
        <v>125.5</v>
      </c>
      <c r="J38" s="114" t="n">
        <v>131.2</v>
      </c>
      <c r="K38" s="114" t="n">
        <v>131.4</v>
      </c>
      <c r="L38" s="114" t="n">
        <v>136.6</v>
      </c>
      <c r="M38" s="114" t="n">
        <v>137.6</v>
      </c>
      <c r="N38" s="114" t="n">
        <v>142.4</v>
      </c>
      <c r="O38" s="114" t="n">
        <v>144.9</v>
      </c>
      <c r="P38" s="114" t="n">
        <v>149.3</v>
      </c>
      <c r="Q38" s="114" t="n">
        <v>150</v>
      </c>
      <c r="R38" s="114" t="n">
        <v>157.6</v>
      </c>
      <c r="S38" s="114" t="n">
        <v>153.5</v>
      </c>
      <c r="T38" s="114" t="n">
        <v>163.1</v>
      </c>
      <c r="U38" s="114" t="n">
        <v>155.6</v>
      </c>
      <c r="V38" s="114" t="n">
        <v>166.8</v>
      </c>
      <c r="W38" s="114" t="n">
        <v>155.5</v>
      </c>
      <c r="X38" s="114" t="n">
        <v>168.5</v>
      </c>
      <c r="Y38" s="114" t="n">
        <v>156.4</v>
      </c>
      <c r="Z38" s="114" t="n">
        <v>169</v>
      </c>
      <c r="AA38" s="112" t="n">
        <v>156.8</v>
      </c>
      <c r="AB38" s="106"/>
    </row>
    <row r="39" customFormat="false" ht="27" hidden="false" customHeight="true" outlineLevel="0" collapsed="false">
      <c r="A39" s="116" t="n">
        <v>58</v>
      </c>
      <c r="B39" s="114" t="n">
        <v>110.2</v>
      </c>
      <c r="C39" s="114" t="n">
        <v>109.3</v>
      </c>
      <c r="D39" s="114" t="n">
        <v>116</v>
      </c>
      <c r="E39" s="114" t="n">
        <v>114.9</v>
      </c>
      <c r="F39" s="114" t="n">
        <v>120.9</v>
      </c>
      <c r="G39" s="114" t="n">
        <v>120.6</v>
      </c>
      <c r="H39" s="114" t="n">
        <v>126.6</v>
      </c>
      <c r="I39" s="114" t="n">
        <v>126</v>
      </c>
      <c r="J39" s="114" t="n">
        <v>131.5</v>
      </c>
      <c r="K39" s="114" t="n">
        <v>132.1</v>
      </c>
      <c r="L39" s="114" t="n">
        <v>136.3</v>
      </c>
      <c r="M39" s="114" t="n">
        <v>138.2</v>
      </c>
      <c r="N39" s="114" t="n">
        <v>141.7</v>
      </c>
      <c r="O39" s="114" t="n">
        <v>145.2</v>
      </c>
      <c r="P39" s="114" t="n">
        <v>149.6</v>
      </c>
      <c r="Q39" s="114" t="n">
        <v>150.4</v>
      </c>
      <c r="R39" s="114" t="n">
        <v>157</v>
      </c>
      <c r="S39" s="114" t="n">
        <v>153.6</v>
      </c>
      <c r="T39" s="114" t="n">
        <v>162.7</v>
      </c>
      <c r="U39" s="114" t="n">
        <v>155.3</v>
      </c>
      <c r="V39" s="114" t="n">
        <v>166.6</v>
      </c>
      <c r="W39" s="114" t="n">
        <v>156.4</v>
      </c>
      <c r="X39" s="114" t="n">
        <v>168.2</v>
      </c>
      <c r="Y39" s="114" t="n">
        <v>156.7</v>
      </c>
      <c r="Z39" s="114" t="n">
        <v>169.2</v>
      </c>
      <c r="AA39" s="112" t="n">
        <v>156.9</v>
      </c>
      <c r="AB39" s="106"/>
    </row>
    <row r="40" customFormat="false" ht="27" hidden="false" customHeight="true" outlineLevel="0" collapsed="false">
      <c r="A40" s="116" t="n">
        <v>59</v>
      </c>
      <c r="B40" s="114" t="n">
        <v>109.9</v>
      </c>
      <c r="C40" s="114" t="n">
        <v>109.4</v>
      </c>
      <c r="D40" s="114" t="n">
        <v>116.3</v>
      </c>
      <c r="E40" s="114" t="n">
        <v>114.6</v>
      </c>
      <c r="F40" s="114" t="n">
        <v>122</v>
      </c>
      <c r="G40" s="114" t="n">
        <v>120.5</v>
      </c>
      <c r="H40" s="114" t="n">
        <v>126.5</v>
      </c>
      <c r="I40" s="114" t="n">
        <v>125.6</v>
      </c>
      <c r="J40" s="114" t="n">
        <v>132.1</v>
      </c>
      <c r="K40" s="114" t="n">
        <v>132</v>
      </c>
      <c r="L40" s="114" t="n">
        <v>136.7</v>
      </c>
      <c r="M40" s="114" t="n">
        <v>137.9</v>
      </c>
      <c r="N40" s="114" t="n">
        <v>142.6</v>
      </c>
      <c r="O40" s="114" t="n">
        <v>145.3</v>
      </c>
      <c r="P40" s="114" t="n">
        <v>149</v>
      </c>
      <c r="Q40" s="114" t="n">
        <v>150.6</v>
      </c>
      <c r="R40" s="114" t="n">
        <v>157.4</v>
      </c>
      <c r="S40" s="114" t="n">
        <v>154.1</v>
      </c>
      <c r="T40" s="114" t="n">
        <v>163.2</v>
      </c>
      <c r="U40" s="114" t="n">
        <v>155.7</v>
      </c>
      <c r="V40" s="114" t="n">
        <v>167.3</v>
      </c>
      <c r="W40" s="114" t="n">
        <v>156.4</v>
      </c>
      <c r="X40" s="114" t="n">
        <v>169.5</v>
      </c>
      <c r="Y40" s="114" t="n">
        <v>156.9</v>
      </c>
      <c r="Z40" s="114" t="n">
        <v>169.8</v>
      </c>
      <c r="AA40" s="112" t="n">
        <v>157</v>
      </c>
      <c r="AB40" s="106"/>
    </row>
    <row r="41" customFormat="false" ht="27" hidden="false" customHeight="true" outlineLevel="0" collapsed="false">
      <c r="A41" s="116" t="n">
        <v>60</v>
      </c>
      <c r="B41" s="114" t="n">
        <v>110.1</v>
      </c>
      <c r="C41" s="114" t="n">
        <v>109.3</v>
      </c>
      <c r="D41" s="114" t="n">
        <v>115.7</v>
      </c>
      <c r="E41" s="114" t="n">
        <v>115.2</v>
      </c>
      <c r="F41" s="114" t="n">
        <v>121.8</v>
      </c>
      <c r="G41" s="114" t="n">
        <v>121</v>
      </c>
      <c r="H41" s="114" t="n">
        <v>126.7</v>
      </c>
      <c r="I41" s="114" t="n">
        <v>125.8</v>
      </c>
      <c r="J41" s="114" t="n">
        <v>131.9</v>
      </c>
      <c r="K41" s="114" t="n">
        <v>132.5</v>
      </c>
      <c r="L41" s="114" t="n">
        <v>137</v>
      </c>
      <c r="M41" s="114" t="n">
        <v>138.2</v>
      </c>
      <c r="N41" s="114" t="n">
        <v>142.5</v>
      </c>
      <c r="O41" s="114" t="n">
        <v>144.8</v>
      </c>
      <c r="P41" s="114" t="n">
        <v>149.2</v>
      </c>
      <c r="Q41" s="114" t="n">
        <v>150.4</v>
      </c>
      <c r="R41" s="114" t="n">
        <v>157.3</v>
      </c>
      <c r="S41" s="114" t="n">
        <v>153.6</v>
      </c>
      <c r="T41" s="114" t="n">
        <v>162.9</v>
      </c>
      <c r="U41" s="114" t="n">
        <v>155.7</v>
      </c>
      <c r="V41" s="114" t="n">
        <v>166.9</v>
      </c>
      <c r="W41" s="114" t="n">
        <v>156.4</v>
      </c>
      <c r="X41" s="114" t="n">
        <v>168.5</v>
      </c>
      <c r="Y41" s="114" t="n">
        <v>156.7</v>
      </c>
      <c r="Z41" s="114" t="n">
        <v>169</v>
      </c>
      <c r="AA41" s="112" t="n">
        <v>156.8</v>
      </c>
      <c r="AB41" s="106"/>
    </row>
    <row r="42" customFormat="false" ht="27" hidden="false" customHeight="true" outlineLevel="0" collapsed="false">
      <c r="A42" s="116" t="n">
        <v>61</v>
      </c>
      <c r="B42" s="114" t="n">
        <v>110.2</v>
      </c>
      <c r="C42" s="114" t="n">
        <v>109.5</v>
      </c>
      <c r="D42" s="114" t="n">
        <v>116.3</v>
      </c>
      <c r="E42" s="114" t="n">
        <v>115.8</v>
      </c>
      <c r="F42" s="114" t="n">
        <v>121</v>
      </c>
      <c r="G42" s="114" t="n">
        <v>121</v>
      </c>
      <c r="H42" s="114" t="n">
        <v>127.2</v>
      </c>
      <c r="I42" s="114" t="n">
        <v>126.3</v>
      </c>
      <c r="J42" s="114" t="n">
        <v>131.7</v>
      </c>
      <c r="K42" s="114" t="n">
        <v>131.7</v>
      </c>
      <c r="L42" s="114" t="n">
        <v>137.1</v>
      </c>
      <c r="M42" s="114" t="n">
        <v>138.6</v>
      </c>
      <c r="N42" s="114" t="n">
        <v>142.6</v>
      </c>
      <c r="O42" s="114" t="n">
        <v>145.4</v>
      </c>
      <c r="P42" s="114" t="n">
        <v>149.3</v>
      </c>
      <c r="Q42" s="114" t="n">
        <v>151</v>
      </c>
      <c r="R42" s="114" t="n">
        <v>157.4</v>
      </c>
      <c r="S42" s="114" t="n">
        <v>154.2</v>
      </c>
      <c r="T42" s="114" t="n">
        <v>162.9</v>
      </c>
      <c r="U42" s="114" t="n">
        <v>155.5</v>
      </c>
      <c r="V42" s="114" t="n">
        <v>166.7</v>
      </c>
      <c r="W42" s="114" t="n">
        <v>156.4</v>
      </c>
      <c r="X42" s="114" t="n">
        <v>168.5</v>
      </c>
      <c r="Y42" s="114" t="n">
        <v>156.9</v>
      </c>
      <c r="Z42" s="114" t="n">
        <v>169.5</v>
      </c>
      <c r="AA42" s="112" t="n">
        <v>157.2</v>
      </c>
      <c r="AB42" s="106"/>
    </row>
    <row r="43" customFormat="false" ht="27" hidden="false" customHeight="true" outlineLevel="0" collapsed="false">
      <c r="A43" s="116" t="n">
        <v>62</v>
      </c>
      <c r="B43" s="114" t="n">
        <v>110.3</v>
      </c>
      <c r="C43" s="114" t="n">
        <v>109.4</v>
      </c>
      <c r="D43" s="114" t="n">
        <v>116.1</v>
      </c>
      <c r="E43" s="114" t="n">
        <v>115.6</v>
      </c>
      <c r="F43" s="114" t="n">
        <v>121.7</v>
      </c>
      <c r="G43" s="114" t="n">
        <v>121</v>
      </c>
      <c r="H43" s="114" t="n">
        <v>126.5</v>
      </c>
      <c r="I43" s="114" t="n">
        <v>126.9</v>
      </c>
      <c r="J43" s="114" t="n">
        <v>132.4</v>
      </c>
      <c r="K43" s="114" t="n">
        <v>132.6</v>
      </c>
      <c r="L43" s="114" t="n">
        <v>137.5</v>
      </c>
      <c r="M43" s="114" t="n">
        <v>139.1</v>
      </c>
      <c r="N43" s="114" t="n">
        <v>143</v>
      </c>
      <c r="O43" s="114" t="n">
        <v>145.7</v>
      </c>
      <c r="P43" s="114" t="n">
        <v>150.6</v>
      </c>
      <c r="Q43" s="114" t="n">
        <v>150.9</v>
      </c>
      <c r="R43" s="114" t="n">
        <v>157.4</v>
      </c>
      <c r="S43" s="114" t="n">
        <v>153.8</v>
      </c>
      <c r="T43" s="114" t="n">
        <v>163.6</v>
      </c>
      <c r="U43" s="114" t="n">
        <v>155.3</v>
      </c>
      <c r="V43" s="114" t="n">
        <v>166.3</v>
      </c>
      <c r="W43" s="114" t="n">
        <v>155.8</v>
      </c>
      <c r="X43" s="114" t="n">
        <v>168.6</v>
      </c>
      <c r="Y43" s="114" t="n">
        <v>157.2</v>
      </c>
      <c r="Z43" s="114" t="n">
        <v>169.5</v>
      </c>
      <c r="AA43" s="112" t="n">
        <v>156.7</v>
      </c>
      <c r="AB43" s="106"/>
    </row>
    <row r="44" customFormat="false" ht="27" hidden="false" customHeight="true" outlineLevel="0" collapsed="false">
      <c r="A44" s="116" t="n">
        <v>63</v>
      </c>
      <c r="B44" s="114" t="n">
        <v>110.4</v>
      </c>
      <c r="C44" s="114" t="n">
        <v>109.6</v>
      </c>
      <c r="D44" s="114" t="n">
        <v>116.1</v>
      </c>
      <c r="E44" s="114" t="n">
        <v>115.7</v>
      </c>
      <c r="F44" s="114" t="n">
        <v>121.3</v>
      </c>
      <c r="G44" s="114" t="n">
        <v>120.3</v>
      </c>
      <c r="H44" s="114" t="n">
        <v>126.7</v>
      </c>
      <c r="I44" s="114" t="n">
        <v>126.6</v>
      </c>
      <c r="J44" s="114" t="n">
        <v>131.7</v>
      </c>
      <c r="K44" s="114" t="n">
        <v>132.6</v>
      </c>
      <c r="L44" s="114" t="n">
        <v>137.3</v>
      </c>
      <c r="M44" s="114" t="n">
        <v>138.7</v>
      </c>
      <c r="N44" s="114" t="n">
        <v>143.9</v>
      </c>
      <c r="O44" s="114" t="n">
        <v>145.4</v>
      </c>
      <c r="P44" s="114" t="n">
        <v>149.7</v>
      </c>
      <c r="Q44" s="114" t="n">
        <v>150.7</v>
      </c>
      <c r="R44" s="114" t="n">
        <v>157.8</v>
      </c>
      <c r="S44" s="114" t="n">
        <v>154.1</v>
      </c>
      <c r="T44" s="114" t="n">
        <v>163.8</v>
      </c>
      <c r="U44" s="114" t="n">
        <v>155.8</v>
      </c>
      <c r="V44" s="114" t="n">
        <v>167</v>
      </c>
      <c r="W44" s="114" t="n">
        <v>156.7</v>
      </c>
      <c r="X44" s="114" t="n">
        <v>168.3</v>
      </c>
      <c r="Y44" s="114" t="n">
        <v>156.6</v>
      </c>
      <c r="Z44" s="114" t="n">
        <v>169.5</v>
      </c>
      <c r="AA44" s="112" t="n">
        <v>157.1</v>
      </c>
      <c r="AB44" s="106"/>
    </row>
    <row r="45" customFormat="false" ht="27" hidden="false" customHeight="true" outlineLevel="0" collapsed="false">
      <c r="A45" s="110" t="s">
        <v>93</v>
      </c>
      <c r="B45" s="114" t="n">
        <v>110.5</v>
      </c>
      <c r="C45" s="114" t="n">
        <v>109.4</v>
      </c>
      <c r="D45" s="114" t="n">
        <v>116</v>
      </c>
      <c r="E45" s="114" t="n">
        <v>115.8</v>
      </c>
      <c r="F45" s="114" t="n">
        <v>122</v>
      </c>
      <c r="G45" s="114" t="n">
        <v>121.4</v>
      </c>
      <c r="H45" s="114" t="n">
        <v>127.2</v>
      </c>
      <c r="I45" s="114" t="n">
        <v>126.6</v>
      </c>
      <c r="J45" s="114" t="n">
        <v>132.7</v>
      </c>
      <c r="K45" s="114" t="n">
        <v>132.4</v>
      </c>
      <c r="L45" s="114" t="n">
        <v>137.5</v>
      </c>
      <c r="M45" s="114" t="n">
        <v>138.5</v>
      </c>
      <c r="N45" s="114" t="n">
        <v>143.9</v>
      </c>
      <c r="O45" s="114" t="n">
        <v>145.2</v>
      </c>
      <c r="P45" s="114" t="n">
        <v>150.3</v>
      </c>
      <c r="Q45" s="114" t="n">
        <v>150.6</v>
      </c>
      <c r="R45" s="114" t="n">
        <v>157.9</v>
      </c>
      <c r="S45" s="114" t="n">
        <v>154.1</v>
      </c>
      <c r="T45" s="114" t="n">
        <v>163.3</v>
      </c>
      <c r="U45" s="114" t="n">
        <v>155.6</v>
      </c>
      <c r="V45" s="114" t="n">
        <v>166.8</v>
      </c>
      <c r="W45" s="114" t="n">
        <v>156.1</v>
      </c>
      <c r="X45" s="114" t="n">
        <v>168.9</v>
      </c>
      <c r="Y45" s="114" t="n">
        <v>156.9</v>
      </c>
      <c r="Z45" s="114" t="n">
        <v>169.4</v>
      </c>
      <c r="AA45" s="112" t="n">
        <v>157.1</v>
      </c>
      <c r="AB45" s="106"/>
    </row>
    <row r="46" customFormat="false" ht="27" hidden="false" customHeight="true" outlineLevel="0" collapsed="false">
      <c r="A46" s="116" t="n">
        <v>2</v>
      </c>
      <c r="B46" s="114" t="n">
        <v>110.5</v>
      </c>
      <c r="C46" s="114" t="n">
        <v>109.5</v>
      </c>
      <c r="D46" s="114" t="n">
        <v>115.9</v>
      </c>
      <c r="E46" s="114" t="n">
        <v>115.1</v>
      </c>
      <c r="F46" s="114" t="n">
        <v>122</v>
      </c>
      <c r="G46" s="114" t="n">
        <v>120.9</v>
      </c>
      <c r="H46" s="114" t="n">
        <v>127.1</v>
      </c>
      <c r="I46" s="114" t="n">
        <v>126.9</v>
      </c>
      <c r="J46" s="114" t="n">
        <v>132.4</v>
      </c>
      <c r="K46" s="114" t="n">
        <v>132.1</v>
      </c>
      <c r="L46" s="114" t="n">
        <v>137.8</v>
      </c>
      <c r="M46" s="114" t="n">
        <v>138.8</v>
      </c>
      <c r="N46" s="114" t="n">
        <v>143.8</v>
      </c>
      <c r="O46" s="114" t="n">
        <v>145.7</v>
      </c>
      <c r="P46" s="114" t="n">
        <v>150.7</v>
      </c>
      <c r="Q46" s="114" t="n">
        <v>151.3</v>
      </c>
      <c r="R46" s="114" t="n">
        <v>158.4</v>
      </c>
      <c r="S46" s="114" t="n">
        <v>153.8</v>
      </c>
      <c r="T46" s="114" t="n">
        <v>163.6</v>
      </c>
      <c r="U46" s="114" t="n">
        <v>155.6</v>
      </c>
      <c r="V46" s="114" t="n">
        <v>167.2</v>
      </c>
      <c r="W46" s="114" t="n">
        <v>156.3</v>
      </c>
      <c r="X46" s="114" t="n">
        <v>168.4</v>
      </c>
      <c r="Y46" s="114" t="n">
        <v>157</v>
      </c>
      <c r="Z46" s="114" t="n">
        <v>169.4</v>
      </c>
      <c r="AA46" s="112" t="n">
        <v>157</v>
      </c>
      <c r="AB46" s="106"/>
    </row>
    <row r="47" customFormat="false" ht="27" hidden="false" customHeight="true" outlineLevel="0" collapsed="false">
      <c r="A47" s="116" t="n">
        <v>3</v>
      </c>
      <c r="B47" s="114" t="n">
        <v>110.1</v>
      </c>
      <c r="C47" s="114" t="n">
        <v>109.4</v>
      </c>
      <c r="D47" s="114" t="n">
        <v>116.3</v>
      </c>
      <c r="E47" s="114" t="n">
        <v>115.6</v>
      </c>
      <c r="F47" s="114" t="n">
        <v>121.7</v>
      </c>
      <c r="G47" s="114" t="n">
        <v>121.5</v>
      </c>
      <c r="H47" s="114" t="n">
        <v>127.4</v>
      </c>
      <c r="I47" s="114" t="n">
        <v>126.7</v>
      </c>
      <c r="J47" s="114" t="n">
        <v>132.4</v>
      </c>
      <c r="K47" s="114" t="n">
        <v>132.5</v>
      </c>
      <c r="L47" s="114" t="n">
        <v>137.9</v>
      </c>
      <c r="M47" s="114" t="n">
        <v>138.8</v>
      </c>
      <c r="N47" s="114" t="n">
        <v>143.8</v>
      </c>
      <c r="O47" s="114" t="n">
        <v>145.3</v>
      </c>
      <c r="P47" s="114" t="n">
        <v>151.3</v>
      </c>
      <c r="Q47" s="114" t="n">
        <v>151.5</v>
      </c>
      <c r="R47" s="114" t="n">
        <v>158.7</v>
      </c>
      <c r="S47" s="114" t="n">
        <v>153.9</v>
      </c>
      <c r="T47" s="114" t="n">
        <v>164</v>
      </c>
      <c r="U47" s="114" t="n">
        <v>156.2</v>
      </c>
      <c r="V47" s="114" t="n">
        <v>166.7</v>
      </c>
      <c r="W47" s="114" t="n">
        <v>156.2</v>
      </c>
      <c r="X47" s="114" t="n">
        <v>168.3</v>
      </c>
      <c r="Y47" s="114" t="n">
        <v>156.7</v>
      </c>
      <c r="Z47" s="114" t="n">
        <v>169.8</v>
      </c>
      <c r="AA47" s="112" t="n">
        <v>157.1</v>
      </c>
      <c r="AB47" s="106"/>
    </row>
    <row r="48" customFormat="false" ht="27" hidden="false" customHeight="true" outlineLevel="0" collapsed="false">
      <c r="A48" s="116" t="n">
        <v>4</v>
      </c>
      <c r="B48" s="114" t="n">
        <v>109.9</v>
      </c>
      <c r="C48" s="114" t="n">
        <v>109.3</v>
      </c>
      <c r="D48" s="114" t="n">
        <v>116.1</v>
      </c>
      <c r="E48" s="114" t="n">
        <v>115.5</v>
      </c>
      <c r="F48" s="114" t="n">
        <v>122</v>
      </c>
      <c r="G48" s="114" t="n">
        <v>121.2</v>
      </c>
      <c r="H48" s="114" t="n">
        <v>126.8</v>
      </c>
      <c r="I48" s="114" t="n">
        <v>126.9</v>
      </c>
      <c r="J48" s="114" t="n">
        <v>132.7</v>
      </c>
      <c r="K48" s="114" t="n">
        <v>132.3</v>
      </c>
      <c r="L48" s="114" t="n">
        <v>137.6</v>
      </c>
      <c r="M48" s="114" t="n">
        <v>138.7</v>
      </c>
      <c r="N48" s="114" t="n">
        <v>143.9</v>
      </c>
      <c r="O48" s="114" t="n">
        <v>146.2</v>
      </c>
      <c r="P48" s="114" t="n">
        <v>151.4</v>
      </c>
      <c r="Q48" s="114" t="n">
        <v>151.2</v>
      </c>
      <c r="R48" s="114" t="n">
        <v>158.7</v>
      </c>
      <c r="S48" s="114" t="n">
        <v>154.4</v>
      </c>
      <c r="T48" s="114" t="n">
        <v>164.4</v>
      </c>
      <c r="U48" s="114" t="n">
        <v>155.8</v>
      </c>
      <c r="V48" s="114" t="n">
        <v>167.3</v>
      </c>
      <c r="W48" s="114" t="n">
        <v>156.8</v>
      </c>
      <c r="X48" s="114" t="n">
        <v>168.6</v>
      </c>
      <c r="Y48" s="114" t="n">
        <v>157</v>
      </c>
      <c r="Z48" s="114" t="n">
        <v>169.5</v>
      </c>
      <c r="AA48" s="112" t="n">
        <v>157</v>
      </c>
      <c r="AB48" s="106"/>
    </row>
    <row r="49" customFormat="false" ht="27" hidden="false" customHeight="true" outlineLevel="0" collapsed="false">
      <c r="A49" s="116" t="n">
        <v>5</v>
      </c>
      <c r="B49" s="114" t="n">
        <v>110.3</v>
      </c>
      <c r="C49" s="114" t="n">
        <v>109.4</v>
      </c>
      <c r="D49" s="114" t="n">
        <v>116.5</v>
      </c>
      <c r="E49" s="114" t="n">
        <v>115.6</v>
      </c>
      <c r="F49" s="114" t="n">
        <v>121.7</v>
      </c>
      <c r="G49" s="114" t="n">
        <v>121.2</v>
      </c>
      <c r="H49" s="114" t="n">
        <v>127.5</v>
      </c>
      <c r="I49" s="114" t="n">
        <v>126.5</v>
      </c>
      <c r="J49" s="114" t="n">
        <v>132.4</v>
      </c>
      <c r="K49" s="114" t="n">
        <v>132.4</v>
      </c>
      <c r="L49" s="114" t="n">
        <v>137.6</v>
      </c>
      <c r="M49" s="114" t="n">
        <v>139.1</v>
      </c>
      <c r="N49" s="114" t="n">
        <v>143.6</v>
      </c>
      <c r="O49" s="114" t="n">
        <v>145.8</v>
      </c>
      <c r="P49" s="114" t="n">
        <v>150.9</v>
      </c>
      <c r="Q49" s="114" t="n">
        <v>151</v>
      </c>
      <c r="R49" s="114" t="n">
        <v>158.4</v>
      </c>
      <c r="S49" s="114" t="n">
        <v>154.3</v>
      </c>
      <c r="T49" s="114" t="n">
        <v>163.8</v>
      </c>
      <c r="U49" s="114" t="n">
        <v>155.8</v>
      </c>
      <c r="V49" s="114" t="n">
        <v>168.1</v>
      </c>
      <c r="W49" s="114" t="n">
        <v>156</v>
      </c>
      <c r="X49" s="114" t="n">
        <v>169.1</v>
      </c>
      <c r="Y49" s="114" t="n">
        <v>157.1</v>
      </c>
      <c r="Z49" s="114" t="n">
        <v>170</v>
      </c>
      <c r="AA49" s="112" t="n">
        <v>157.3</v>
      </c>
      <c r="AB49" s="106"/>
    </row>
    <row r="50" customFormat="false" ht="27" hidden="false" customHeight="true" outlineLevel="0" collapsed="false">
      <c r="A50" s="116" t="n">
        <v>6</v>
      </c>
      <c r="B50" s="114" t="n">
        <v>110.3</v>
      </c>
      <c r="C50" s="114" t="n">
        <v>109.7</v>
      </c>
      <c r="D50" s="114" t="n">
        <v>116.2</v>
      </c>
      <c r="E50" s="114" t="n">
        <v>115.9</v>
      </c>
      <c r="F50" s="114" t="n">
        <v>121.9</v>
      </c>
      <c r="G50" s="114" t="n">
        <v>121</v>
      </c>
      <c r="H50" s="114" t="n">
        <v>127.3</v>
      </c>
      <c r="I50" s="114" t="n">
        <v>126.4</v>
      </c>
      <c r="J50" s="114" t="n">
        <v>132.4</v>
      </c>
      <c r="K50" s="114" t="n">
        <v>132.8</v>
      </c>
      <c r="L50" s="114" t="n">
        <v>137.7</v>
      </c>
      <c r="M50" s="114" t="n">
        <v>139.1</v>
      </c>
      <c r="N50" s="114" t="n">
        <v>144.1</v>
      </c>
      <c r="O50" s="114" t="n">
        <v>146.1</v>
      </c>
      <c r="P50" s="114" t="n">
        <v>151.4</v>
      </c>
      <c r="Q50" s="114" t="n">
        <v>151.5</v>
      </c>
      <c r="R50" s="114" t="n">
        <v>159.1</v>
      </c>
      <c r="S50" s="114" t="n">
        <v>154.1</v>
      </c>
      <c r="T50" s="114" t="n">
        <v>164.7</v>
      </c>
      <c r="U50" s="114" t="n">
        <v>156.1</v>
      </c>
      <c r="V50" s="114" t="n">
        <v>167.6</v>
      </c>
      <c r="W50" s="114" t="n">
        <v>156.7</v>
      </c>
      <c r="X50" s="114" t="n">
        <v>169.5</v>
      </c>
      <c r="Y50" s="114" t="n">
        <v>157.1</v>
      </c>
      <c r="Z50" s="114" t="n">
        <v>169.3</v>
      </c>
      <c r="AA50" s="112" t="n">
        <v>157.2</v>
      </c>
      <c r="AB50" s="106"/>
    </row>
    <row r="51" customFormat="false" ht="27" hidden="false" customHeight="true" outlineLevel="0" collapsed="false">
      <c r="A51" s="116" t="n">
        <v>7</v>
      </c>
      <c r="B51" s="114" t="n">
        <v>110.4</v>
      </c>
      <c r="C51" s="114" t="n">
        <v>109.9</v>
      </c>
      <c r="D51" s="114" t="n">
        <v>116.5</v>
      </c>
      <c r="E51" s="114" t="n">
        <v>115.3</v>
      </c>
      <c r="F51" s="114" t="n">
        <v>122</v>
      </c>
      <c r="G51" s="114" t="n">
        <v>121.2</v>
      </c>
      <c r="H51" s="114" t="n">
        <v>127.5</v>
      </c>
      <c r="I51" s="114" t="n">
        <v>126.7</v>
      </c>
      <c r="J51" s="114" t="n">
        <v>132.6</v>
      </c>
      <c r="K51" s="114" t="n">
        <v>132.7</v>
      </c>
      <c r="L51" s="114" t="n">
        <v>138.1</v>
      </c>
      <c r="M51" s="114" t="n">
        <v>139.9</v>
      </c>
      <c r="N51" s="114" t="n">
        <v>144.3</v>
      </c>
      <c r="O51" s="114" t="n">
        <v>146.5</v>
      </c>
      <c r="P51" s="114" t="n">
        <v>151.9</v>
      </c>
      <c r="Q51" s="114" t="n">
        <v>151.3</v>
      </c>
      <c r="R51" s="114" t="n">
        <v>159</v>
      </c>
      <c r="S51" s="114" t="n">
        <v>154.4</v>
      </c>
      <c r="T51" s="114" t="n">
        <v>164.3</v>
      </c>
      <c r="U51" s="114" t="n">
        <v>155.9</v>
      </c>
      <c r="V51" s="114" t="n">
        <v>167.3</v>
      </c>
      <c r="W51" s="114" t="n">
        <v>157</v>
      </c>
      <c r="X51" s="114" t="n">
        <v>169.4</v>
      </c>
      <c r="Y51" s="114" t="n">
        <v>157.3</v>
      </c>
      <c r="Z51" s="114" t="n">
        <v>170.5</v>
      </c>
      <c r="AA51" s="112" t="n">
        <v>156.8</v>
      </c>
      <c r="AB51" s="106"/>
    </row>
    <row r="52" customFormat="false" ht="27" hidden="false" customHeight="true" outlineLevel="0" collapsed="false">
      <c r="A52" s="116" t="n">
        <v>8</v>
      </c>
      <c r="B52" s="114" t="n">
        <v>109.9</v>
      </c>
      <c r="C52" s="114" t="n">
        <v>109.3</v>
      </c>
      <c r="D52" s="114" t="n">
        <v>116</v>
      </c>
      <c r="E52" s="114" t="n">
        <v>115.5</v>
      </c>
      <c r="F52" s="114" t="n">
        <v>121.9</v>
      </c>
      <c r="G52" s="114" t="n">
        <v>121.1</v>
      </c>
      <c r="H52" s="114" t="n">
        <v>127.4</v>
      </c>
      <c r="I52" s="114" t="n">
        <v>126.9</v>
      </c>
      <c r="J52" s="114" t="n">
        <v>132.6</v>
      </c>
      <c r="K52" s="114" t="n">
        <v>132.9</v>
      </c>
      <c r="L52" s="114" t="n">
        <v>138.1</v>
      </c>
      <c r="M52" s="114" t="n">
        <v>139.5</v>
      </c>
      <c r="N52" s="114" t="n">
        <v>144.2</v>
      </c>
      <c r="O52" s="114" t="n">
        <v>146.6</v>
      </c>
      <c r="P52" s="114" t="n">
        <v>151.4</v>
      </c>
      <c r="Q52" s="114" t="n">
        <v>151.6</v>
      </c>
      <c r="R52" s="114" t="n">
        <v>158.7</v>
      </c>
      <c r="S52" s="114" t="n">
        <v>154.5</v>
      </c>
      <c r="T52" s="114" t="n">
        <v>164.3</v>
      </c>
      <c r="U52" s="114" t="n">
        <v>156</v>
      </c>
      <c r="V52" s="114" t="n">
        <v>167.5</v>
      </c>
      <c r="W52" s="114" t="n">
        <v>156.6</v>
      </c>
      <c r="X52" s="114" t="n">
        <v>169.7</v>
      </c>
      <c r="Y52" s="114" t="n">
        <v>157.5</v>
      </c>
      <c r="Z52" s="114" t="n">
        <v>170.1</v>
      </c>
      <c r="AA52" s="112" t="n">
        <v>157.5</v>
      </c>
      <c r="AB52" s="106"/>
    </row>
    <row r="53" customFormat="false" ht="27" hidden="false" customHeight="true" outlineLevel="0" collapsed="false">
      <c r="A53" s="116" t="n">
        <v>9</v>
      </c>
      <c r="B53" s="114" t="n">
        <v>110</v>
      </c>
      <c r="C53" s="114" t="n">
        <v>109.3</v>
      </c>
      <c r="D53" s="114" t="n">
        <v>116.3</v>
      </c>
      <c r="E53" s="114" t="n">
        <v>115.1</v>
      </c>
      <c r="F53" s="114" t="n">
        <v>121.7</v>
      </c>
      <c r="G53" s="114" t="n">
        <v>120.8</v>
      </c>
      <c r="H53" s="114" t="n">
        <v>127.4</v>
      </c>
      <c r="I53" s="114" t="n">
        <v>126.4</v>
      </c>
      <c r="J53" s="114" t="n">
        <v>133.1</v>
      </c>
      <c r="K53" s="114" t="n">
        <v>132.5</v>
      </c>
      <c r="L53" s="114" t="n">
        <v>138</v>
      </c>
      <c r="M53" s="114" t="n">
        <v>139.4</v>
      </c>
      <c r="N53" s="114" t="n">
        <v>144</v>
      </c>
      <c r="O53" s="114" t="n">
        <v>145.8</v>
      </c>
      <c r="P53" s="114" t="n">
        <v>151.9</v>
      </c>
      <c r="Q53" s="114" t="n">
        <v>151.9</v>
      </c>
      <c r="R53" s="114" t="n">
        <v>159.3</v>
      </c>
      <c r="S53" s="114" t="n">
        <v>154.5</v>
      </c>
      <c r="T53" s="114" t="n">
        <v>164.5</v>
      </c>
      <c r="U53" s="114" t="n">
        <v>156.1</v>
      </c>
      <c r="V53" s="114" t="n">
        <v>167.7</v>
      </c>
      <c r="W53" s="114" t="n">
        <v>156.6</v>
      </c>
      <c r="X53" s="114" t="n">
        <v>169.4</v>
      </c>
      <c r="Y53" s="114" t="n">
        <v>157</v>
      </c>
      <c r="Z53" s="114" t="n">
        <v>169.8</v>
      </c>
      <c r="AA53" s="112" t="n">
        <v>157.7</v>
      </c>
      <c r="AB53" s="106"/>
    </row>
    <row r="54" customFormat="false" ht="27" hidden="false" customHeight="true" outlineLevel="0" collapsed="false">
      <c r="A54" s="116" t="n">
        <v>10</v>
      </c>
      <c r="B54" s="114" t="n">
        <v>110.2</v>
      </c>
      <c r="C54" s="114" t="n">
        <v>109.4</v>
      </c>
      <c r="D54" s="114" t="n">
        <v>115.9</v>
      </c>
      <c r="E54" s="114" t="n">
        <v>115.8</v>
      </c>
      <c r="F54" s="114" t="n">
        <v>121.7</v>
      </c>
      <c r="G54" s="114" t="n">
        <v>121.2</v>
      </c>
      <c r="H54" s="114" t="n">
        <v>127.9</v>
      </c>
      <c r="I54" s="114" t="n">
        <v>127.4</v>
      </c>
      <c r="J54" s="114" t="n">
        <v>132.6</v>
      </c>
      <c r="K54" s="114" t="n">
        <v>132.7</v>
      </c>
      <c r="L54" s="114" t="n">
        <v>138.3</v>
      </c>
      <c r="M54" s="114" t="n">
        <v>140.9</v>
      </c>
      <c r="N54" s="114" t="n">
        <v>144.2</v>
      </c>
      <c r="O54" s="114" t="n">
        <v>146.6</v>
      </c>
      <c r="P54" s="114" t="n">
        <v>152</v>
      </c>
      <c r="Q54" s="114" t="n">
        <v>151.4</v>
      </c>
      <c r="R54" s="114" t="n">
        <v>159.2</v>
      </c>
      <c r="S54" s="114" t="n">
        <v>154.8</v>
      </c>
      <c r="T54" s="114" t="n">
        <v>164.7</v>
      </c>
      <c r="U54" s="114" t="n">
        <v>155.8</v>
      </c>
      <c r="V54" s="114" t="n">
        <v>167.6</v>
      </c>
      <c r="W54" s="114" t="n">
        <v>156.8</v>
      </c>
      <c r="X54" s="114" t="n">
        <v>169.4</v>
      </c>
      <c r="Y54" s="114" t="n">
        <v>157.2</v>
      </c>
      <c r="Z54" s="114" t="n">
        <v>170.2</v>
      </c>
      <c r="AA54" s="112" t="n">
        <v>157.4</v>
      </c>
      <c r="AB54" s="106"/>
    </row>
    <row r="55" customFormat="false" ht="27" hidden="false" customHeight="true" outlineLevel="0" collapsed="false">
      <c r="A55" s="116" t="n">
        <v>11</v>
      </c>
      <c r="B55" s="114" t="n">
        <v>110.1</v>
      </c>
      <c r="C55" s="114" t="n">
        <v>109.5</v>
      </c>
      <c r="D55" s="114" t="n">
        <v>116.1</v>
      </c>
      <c r="E55" s="114" t="n">
        <v>115.4</v>
      </c>
      <c r="F55" s="114" t="n">
        <v>121.7</v>
      </c>
      <c r="G55" s="114" t="n">
        <v>121.1</v>
      </c>
      <c r="H55" s="114" t="n">
        <v>127.4</v>
      </c>
      <c r="I55" s="114" t="n">
        <v>126.9</v>
      </c>
      <c r="J55" s="114" t="n">
        <v>133.1</v>
      </c>
      <c r="K55" s="114" t="n">
        <v>133.4</v>
      </c>
      <c r="L55" s="114" t="n">
        <v>137.9</v>
      </c>
      <c r="M55" s="114" t="n">
        <v>139.2</v>
      </c>
      <c r="N55" s="114" t="n">
        <v>144.9</v>
      </c>
      <c r="O55" s="114" t="n">
        <v>146.8</v>
      </c>
      <c r="P55" s="114" t="n">
        <v>152.3</v>
      </c>
      <c r="Q55" s="114" t="n">
        <v>151.7</v>
      </c>
      <c r="R55" s="114" t="n">
        <v>159.1</v>
      </c>
      <c r="S55" s="114" t="n">
        <v>154.4</v>
      </c>
      <c r="T55" s="114" t="n">
        <v>164.5</v>
      </c>
      <c r="U55" s="114" t="n">
        <v>156.2</v>
      </c>
      <c r="V55" s="114" t="n">
        <v>167.8</v>
      </c>
      <c r="W55" s="114" t="n">
        <v>156.1</v>
      </c>
      <c r="X55" s="114" t="n">
        <v>169.4</v>
      </c>
      <c r="Y55" s="114" t="n">
        <v>157</v>
      </c>
      <c r="Z55" s="114" t="n">
        <v>170.2</v>
      </c>
      <c r="AA55" s="112" t="n">
        <v>157.3</v>
      </c>
      <c r="AB55" s="106"/>
    </row>
    <row r="56" customFormat="false" ht="27" hidden="false" customHeight="true" outlineLevel="0" collapsed="false">
      <c r="A56" s="116" t="n">
        <v>12</v>
      </c>
      <c r="B56" s="114" t="n">
        <v>110.2</v>
      </c>
      <c r="C56" s="114" t="n">
        <v>109.7</v>
      </c>
      <c r="D56" s="114" t="n">
        <v>115.7</v>
      </c>
      <c r="E56" s="114" t="n">
        <v>115.7</v>
      </c>
      <c r="F56" s="114" t="n">
        <v>122.1</v>
      </c>
      <c r="G56" s="114" t="n">
        <v>121.1</v>
      </c>
      <c r="H56" s="114" t="n">
        <v>127.5</v>
      </c>
      <c r="I56" s="114" t="n">
        <v>127</v>
      </c>
      <c r="J56" s="114" t="n">
        <v>133.1</v>
      </c>
      <c r="K56" s="114" t="n">
        <v>133.1</v>
      </c>
      <c r="L56" s="114" t="n">
        <v>138.4</v>
      </c>
      <c r="M56" s="114" t="n">
        <v>139.7</v>
      </c>
      <c r="N56" s="114" t="n">
        <v>145.3</v>
      </c>
      <c r="O56" s="114" t="n">
        <v>146.5</v>
      </c>
      <c r="P56" s="114" t="n">
        <v>152.1</v>
      </c>
      <c r="Q56" s="114" t="n">
        <v>151.8</v>
      </c>
      <c r="R56" s="114" t="n">
        <v>159.5</v>
      </c>
      <c r="S56" s="114" t="n">
        <v>154.4</v>
      </c>
      <c r="T56" s="114" t="n">
        <v>164.8</v>
      </c>
      <c r="U56" s="114" t="n">
        <v>155.8</v>
      </c>
      <c r="V56" s="114" t="n">
        <v>167.5</v>
      </c>
      <c r="W56" s="114" t="n">
        <v>156.7</v>
      </c>
      <c r="X56" s="114" t="n">
        <v>168.6</v>
      </c>
      <c r="Y56" s="114" t="n">
        <v>157.1</v>
      </c>
      <c r="Z56" s="114" t="n">
        <v>170</v>
      </c>
      <c r="AA56" s="112" t="n">
        <v>157.5</v>
      </c>
      <c r="AB56" s="106"/>
    </row>
    <row r="57" customFormat="false" ht="27" hidden="false" customHeight="true" outlineLevel="0" collapsed="false">
      <c r="A57" s="116" t="n">
        <v>13</v>
      </c>
      <c r="B57" s="114" t="n">
        <v>110.2</v>
      </c>
      <c r="C57" s="114" t="n">
        <v>109.2</v>
      </c>
      <c r="D57" s="114" t="n">
        <v>116.2</v>
      </c>
      <c r="E57" s="114" t="n">
        <v>115.8</v>
      </c>
      <c r="F57" s="114" t="n">
        <v>122.2</v>
      </c>
      <c r="G57" s="114" t="n">
        <v>121.3</v>
      </c>
      <c r="H57" s="114" t="n">
        <v>127.4</v>
      </c>
      <c r="I57" s="114" t="n">
        <v>127.4</v>
      </c>
      <c r="J57" s="114" t="n">
        <v>133</v>
      </c>
      <c r="K57" s="114" t="n">
        <v>133.2</v>
      </c>
      <c r="L57" s="114" t="n">
        <v>138.3</v>
      </c>
      <c r="M57" s="114" t="n">
        <v>139.9</v>
      </c>
      <c r="N57" s="114" t="n">
        <v>144.5</v>
      </c>
      <c r="O57" s="114" t="n">
        <v>146.5</v>
      </c>
      <c r="P57" s="114" t="n">
        <v>152.4</v>
      </c>
      <c r="Q57" s="114" t="n">
        <v>151.5</v>
      </c>
      <c r="R57" s="114" t="n">
        <v>159.8</v>
      </c>
      <c r="S57" s="114" t="n">
        <v>154.4</v>
      </c>
      <c r="T57" s="114" t="n">
        <v>164.7</v>
      </c>
      <c r="U57" s="114" t="n">
        <v>155.8</v>
      </c>
      <c r="V57" s="114" t="n">
        <v>168</v>
      </c>
      <c r="W57" s="114" t="n">
        <v>156.3</v>
      </c>
      <c r="X57" s="114" t="n">
        <v>169.9</v>
      </c>
      <c r="Y57" s="114" t="n">
        <v>156.7</v>
      </c>
      <c r="Z57" s="114" t="n">
        <v>170</v>
      </c>
      <c r="AA57" s="112" t="n">
        <v>156.8</v>
      </c>
      <c r="AB57" s="106"/>
    </row>
    <row r="58" customFormat="false" ht="27" hidden="false" customHeight="true" outlineLevel="0" collapsed="false">
      <c r="A58" s="116" t="n">
        <v>14</v>
      </c>
      <c r="B58" s="114" t="n">
        <v>110.4</v>
      </c>
      <c r="C58" s="114" t="n">
        <v>109.4</v>
      </c>
      <c r="D58" s="114" t="n">
        <v>116.3</v>
      </c>
      <c r="E58" s="114" t="n">
        <v>115.7</v>
      </c>
      <c r="F58" s="114" t="n">
        <v>122.3</v>
      </c>
      <c r="G58" s="114" t="n">
        <v>121.5</v>
      </c>
      <c r="H58" s="114" t="n">
        <v>127.4</v>
      </c>
      <c r="I58" s="114" t="n">
        <v>127.1</v>
      </c>
      <c r="J58" s="114" t="n">
        <v>132.7</v>
      </c>
      <c r="K58" s="114" t="n">
        <v>133</v>
      </c>
      <c r="L58" s="114" t="n">
        <v>138.3</v>
      </c>
      <c r="M58" s="114" t="n">
        <v>139.8</v>
      </c>
      <c r="N58" s="114" t="n">
        <v>144.8</v>
      </c>
      <c r="O58" s="114" t="n">
        <v>146.4</v>
      </c>
      <c r="P58" s="114" t="n">
        <v>151.7</v>
      </c>
      <c r="Q58" s="114" t="n">
        <v>152.1</v>
      </c>
      <c r="R58" s="114" t="n">
        <v>159.3</v>
      </c>
      <c r="S58" s="114" t="n">
        <v>154.4</v>
      </c>
      <c r="T58" s="114" t="n">
        <v>164.7</v>
      </c>
      <c r="U58" s="114" t="n">
        <v>156</v>
      </c>
      <c r="V58" s="114" t="n">
        <v>167.7</v>
      </c>
      <c r="W58" s="114" t="n">
        <v>156.7</v>
      </c>
      <c r="X58" s="114" t="n">
        <v>169.7</v>
      </c>
      <c r="Y58" s="114" t="n">
        <v>156.9</v>
      </c>
      <c r="Z58" s="114" t="n">
        <v>170.1</v>
      </c>
      <c r="AA58" s="112" t="n">
        <v>157.2</v>
      </c>
      <c r="AB58" s="106"/>
    </row>
    <row r="59" customFormat="false" ht="27" hidden="false" customHeight="true" outlineLevel="0" collapsed="false">
      <c r="A59" s="116" t="n">
        <v>15</v>
      </c>
      <c r="B59" s="114" t="n">
        <v>110.1</v>
      </c>
      <c r="C59" s="114" t="n">
        <v>109.5</v>
      </c>
      <c r="D59" s="114" t="n">
        <v>117.1</v>
      </c>
      <c r="E59" s="114" t="n">
        <v>115.5</v>
      </c>
      <c r="F59" s="114" t="n">
        <v>121.8</v>
      </c>
      <c r="G59" s="114" t="n">
        <v>121.2</v>
      </c>
      <c r="H59" s="114" t="n">
        <v>128.1</v>
      </c>
      <c r="I59" s="114" t="n">
        <v>127</v>
      </c>
      <c r="J59" s="114" t="n">
        <v>133</v>
      </c>
      <c r="K59" s="114" t="n">
        <v>133.5</v>
      </c>
      <c r="L59" s="114" t="n">
        <v>138.3</v>
      </c>
      <c r="M59" s="114" t="n">
        <v>139.9</v>
      </c>
      <c r="N59" s="114" t="n">
        <v>144.9</v>
      </c>
      <c r="O59" s="114" t="n">
        <v>146.7</v>
      </c>
      <c r="P59" s="114" t="n">
        <v>152.1</v>
      </c>
      <c r="Q59" s="114" t="n">
        <v>151.3</v>
      </c>
      <c r="R59" s="114" t="n">
        <v>159.2</v>
      </c>
      <c r="S59" s="114" t="n">
        <v>154.6</v>
      </c>
      <c r="T59" s="114" t="n">
        <v>165.2</v>
      </c>
      <c r="U59" s="114" t="n">
        <v>156.1</v>
      </c>
      <c r="V59" s="114" t="n">
        <v>168.1</v>
      </c>
      <c r="W59" s="114" t="n">
        <v>156.4</v>
      </c>
      <c r="X59" s="114" t="n">
        <v>169.5</v>
      </c>
      <c r="Y59" s="114" t="n">
        <v>156.7</v>
      </c>
      <c r="Z59" s="114" t="n">
        <v>170.2</v>
      </c>
      <c r="AA59" s="112" t="n">
        <v>157.1</v>
      </c>
      <c r="AB59" s="106"/>
    </row>
    <row r="60" customFormat="false" ht="27" hidden="false" customHeight="true" outlineLevel="0" collapsed="false">
      <c r="A60" s="116" t="n">
        <v>16</v>
      </c>
      <c r="B60" s="114" t="n">
        <v>110.6</v>
      </c>
      <c r="C60" s="114" t="n">
        <v>109.6</v>
      </c>
      <c r="D60" s="114" t="n">
        <v>116.4</v>
      </c>
      <c r="E60" s="114" t="n">
        <v>115.4</v>
      </c>
      <c r="F60" s="114" t="n">
        <v>122.3</v>
      </c>
      <c r="G60" s="114" t="n">
        <v>121</v>
      </c>
      <c r="H60" s="114" t="n">
        <v>127.6</v>
      </c>
      <c r="I60" s="114" t="n">
        <v>127.3</v>
      </c>
      <c r="J60" s="114" t="n">
        <v>133.1</v>
      </c>
      <c r="K60" s="114" t="n">
        <v>133.2</v>
      </c>
      <c r="L60" s="114" t="n">
        <v>138.5</v>
      </c>
      <c r="M60" s="114" t="n">
        <v>139.7</v>
      </c>
      <c r="N60" s="114" t="n">
        <v>144.2</v>
      </c>
      <c r="O60" s="114" t="n">
        <v>146.3</v>
      </c>
      <c r="P60" s="114" t="n">
        <v>151.9</v>
      </c>
      <c r="Q60" s="114" t="n">
        <v>151.3</v>
      </c>
      <c r="R60" s="114" t="n">
        <v>159.1</v>
      </c>
      <c r="S60" s="114" t="n">
        <v>154.5</v>
      </c>
      <c r="T60" s="114" t="n">
        <v>164.8</v>
      </c>
      <c r="U60" s="114" t="n">
        <v>156.1</v>
      </c>
      <c r="V60" s="114" t="n">
        <v>168</v>
      </c>
      <c r="W60" s="114" t="n">
        <v>156.5</v>
      </c>
      <c r="X60" s="114" t="n">
        <v>169.9</v>
      </c>
      <c r="Y60" s="114" t="n">
        <v>157</v>
      </c>
      <c r="Z60" s="114" t="n">
        <v>169.9</v>
      </c>
      <c r="AA60" s="112" t="n">
        <v>157</v>
      </c>
      <c r="AB60" s="106"/>
    </row>
    <row r="61" customFormat="false" ht="27" hidden="false" customHeight="true" outlineLevel="0" collapsed="false">
      <c r="A61" s="116" t="n">
        <v>17</v>
      </c>
      <c r="B61" s="114" t="n">
        <v>110.5</v>
      </c>
      <c r="C61" s="114" t="n">
        <v>109.5</v>
      </c>
      <c r="D61" s="114" t="n">
        <v>116.1</v>
      </c>
      <c r="E61" s="114" t="n">
        <v>115.6</v>
      </c>
      <c r="F61" s="114" t="n">
        <v>121.9</v>
      </c>
      <c r="G61" s="114" t="n">
        <v>121.2</v>
      </c>
      <c r="H61" s="114" t="n">
        <v>127.9</v>
      </c>
      <c r="I61" s="114" t="n">
        <v>126.9</v>
      </c>
      <c r="J61" s="114" t="n">
        <v>133.4</v>
      </c>
      <c r="K61" s="114" t="n">
        <v>133.5</v>
      </c>
      <c r="L61" s="114" t="n">
        <v>138.7</v>
      </c>
      <c r="M61" s="114" t="n">
        <v>140.4</v>
      </c>
      <c r="N61" s="114" t="n">
        <v>144.7</v>
      </c>
      <c r="O61" s="114" t="n">
        <v>146.8</v>
      </c>
      <c r="P61" s="114" t="n">
        <v>152</v>
      </c>
      <c r="Q61" s="114" t="n">
        <v>151.6</v>
      </c>
      <c r="R61" s="114" t="n">
        <v>159.5</v>
      </c>
      <c r="S61" s="114" t="n">
        <v>154.4</v>
      </c>
      <c r="T61" s="114" t="n">
        <v>164.6</v>
      </c>
      <c r="U61" s="114" t="n">
        <v>156</v>
      </c>
      <c r="V61" s="114" t="n">
        <v>167.2</v>
      </c>
      <c r="W61" s="114" t="n">
        <v>156.8</v>
      </c>
      <c r="X61" s="114" t="n">
        <v>169.4</v>
      </c>
      <c r="Y61" s="114" t="n">
        <v>157.2</v>
      </c>
      <c r="Z61" s="114" t="n">
        <v>170.2</v>
      </c>
      <c r="AA61" s="112" t="n">
        <v>157.1</v>
      </c>
      <c r="AB61" s="106"/>
    </row>
    <row r="62" customFormat="false" ht="27" hidden="false" customHeight="true" outlineLevel="0" collapsed="false">
      <c r="A62" s="116" t="n">
        <v>18</v>
      </c>
      <c r="B62" s="114" t="n">
        <v>110.4</v>
      </c>
      <c r="C62" s="114" t="n">
        <v>109.2</v>
      </c>
      <c r="D62" s="114" t="n">
        <v>116.3</v>
      </c>
      <c r="E62" s="114" t="n">
        <v>115.9</v>
      </c>
      <c r="F62" s="114" t="n">
        <v>122.7</v>
      </c>
      <c r="G62" s="114" t="n">
        <v>121.6</v>
      </c>
      <c r="H62" s="114" t="n">
        <v>128.1</v>
      </c>
      <c r="I62" s="114" t="n">
        <v>126.9</v>
      </c>
      <c r="J62" s="114" t="n">
        <v>133.3</v>
      </c>
      <c r="K62" s="114" t="n">
        <v>133.3</v>
      </c>
      <c r="L62" s="114" t="n">
        <v>138.6</v>
      </c>
      <c r="M62" s="114" t="n">
        <v>139.2</v>
      </c>
      <c r="N62" s="114" t="n">
        <v>144.9</v>
      </c>
      <c r="O62" s="114" t="n">
        <v>146.7</v>
      </c>
      <c r="P62" s="114" t="n">
        <v>152</v>
      </c>
      <c r="Q62" s="114" t="n">
        <v>151.7</v>
      </c>
      <c r="R62" s="114" t="n">
        <v>159.1</v>
      </c>
      <c r="S62" s="114" t="n">
        <v>154.4</v>
      </c>
      <c r="T62" s="114" t="n">
        <v>164.6</v>
      </c>
      <c r="U62" s="114" t="n">
        <v>155.7</v>
      </c>
      <c r="V62" s="114" t="n">
        <v>167.4</v>
      </c>
      <c r="W62" s="114" t="n">
        <v>156.4</v>
      </c>
      <c r="X62" s="114" t="n">
        <v>169.1</v>
      </c>
      <c r="Y62" s="114" t="n">
        <v>157.6</v>
      </c>
      <c r="Z62" s="114" t="n">
        <v>169.8</v>
      </c>
      <c r="AA62" s="117" t="n">
        <v>157</v>
      </c>
      <c r="AB62" s="106"/>
    </row>
    <row r="63" customFormat="false" ht="27" hidden="false" customHeight="true" outlineLevel="0" collapsed="false">
      <c r="A63" s="116" t="n">
        <v>19</v>
      </c>
      <c r="B63" s="114" t="n">
        <v>110.5</v>
      </c>
      <c r="C63" s="114" t="n">
        <v>109.6</v>
      </c>
      <c r="D63" s="114" t="n">
        <v>116.6</v>
      </c>
      <c r="E63" s="114" t="n">
        <v>115.4</v>
      </c>
      <c r="F63" s="114" t="n">
        <v>122.2</v>
      </c>
      <c r="G63" s="114" t="n">
        <v>121.4</v>
      </c>
      <c r="H63" s="114" t="n">
        <v>127.4</v>
      </c>
      <c r="I63" s="114" t="n">
        <v>127.2</v>
      </c>
      <c r="J63" s="114" t="n">
        <v>133.3</v>
      </c>
      <c r="K63" s="114" t="n">
        <v>133.4</v>
      </c>
      <c r="L63" s="114" t="n">
        <v>138.5</v>
      </c>
      <c r="M63" s="114" t="n">
        <v>140.1</v>
      </c>
      <c r="N63" s="114" t="n">
        <v>145.2</v>
      </c>
      <c r="O63" s="114" t="n">
        <v>146.2</v>
      </c>
      <c r="P63" s="114" t="n">
        <v>153.2</v>
      </c>
      <c r="Q63" s="114" t="n">
        <v>151.9</v>
      </c>
      <c r="R63" s="114" t="n">
        <v>158.8</v>
      </c>
      <c r="S63" s="114" t="n">
        <v>154.4</v>
      </c>
      <c r="T63" s="114" t="n">
        <v>164.7</v>
      </c>
      <c r="U63" s="114" t="n">
        <v>156.2</v>
      </c>
      <c r="V63" s="114" t="n">
        <v>167.9</v>
      </c>
      <c r="W63" s="114" t="n">
        <v>156.7</v>
      </c>
      <c r="X63" s="114" t="n">
        <v>169.3</v>
      </c>
      <c r="Y63" s="114" t="n">
        <v>156.6</v>
      </c>
      <c r="Z63" s="114" t="n">
        <v>169.7</v>
      </c>
      <c r="AA63" s="117" t="n">
        <v>157.5</v>
      </c>
      <c r="AB63" s="106"/>
    </row>
    <row r="64" customFormat="false" ht="27" hidden="false" customHeight="true" outlineLevel="0" collapsed="false">
      <c r="A64" s="116" t="n">
        <v>20</v>
      </c>
      <c r="B64" s="114" t="n">
        <v>111</v>
      </c>
      <c r="C64" s="114" t="n">
        <v>109.1</v>
      </c>
      <c r="D64" s="114" t="n">
        <v>116.3</v>
      </c>
      <c r="E64" s="114" t="n">
        <v>115.9</v>
      </c>
      <c r="F64" s="114" t="n">
        <v>121.8</v>
      </c>
      <c r="G64" s="114" t="n">
        <v>121.7</v>
      </c>
      <c r="H64" s="114" t="n">
        <v>127.9</v>
      </c>
      <c r="I64" s="114" t="n">
        <v>126.6</v>
      </c>
      <c r="J64" s="114" t="n">
        <v>133.3</v>
      </c>
      <c r="K64" s="114" t="n">
        <v>133.3</v>
      </c>
      <c r="L64" s="114" t="n">
        <v>138.2</v>
      </c>
      <c r="M64" s="114" t="n">
        <v>140</v>
      </c>
      <c r="N64" s="114" t="n">
        <v>144.8</v>
      </c>
      <c r="O64" s="114" t="n">
        <v>146.8</v>
      </c>
      <c r="P64" s="114" t="n">
        <v>152.4</v>
      </c>
      <c r="Q64" s="114" t="n">
        <v>151.7</v>
      </c>
      <c r="R64" s="114" t="n">
        <v>158.4</v>
      </c>
      <c r="S64" s="114" t="n">
        <v>154.2</v>
      </c>
      <c r="T64" s="114" t="n">
        <v>164.7</v>
      </c>
      <c r="U64" s="114" t="n">
        <v>155.6</v>
      </c>
      <c r="V64" s="114" t="n">
        <v>167.6</v>
      </c>
      <c r="W64" s="114" t="n">
        <v>155.8</v>
      </c>
      <c r="X64" s="114" t="n">
        <v>168.7</v>
      </c>
      <c r="Y64" s="114" t="n">
        <v>156.3</v>
      </c>
      <c r="Z64" s="117" t="n">
        <v>170.5</v>
      </c>
      <c r="AA64" s="117" t="n">
        <v>156.5</v>
      </c>
      <c r="AB64" s="106"/>
    </row>
    <row r="65" customFormat="false" ht="18.75" hidden="false" customHeight="false" outlineLevel="0" collapsed="false">
      <c r="A65" s="118" t="s">
        <v>94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</row>
  </sheetData>
  <conditionalFormatting sqref="B1:AA65536">
    <cfRule type="cellIs" priority="2" operator="equal" aboveAverage="0" equalAverage="0" bottom="0" percent="0" rank="0" text="" dxfId="0">
      <formula>MAX(B$4:B$105)</formula>
    </cfRule>
  </conditionalFormatting>
  <printOptions headings="false" gridLines="false" gridLinesSet="true" horizontalCentered="false" verticalCentered="true"/>
  <pageMargins left="1.575" right="0.590277777777778" top="0.236111111111111" bottom="0.196527777777778" header="0.511811023622047" footer="0.511811023622047"/>
  <pageSetup paperSize="12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9" width="8.74"/>
    <col collapsed="false" customWidth="false" hidden="false" outlineLevel="0" max="257" min="2" style="99" width="10.74"/>
  </cols>
  <sheetData>
    <row r="1" customFormat="false" ht="17.25" hidden="false" customHeight="false" outlineLevel="0" collapsed="false">
      <c r="A1" s="100" t="s">
        <v>95</v>
      </c>
      <c r="B1" s="101" t="s">
        <v>7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17.25" hidden="false" customHeight="false" outlineLevel="0" collapsed="false">
      <c r="A2" s="102"/>
      <c r="B2" s="103" t="s">
        <v>76</v>
      </c>
      <c r="C2" s="104"/>
      <c r="D2" s="103" t="s">
        <v>77</v>
      </c>
      <c r="E2" s="104"/>
      <c r="F2" s="103" t="s">
        <v>96</v>
      </c>
      <c r="G2" s="104"/>
      <c r="H2" s="103" t="s">
        <v>97</v>
      </c>
      <c r="I2" s="104"/>
      <c r="J2" s="103" t="s">
        <v>98</v>
      </c>
      <c r="K2" s="104"/>
      <c r="L2" s="103" t="s">
        <v>81</v>
      </c>
      <c r="M2" s="104"/>
      <c r="N2" s="103" t="s">
        <v>82</v>
      </c>
      <c r="O2" s="104"/>
      <c r="P2" s="103" t="s">
        <v>83</v>
      </c>
      <c r="Q2" s="104"/>
      <c r="R2" s="103" t="s">
        <v>84</v>
      </c>
      <c r="S2" s="104"/>
      <c r="T2" s="103" t="s">
        <v>85</v>
      </c>
      <c r="U2" s="104"/>
      <c r="V2" s="103" t="s">
        <v>86</v>
      </c>
      <c r="W2" s="104"/>
      <c r="X2" s="103" t="s">
        <v>87</v>
      </c>
      <c r="Y2" s="104"/>
      <c r="Z2" s="103" t="s">
        <v>88</v>
      </c>
      <c r="AA2" s="105"/>
      <c r="AB2" s="106"/>
    </row>
    <row r="3" customFormat="false" ht="17.25" hidden="false" customHeight="false" outlineLevel="0" collapsed="false">
      <c r="A3" s="102"/>
      <c r="B3" s="107" t="s">
        <v>9</v>
      </c>
      <c r="C3" s="108" t="s">
        <v>23</v>
      </c>
      <c r="D3" s="107" t="s">
        <v>9</v>
      </c>
      <c r="E3" s="108" t="s">
        <v>23</v>
      </c>
      <c r="F3" s="107" t="s">
        <v>9</v>
      </c>
      <c r="G3" s="108" t="s">
        <v>23</v>
      </c>
      <c r="H3" s="107" t="s">
        <v>9</v>
      </c>
      <c r="I3" s="108" t="s">
        <v>23</v>
      </c>
      <c r="J3" s="107" t="s">
        <v>9</v>
      </c>
      <c r="K3" s="108" t="s">
        <v>23</v>
      </c>
      <c r="L3" s="107" t="s">
        <v>9</v>
      </c>
      <c r="M3" s="108" t="s">
        <v>23</v>
      </c>
      <c r="N3" s="107" t="s">
        <v>9</v>
      </c>
      <c r="O3" s="108" t="s">
        <v>23</v>
      </c>
      <c r="P3" s="107" t="s">
        <v>9</v>
      </c>
      <c r="Q3" s="108" t="s">
        <v>23</v>
      </c>
      <c r="R3" s="107" t="s">
        <v>9</v>
      </c>
      <c r="S3" s="108" t="s">
        <v>23</v>
      </c>
      <c r="T3" s="107" t="s">
        <v>9</v>
      </c>
      <c r="U3" s="108" t="s">
        <v>23</v>
      </c>
      <c r="V3" s="107" t="s">
        <v>9</v>
      </c>
      <c r="W3" s="108" t="s">
        <v>23</v>
      </c>
      <c r="X3" s="107" t="s">
        <v>9</v>
      </c>
      <c r="Y3" s="108" t="s">
        <v>23</v>
      </c>
      <c r="Z3" s="107" t="s">
        <v>9</v>
      </c>
      <c r="AA3" s="109" t="s">
        <v>23</v>
      </c>
      <c r="AB3" s="106"/>
    </row>
    <row r="4" customFormat="false" ht="27" hidden="false" customHeight="true" outlineLevel="0" collapsed="false">
      <c r="A4" s="110" t="s">
        <v>89</v>
      </c>
      <c r="B4" s="114" t="n">
        <v>17.1</v>
      </c>
      <c r="C4" s="114" t="n">
        <v>17.1</v>
      </c>
      <c r="D4" s="114" t="n">
        <v>18.5</v>
      </c>
      <c r="E4" s="114" t="n">
        <v>17.7</v>
      </c>
      <c r="F4" s="114" t="n">
        <v>20.2</v>
      </c>
      <c r="G4" s="114" t="n">
        <v>19.5</v>
      </c>
      <c r="H4" s="114" t="n">
        <v>22.1</v>
      </c>
      <c r="I4" s="114" t="n">
        <v>21.4</v>
      </c>
      <c r="J4" s="114" t="n">
        <v>24.1</v>
      </c>
      <c r="K4" s="114" t="n">
        <v>23.3</v>
      </c>
      <c r="L4" s="114" t="n">
        <v>26.3</v>
      </c>
      <c r="M4" s="114" t="n">
        <v>25.6</v>
      </c>
      <c r="N4" s="114" t="n">
        <v>28.5</v>
      </c>
      <c r="O4" s="114" t="n">
        <v>28.5</v>
      </c>
      <c r="P4" s="114" t="n">
        <v>31.7</v>
      </c>
      <c r="Q4" s="114" t="n">
        <v>32.5</v>
      </c>
      <c r="R4" s="114" t="n">
        <v>35</v>
      </c>
      <c r="S4" s="114" t="n">
        <v>36.4</v>
      </c>
      <c r="T4" s="114" t="n">
        <v>40.3</v>
      </c>
      <c r="U4" s="114" t="n">
        <v>41</v>
      </c>
      <c r="V4" s="114" t="n">
        <v>46.9</v>
      </c>
      <c r="W4" s="114" t="n">
        <v>45.2</v>
      </c>
      <c r="X4" s="114"/>
      <c r="Y4" s="114"/>
      <c r="Z4" s="114"/>
      <c r="AA4" s="112"/>
      <c r="AB4" s="106"/>
    </row>
    <row r="5" customFormat="false" ht="27" hidden="false" customHeight="true" outlineLevel="0" collapsed="false">
      <c r="A5" s="116" t="n">
        <v>24</v>
      </c>
      <c r="B5" s="114" t="n">
        <v>16.9</v>
      </c>
      <c r="C5" s="114" t="n">
        <v>16.9</v>
      </c>
      <c r="D5" s="114" t="n">
        <v>18.5</v>
      </c>
      <c r="E5" s="114" t="n">
        <v>17.8</v>
      </c>
      <c r="F5" s="114" t="n">
        <v>20.3</v>
      </c>
      <c r="G5" s="114" t="n">
        <v>19.6</v>
      </c>
      <c r="H5" s="114" t="n">
        <v>22.3</v>
      </c>
      <c r="I5" s="114" t="n">
        <v>21.5</v>
      </c>
      <c r="J5" s="114" t="n">
        <v>24.3</v>
      </c>
      <c r="K5" s="114" t="n">
        <v>23.5</v>
      </c>
      <c r="L5" s="114" t="n">
        <v>26.3</v>
      </c>
      <c r="M5" s="114" t="n">
        <v>25.8</v>
      </c>
      <c r="N5" s="114" t="n">
        <v>28.6</v>
      </c>
      <c r="O5" s="114" t="n">
        <v>28.7</v>
      </c>
      <c r="P5" s="114" t="n">
        <v>31.8</v>
      </c>
      <c r="Q5" s="114" t="n">
        <v>32.9</v>
      </c>
      <c r="R5" s="114" t="n">
        <v>35.5</v>
      </c>
      <c r="S5" s="114" t="n">
        <v>37.2</v>
      </c>
      <c r="T5" s="114" t="n">
        <v>40.4</v>
      </c>
      <c r="U5" s="114" t="n">
        <v>41.3</v>
      </c>
      <c r="V5" s="114" t="n">
        <v>47.7</v>
      </c>
      <c r="W5" s="114" t="n">
        <v>46.1</v>
      </c>
      <c r="X5" s="114"/>
      <c r="Y5" s="114"/>
      <c r="Z5" s="114"/>
      <c r="AA5" s="112"/>
      <c r="AB5" s="106"/>
    </row>
    <row r="6" customFormat="false" ht="27" hidden="false" customHeight="true" outlineLevel="0" collapsed="false">
      <c r="A6" s="116" t="n">
        <v>25</v>
      </c>
      <c r="B6" s="114" t="n">
        <v>18.8</v>
      </c>
      <c r="C6" s="114" t="n">
        <v>19.1</v>
      </c>
      <c r="D6" s="114" t="n">
        <v>18.4</v>
      </c>
      <c r="E6" s="114" t="n">
        <v>17.7</v>
      </c>
      <c r="F6" s="114" t="n">
        <v>20.4</v>
      </c>
      <c r="G6" s="114" t="n">
        <v>19.6</v>
      </c>
      <c r="H6" s="114" t="n">
        <v>22.3</v>
      </c>
      <c r="I6" s="114" t="n">
        <v>21.6</v>
      </c>
      <c r="J6" s="114" t="n">
        <v>24.3</v>
      </c>
      <c r="K6" s="114" t="n">
        <v>23.5</v>
      </c>
      <c r="L6" s="114" t="n">
        <v>26.4</v>
      </c>
      <c r="M6" s="114" t="n">
        <v>25.9</v>
      </c>
      <c r="N6" s="114" t="n">
        <v>28.6</v>
      </c>
      <c r="O6" s="114" t="n">
        <v>28.6</v>
      </c>
      <c r="P6" s="114" t="n">
        <v>31.9</v>
      </c>
      <c r="Q6" s="114" t="n">
        <v>32.7</v>
      </c>
      <c r="R6" s="114" t="n">
        <v>35.5</v>
      </c>
      <c r="S6" s="114" t="n">
        <v>37.1</v>
      </c>
      <c r="T6" s="114" t="n">
        <v>40.3</v>
      </c>
      <c r="U6" s="114" t="n">
        <v>41.2</v>
      </c>
      <c r="V6" s="114" t="n">
        <v>47.4</v>
      </c>
      <c r="W6" s="114" t="n">
        <v>46.2</v>
      </c>
      <c r="X6" s="114"/>
      <c r="Y6" s="114"/>
      <c r="Z6" s="114"/>
      <c r="AA6" s="112"/>
      <c r="AB6" s="106"/>
    </row>
    <row r="7" customFormat="false" ht="27" hidden="false" customHeight="true" outlineLevel="0" collapsed="false">
      <c r="A7" s="116" t="n">
        <v>26</v>
      </c>
      <c r="B7" s="114" t="n">
        <v>17.2</v>
      </c>
      <c r="C7" s="114" t="n">
        <v>16.8</v>
      </c>
      <c r="D7" s="114" t="n">
        <v>18.5</v>
      </c>
      <c r="E7" s="114" t="n">
        <v>18.3</v>
      </c>
      <c r="F7" s="114" t="n">
        <v>20.4</v>
      </c>
      <c r="G7" s="114" t="n">
        <v>19.7</v>
      </c>
      <c r="H7" s="114" t="n">
        <v>22.6</v>
      </c>
      <c r="I7" s="114" t="n">
        <v>21.8</v>
      </c>
      <c r="J7" s="114" t="n">
        <v>24.3</v>
      </c>
      <c r="K7" s="114" t="n">
        <v>23.9</v>
      </c>
      <c r="L7" s="114" t="n">
        <v>26.6</v>
      </c>
      <c r="M7" s="114" t="n">
        <v>26</v>
      </c>
      <c r="N7" s="114" t="n">
        <v>23.9</v>
      </c>
      <c r="O7" s="114" t="n">
        <v>29.1</v>
      </c>
      <c r="P7" s="114" t="n">
        <v>31.7</v>
      </c>
      <c r="Q7" s="114" t="n">
        <v>33.4</v>
      </c>
      <c r="R7" s="114" t="n">
        <v>36</v>
      </c>
      <c r="S7" s="114" t="n">
        <v>37.5</v>
      </c>
      <c r="T7" s="114" t="n">
        <v>40.7</v>
      </c>
      <c r="U7" s="114" t="n">
        <v>41.6</v>
      </c>
      <c r="V7" s="114" t="n">
        <v>47.8</v>
      </c>
      <c r="W7" s="114" t="n">
        <v>46.1</v>
      </c>
      <c r="X7" s="114" t="n">
        <v>51.5</v>
      </c>
      <c r="Y7" s="114" t="n">
        <v>48.2</v>
      </c>
      <c r="Z7" s="114" t="n">
        <v>54.6</v>
      </c>
      <c r="AA7" s="112" t="n">
        <v>49</v>
      </c>
      <c r="AB7" s="106"/>
    </row>
    <row r="8" customFormat="false" ht="27" hidden="false" customHeight="true" outlineLevel="0" collapsed="false">
      <c r="A8" s="116" t="n">
        <v>27</v>
      </c>
      <c r="B8" s="114" t="s">
        <v>91</v>
      </c>
      <c r="C8" s="114" t="s">
        <v>91</v>
      </c>
      <c r="D8" s="114" t="n">
        <v>18.4</v>
      </c>
      <c r="E8" s="114" t="n">
        <v>18</v>
      </c>
      <c r="F8" s="114" t="n">
        <v>20.7</v>
      </c>
      <c r="G8" s="114" t="n">
        <v>19.9</v>
      </c>
      <c r="H8" s="114" t="n">
        <v>22.5</v>
      </c>
      <c r="I8" s="114" t="n">
        <v>21.8</v>
      </c>
      <c r="J8" s="114" t="n">
        <v>24.6</v>
      </c>
      <c r="K8" s="114" t="n">
        <v>24</v>
      </c>
      <c r="L8" s="114" t="n">
        <v>26.9</v>
      </c>
      <c r="M8" s="114" t="n">
        <v>26.8</v>
      </c>
      <c r="N8" s="114" t="n">
        <v>29.2</v>
      </c>
      <c r="O8" s="114" t="n">
        <v>29.6</v>
      </c>
      <c r="P8" s="114" t="n">
        <v>32.1</v>
      </c>
      <c r="Q8" s="114" t="n">
        <v>33.3</v>
      </c>
      <c r="R8" s="114" t="n">
        <v>36.5</v>
      </c>
      <c r="S8" s="114" t="n">
        <v>37.9</v>
      </c>
      <c r="T8" s="114" t="n">
        <v>41.6</v>
      </c>
      <c r="U8" s="114" t="n">
        <v>42.3</v>
      </c>
      <c r="V8" s="114" t="n">
        <v>48</v>
      </c>
      <c r="W8" s="114" t="n">
        <v>46.5</v>
      </c>
      <c r="X8" s="114" t="n">
        <v>51.6</v>
      </c>
      <c r="Y8" s="114" t="n">
        <v>48.3</v>
      </c>
      <c r="Z8" s="114" t="n">
        <v>54.2</v>
      </c>
      <c r="AA8" s="112" t="n">
        <v>50</v>
      </c>
      <c r="AB8" s="106"/>
    </row>
    <row r="9" customFormat="false" ht="27" hidden="false" customHeight="true" outlineLevel="0" collapsed="false">
      <c r="A9" s="116" t="n">
        <v>28</v>
      </c>
      <c r="B9" s="114" t="s">
        <v>91</v>
      </c>
      <c r="C9" s="114" t="s">
        <v>91</v>
      </c>
      <c r="D9" s="114" t="n">
        <v>18.4</v>
      </c>
      <c r="E9" s="114" t="n">
        <v>18</v>
      </c>
      <c r="F9" s="114" t="n">
        <v>20.6</v>
      </c>
      <c r="G9" s="114" t="n">
        <v>20</v>
      </c>
      <c r="H9" s="114" t="n">
        <v>22.9</v>
      </c>
      <c r="I9" s="114" t="n">
        <v>22.2</v>
      </c>
      <c r="J9" s="114" t="n">
        <v>24.7</v>
      </c>
      <c r="K9" s="114" t="n">
        <v>24</v>
      </c>
      <c r="L9" s="114" t="n">
        <v>27.2</v>
      </c>
      <c r="M9" s="114" t="n">
        <v>26.7</v>
      </c>
      <c r="N9" s="114" t="n">
        <v>29.6</v>
      </c>
      <c r="O9" s="114" t="n">
        <v>30.1</v>
      </c>
      <c r="P9" s="114" t="n">
        <v>32.5</v>
      </c>
      <c r="Q9" s="114" t="n">
        <v>34</v>
      </c>
      <c r="R9" s="114" t="n">
        <v>36.1</v>
      </c>
      <c r="S9" s="114" t="n">
        <v>38.3</v>
      </c>
      <c r="T9" s="114" t="n">
        <v>41.6</v>
      </c>
      <c r="U9" s="114" t="n">
        <v>43</v>
      </c>
      <c r="V9" s="114" t="n">
        <v>47.8</v>
      </c>
      <c r="W9" s="114" t="n">
        <v>46</v>
      </c>
      <c r="X9" s="114" t="n">
        <v>51.6</v>
      </c>
      <c r="Y9" s="114" t="n">
        <v>48.4</v>
      </c>
      <c r="Z9" s="114" t="n">
        <v>54.5</v>
      </c>
      <c r="AA9" s="112" t="n">
        <v>49.7</v>
      </c>
      <c r="AB9" s="106"/>
    </row>
    <row r="10" customFormat="false" ht="27" hidden="false" customHeight="true" outlineLevel="0" collapsed="false">
      <c r="A10" s="116" t="n">
        <v>29</v>
      </c>
      <c r="B10" s="114" t="n">
        <v>17.1</v>
      </c>
      <c r="C10" s="114" t="n">
        <v>16.6</v>
      </c>
      <c r="D10" s="114" t="n">
        <v>18.5</v>
      </c>
      <c r="E10" s="114" t="n">
        <v>18.1</v>
      </c>
      <c r="F10" s="114" t="n">
        <v>20.4</v>
      </c>
      <c r="G10" s="114" t="n">
        <v>19.7</v>
      </c>
      <c r="H10" s="114" t="n">
        <v>22.7</v>
      </c>
      <c r="I10" s="114" t="n">
        <v>22.1</v>
      </c>
      <c r="J10" s="114" t="n">
        <v>24.8</v>
      </c>
      <c r="K10" s="114" t="n">
        <v>24</v>
      </c>
      <c r="L10" s="114" t="n">
        <v>26.8</v>
      </c>
      <c r="M10" s="114" t="n">
        <v>26.4</v>
      </c>
      <c r="N10" s="114" t="n">
        <v>28.9</v>
      </c>
      <c r="O10" s="114" t="n">
        <v>29.2</v>
      </c>
      <c r="P10" s="114" t="n">
        <v>32.4</v>
      </c>
      <c r="Q10" s="114" t="n">
        <v>34.3</v>
      </c>
      <c r="R10" s="114" t="n">
        <v>36.6</v>
      </c>
      <c r="S10" s="114" t="n">
        <v>38.2</v>
      </c>
      <c r="T10" s="114" t="n">
        <v>42</v>
      </c>
      <c r="U10" s="114" t="n">
        <v>42.6</v>
      </c>
      <c r="V10" s="114" t="n">
        <v>48.3</v>
      </c>
      <c r="W10" s="114" t="n">
        <v>46.4</v>
      </c>
      <c r="X10" s="114" t="n">
        <v>52.7</v>
      </c>
      <c r="Y10" s="114" t="n">
        <v>48.7</v>
      </c>
      <c r="Z10" s="114" t="n">
        <v>54.8</v>
      </c>
      <c r="AA10" s="112" t="n">
        <v>49.9</v>
      </c>
      <c r="AB10" s="106"/>
    </row>
    <row r="11" customFormat="false" ht="27" hidden="false" customHeight="true" outlineLevel="0" collapsed="false">
      <c r="A11" s="115" t="n">
        <v>30</v>
      </c>
      <c r="B11" s="114" t="n">
        <v>17.3</v>
      </c>
      <c r="C11" s="114" t="n">
        <v>16.8</v>
      </c>
      <c r="D11" s="114" t="n">
        <v>18.7</v>
      </c>
      <c r="E11" s="114" t="n">
        <v>19.1</v>
      </c>
      <c r="F11" s="114" t="n">
        <v>20.7</v>
      </c>
      <c r="G11" s="114" t="n">
        <v>19.9</v>
      </c>
      <c r="H11" s="114" t="n">
        <v>22.6</v>
      </c>
      <c r="I11" s="114" t="n">
        <v>21.9</v>
      </c>
      <c r="J11" s="114" t="n">
        <v>24.8</v>
      </c>
      <c r="K11" s="114" t="n">
        <v>24.5</v>
      </c>
      <c r="L11" s="114" t="n">
        <v>27</v>
      </c>
      <c r="M11" s="114" t="n">
        <v>27.4</v>
      </c>
      <c r="N11" s="114" t="n">
        <v>29.5</v>
      </c>
      <c r="O11" s="114" t="n">
        <v>30.2</v>
      </c>
      <c r="P11" s="114" t="n">
        <v>33.4</v>
      </c>
      <c r="Q11" s="114" t="n">
        <v>35.2</v>
      </c>
      <c r="R11" s="114" t="n">
        <v>37.2</v>
      </c>
      <c r="S11" s="114" t="n">
        <v>39.2</v>
      </c>
      <c r="T11" s="114" t="n">
        <v>42.4</v>
      </c>
      <c r="U11" s="114" t="n">
        <v>43.1</v>
      </c>
      <c r="V11" s="114" t="n">
        <v>49.8</v>
      </c>
      <c r="W11" s="114" t="n">
        <v>47</v>
      </c>
      <c r="X11" s="114" t="n">
        <v>52.6</v>
      </c>
      <c r="Y11" s="114" t="n">
        <v>48.7</v>
      </c>
      <c r="Z11" s="114" t="n">
        <v>54.9</v>
      </c>
      <c r="AA11" s="112" t="n">
        <v>49.9</v>
      </c>
      <c r="AB11" s="106"/>
    </row>
    <row r="12" customFormat="false" ht="27" hidden="false" customHeight="true" outlineLevel="0" collapsed="false">
      <c r="A12" s="116" t="n">
        <v>31</v>
      </c>
      <c r="B12" s="114" t="n">
        <v>17.6</v>
      </c>
      <c r="C12" s="114" t="n">
        <v>16.8</v>
      </c>
      <c r="D12" s="114" t="n">
        <v>18.8</v>
      </c>
      <c r="E12" s="114" t="n">
        <v>18.2</v>
      </c>
      <c r="F12" s="114" t="n">
        <v>20.7</v>
      </c>
      <c r="G12" s="114" t="n">
        <v>20.1</v>
      </c>
      <c r="H12" s="114" t="n">
        <v>22.7</v>
      </c>
      <c r="I12" s="114" t="n">
        <v>22.2</v>
      </c>
      <c r="J12" s="114" t="n">
        <v>24.9</v>
      </c>
      <c r="K12" s="114" t="n">
        <v>24.4</v>
      </c>
      <c r="L12" s="114" t="n">
        <v>27.3</v>
      </c>
      <c r="M12" s="114" t="n">
        <v>27.2</v>
      </c>
      <c r="N12" s="114" t="n">
        <v>30</v>
      </c>
      <c r="O12" s="114" t="n">
        <v>31.1</v>
      </c>
      <c r="P12" s="114" t="n">
        <v>33.8</v>
      </c>
      <c r="Q12" s="114" t="n">
        <v>35.5</v>
      </c>
      <c r="R12" s="114" t="n">
        <v>38.2</v>
      </c>
      <c r="S12" s="114" t="n">
        <v>39.9</v>
      </c>
      <c r="T12" s="114" t="n">
        <v>43</v>
      </c>
      <c r="U12" s="114" t="n">
        <v>44.4</v>
      </c>
      <c r="V12" s="114" t="n">
        <v>50.4</v>
      </c>
      <c r="W12" s="114" t="n">
        <v>47.5</v>
      </c>
      <c r="X12" s="114" t="n">
        <v>54.1</v>
      </c>
      <c r="Y12" s="114" t="n">
        <v>49.6</v>
      </c>
      <c r="Z12" s="114" t="n">
        <v>55.8</v>
      </c>
      <c r="AA12" s="112" t="n">
        <v>50.4</v>
      </c>
      <c r="AB12" s="106"/>
    </row>
    <row r="13" customFormat="false" ht="27" hidden="false" customHeight="true" outlineLevel="0" collapsed="false">
      <c r="A13" s="116" t="n">
        <v>32</v>
      </c>
      <c r="B13" s="114" t="n">
        <v>16.9</v>
      </c>
      <c r="C13" s="114" t="n">
        <v>16.2</v>
      </c>
      <c r="D13" s="114" t="n">
        <v>18.4</v>
      </c>
      <c r="E13" s="114" t="n">
        <v>17.9</v>
      </c>
      <c r="F13" s="114" t="n">
        <v>20.5</v>
      </c>
      <c r="G13" s="114" t="n">
        <v>19.8</v>
      </c>
      <c r="H13" s="114" t="n">
        <v>22.5</v>
      </c>
      <c r="I13" s="114" t="n">
        <v>22.1</v>
      </c>
      <c r="J13" s="114" t="n">
        <v>24.8</v>
      </c>
      <c r="K13" s="114" t="n">
        <v>24.5</v>
      </c>
      <c r="L13" s="114" t="n">
        <v>26.9</v>
      </c>
      <c r="M13" s="114" t="n">
        <v>26.9</v>
      </c>
      <c r="N13" s="114" t="n">
        <v>29.7</v>
      </c>
      <c r="O13" s="114" t="n">
        <v>31.1</v>
      </c>
      <c r="P13" s="114" t="n">
        <v>33.2</v>
      </c>
      <c r="Q13" s="114" t="n">
        <v>35.6</v>
      </c>
      <c r="R13" s="114" t="n">
        <v>37.6</v>
      </c>
      <c r="S13" s="114" t="n">
        <v>39.1</v>
      </c>
      <c r="T13" s="114" t="n">
        <v>43.2</v>
      </c>
      <c r="U13" s="114" t="n">
        <v>43.2</v>
      </c>
      <c r="V13" s="114" t="n">
        <v>49.7</v>
      </c>
      <c r="W13" s="114" t="n">
        <v>47.2</v>
      </c>
      <c r="X13" s="114" t="n">
        <v>52.8</v>
      </c>
      <c r="Y13" s="114" t="n">
        <v>48.6</v>
      </c>
      <c r="Z13" s="114" t="n">
        <v>55.6</v>
      </c>
      <c r="AA13" s="112" t="n">
        <v>49.8</v>
      </c>
      <c r="AB13" s="106"/>
    </row>
    <row r="14" customFormat="false" ht="27" hidden="false" customHeight="true" outlineLevel="0" collapsed="false">
      <c r="A14" s="116" t="n">
        <v>33</v>
      </c>
      <c r="B14" s="114" t="n">
        <v>17</v>
      </c>
      <c r="C14" s="114" t="n">
        <v>16.5</v>
      </c>
      <c r="D14" s="114" t="n">
        <v>18.4</v>
      </c>
      <c r="E14" s="114" t="n">
        <v>17.8</v>
      </c>
      <c r="F14" s="114" t="n">
        <v>20.3</v>
      </c>
      <c r="G14" s="114" t="n">
        <v>19.8</v>
      </c>
      <c r="H14" s="114" t="n">
        <v>22.7</v>
      </c>
      <c r="I14" s="114" t="n">
        <v>22.1</v>
      </c>
      <c r="J14" s="114" t="n">
        <v>24.7</v>
      </c>
      <c r="K14" s="114" t="n">
        <v>24.3</v>
      </c>
      <c r="L14" s="114" t="n">
        <v>27</v>
      </c>
      <c r="M14" s="114" t="n">
        <v>26.9</v>
      </c>
      <c r="N14" s="114" t="n">
        <v>29.5</v>
      </c>
      <c r="O14" s="114" t="n">
        <v>30.6</v>
      </c>
      <c r="P14" s="114" t="n">
        <v>33.4</v>
      </c>
      <c r="Q14" s="114" t="n">
        <v>35.9</v>
      </c>
      <c r="R14" s="114" t="n">
        <v>38</v>
      </c>
      <c r="S14" s="114" t="n">
        <v>40.2</v>
      </c>
      <c r="T14" s="114" t="n">
        <v>43.9</v>
      </c>
      <c r="U14" s="114" t="n">
        <v>43.5</v>
      </c>
      <c r="V14" s="114" t="n">
        <v>50.3</v>
      </c>
      <c r="W14" s="114" t="n">
        <v>47.1</v>
      </c>
      <c r="X14" s="114" t="n">
        <v>53.5</v>
      </c>
      <c r="Y14" s="114" t="n">
        <v>49.1</v>
      </c>
      <c r="Z14" s="114" t="n">
        <v>55.4</v>
      </c>
      <c r="AA14" s="112" t="n">
        <v>50.1</v>
      </c>
      <c r="AB14" s="106"/>
    </row>
    <row r="15" customFormat="false" ht="27" hidden="false" customHeight="true" outlineLevel="0" collapsed="false">
      <c r="A15" s="116" t="n">
        <v>34</v>
      </c>
      <c r="B15" s="114" t="n">
        <v>17.1</v>
      </c>
      <c r="C15" s="114" t="n">
        <v>16.6</v>
      </c>
      <c r="D15" s="114" t="n">
        <v>18.4</v>
      </c>
      <c r="E15" s="114" t="n">
        <v>18</v>
      </c>
      <c r="F15" s="114" t="n">
        <v>20.4</v>
      </c>
      <c r="G15" s="114" t="n">
        <v>20</v>
      </c>
      <c r="H15" s="114" t="n">
        <v>23.6</v>
      </c>
      <c r="I15" s="114" t="n">
        <v>22.5</v>
      </c>
      <c r="J15" s="114" t="n">
        <v>24.7</v>
      </c>
      <c r="K15" s="114" t="n">
        <v>24.5</v>
      </c>
      <c r="L15" s="114" t="n">
        <v>27.2</v>
      </c>
      <c r="M15" s="114" t="n">
        <v>28.1</v>
      </c>
      <c r="N15" s="114" t="n">
        <v>30</v>
      </c>
      <c r="O15" s="114" t="n">
        <v>31.5</v>
      </c>
      <c r="P15" s="114" t="n">
        <v>34</v>
      </c>
      <c r="Q15" s="114" t="n">
        <v>36.1</v>
      </c>
      <c r="R15" s="114" t="n">
        <v>39</v>
      </c>
      <c r="S15" s="114" t="n">
        <v>41</v>
      </c>
      <c r="T15" s="114" t="n">
        <v>45</v>
      </c>
      <c r="U15" s="114" t="n">
        <v>44.5</v>
      </c>
      <c r="V15" s="114" t="n">
        <v>50.7</v>
      </c>
      <c r="W15" s="114" t="n">
        <v>47.4</v>
      </c>
      <c r="X15" s="114" t="n">
        <v>53.4</v>
      </c>
      <c r="Y15" s="114" t="n">
        <v>48.8</v>
      </c>
      <c r="Z15" s="114" t="n">
        <v>55.7</v>
      </c>
      <c r="AA15" s="112" t="n">
        <v>49.6</v>
      </c>
      <c r="AB15" s="106"/>
    </row>
    <row r="16" customFormat="false" ht="27" hidden="false" customHeight="true" outlineLevel="0" collapsed="false">
      <c r="A16" s="116" t="n">
        <v>35</v>
      </c>
      <c r="B16" s="114" t="n">
        <v>16.3</v>
      </c>
      <c r="C16" s="114" t="n">
        <v>16.7</v>
      </c>
      <c r="D16" s="114" t="n">
        <v>18.3</v>
      </c>
      <c r="E16" s="114" t="n">
        <v>18</v>
      </c>
      <c r="F16" s="114" t="n">
        <v>20</v>
      </c>
      <c r="G16" s="114" t="n">
        <v>20</v>
      </c>
      <c r="H16" s="114" t="n">
        <v>22.6</v>
      </c>
      <c r="I16" s="114" t="n">
        <v>22.2</v>
      </c>
      <c r="J16" s="114" t="n">
        <v>24.9</v>
      </c>
      <c r="K16" s="114" t="n">
        <v>24.7</v>
      </c>
      <c r="L16" s="114" t="n">
        <v>27.4</v>
      </c>
      <c r="M16" s="114" t="n">
        <v>27.8</v>
      </c>
      <c r="N16" s="114" t="n">
        <v>29.6</v>
      </c>
      <c r="O16" s="114" t="n">
        <v>32.5</v>
      </c>
      <c r="P16" s="114" t="n">
        <v>34.1</v>
      </c>
      <c r="Q16" s="114" t="n">
        <v>36.6</v>
      </c>
      <c r="R16" s="114" t="n">
        <v>38.9</v>
      </c>
      <c r="S16" s="114" t="n">
        <v>40.9</v>
      </c>
      <c r="T16" s="114" t="n">
        <v>44.6</v>
      </c>
      <c r="U16" s="114" t="n">
        <v>44.5</v>
      </c>
      <c r="V16" s="114" t="n">
        <v>50.7</v>
      </c>
      <c r="W16" s="114" t="n">
        <v>47.6</v>
      </c>
      <c r="X16" s="114" t="n">
        <v>53.7</v>
      </c>
      <c r="Y16" s="114" t="n">
        <v>48.9</v>
      </c>
      <c r="Z16" s="114" t="n">
        <v>55.7</v>
      </c>
      <c r="AA16" s="112" t="n">
        <v>49.7</v>
      </c>
      <c r="AB16" s="106"/>
    </row>
    <row r="17" customFormat="false" ht="27" hidden="false" customHeight="true" outlineLevel="0" collapsed="false">
      <c r="A17" s="116" t="n">
        <v>36</v>
      </c>
      <c r="B17" s="114" t="n">
        <v>17.8</v>
      </c>
      <c r="C17" s="114" t="n">
        <v>17.8</v>
      </c>
      <c r="D17" s="114" t="n">
        <v>18.9</v>
      </c>
      <c r="E17" s="114" t="n">
        <v>18.4</v>
      </c>
      <c r="F17" s="114" t="n">
        <v>21</v>
      </c>
      <c r="G17" s="114" t="n">
        <v>20.5</v>
      </c>
      <c r="H17" s="114" t="n">
        <v>23.1</v>
      </c>
      <c r="I17" s="114" t="n">
        <v>22.7</v>
      </c>
      <c r="J17" s="114" t="n">
        <v>25.4</v>
      </c>
      <c r="K17" s="114" t="n">
        <v>25.1</v>
      </c>
      <c r="L17" s="114" t="n">
        <v>27.7</v>
      </c>
      <c r="M17" s="114" t="n">
        <v>28.3</v>
      </c>
      <c r="N17" s="114" t="n">
        <v>30.9</v>
      </c>
      <c r="O17" s="114" t="n">
        <v>32.1</v>
      </c>
      <c r="P17" s="114" t="n">
        <v>34.6</v>
      </c>
      <c r="Q17" s="114" t="n">
        <v>37.3</v>
      </c>
      <c r="R17" s="114" t="n">
        <v>39.8</v>
      </c>
      <c r="S17" s="114" t="n">
        <v>41.9</v>
      </c>
      <c r="T17" s="114" t="n">
        <v>44.9</v>
      </c>
      <c r="U17" s="114" t="n">
        <v>45</v>
      </c>
      <c r="V17" s="114" t="n">
        <v>51</v>
      </c>
      <c r="W17" s="114" t="n">
        <v>47.6</v>
      </c>
      <c r="X17" s="114" t="n">
        <v>54.2</v>
      </c>
      <c r="Y17" s="114" t="n">
        <v>49.3</v>
      </c>
      <c r="Z17" s="114" t="n">
        <v>56.4</v>
      </c>
      <c r="AA17" s="112" t="n">
        <v>49.6</v>
      </c>
      <c r="AB17" s="106"/>
    </row>
    <row r="18" customFormat="false" ht="27" hidden="false" customHeight="true" outlineLevel="0" collapsed="false">
      <c r="A18" s="116" t="n">
        <v>37</v>
      </c>
      <c r="B18" s="114" t="n">
        <v>17.6</v>
      </c>
      <c r="C18" s="114" t="n">
        <v>17.1</v>
      </c>
      <c r="D18" s="114" t="n">
        <v>19.2</v>
      </c>
      <c r="E18" s="114" t="n">
        <v>18.6</v>
      </c>
      <c r="F18" s="114" t="n">
        <v>21</v>
      </c>
      <c r="G18" s="114" t="n">
        <v>20.6</v>
      </c>
      <c r="H18" s="114" t="n">
        <v>23.5</v>
      </c>
      <c r="I18" s="114" t="n">
        <v>22.8</v>
      </c>
      <c r="J18" s="114" t="n">
        <v>25.5</v>
      </c>
      <c r="K18" s="114" t="n">
        <v>25.3</v>
      </c>
      <c r="L18" s="114" t="n">
        <v>28.2</v>
      </c>
      <c r="M18" s="114" t="n">
        <v>28.6</v>
      </c>
      <c r="N18" s="114" t="n">
        <v>30.9</v>
      </c>
      <c r="O18" s="114" t="n">
        <v>32.5</v>
      </c>
      <c r="P18" s="114" t="n">
        <v>35</v>
      </c>
      <c r="Q18" s="114" t="n">
        <v>37.2</v>
      </c>
      <c r="R18" s="114" t="n">
        <v>40.6</v>
      </c>
      <c r="S18" s="114" t="n">
        <v>41.9</v>
      </c>
      <c r="T18" s="114" t="n">
        <v>46.1</v>
      </c>
      <c r="U18" s="114" t="n">
        <v>45.5</v>
      </c>
      <c r="V18" s="114" t="n">
        <v>51.5</v>
      </c>
      <c r="W18" s="114" t="n">
        <v>47.9</v>
      </c>
      <c r="X18" s="114" t="n">
        <v>54.2</v>
      </c>
      <c r="Y18" s="114" t="n">
        <v>49.6</v>
      </c>
      <c r="Z18" s="114" t="n">
        <v>56.3</v>
      </c>
      <c r="AA18" s="112" t="n">
        <v>50.1</v>
      </c>
      <c r="AB18" s="106"/>
    </row>
    <row r="19" customFormat="false" ht="27" hidden="false" customHeight="true" outlineLevel="0" collapsed="false">
      <c r="A19" s="116" t="n">
        <v>38</v>
      </c>
      <c r="B19" s="114" t="n">
        <v>17.9</v>
      </c>
      <c r="C19" s="114" t="n">
        <v>17.5</v>
      </c>
      <c r="D19" s="114" t="n">
        <v>19.1</v>
      </c>
      <c r="E19" s="114" t="n">
        <v>18.6</v>
      </c>
      <c r="F19" s="114" t="n">
        <v>21.2</v>
      </c>
      <c r="G19" s="114" t="n">
        <v>20.5</v>
      </c>
      <c r="H19" s="114" t="n">
        <v>23.4</v>
      </c>
      <c r="I19" s="114" t="n">
        <v>22.7</v>
      </c>
      <c r="J19" s="114" t="n">
        <v>25.7</v>
      </c>
      <c r="K19" s="114" t="n">
        <v>25.5</v>
      </c>
      <c r="L19" s="114" t="n">
        <v>28.1</v>
      </c>
      <c r="M19" s="114" t="n">
        <v>28.7</v>
      </c>
      <c r="N19" s="114" t="n">
        <v>31.3</v>
      </c>
      <c r="O19" s="114" t="n">
        <v>32.8</v>
      </c>
      <c r="P19" s="114" t="n">
        <v>35.3</v>
      </c>
      <c r="Q19" s="114" t="n">
        <v>37.6</v>
      </c>
      <c r="R19" s="114" t="n">
        <v>40.8</v>
      </c>
      <c r="S19" s="114" t="n">
        <v>42.1</v>
      </c>
      <c r="T19" s="114" t="n">
        <v>46.5</v>
      </c>
      <c r="U19" s="114" t="n">
        <v>45.6</v>
      </c>
      <c r="V19" s="114" t="n">
        <v>51.9</v>
      </c>
      <c r="W19" s="114" t="n">
        <v>47.7</v>
      </c>
      <c r="X19" s="114" t="n">
        <v>55</v>
      </c>
      <c r="Y19" s="114" t="n">
        <v>49.4</v>
      </c>
      <c r="Z19" s="114" t="n">
        <v>56.9</v>
      </c>
      <c r="AA19" s="112" t="n">
        <v>50.1</v>
      </c>
      <c r="AB19" s="106"/>
    </row>
    <row r="20" customFormat="false" ht="27" hidden="false" customHeight="true" outlineLevel="0" collapsed="false">
      <c r="A20" s="116" t="n">
        <v>39</v>
      </c>
      <c r="B20" s="114" t="n">
        <v>17.9</v>
      </c>
      <c r="C20" s="114" t="n">
        <v>17.4</v>
      </c>
      <c r="D20" s="114" t="n">
        <v>19.3</v>
      </c>
      <c r="E20" s="114" t="n">
        <v>18.7</v>
      </c>
      <c r="F20" s="114" t="n">
        <v>21.3</v>
      </c>
      <c r="G20" s="114" t="n">
        <v>20.7</v>
      </c>
      <c r="H20" s="114" t="n">
        <v>23.5</v>
      </c>
      <c r="I20" s="114" t="n">
        <v>23</v>
      </c>
      <c r="J20" s="114" t="n">
        <v>25.8</v>
      </c>
      <c r="K20" s="114" t="n">
        <v>25.6</v>
      </c>
      <c r="L20" s="114" t="n">
        <v>28.3</v>
      </c>
      <c r="M20" s="114" t="n">
        <v>28.7</v>
      </c>
      <c r="N20" s="114" t="n">
        <v>31.4</v>
      </c>
      <c r="O20" s="114" t="n">
        <v>33.6</v>
      </c>
      <c r="P20" s="114" t="n">
        <v>35.7</v>
      </c>
      <c r="Q20" s="114" t="n">
        <v>38.1</v>
      </c>
      <c r="R20" s="114" t="n">
        <v>41.3</v>
      </c>
      <c r="S20" s="114" t="n">
        <v>42.2</v>
      </c>
      <c r="T20" s="114" t="n">
        <v>46.9</v>
      </c>
      <c r="U20" s="114" t="n">
        <v>45.7</v>
      </c>
      <c r="V20" s="114" t="n">
        <v>51.9</v>
      </c>
      <c r="W20" s="114" t="n">
        <v>48</v>
      </c>
      <c r="X20" s="114" t="n">
        <v>54.6</v>
      </c>
      <c r="Y20" s="114" t="n">
        <v>49.7</v>
      </c>
      <c r="Z20" s="114" t="n">
        <v>55.7</v>
      </c>
      <c r="AA20" s="112" t="n">
        <v>50</v>
      </c>
      <c r="AB20" s="106"/>
    </row>
    <row r="21" customFormat="false" ht="27" hidden="false" customHeight="true" outlineLevel="0" collapsed="false">
      <c r="A21" s="116" t="n">
        <v>40</v>
      </c>
      <c r="B21" s="114" t="n">
        <v>18.3</v>
      </c>
      <c r="C21" s="114" t="n">
        <v>17.8</v>
      </c>
      <c r="D21" s="114" t="n">
        <v>19.3</v>
      </c>
      <c r="E21" s="114" t="n">
        <v>18.9</v>
      </c>
      <c r="F21" s="114" t="n">
        <v>21.4</v>
      </c>
      <c r="G21" s="114" t="n">
        <v>21</v>
      </c>
      <c r="H21" s="114" t="n">
        <v>23.8</v>
      </c>
      <c r="I21" s="114" t="n">
        <v>23.5</v>
      </c>
      <c r="J21" s="114" t="n">
        <v>26.3</v>
      </c>
      <c r="K21" s="114" t="n">
        <v>26.1</v>
      </c>
      <c r="L21" s="114" t="n">
        <v>28.7</v>
      </c>
      <c r="M21" s="114" t="n">
        <v>29.2</v>
      </c>
      <c r="N21" s="114" t="n">
        <v>31.7</v>
      </c>
      <c r="O21" s="114" t="n">
        <v>33.5</v>
      </c>
      <c r="P21" s="114" t="n">
        <v>36.1</v>
      </c>
      <c r="Q21" s="114" t="n">
        <v>38.7</v>
      </c>
      <c r="R21" s="114" t="n">
        <v>41</v>
      </c>
      <c r="S21" s="114" t="n">
        <v>42.7</v>
      </c>
      <c r="T21" s="114" t="n">
        <v>47.3</v>
      </c>
      <c r="U21" s="114" t="n">
        <v>46.3</v>
      </c>
      <c r="V21" s="114" t="n">
        <v>52.5</v>
      </c>
      <c r="W21" s="114" t="n">
        <v>48.2</v>
      </c>
      <c r="X21" s="114" t="n">
        <v>55.1</v>
      </c>
      <c r="Y21" s="114" t="n">
        <v>50.1</v>
      </c>
      <c r="Z21" s="114" t="n">
        <v>56.9</v>
      </c>
      <c r="AA21" s="112" t="n">
        <v>50.7</v>
      </c>
      <c r="AB21" s="106"/>
    </row>
    <row r="22" customFormat="false" ht="27" hidden="false" customHeight="true" outlineLevel="0" collapsed="false">
      <c r="A22" s="116" t="n">
        <v>41</v>
      </c>
      <c r="B22" s="114" t="n">
        <v>17.9</v>
      </c>
      <c r="C22" s="114" t="n">
        <v>17.5</v>
      </c>
      <c r="D22" s="114" t="n">
        <v>19.4</v>
      </c>
      <c r="E22" s="114" t="n">
        <v>18.9</v>
      </c>
      <c r="F22" s="114" t="n">
        <v>21.5</v>
      </c>
      <c r="G22" s="114" t="n">
        <v>21</v>
      </c>
      <c r="H22" s="114" t="n">
        <v>23.8</v>
      </c>
      <c r="I22" s="114" t="n">
        <v>23.4</v>
      </c>
      <c r="J22" s="114" t="n">
        <v>26.2</v>
      </c>
      <c r="K22" s="114" t="n">
        <v>26</v>
      </c>
      <c r="L22" s="114" t="n">
        <v>28.8</v>
      </c>
      <c r="M22" s="114" t="n">
        <v>29.2</v>
      </c>
      <c r="N22" s="114" t="n">
        <v>31.9</v>
      </c>
      <c r="O22" s="114" t="n">
        <v>34</v>
      </c>
      <c r="P22" s="114" t="n">
        <v>36</v>
      </c>
      <c r="Q22" s="114" t="n">
        <v>38.7</v>
      </c>
      <c r="R22" s="114" t="n">
        <v>41.6</v>
      </c>
      <c r="S22" s="114" t="n">
        <v>43.3</v>
      </c>
      <c r="T22" s="114" t="n">
        <v>46.1</v>
      </c>
      <c r="U22" s="114" t="n">
        <v>46.4</v>
      </c>
      <c r="V22" s="114" t="n">
        <v>52.3</v>
      </c>
      <c r="W22" s="114" t="n">
        <v>48.4</v>
      </c>
      <c r="X22" s="114" t="n">
        <v>55</v>
      </c>
      <c r="Y22" s="114" t="n">
        <v>50</v>
      </c>
      <c r="Z22" s="114" t="n">
        <v>57</v>
      </c>
      <c r="AA22" s="112" t="n">
        <v>50.5</v>
      </c>
      <c r="AB22" s="106"/>
    </row>
    <row r="23" customFormat="false" ht="27" hidden="false" customHeight="true" outlineLevel="0" collapsed="false">
      <c r="A23" s="116" t="n">
        <v>42</v>
      </c>
      <c r="B23" s="114" t="n">
        <v>18.1</v>
      </c>
      <c r="C23" s="114" t="n">
        <v>18</v>
      </c>
      <c r="D23" s="114" t="n">
        <v>19.5</v>
      </c>
      <c r="E23" s="114" t="n">
        <v>19.1</v>
      </c>
      <c r="F23" s="114" t="n">
        <v>21.7</v>
      </c>
      <c r="G23" s="114" t="n">
        <v>21.2</v>
      </c>
      <c r="H23" s="114" t="n">
        <v>23.9</v>
      </c>
      <c r="I23" s="114" t="n">
        <v>23.5</v>
      </c>
      <c r="J23" s="114" t="n">
        <v>26.5</v>
      </c>
      <c r="K23" s="114" t="n">
        <v>26.2</v>
      </c>
      <c r="L23" s="114" t="n">
        <v>29.8</v>
      </c>
      <c r="M23" s="114" t="n">
        <v>29.7</v>
      </c>
      <c r="N23" s="114" t="n">
        <v>32.3</v>
      </c>
      <c r="O23" s="114" t="n">
        <v>33.9</v>
      </c>
      <c r="P23" s="114" t="n">
        <v>36.6</v>
      </c>
      <c r="Q23" s="114" t="n">
        <v>38.9</v>
      </c>
      <c r="R23" s="114" t="n">
        <v>42.1</v>
      </c>
      <c r="S23" s="114" t="n">
        <v>43.5</v>
      </c>
      <c r="T23" s="114" t="n">
        <v>47.9</v>
      </c>
      <c r="U23" s="114" t="n">
        <v>46.9</v>
      </c>
      <c r="V23" s="114" t="n">
        <v>53.2</v>
      </c>
      <c r="W23" s="114" t="n">
        <v>49</v>
      </c>
      <c r="X23" s="114" t="n">
        <v>55.8</v>
      </c>
      <c r="Y23" s="114" t="n">
        <v>50.5</v>
      </c>
      <c r="Z23" s="114" t="n">
        <v>57.4</v>
      </c>
      <c r="AA23" s="112" t="n">
        <v>51</v>
      </c>
      <c r="AB23" s="106"/>
    </row>
    <row r="24" customFormat="false" ht="27" hidden="false" customHeight="true" outlineLevel="0" collapsed="false">
      <c r="A24" s="116" t="n">
        <v>43</v>
      </c>
      <c r="B24" s="114" t="n">
        <v>18.1</v>
      </c>
      <c r="C24" s="114" t="n">
        <v>17.8</v>
      </c>
      <c r="D24" s="114" t="n">
        <v>19.9</v>
      </c>
      <c r="E24" s="114" t="n">
        <v>19.4</v>
      </c>
      <c r="F24" s="114" t="n">
        <v>22</v>
      </c>
      <c r="G24" s="114" t="n">
        <v>21.3</v>
      </c>
      <c r="H24" s="114" t="n">
        <v>24.3</v>
      </c>
      <c r="I24" s="114" t="n">
        <v>24</v>
      </c>
      <c r="J24" s="114" t="n">
        <v>27</v>
      </c>
      <c r="K24" s="114" t="n">
        <v>26.5</v>
      </c>
      <c r="L24" s="114" t="n">
        <v>29.6</v>
      </c>
      <c r="M24" s="114" t="n">
        <v>30</v>
      </c>
      <c r="N24" s="114" t="n">
        <v>32.8</v>
      </c>
      <c r="O24" s="114" t="n">
        <v>34.5</v>
      </c>
      <c r="P24" s="114" t="n">
        <v>37.2</v>
      </c>
      <c r="Q24" s="114" t="n">
        <v>39.4</v>
      </c>
      <c r="R24" s="114" t="n">
        <v>42.7</v>
      </c>
      <c r="S24" s="114" t="n">
        <v>43.8</v>
      </c>
      <c r="T24" s="114" t="n">
        <v>48.1</v>
      </c>
      <c r="U24" s="114" t="n">
        <v>47.2</v>
      </c>
      <c r="V24" s="114" t="n">
        <v>53.1</v>
      </c>
      <c r="W24" s="114" t="n">
        <v>49.4</v>
      </c>
      <c r="X24" s="114" t="n">
        <v>56</v>
      </c>
      <c r="Y24" s="114" t="n">
        <v>50.8</v>
      </c>
      <c r="Z24" s="114" t="n">
        <v>57.5</v>
      </c>
      <c r="AA24" s="112" t="n">
        <v>51.1</v>
      </c>
      <c r="AB24" s="106"/>
    </row>
    <row r="25" customFormat="false" ht="27" hidden="false" customHeight="true" outlineLevel="0" collapsed="false">
      <c r="A25" s="116" t="n">
        <v>44</v>
      </c>
      <c r="B25" s="114" t="n">
        <v>18.5</v>
      </c>
      <c r="C25" s="114" t="n">
        <v>18</v>
      </c>
      <c r="D25" s="114" t="n">
        <v>19.8</v>
      </c>
      <c r="E25" s="114" t="n">
        <v>19.4</v>
      </c>
      <c r="F25" s="114" t="n">
        <v>22</v>
      </c>
      <c r="G25" s="114" t="n">
        <v>21.5</v>
      </c>
      <c r="H25" s="114" t="n">
        <v>24.5</v>
      </c>
      <c r="I25" s="114" t="n">
        <v>24</v>
      </c>
      <c r="J25" s="114" t="n">
        <v>27</v>
      </c>
      <c r="K25" s="114" t="n">
        <v>27</v>
      </c>
      <c r="L25" s="114" t="n">
        <v>29.6</v>
      </c>
      <c r="M25" s="114" t="n">
        <v>30.2</v>
      </c>
      <c r="N25" s="114" t="n">
        <v>32.8</v>
      </c>
      <c r="O25" s="114" t="n">
        <v>34.8</v>
      </c>
      <c r="P25" s="114" t="n">
        <v>37.2</v>
      </c>
      <c r="Q25" s="114" t="n">
        <v>39.7</v>
      </c>
      <c r="R25" s="114" t="n">
        <v>42.8</v>
      </c>
      <c r="S25" s="114" t="n">
        <v>43.9</v>
      </c>
      <c r="T25" s="114" t="n">
        <v>48.5</v>
      </c>
      <c r="U25" s="114" t="n">
        <v>47.5</v>
      </c>
      <c r="V25" s="114" t="n">
        <v>53.1</v>
      </c>
      <c r="W25" s="114" t="n">
        <v>49.4</v>
      </c>
      <c r="X25" s="114" t="n">
        <v>56.1</v>
      </c>
      <c r="Y25" s="114" t="n">
        <v>51.1</v>
      </c>
      <c r="Z25" s="114" t="n">
        <v>57.7</v>
      </c>
      <c r="AA25" s="112" t="n">
        <v>51.7</v>
      </c>
      <c r="AB25" s="106"/>
    </row>
    <row r="26" customFormat="false" ht="27" hidden="false" customHeight="true" outlineLevel="0" collapsed="false">
      <c r="A26" s="116" t="n">
        <v>45</v>
      </c>
      <c r="B26" s="114" t="n">
        <v>18.6</v>
      </c>
      <c r="C26" s="114" t="n">
        <v>18</v>
      </c>
      <c r="D26" s="114" t="n">
        <v>20.2</v>
      </c>
      <c r="E26" s="114" t="n">
        <v>19.4</v>
      </c>
      <c r="F26" s="114" t="n">
        <v>22.2</v>
      </c>
      <c r="G26" s="114" t="n">
        <v>21.8</v>
      </c>
      <c r="H26" s="114" t="n">
        <v>24.5</v>
      </c>
      <c r="I26" s="114" t="n">
        <v>24.1</v>
      </c>
      <c r="J26" s="114" t="n">
        <v>27.6</v>
      </c>
      <c r="K26" s="114" t="n">
        <v>27.1</v>
      </c>
      <c r="L26" s="114" t="n">
        <v>30.5</v>
      </c>
      <c r="M26" s="114" t="n">
        <v>31</v>
      </c>
      <c r="N26" s="114" t="n">
        <v>34</v>
      </c>
      <c r="O26" s="114" t="n">
        <v>35.3</v>
      </c>
      <c r="P26" s="114" t="n">
        <v>38.4</v>
      </c>
      <c r="Q26" s="114" t="n">
        <v>41.1</v>
      </c>
      <c r="R26" s="114" t="n">
        <v>43.7</v>
      </c>
      <c r="S26" s="114" t="n">
        <v>44.8</v>
      </c>
      <c r="T26" s="114" t="n">
        <v>50.2</v>
      </c>
      <c r="U26" s="114" t="n">
        <v>48.4</v>
      </c>
      <c r="V26" s="114" t="n">
        <v>53.6</v>
      </c>
      <c r="W26" s="114" t="n">
        <v>50.2</v>
      </c>
      <c r="X26" s="114" t="n">
        <v>56.2</v>
      </c>
      <c r="Y26" s="114" t="n">
        <v>51.6</v>
      </c>
      <c r="Z26" s="114" t="n">
        <v>59</v>
      </c>
      <c r="AA26" s="112" t="n">
        <v>52.4</v>
      </c>
      <c r="AB26" s="106"/>
    </row>
    <row r="27" customFormat="false" ht="18.75" hidden="false" customHeight="false" outlineLevel="0" collapsed="false">
      <c r="A27" s="115" t="n">
        <v>46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2"/>
      <c r="AB27" s="106"/>
    </row>
    <row r="28" customFormat="false" ht="27" hidden="false" customHeight="true" outlineLevel="0" collapsed="false">
      <c r="A28" s="116" t="n">
        <v>47</v>
      </c>
      <c r="B28" s="114" t="n">
        <v>18.2</v>
      </c>
      <c r="C28" s="114" t="n">
        <v>17.8</v>
      </c>
      <c r="D28" s="114" t="n">
        <v>20.3</v>
      </c>
      <c r="E28" s="114" t="n">
        <v>19.9</v>
      </c>
      <c r="F28" s="114" t="n">
        <v>22.4</v>
      </c>
      <c r="G28" s="114" t="n">
        <v>21.9</v>
      </c>
      <c r="H28" s="114" t="n">
        <v>24.8</v>
      </c>
      <c r="I28" s="114" t="n">
        <v>24.4</v>
      </c>
      <c r="J28" s="114" t="n">
        <v>27.6</v>
      </c>
      <c r="K28" s="114" t="n">
        <v>27.6</v>
      </c>
      <c r="L28" s="114" t="n">
        <v>30.4</v>
      </c>
      <c r="M28" s="114" t="n">
        <v>31.2</v>
      </c>
      <c r="N28" s="114" t="n">
        <v>33.9</v>
      </c>
      <c r="O28" s="114" t="n">
        <v>36</v>
      </c>
      <c r="P28" s="114" t="n">
        <v>39.2</v>
      </c>
      <c r="Q28" s="114" t="n">
        <v>44</v>
      </c>
      <c r="R28" s="114" t="n">
        <v>44.6</v>
      </c>
      <c r="S28" s="114" t="n">
        <v>45</v>
      </c>
      <c r="T28" s="114" t="n">
        <v>49.8</v>
      </c>
      <c r="U28" s="114" t="n">
        <v>47.9</v>
      </c>
      <c r="V28" s="114" t="n">
        <v>54.1</v>
      </c>
      <c r="W28" s="114" t="n">
        <v>50.2</v>
      </c>
      <c r="X28" s="114" t="n">
        <v>56.3</v>
      </c>
      <c r="Y28" s="114" t="n">
        <v>51</v>
      </c>
      <c r="Z28" s="114" t="n">
        <v>58.8</v>
      </c>
      <c r="AA28" s="112" t="n">
        <v>51.7</v>
      </c>
      <c r="AB28" s="106"/>
    </row>
    <row r="29" customFormat="false" ht="27" hidden="false" customHeight="true" outlineLevel="0" collapsed="false">
      <c r="A29" s="116" t="n">
        <v>48</v>
      </c>
      <c r="B29" s="114" t="n">
        <v>18.5</v>
      </c>
      <c r="C29" s="114" t="n">
        <v>18.3</v>
      </c>
      <c r="D29" s="114" t="n">
        <v>20.1</v>
      </c>
      <c r="E29" s="114" t="n">
        <v>19.8</v>
      </c>
      <c r="F29" s="114" t="n">
        <v>22.5</v>
      </c>
      <c r="G29" s="114" t="n">
        <v>22.1</v>
      </c>
      <c r="H29" s="114" t="n">
        <v>25</v>
      </c>
      <c r="I29" s="114" t="n">
        <v>24.5</v>
      </c>
      <c r="J29" s="114" t="n">
        <v>27.7</v>
      </c>
      <c r="K29" s="114" t="n">
        <v>27.9</v>
      </c>
      <c r="L29" s="114" t="n">
        <v>30.6</v>
      </c>
      <c r="M29" s="114" t="n">
        <v>31.4</v>
      </c>
      <c r="N29" s="114" t="n">
        <v>34.3</v>
      </c>
      <c r="O29" s="114" t="n">
        <v>36.2</v>
      </c>
      <c r="P29" s="114" t="n">
        <v>39.1</v>
      </c>
      <c r="Q29" s="114" t="n">
        <v>41.3</v>
      </c>
      <c r="R29" s="114" t="n">
        <v>44.8</v>
      </c>
      <c r="S29" s="114" t="n">
        <v>45.9</v>
      </c>
      <c r="T29" s="114" t="n">
        <v>49.9</v>
      </c>
      <c r="U29" s="114" t="n">
        <v>48.3</v>
      </c>
      <c r="V29" s="114" t="n">
        <v>54.5</v>
      </c>
      <c r="W29" s="114" t="n">
        <v>50.6</v>
      </c>
      <c r="X29" s="114" t="n">
        <v>56.9</v>
      </c>
      <c r="Y29" s="114" t="n">
        <v>51.8</v>
      </c>
      <c r="Z29" s="114" t="n">
        <v>58.5</v>
      </c>
      <c r="AA29" s="112" t="n">
        <v>52</v>
      </c>
      <c r="AB29" s="106"/>
    </row>
    <row r="30" customFormat="false" ht="27" hidden="false" customHeight="true" outlineLevel="0" collapsed="false">
      <c r="A30" s="116" t="n">
        <v>49</v>
      </c>
      <c r="B30" s="114" t="n">
        <v>18.6</v>
      </c>
      <c r="C30" s="114" t="n">
        <v>18.1</v>
      </c>
      <c r="D30" s="114" t="n">
        <v>20.2</v>
      </c>
      <c r="E30" s="114" t="n">
        <v>20</v>
      </c>
      <c r="F30" s="114" t="n">
        <v>22.5</v>
      </c>
      <c r="G30" s="114" t="n">
        <v>21.9</v>
      </c>
      <c r="H30" s="114" t="n">
        <v>25.2</v>
      </c>
      <c r="I30" s="114" t="n">
        <v>25.2</v>
      </c>
      <c r="J30" s="114" t="n">
        <v>27.8</v>
      </c>
      <c r="K30" s="114" t="n">
        <v>27.8</v>
      </c>
      <c r="L30" s="114" t="n">
        <v>30.9</v>
      </c>
      <c r="M30" s="114" t="n">
        <v>31.5</v>
      </c>
      <c r="N30" s="114" t="n">
        <v>34.3</v>
      </c>
      <c r="O30" s="114" t="n">
        <v>36.6</v>
      </c>
      <c r="P30" s="114" t="n">
        <v>39.2</v>
      </c>
      <c r="Q30" s="114" t="n">
        <v>41.4</v>
      </c>
      <c r="R30" s="114" t="n">
        <v>44.7</v>
      </c>
      <c r="S30" s="114" t="n">
        <v>45.3</v>
      </c>
      <c r="T30" s="114" t="n">
        <v>50.6</v>
      </c>
      <c r="U30" s="114" t="n">
        <v>48.5</v>
      </c>
      <c r="V30" s="114" t="n">
        <v>54.3</v>
      </c>
      <c r="W30" s="114" t="n">
        <v>50.1</v>
      </c>
      <c r="X30" s="114" t="n">
        <v>56.7</v>
      </c>
      <c r="Y30" s="114" t="n">
        <v>51.4</v>
      </c>
      <c r="Z30" s="114" t="n">
        <v>58.1</v>
      </c>
      <c r="AA30" s="112" t="n">
        <v>51.7</v>
      </c>
      <c r="AB30" s="106"/>
    </row>
    <row r="31" customFormat="false" ht="27" hidden="false" customHeight="true" outlineLevel="0" collapsed="false">
      <c r="A31" s="116" t="n">
        <v>50</v>
      </c>
      <c r="B31" s="114" t="n">
        <v>18.6</v>
      </c>
      <c r="C31" s="114" t="n">
        <v>18.1</v>
      </c>
      <c r="D31" s="114" t="n">
        <v>20.3</v>
      </c>
      <c r="E31" s="114" t="n">
        <v>19.8</v>
      </c>
      <c r="F31" s="114" t="n">
        <v>22.6</v>
      </c>
      <c r="G31" s="114" t="n">
        <v>22.1</v>
      </c>
      <c r="H31" s="114" t="n">
        <v>24.8</v>
      </c>
      <c r="I31" s="114" t="n">
        <v>24.7</v>
      </c>
      <c r="J31" s="114" t="n">
        <v>28.2</v>
      </c>
      <c r="K31" s="114" t="n">
        <v>27.9</v>
      </c>
      <c r="L31" s="114" t="n">
        <v>31</v>
      </c>
      <c r="M31" s="114" t="n">
        <v>31.8</v>
      </c>
      <c r="N31" s="114" t="n">
        <v>34.2</v>
      </c>
      <c r="O31" s="114" t="n">
        <v>36.4</v>
      </c>
      <c r="P31" s="114" t="n">
        <v>39.2</v>
      </c>
      <c r="Q31" s="114" t="n">
        <v>41.3</v>
      </c>
      <c r="R31" s="114" t="n">
        <v>44.7</v>
      </c>
      <c r="S31" s="114" t="n">
        <v>45.2</v>
      </c>
      <c r="T31" s="114" t="n">
        <v>50.2</v>
      </c>
      <c r="U31" s="114" t="n">
        <v>48.4</v>
      </c>
      <c r="V31" s="114" t="n">
        <v>54.9</v>
      </c>
      <c r="W31" s="114" t="n">
        <v>50.3</v>
      </c>
      <c r="X31" s="114" t="n">
        <v>56.9</v>
      </c>
      <c r="Y31" s="114" t="n">
        <v>51.3</v>
      </c>
      <c r="Z31" s="114" t="n">
        <v>58.2</v>
      </c>
      <c r="AA31" s="112" t="n">
        <v>51.8</v>
      </c>
      <c r="AB31" s="106"/>
    </row>
    <row r="32" customFormat="false" ht="27" hidden="false" customHeight="true" outlineLevel="0" collapsed="false">
      <c r="A32" s="116" t="n">
        <v>51</v>
      </c>
      <c r="B32" s="114" t="n">
        <v>18.6</v>
      </c>
      <c r="C32" s="114" t="n">
        <v>18.2</v>
      </c>
      <c r="D32" s="114" t="n">
        <v>20.2</v>
      </c>
      <c r="E32" s="114" t="n">
        <v>19.9</v>
      </c>
      <c r="F32" s="114" t="n">
        <v>22.7</v>
      </c>
      <c r="G32" s="114" t="n">
        <v>22.4</v>
      </c>
      <c r="H32" s="114" t="n">
        <v>25.2</v>
      </c>
      <c r="I32" s="114" t="n">
        <v>25</v>
      </c>
      <c r="J32" s="114" t="n">
        <v>27.9</v>
      </c>
      <c r="K32" s="114" t="n">
        <v>28</v>
      </c>
      <c r="L32" s="114" t="n">
        <v>31.6</v>
      </c>
      <c r="M32" s="114" t="n">
        <v>32.3</v>
      </c>
      <c r="N32" s="114" t="n">
        <v>34.5</v>
      </c>
      <c r="O32" s="114" t="n">
        <v>36.3</v>
      </c>
      <c r="P32" s="114" t="n">
        <v>39.4</v>
      </c>
      <c r="Q32" s="114" t="n">
        <v>41.9</v>
      </c>
      <c r="R32" s="114" t="n">
        <v>44.8</v>
      </c>
      <c r="S32" s="114" t="n">
        <v>45.8</v>
      </c>
      <c r="T32" s="114" t="n">
        <v>50.2</v>
      </c>
      <c r="U32" s="114" t="n">
        <v>48.7</v>
      </c>
      <c r="V32" s="114" t="n">
        <v>54.4</v>
      </c>
      <c r="W32" s="114" t="n">
        <v>49.9</v>
      </c>
      <c r="X32" s="114" t="n">
        <v>57.2</v>
      </c>
      <c r="Y32" s="114" t="n">
        <v>51.1</v>
      </c>
      <c r="Z32" s="114" t="n">
        <v>58.7</v>
      </c>
      <c r="AA32" s="112" t="n">
        <v>51.4</v>
      </c>
      <c r="AB32" s="106"/>
    </row>
    <row r="33" customFormat="false" ht="27" hidden="false" customHeight="true" outlineLevel="0" collapsed="false">
      <c r="A33" s="116" t="n">
        <v>52</v>
      </c>
      <c r="B33" s="114" t="n">
        <v>19.1</v>
      </c>
      <c r="C33" s="114" t="n">
        <v>18.2</v>
      </c>
      <c r="D33" s="114" t="n">
        <v>20.2</v>
      </c>
      <c r="E33" s="114" t="n">
        <v>19.9</v>
      </c>
      <c r="F33" s="114" t="n">
        <v>22.8</v>
      </c>
      <c r="G33" s="114" t="n">
        <v>21.9</v>
      </c>
      <c r="H33" s="114" t="n">
        <v>25.4</v>
      </c>
      <c r="I33" s="114" t="n">
        <v>24.6</v>
      </c>
      <c r="J33" s="114" t="n">
        <v>27.8</v>
      </c>
      <c r="K33" s="114" t="n">
        <v>28.6</v>
      </c>
      <c r="L33" s="114" t="n">
        <v>30.7</v>
      </c>
      <c r="M33" s="114" t="n">
        <v>32</v>
      </c>
      <c r="N33" s="114" t="n">
        <v>35.8</v>
      </c>
      <c r="O33" s="114" t="n">
        <v>36.3</v>
      </c>
      <c r="P33" s="114" t="n">
        <v>39.8</v>
      </c>
      <c r="Q33" s="114" t="n">
        <v>42</v>
      </c>
      <c r="R33" s="114" t="n">
        <v>46.2</v>
      </c>
      <c r="S33" s="114" t="n">
        <v>45.8</v>
      </c>
      <c r="T33" s="114" t="n">
        <v>50.6</v>
      </c>
      <c r="U33" s="114" t="n">
        <v>48.7</v>
      </c>
      <c r="V33" s="114" t="n">
        <v>54.8</v>
      </c>
      <c r="W33" s="114" t="n">
        <v>50.1</v>
      </c>
      <c r="X33" s="114" t="n">
        <v>58.1</v>
      </c>
      <c r="Y33" s="114" t="n">
        <v>51.2</v>
      </c>
      <c r="Z33" s="114" t="n">
        <v>53.9</v>
      </c>
      <c r="AA33" s="112" t="n">
        <v>52</v>
      </c>
      <c r="AB33" s="106"/>
    </row>
    <row r="34" customFormat="false" ht="27" hidden="false" customHeight="true" outlineLevel="0" collapsed="false">
      <c r="A34" s="116" t="n">
        <v>53</v>
      </c>
      <c r="B34" s="114" t="n">
        <v>19.1</v>
      </c>
      <c r="C34" s="114" t="n">
        <v>18.3</v>
      </c>
      <c r="D34" s="114" t="n">
        <v>20.5</v>
      </c>
      <c r="E34" s="114" t="n">
        <v>19.8</v>
      </c>
      <c r="F34" s="114" t="n">
        <v>23.2</v>
      </c>
      <c r="G34" s="114" t="n">
        <v>22.4</v>
      </c>
      <c r="H34" s="114" t="n">
        <v>25.2</v>
      </c>
      <c r="I34" s="114" t="n">
        <v>24.9</v>
      </c>
      <c r="J34" s="114" t="n">
        <v>28.4</v>
      </c>
      <c r="K34" s="114" t="n">
        <v>28.5</v>
      </c>
      <c r="L34" s="114" t="n">
        <v>31.2</v>
      </c>
      <c r="M34" s="114" t="n">
        <v>32.4</v>
      </c>
      <c r="N34" s="114" t="n">
        <v>34.6</v>
      </c>
      <c r="O34" s="114" t="n">
        <v>37.2</v>
      </c>
      <c r="P34" s="114" t="n">
        <v>40.8</v>
      </c>
      <c r="Q34" s="114" t="n">
        <v>42</v>
      </c>
      <c r="R34" s="114" t="n">
        <v>45.7</v>
      </c>
      <c r="S34" s="114" t="n">
        <v>46.4</v>
      </c>
      <c r="T34" s="114" t="n">
        <v>51.7</v>
      </c>
      <c r="U34" s="114" t="n">
        <v>48.8</v>
      </c>
      <c r="V34" s="114" t="n">
        <v>55.2</v>
      </c>
      <c r="W34" s="114" t="n">
        <v>50.9</v>
      </c>
      <c r="X34" s="114" t="n">
        <v>58</v>
      </c>
      <c r="Y34" s="114" t="n">
        <v>52</v>
      </c>
      <c r="Z34" s="114" t="n">
        <v>59.9</v>
      </c>
      <c r="AA34" s="112" t="n">
        <v>52.1</v>
      </c>
      <c r="AB34" s="106"/>
    </row>
    <row r="35" customFormat="false" ht="27" hidden="false" customHeight="true" outlineLevel="0" collapsed="false">
      <c r="A35" s="116" t="n">
        <v>54</v>
      </c>
      <c r="B35" s="114" t="n">
        <v>18.9</v>
      </c>
      <c r="C35" s="114" t="n">
        <v>18.3</v>
      </c>
      <c r="D35" s="114" t="n">
        <v>20.3</v>
      </c>
      <c r="E35" s="114" t="n">
        <v>20.1</v>
      </c>
      <c r="F35" s="114" t="n">
        <v>22.8</v>
      </c>
      <c r="G35" s="114" t="n">
        <v>22.2</v>
      </c>
      <c r="H35" s="114" t="n">
        <v>25.3</v>
      </c>
      <c r="I35" s="114" t="n">
        <v>25.4</v>
      </c>
      <c r="J35" s="114" t="n">
        <v>28.3</v>
      </c>
      <c r="K35" s="114" t="n">
        <v>28.2</v>
      </c>
      <c r="L35" s="114" t="n">
        <v>32.1</v>
      </c>
      <c r="M35" s="114" t="n">
        <v>32.9</v>
      </c>
      <c r="N35" s="114" t="n">
        <v>35.4</v>
      </c>
      <c r="O35" s="114" t="n">
        <v>37.3</v>
      </c>
      <c r="P35" s="114" t="n">
        <v>40.5</v>
      </c>
      <c r="Q35" s="114" t="n">
        <v>42.3</v>
      </c>
      <c r="R35" s="114" t="n">
        <v>47.3</v>
      </c>
      <c r="S35" s="114" t="n">
        <v>46.5</v>
      </c>
      <c r="T35" s="114" t="n">
        <v>52.4</v>
      </c>
      <c r="U35" s="114" t="n">
        <v>48.5</v>
      </c>
      <c r="V35" s="114" t="n">
        <v>55.5</v>
      </c>
      <c r="W35" s="114" t="n">
        <v>50.5</v>
      </c>
      <c r="X35" s="114" t="n">
        <v>57.9</v>
      </c>
      <c r="Y35" s="114" t="n">
        <v>51.6</v>
      </c>
      <c r="Z35" s="114" t="n">
        <v>59.4</v>
      </c>
      <c r="AA35" s="112" t="n">
        <v>51.3</v>
      </c>
      <c r="AB35" s="106"/>
    </row>
    <row r="36" customFormat="false" ht="27" hidden="false" customHeight="true" outlineLevel="0" collapsed="false">
      <c r="A36" s="116" t="n">
        <v>55</v>
      </c>
      <c r="B36" s="114" t="n">
        <v>18.9</v>
      </c>
      <c r="C36" s="114" t="n">
        <v>18.4</v>
      </c>
      <c r="D36" s="114" t="n">
        <v>20.3</v>
      </c>
      <c r="E36" s="114" t="n">
        <v>20.1</v>
      </c>
      <c r="F36" s="114" t="n">
        <v>22.9</v>
      </c>
      <c r="G36" s="114" t="n">
        <v>22.6</v>
      </c>
      <c r="H36" s="114" t="n">
        <v>25.3</v>
      </c>
      <c r="I36" s="114" t="n">
        <v>25</v>
      </c>
      <c r="J36" s="114" t="n">
        <v>28.3</v>
      </c>
      <c r="K36" s="114" t="n">
        <v>28</v>
      </c>
      <c r="L36" s="114" t="n">
        <v>31.7</v>
      </c>
      <c r="M36" s="114" t="n">
        <v>31.9</v>
      </c>
      <c r="N36" s="114" t="n">
        <v>35.7</v>
      </c>
      <c r="O36" s="114" t="n">
        <v>38.1</v>
      </c>
      <c r="P36" s="114" t="n">
        <v>41.1</v>
      </c>
      <c r="Q36" s="114" t="n">
        <v>42</v>
      </c>
      <c r="R36" s="114" t="n">
        <v>46.7</v>
      </c>
      <c r="S36" s="114" t="n">
        <v>46.5</v>
      </c>
      <c r="T36" s="114" t="n">
        <v>52.3</v>
      </c>
      <c r="U36" s="114" t="n">
        <v>49.6</v>
      </c>
      <c r="V36" s="114" t="n">
        <v>56.4</v>
      </c>
      <c r="W36" s="114" t="n">
        <v>50.9</v>
      </c>
      <c r="X36" s="114" t="n">
        <v>58.2</v>
      </c>
      <c r="Y36" s="114" t="n">
        <v>51.4</v>
      </c>
      <c r="Z36" s="114" t="n">
        <v>60.6</v>
      </c>
      <c r="AA36" s="112" t="n">
        <v>51.7</v>
      </c>
      <c r="AB36" s="106"/>
    </row>
    <row r="37" customFormat="false" ht="27" hidden="false" customHeight="true" outlineLevel="0" collapsed="false">
      <c r="A37" s="116" t="n">
        <v>56</v>
      </c>
      <c r="B37" s="114" t="n">
        <v>18.7</v>
      </c>
      <c r="C37" s="114" t="n">
        <v>18.3</v>
      </c>
      <c r="D37" s="114" t="n">
        <v>20.8</v>
      </c>
      <c r="E37" s="114" t="n">
        <v>20.2</v>
      </c>
      <c r="F37" s="114" t="n">
        <v>23</v>
      </c>
      <c r="G37" s="114" t="n">
        <v>22.4</v>
      </c>
      <c r="H37" s="114" t="n">
        <v>25.2</v>
      </c>
      <c r="I37" s="114" t="n">
        <v>25.4</v>
      </c>
      <c r="J37" s="114" t="n">
        <v>28.1</v>
      </c>
      <c r="K37" s="114" t="n">
        <v>28.6</v>
      </c>
      <c r="L37" s="114" t="n">
        <v>31.8</v>
      </c>
      <c r="M37" s="114" t="n">
        <v>32.2</v>
      </c>
      <c r="N37" s="114" t="n">
        <v>35.5</v>
      </c>
      <c r="O37" s="114" t="n">
        <v>37.3</v>
      </c>
      <c r="P37" s="114" t="n">
        <v>40.8</v>
      </c>
      <c r="Q37" s="114" t="n">
        <v>41.8</v>
      </c>
      <c r="R37" s="114" t="n">
        <v>46.3</v>
      </c>
      <c r="S37" s="114" t="n">
        <v>46.4</v>
      </c>
      <c r="T37" s="114" t="n">
        <v>51.2</v>
      </c>
      <c r="U37" s="114" t="n">
        <v>48.7</v>
      </c>
      <c r="V37" s="114" t="n">
        <v>56.4</v>
      </c>
      <c r="W37" s="114" t="n">
        <v>50.7</v>
      </c>
      <c r="X37" s="114" t="n">
        <v>58.6</v>
      </c>
      <c r="Y37" s="114" t="n">
        <v>51.7</v>
      </c>
      <c r="Z37" s="114" t="n">
        <v>60</v>
      </c>
      <c r="AA37" s="112" t="n">
        <v>51.5</v>
      </c>
      <c r="AB37" s="106"/>
    </row>
    <row r="38" customFormat="false" ht="27" hidden="false" customHeight="true" outlineLevel="0" collapsed="false">
      <c r="A38" s="116" t="n">
        <v>57</v>
      </c>
      <c r="B38" s="114" t="n">
        <v>18.7</v>
      </c>
      <c r="C38" s="114" t="n">
        <v>18.4</v>
      </c>
      <c r="D38" s="114" t="n">
        <v>20.9</v>
      </c>
      <c r="E38" s="114" t="n">
        <v>20.3</v>
      </c>
      <c r="F38" s="114" t="n">
        <v>23.3</v>
      </c>
      <c r="G38" s="114" t="n">
        <v>22.8</v>
      </c>
      <c r="H38" s="114" t="n">
        <v>25.8</v>
      </c>
      <c r="I38" s="114" t="n">
        <v>25.2</v>
      </c>
      <c r="J38" s="114" t="n">
        <v>28.4</v>
      </c>
      <c r="K38" s="114" t="n">
        <v>28.5</v>
      </c>
      <c r="L38" s="114" t="n">
        <v>31.9</v>
      </c>
      <c r="M38" s="114" t="n">
        <v>32.4</v>
      </c>
      <c r="N38" s="114" t="n">
        <v>35.8</v>
      </c>
      <c r="O38" s="114" t="n">
        <v>37.8</v>
      </c>
      <c r="P38" s="114" t="n">
        <v>41.6</v>
      </c>
      <c r="Q38" s="114" t="n">
        <v>42.2</v>
      </c>
      <c r="R38" s="114" t="n">
        <v>47.5</v>
      </c>
      <c r="S38" s="114" t="n">
        <v>46.4</v>
      </c>
      <c r="T38" s="114" t="n">
        <v>52.1</v>
      </c>
      <c r="U38" s="114" t="n">
        <v>49</v>
      </c>
      <c r="V38" s="114" t="n">
        <v>56.3</v>
      </c>
      <c r="W38" s="114" t="n">
        <v>51.1</v>
      </c>
      <c r="X38" s="114" t="n">
        <v>59.5</v>
      </c>
      <c r="Y38" s="114" t="n">
        <v>52.4</v>
      </c>
      <c r="Z38" s="114" t="n">
        <v>60.1</v>
      </c>
      <c r="AA38" s="112" t="n">
        <v>51.8</v>
      </c>
      <c r="AB38" s="106"/>
    </row>
    <row r="39" customFormat="false" ht="27" hidden="false" customHeight="true" outlineLevel="0" collapsed="false">
      <c r="A39" s="116" t="n">
        <v>58</v>
      </c>
      <c r="B39" s="114" t="n">
        <v>18.9</v>
      </c>
      <c r="C39" s="114" t="n">
        <v>18.5</v>
      </c>
      <c r="D39" s="114" t="n">
        <v>21.2</v>
      </c>
      <c r="E39" s="114" t="n">
        <v>20.3</v>
      </c>
      <c r="F39" s="114" t="n">
        <v>23</v>
      </c>
      <c r="G39" s="114" t="n">
        <v>22.9</v>
      </c>
      <c r="H39" s="114" t="n">
        <v>26.1</v>
      </c>
      <c r="I39" s="114" t="n">
        <v>25.4</v>
      </c>
      <c r="J39" s="114" t="n">
        <v>29.1</v>
      </c>
      <c r="K39" s="114" t="n">
        <v>29.2</v>
      </c>
      <c r="L39" s="114" t="n">
        <v>31.7</v>
      </c>
      <c r="M39" s="114" t="n">
        <v>32.8</v>
      </c>
      <c r="N39" s="114" t="n">
        <v>35.1</v>
      </c>
      <c r="O39" s="114" t="n">
        <v>37.5</v>
      </c>
      <c r="P39" s="114" t="n">
        <v>41.6</v>
      </c>
      <c r="Q39" s="114" t="n">
        <v>42.7</v>
      </c>
      <c r="R39" s="114" t="n">
        <v>47.4</v>
      </c>
      <c r="S39" s="114" t="n">
        <v>46.3</v>
      </c>
      <c r="T39" s="114" t="n">
        <v>51.9</v>
      </c>
      <c r="U39" s="114" t="n">
        <v>49.1</v>
      </c>
      <c r="V39" s="114" t="n">
        <v>56.9</v>
      </c>
      <c r="W39" s="114" t="n">
        <v>51.6</v>
      </c>
      <c r="X39" s="114" t="n">
        <v>58.9</v>
      </c>
      <c r="Y39" s="114" t="n">
        <v>51.9</v>
      </c>
      <c r="Z39" s="114" t="n">
        <v>60.5</v>
      </c>
      <c r="AA39" s="112" t="n">
        <v>51.8</v>
      </c>
      <c r="AB39" s="106"/>
    </row>
    <row r="40" customFormat="false" ht="27" hidden="false" customHeight="true" outlineLevel="0" collapsed="false">
      <c r="A40" s="116" t="n">
        <v>59</v>
      </c>
      <c r="B40" s="114" t="n">
        <v>18.8</v>
      </c>
      <c r="C40" s="114" t="n">
        <v>18.5</v>
      </c>
      <c r="D40" s="114" t="n">
        <v>21.1</v>
      </c>
      <c r="E40" s="114" t="n">
        <v>20.3</v>
      </c>
      <c r="F40" s="114" t="n">
        <v>23.7</v>
      </c>
      <c r="G40" s="114" t="n">
        <v>22.7</v>
      </c>
      <c r="H40" s="114" t="n">
        <v>25.9</v>
      </c>
      <c r="I40" s="114" t="n">
        <v>25.2</v>
      </c>
      <c r="J40" s="114" t="n">
        <v>29</v>
      </c>
      <c r="K40" s="114" t="n">
        <v>29.2</v>
      </c>
      <c r="L40" s="114" t="n">
        <v>32.3</v>
      </c>
      <c r="M40" s="114" t="n">
        <v>33.1</v>
      </c>
      <c r="N40" s="114" t="n">
        <v>36</v>
      </c>
      <c r="O40" s="114" t="n">
        <v>38</v>
      </c>
      <c r="P40" s="114" t="n">
        <v>41.2</v>
      </c>
      <c r="Q40" s="114" t="n">
        <v>43.1</v>
      </c>
      <c r="R40" s="114" t="n">
        <v>47.2</v>
      </c>
      <c r="S40" s="114" t="n">
        <v>47.4</v>
      </c>
      <c r="T40" s="114" t="n">
        <v>52.4</v>
      </c>
      <c r="U40" s="114" t="n">
        <v>49.4</v>
      </c>
      <c r="V40" s="114" t="n">
        <v>58.2</v>
      </c>
      <c r="W40" s="114" t="n">
        <v>51</v>
      </c>
      <c r="X40" s="114" t="n">
        <v>59.8</v>
      </c>
      <c r="Y40" s="114" t="n">
        <v>52</v>
      </c>
      <c r="Z40" s="114" t="n">
        <v>61.3</v>
      </c>
      <c r="AA40" s="112" t="n">
        <v>52.1</v>
      </c>
      <c r="AB40" s="106"/>
    </row>
    <row r="41" customFormat="false" ht="27" hidden="false" customHeight="true" outlineLevel="0" collapsed="false">
      <c r="A41" s="116" t="n">
        <v>60</v>
      </c>
      <c r="B41" s="114" t="n">
        <v>18.8</v>
      </c>
      <c r="C41" s="114" t="n">
        <v>18.5</v>
      </c>
      <c r="D41" s="114" t="n">
        <v>20.9</v>
      </c>
      <c r="E41" s="114" t="n">
        <v>20.5</v>
      </c>
      <c r="F41" s="114" t="n">
        <v>23.5</v>
      </c>
      <c r="G41" s="114" t="n">
        <v>23</v>
      </c>
      <c r="H41" s="114" t="n">
        <v>26</v>
      </c>
      <c r="I41" s="114" t="n">
        <v>25.5</v>
      </c>
      <c r="J41" s="114" t="n">
        <v>29.5</v>
      </c>
      <c r="K41" s="114" t="n">
        <v>29.3</v>
      </c>
      <c r="L41" s="114" t="n">
        <v>32.5</v>
      </c>
      <c r="M41" s="114" t="n">
        <v>32.9</v>
      </c>
      <c r="N41" s="114" t="n">
        <v>36</v>
      </c>
      <c r="O41" s="114" t="n">
        <v>37.6</v>
      </c>
      <c r="P41" s="114" t="n">
        <v>41.2</v>
      </c>
      <c r="Q41" s="114" t="n">
        <v>43</v>
      </c>
      <c r="R41" s="114" t="n">
        <v>47.7</v>
      </c>
      <c r="S41" s="114" t="n">
        <v>46.4</v>
      </c>
      <c r="T41" s="114" t="n">
        <v>52.2</v>
      </c>
      <c r="U41" s="114" t="n">
        <v>49.8</v>
      </c>
      <c r="V41" s="114" t="n">
        <v>57.2</v>
      </c>
      <c r="W41" s="114" t="n">
        <v>51.5</v>
      </c>
      <c r="X41" s="114" t="n">
        <v>58.9</v>
      </c>
      <c r="Y41" s="114" t="n">
        <v>52.7</v>
      </c>
      <c r="Z41" s="114" t="n">
        <v>60.4</v>
      </c>
      <c r="AA41" s="112" t="n">
        <v>51.7</v>
      </c>
      <c r="AB41" s="106"/>
    </row>
    <row r="42" customFormat="false" ht="27" hidden="false" customHeight="true" outlineLevel="0" collapsed="false">
      <c r="A42" s="116" t="n">
        <v>61</v>
      </c>
      <c r="B42" s="114" t="n">
        <v>19</v>
      </c>
      <c r="C42" s="114" t="n">
        <v>18.5</v>
      </c>
      <c r="D42" s="114" t="n">
        <v>21</v>
      </c>
      <c r="E42" s="114" t="n">
        <v>20.7</v>
      </c>
      <c r="F42" s="114" t="n">
        <v>23.2</v>
      </c>
      <c r="G42" s="114" t="n">
        <v>23.1</v>
      </c>
      <c r="H42" s="114" t="n">
        <v>26.1</v>
      </c>
      <c r="I42" s="114" t="n">
        <v>25.8</v>
      </c>
      <c r="J42" s="114" t="n">
        <v>29</v>
      </c>
      <c r="K42" s="114" t="n">
        <v>28.8</v>
      </c>
      <c r="L42" s="114" t="n">
        <v>32.9</v>
      </c>
      <c r="M42" s="114" t="n">
        <v>33.2</v>
      </c>
      <c r="N42" s="114" t="n">
        <v>36.3</v>
      </c>
      <c r="O42" s="114" t="n">
        <v>38.5</v>
      </c>
      <c r="P42" s="114" t="n">
        <v>41.9</v>
      </c>
      <c r="Q42" s="114" t="n">
        <v>43.8</v>
      </c>
      <c r="R42" s="114" t="n">
        <v>47.9</v>
      </c>
      <c r="S42" s="114" t="n">
        <v>47.2</v>
      </c>
      <c r="T42" s="114" t="n">
        <v>52.6</v>
      </c>
      <c r="U42" s="114" t="n">
        <v>49.2</v>
      </c>
      <c r="V42" s="114" t="n">
        <v>57.1</v>
      </c>
      <c r="W42" s="114" t="n">
        <v>51.2</v>
      </c>
      <c r="X42" s="114" t="n">
        <v>59.1</v>
      </c>
      <c r="Y42" s="114" t="n">
        <v>52.2</v>
      </c>
      <c r="Z42" s="114" t="n">
        <v>61.3</v>
      </c>
      <c r="AA42" s="112" t="n">
        <v>53</v>
      </c>
      <c r="AB42" s="106"/>
    </row>
    <row r="43" customFormat="false" ht="27" hidden="false" customHeight="true" outlineLevel="0" collapsed="false">
      <c r="A43" s="116" t="n">
        <v>62</v>
      </c>
      <c r="B43" s="114" t="n">
        <v>19.1</v>
      </c>
      <c r="C43" s="114" t="n">
        <v>18.5</v>
      </c>
      <c r="D43" s="114" t="n">
        <v>21.1</v>
      </c>
      <c r="E43" s="114" t="n">
        <v>20.6</v>
      </c>
      <c r="F43" s="114" t="n">
        <v>23.4</v>
      </c>
      <c r="G43" s="114" t="n">
        <v>23.1</v>
      </c>
      <c r="H43" s="114" t="n">
        <v>25.9</v>
      </c>
      <c r="I43" s="114" t="n">
        <v>26.2</v>
      </c>
      <c r="J43" s="114" t="n">
        <v>29.6</v>
      </c>
      <c r="K43" s="114" t="n">
        <v>29.5</v>
      </c>
      <c r="L43" s="114" t="n">
        <v>33.1</v>
      </c>
      <c r="M43" s="114" t="n">
        <v>34</v>
      </c>
      <c r="N43" s="114" t="n">
        <v>36.5</v>
      </c>
      <c r="O43" s="114" t="n">
        <v>38.3</v>
      </c>
      <c r="P43" s="114" t="n">
        <v>42.5</v>
      </c>
      <c r="Q43" s="114" t="n">
        <v>43.4</v>
      </c>
      <c r="R43" s="114" t="n">
        <v>47.8</v>
      </c>
      <c r="S43" s="114" t="n">
        <v>47</v>
      </c>
      <c r="T43" s="114" t="n">
        <v>53.1</v>
      </c>
      <c r="U43" s="114" t="n">
        <v>49.7</v>
      </c>
      <c r="V43" s="114" t="n">
        <v>56.5</v>
      </c>
      <c r="W43" s="114" t="n">
        <v>50.7</v>
      </c>
      <c r="X43" s="114" t="n">
        <v>58.6</v>
      </c>
      <c r="Y43" s="114" t="n">
        <v>52.2</v>
      </c>
      <c r="Z43" s="114" t="n">
        <v>61</v>
      </c>
      <c r="AA43" s="112" t="n">
        <v>52.5</v>
      </c>
      <c r="AB43" s="106"/>
    </row>
    <row r="44" customFormat="false" ht="27" hidden="false" customHeight="true" outlineLevel="0" collapsed="false">
      <c r="A44" s="116" t="n">
        <v>63</v>
      </c>
      <c r="B44" s="114" t="n">
        <v>18.9</v>
      </c>
      <c r="C44" s="114" t="n">
        <v>18.5</v>
      </c>
      <c r="D44" s="114" t="n">
        <v>20.8</v>
      </c>
      <c r="E44" s="114" t="n">
        <v>20.5</v>
      </c>
      <c r="F44" s="114" t="n">
        <v>23.2</v>
      </c>
      <c r="G44" s="114" t="n">
        <v>22.5</v>
      </c>
      <c r="H44" s="114" t="n">
        <v>25.9</v>
      </c>
      <c r="I44" s="114" t="n">
        <v>25.8</v>
      </c>
      <c r="J44" s="114" t="n">
        <v>28.8</v>
      </c>
      <c r="K44" s="114" t="n">
        <v>29.6</v>
      </c>
      <c r="L44" s="114" t="n">
        <v>32.5</v>
      </c>
      <c r="M44" s="114" t="n">
        <v>33.8</v>
      </c>
      <c r="N44" s="114" t="n">
        <v>37.3</v>
      </c>
      <c r="O44" s="114" t="n">
        <v>38.7</v>
      </c>
      <c r="P44" s="114" t="n">
        <v>41.8</v>
      </c>
      <c r="Q44" s="114" t="n">
        <v>43.3</v>
      </c>
      <c r="R44" s="114" t="n">
        <v>47.8</v>
      </c>
      <c r="S44" s="114" t="n">
        <v>47.4</v>
      </c>
      <c r="T44" s="114" t="n">
        <v>53.1</v>
      </c>
      <c r="U44" s="114" t="n">
        <v>49.8</v>
      </c>
      <c r="V44" s="114" t="n">
        <v>57.6</v>
      </c>
      <c r="W44" s="114" t="n">
        <v>51.7</v>
      </c>
      <c r="X44" s="114" t="n">
        <v>59.1</v>
      </c>
      <c r="Y44" s="114" t="n">
        <v>51.3</v>
      </c>
      <c r="Z44" s="114" t="n">
        <v>60.4</v>
      </c>
      <c r="AA44" s="112" t="n">
        <v>52</v>
      </c>
      <c r="AB44" s="106"/>
    </row>
    <row r="45" customFormat="false" ht="27" hidden="false" customHeight="true" outlineLevel="0" collapsed="false">
      <c r="A45" s="110" t="s">
        <v>93</v>
      </c>
      <c r="B45" s="114" t="n">
        <v>18.9</v>
      </c>
      <c r="C45" s="114" t="n">
        <v>18.5</v>
      </c>
      <c r="D45" s="114" t="n">
        <v>21</v>
      </c>
      <c r="E45" s="114" t="n">
        <v>21</v>
      </c>
      <c r="F45" s="114" t="n">
        <v>23.6</v>
      </c>
      <c r="G45" s="114" t="n">
        <v>23.3</v>
      </c>
      <c r="H45" s="114" t="n">
        <v>26.5</v>
      </c>
      <c r="I45" s="114" t="n">
        <v>26</v>
      </c>
      <c r="J45" s="114" t="n">
        <v>30</v>
      </c>
      <c r="K45" s="114" t="n">
        <v>29.5</v>
      </c>
      <c r="L45" s="114" t="n">
        <v>33.2</v>
      </c>
      <c r="M45" s="114" t="n">
        <v>33.3</v>
      </c>
      <c r="N45" s="114" t="n">
        <v>37.6</v>
      </c>
      <c r="O45" s="114" t="n">
        <v>38.4</v>
      </c>
      <c r="P45" s="114" t="n">
        <v>43</v>
      </c>
      <c r="Q45" s="114" t="n">
        <v>43.6</v>
      </c>
      <c r="R45" s="114" t="n">
        <v>48.2</v>
      </c>
      <c r="S45" s="114" t="n">
        <v>47</v>
      </c>
      <c r="T45" s="114" t="n">
        <v>52.7</v>
      </c>
      <c r="U45" s="114" t="n">
        <v>49.6</v>
      </c>
      <c r="V45" s="114" t="n">
        <v>57.1</v>
      </c>
      <c r="W45" s="114" t="n">
        <v>50.6</v>
      </c>
      <c r="X45" s="114" t="n">
        <v>59.8</v>
      </c>
      <c r="Y45" s="114" t="n">
        <v>51.9</v>
      </c>
      <c r="Z45" s="114" t="n">
        <v>60.9</v>
      </c>
      <c r="AA45" s="112" t="n">
        <v>51.3</v>
      </c>
      <c r="AB45" s="106"/>
    </row>
    <row r="46" customFormat="false" ht="27" hidden="false" customHeight="true" outlineLevel="0" collapsed="false">
      <c r="A46" s="116" t="n">
        <v>2</v>
      </c>
      <c r="B46" s="114" t="n">
        <v>19.1</v>
      </c>
      <c r="C46" s="114" t="n">
        <v>18.7</v>
      </c>
      <c r="D46" s="114" t="n">
        <v>21</v>
      </c>
      <c r="E46" s="114" t="n">
        <v>20.4</v>
      </c>
      <c r="F46" s="114" t="n">
        <v>23.4</v>
      </c>
      <c r="G46" s="114" t="n">
        <v>23</v>
      </c>
      <c r="H46" s="114" t="n">
        <v>26.6</v>
      </c>
      <c r="I46" s="114" t="n">
        <v>26.2</v>
      </c>
      <c r="J46" s="114" t="n">
        <v>29.6</v>
      </c>
      <c r="K46" s="114" t="n">
        <v>29.3</v>
      </c>
      <c r="L46" s="114" t="n">
        <v>32.8</v>
      </c>
      <c r="M46" s="114" t="n">
        <v>33.6</v>
      </c>
      <c r="N46" s="114" t="n">
        <v>37.2</v>
      </c>
      <c r="O46" s="114" t="n">
        <v>38.8</v>
      </c>
      <c r="P46" s="114" t="n">
        <v>42.9</v>
      </c>
      <c r="Q46" s="114" t="n">
        <v>44.2</v>
      </c>
      <c r="R46" s="114" t="n">
        <v>48.7</v>
      </c>
      <c r="S46" s="114" t="n">
        <v>47.5</v>
      </c>
      <c r="T46" s="114" t="n">
        <v>53.3</v>
      </c>
      <c r="U46" s="114" t="n">
        <v>49.8</v>
      </c>
      <c r="V46" s="114" t="n">
        <v>58</v>
      </c>
      <c r="W46" s="114" t="n">
        <v>51.4</v>
      </c>
      <c r="X46" s="114" t="n">
        <v>59.6</v>
      </c>
      <c r="Y46" s="114" t="n">
        <v>51.7</v>
      </c>
      <c r="Z46" s="114" t="n">
        <v>61.2</v>
      </c>
      <c r="AA46" s="112" t="n">
        <v>51.8</v>
      </c>
      <c r="AB46" s="106"/>
    </row>
    <row r="47" customFormat="false" ht="27" hidden="false" customHeight="true" outlineLevel="0" collapsed="false">
      <c r="A47" s="116" t="n">
        <v>3</v>
      </c>
      <c r="B47" s="114" t="n">
        <v>18.9</v>
      </c>
      <c r="C47" s="114" t="n">
        <v>18.7</v>
      </c>
      <c r="D47" s="114" t="n">
        <v>21.5</v>
      </c>
      <c r="E47" s="114" t="n">
        <v>20.8</v>
      </c>
      <c r="F47" s="114" t="n">
        <v>23.9</v>
      </c>
      <c r="G47" s="114" t="n">
        <v>23.6</v>
      </c>
      <c r="H47" s="114" t="n">
        <v>26.5</v>
      </c>
      <c r="I47" s="114" t="n">
        <v>26.1</v>
      </c>
      <c r="J47" s="114" t="n">
        <v>29.8</v>
      </c>
      <c r="K47" s="114" t="n">
        <v>29.6</v>
      </c>
      <c r="L47" s="114" t="n">
        <v>33.4</v>
      </c>
      <c r="M47" s="114" t="n">
        <v>33.6</v>
      </c>
      <c r="N47" s="114" t="n">
        <v>37</v>
      </c>
      <c r="O47" s="114" t="n">
        <v>38.8</v>
      </c>
      <c r="P47" s="114" t="n">
        <v>43.2</v>
      </c>
      <c r="Q47" s="114" t="n">
        <v>44.2</v>
      </c>
      <c r="R47" s="114" t="n">
        <v>49</v>
      </c>
      <c r="S47" s="114" t="n">
        <v>47.8</v>
      </c>
      <c r="T47" s="114" t="n">
        <v>53.4</v>
      </c>
      <c r="U47" s="114" t="n">
        <v>50</v>
      </c>
      <c r="V47" s="114" t="n">
        <v>57.3</v>
      </c>
      <c r="W47" s="114" t="n">
        <v>51.5</v>
      </c>
      <c r="X47" s="114" t="n">
        <v>59.9</v>
      </c>
      <c r="Y47" s="114" t="n">
        <v>52.3</v>
      </c>
      <c r="Z47" s="114" t="n">
        <v>61.2</v>
      </c>
      <c r="AA47" s="112" t="n">
        <v>52.5</v>
      </c>
      <c r="AB47" s="106"/>
    </row>
    <row r="48" customFormat="false" ht="27" hidden="false" customHeight="true" outlineLevel="0" collapsed="false">
      <c r="A48" s="116" t="n">
        <v>4</v>
      </c>
      <c r="B48" s="114" t="n">
        <v>18.8</v>
      </c>
      <c r="C48" s="114" t="n">
        <v>18.7</v>
      </c>
      <c r="D48" s="114" t="n">
        <v>21.2</v>
      </c>
      <c r="E48" s="114" t="n">
        <v>20.8</v>
      </c>
      <c r="F48" s="114" t="n">
        <v>24</v>
      </c>
      <c r="G48" s="114" t="n">
        <v>23.4</v>
      </c>
      <c r="H48" s="114" t="n">
        <v>26.6</v>
      </c>
      <c r="I48" s="114" t="n">
        <v>26.4</v>
      </c>
      <c r="J48" s="114" t="n">
        <v>30</v>
      </c>
      <c r="K48" s="114" t="n">
        <v>29.6</v>
      </c>
      <c r="L48" s="114" t="n">
        <v>33.4</v>
      </c>
      <c r="M48" s="114" t="n">
        <v>33.6</v>
      </c>
      <c r="N48" s="114" t="n">
        <v>37.8</v>
      </c>
      <c r="O48" s="114" t="n">
        <v>39.4</v>
      </c>
      <c r="P48" s="114" t="n">
        <v>43.4</v>
      </c>
      <c r="Q48" s="114" t="n">
        <v>44.5</v>
      </c>
      <c r="R48" s="114" t="n">
        <v>49</v>
      </c>
      <c r="S48" s="114" t="n">
        <v>48.1</v>
      </c>
      <c r="T48" s="114" t="n">
        <v>54.7</v>
      </c>
      <c r="U48" s="114" t="n">
        <v>50.4</v>
      </c>
      <c r="V48" s="114" t="n">
        <v>58.5</v>
      </c>
      <c r="W48" s="114" t="n">
        <v>51.6</v>
      </c>
      <c r="X48" s="114" t="n">
        <v>58.8</v>
      </c>
      <c r="Y48" s="114" t="n">
        <v>52.7</v>
      </c>
      <c r="Z48" s="114" t="n">
        <v>60.8</v>
      </c>
      <c r="AA48" s="112" t="n">
        <v>52.7</v>
      </c>
      <c r="AB48" s="106"/>
    </row>
    <row r="49" customFormat="false" ht="27" hidden="false" customHeight="true" outlineLevel="0" collapsed="false">
      <c r="A49" s="116" t="n">
        <v>5</v>
      </c>
      <c r="B49" s="114" t="n">
        <v>19.1</v>
      </c>
      <c r="C49" s="114" t="n">
        <v>18.7</v>
      </c>
      <c r="D49" s="114" t="n">
        <v>21.3</v>
      </c>
      <c r="E49" s="114" t="n">
        <v>21.2</v>
      </c>
      <c r="F49" s="114" t="n">
        <v>23.8</v>
      </c>
      <c r="G49" s="114" t="n">
        <v>23.4</v>
      </c>
      <c r="H49" s="114" t="n">
        <v>26.7</v>
      </c>
      <c r="I49" s="114" t="n">
        <v>26.1</v>
      </c>
      <c r="J49" s="114" t="n">
        <v>30</v>
      </c>
      <c r="K49" s="114" t="n">
        <v>30</v>
      </c>
      <c r="L49" s="114" t="n">
        <v>33.1</v>
      </c>
      <c r="M49" s="114" t="n">
        <v>33.8</v>
      </c>
      <c r="N49" s="114" t="n">
        <v>37.9</v>
      </c>
      <c r="O49" s="114" t="n">
        <v>38.8</v>
      </c>
      <c r="P49" s="114" t="n">
        <v>43.5</v>
      </c>
      <c r="Q49" s="114" t="n">
        <v>44.1</v>
      </c>
      <c r="R49" s="114" t="n">
        <v>48.6</v>
      </c>
      <c r="S49" s="114" t="n">
        <v>47.6</v>
      </c>
      <c r="T49" s="114" t="n">
        <v>53.2</v>
      </c>
      <c r="U49" s="114" t="n">
        <v>50.5</v>
      </c>
      <c r="V49" s="114" t="n">
        <v>58.6</v>
      </c>
      <c r="W49" s="114" t="n">
        <v>51.3</v>
      </c>
      <c r="X49" s="114" t="n">
        <v>59.8</v>
      </c>
      <c r="Y49" s="114" t="n">
        <v>53</v>
      </c>
      <c r="Z49" s="114" t="n">
        <v>62</v>
      </c>
      <c r="AA49" s="112" t="n">
        <v>52.7</v>
      </c>
      <c r="AB49" s="106"/>
    </row>
    <row r="50" customFormat="false" ht="27" hidden="false" customHeight="true" outlineLevel="0" collapsed="false">
      <c r="A50" s="116" t="n">
        <v>6</v>
      </c>
      <c r="B50" s="114" t="n">
        <v>19.1</v>
      </c>
      <c r="C50" s="114" t="n">
        <v>18.8</v>
      </c>
      <c r="D50" s="114" t="n">
        <v>21.3</v>
      </c>
      <c r="E50" s="114" t="n">
        <v>20.9</v>
      </c>
      <c r="F50" s="114" t="n">
        <v>23.6</v>
      </c>
      <c r="G50" s="114" t="n">
        <v>23.3</v>
      </c>
      <c r="H50" s="114" t="n">
        <v>26.5</v>
      </c>
      <c r="I50" s="114" t="n">
        <v>26</v>
      </c>
      <c r="J50" s="114" t="n">
        <v>29.9</v>
      </c>
      <c r="K50" s="114" t="n">
        <v>30</v>
      </c>
      <c r="L50" s="114" t="n">
        <v>33.6</v>
      </c>
      <c r="M50" s="114" t="n">
        <v>34.1</v>
      </c>
      <c r="N50" s="114" t="n">
        <v>37.6</v>
      </c>
      <c r="O50" s="114" t="n">
        <v>38.9</v>
      </c>
      <c r="P50" s="114" t="n">
        <v>43.2</v>
      </c>
      <c r="Q50" s="114" t="n">
        <v>44.1</v>
      </c>
      <c r="R50" s="114" t="n">
        <v>49.6</v>
      </c>
      <c r="S50" s="114" t="n">
        <v>48.3</v>
      </c>
      <c r="T50" s="114" t="n">
        <v>54.2</v>
      </c>
      <c r="U50" s="114" t="n">
        <v>50.2</v>
      </c>
      <c r="V50" s="114" t="n">
        <v>59</v>
      </c>
      <c r="W50" s="114" t="n">
        <v>52.6</v>
      </c>
      <c r="X50" s="114" t="n">
        <v>60.5</v>
      </c>
      <c r="Y50" s="114" t="n">
        <v>52.9</v>
      </c>
      <c r="Z50" s="114" t="n">
        <v>60.6</v>
      </c>
      <c r="AA50" s="112" t="n">
        <v>52.8</v>
      </c>
      <c r="AB50" s="106"/>
    </row>
    <row r="51" customFormat="false" ht="27" hidden="false" customHeight="true" outlineLevel="0" collapsed="false">
      <c r="A51" s="116" t="n">
        <v>7</v>
      </c>
      <c r="B51" s="114" t="n">
        <v>19</v>
      </c>
      <c r="C51" s="114" t="n">
        <v>18.9</v>
      </c>
      <c r="D51" s="114" t="n">
        <v>21.4</v>
      </c>
      <c r="E51" s="114" t="n">
        <v>20.7</v>
      </c>
      <c r="F51" s="114" t="n">
        <v>24</v>
      </c>
      <c r="G51" s="114" t="n">
        <v>23.6</v>
      </c>
      <c r="H51" s="114" t="n">
        <v>27.3</v>
      </c>
      <c r="I51" s="114" t="n">
        <v>26.2</v>
      </c>
      <c r="J51" s="114" t="n">
        <v>30.4</v>
      </c>
      <c r="K51" s="114" t="n">
        <v>29.9</v>
      </c>
      <c r="L51" s="114" t="n">
        <v>34.2</v>
      </c>
      <c r="M51" s="114" t="n">
        <v>34.3</v>
      </c>
      <c r="N51" s="114" t="n">
        <v>37.9</v>
      </c>
      <c r="O51" s="114" t="n">
        <v>39.9</v>
      </c>
      <c r="P51" s="114" t="n">
        <v>44.1</v>
      </c>
      <c r="Q51" s="114" t="n">
        <v>44.4</v>
      </c>
      <c r="R51" s="114" t="n">
        <v>49.4</v>
      </c>
      <c r="S51" s="114" t="n">
        <v>47.8</v>
      </c>
      <c r="T51" s="114" t="n">
        <v>54.5</v>
      </c>
      <c r="U51" s="114" t="n">
        <v>50</v>
      </c>
      <c r="V51" s="114" t="n">
        <v>57.3</v>
      </c>
      <c r="W51" s="114" t="n">
        <v>52.1</v>
      </c>
      <c r="X51" s="114" t="n">
        <v>60.6</v>
      </c>
      <c r="Y51" s="114" t="n">
        <v>53.5</v>
      </c>
      <c r="Z51" s="114" t="n">
        <v>62.4</v>
      </c>
      <c r="AA51" s="112" t="n">
        <v>52.8</v>
      </c>
      <c r="AB51" s="106"/>
    </row>
    <row r="52" customFormat="false" ht="27" hidden="false" customHeight="true" outlineLevel="0" collapsed="false">
      <c r="A52" s="116" t="n">
        <v>8</v>
      </c>
      <c r="B52" s="114" t="n">
        <v>19.1</v>
      </c>
      <c r="C52" s="114" t="n">
        <v>18.6</v>
      </c>
      <c r="D52" s="114" t="n">
        <v>21.3</v>
      </c>
      <c r="E52" s="114" t="n">
        <v>21.1</v>
      </c>
      <c r="F52" s="114" t="n">
        <v>24.2</v>
      </c>
      <c r="G52" s="114" t="n">
        <v>23.7</v>
      </c>
      <c r="H52" s="114" t="n">
        <v>27.2</v>
      </c>
      <c r="I52" s="114" t="n">
        <v>26.8</v>
      </c>
      <c r="J52" s="114" t="n">
        <v>30.8</v>
      </c>
      <c r="K52" s="114" t="n">
        <v>30.7</v>
      </c>
      <c r="L52" s="114" t="n">
        <v>34.3</v>
      </c>
      <c r="M52" s="114" t="n">
        <v>34.7</v>
      </c>
      <c r="N52" s="114" t="n">
        <v>38.3</v>
      </c>
      <c r="O52" s="114" t="n">
        <v>40.5</v>
      </c>
      <c r="P52" s="114" t="n">
        <v>44.3</v>
      </c>
      <c r="Q52" s="114" t="n">
        <v>44.9</v>
      </c>
      <c r="R52" s="114" t="n">
        <v>49.8</v>
      </c>
      <c r="S52" s="114" t="n">
        <v>47.9</v>
      </c>
      <c r="T52" s="114" t="n">
        <v>54.1</v>
      </c>
      <c r="U52" s="114" t="n">
        <v>50</v>
      </c>
      <c r="V52" s="114" t="n">
        <v>58.9</v>
      </c>
      <c r="W52" s="114" t="n">
        <v>52</v>
      </c>
      <c r="X52" s="114" t="n">
        <v>61</v>
      </c>
      <c r="Y52" s="114" t="n">
        <v>53</v>
      </c>
      <c r="Z52" s="114" t="n">
        <v>61.7</v>
      </c>
      <c r="AA52" s="112" t="n">
        <v>53.6</v>
      </c>
      <c r="AB52" s="106"/>
    </row>
    <row r="53" customFormat="false" ht="27" hidden="false" customHeight="true" outlineLevel="0" collapsed="false">
      <c r="A53" s="116" t="n">
        <v>9</v>
      </c>
      <c r="B53" s="114" t="n">
        <v>18.9</v>
      </c>
      <c r="C53" s="114" t="n">
        <v>18.6</v>
      </c>
      <c r="D53" s="114" t="n">
        <v>21.5</v>
      </c>
      <c r="E53" s="114" t="n">
        <v>20.8</v>
      </c>
      <c r="F53" s="114" t="n">
        <v>24.1</v>
      </c>
      <c r="G53" s="114" t="n">
        <v>23.3</v>
      </c>
      <c r="H53" s="114" t="n">
        <v>27.3</v>
      </c>
      <c r="I53" s="114" t="n">
        <v>26.1</v>
      </c>
      <c r="J53" s="114" t="n">
        <v>30.9</v>
      </c>
      <c r="K53" s="114" t="n">
        <v>29.5</v>
      </c>
      <c r="L53" s="114" t="n">
        <v>33.6</v>
      </c>
      <c r="M53" s="114" t="n">
        <v>34.1</v>
      </c>
      <c r="N53" s="114" t="n">
        <v>38</v>
      </c>
      <c r="O53" s="114" t="n">
        <v>39.6</v>
      </c>
      <c r="P53" s="114" t="n">
        <v>44.4</v>
      </c>
      <c r="Q53" s="114" t="n">
        <v>44.9</v>
      </c>
      <c r="R53" s="114" t="n">
        <v>49.6</v>
      </c>
      <c r="S53" s="114" t="n">
        <v>47.9</v>
      </c>
      <c r="T53" s="114" t="n">
        <v>54.3</v>
      </c>
      <c r="U53" s="114" t="n">
        <v>49.7</v>
      </c>
      <c r="V53" s="114" t="n">
        <v>57.9</v>
      </c>
      <c r="W53" s="114" t="n">
        <v>51.8</v>
      </c>
      <c r="X53" s="114" t="n">
        <v>60.8</v>
      </c>
      <c r="Y53" s="114" t="n">
        <v>53</v>
      </c>
      <c r="Z53" s="114" t="n">
        <v>61.9</v>
      </c>
      <c r="AA53" s="112" t="n">
        <v>52.5</v>
      </c>
      <c r="AB53" s="106"/>
    </row>
    <row r="54" customFormat="false" ht="27" hidden="false" customHeight="true" outlineLevel="0" collapsed="false">
      <c r="A54" s="116" t="n">
        <v>10</v>
      </c>
      <c r="B54" s="114" t="n">
        <v>18.9</v>
      </c>
      <c r="C54" s="114" t="n">
        <v>18.5</v>
      </c>
      <c r="D54" s="114" t="n">
        <v>21.2</v>
      </c>
      <c r="E54" s="114" t="n">
        <v>21.3</v>
      </c>
      <c r="F54" s="114" t="n">
        <v>23.9</v>
      </c>
      <c r="G54" s="114" t="n">
        <v>23.5</v>
      </c>
      <c r="H54" s="114" t="n">
        <v>27.6</v>
      </c>
      <c r="I54" s="114" t="n">
        <v>26.9</v>
      </c>
      <c r="J54" s="114" t="n">
        <v>30.3</v>
      </c>
      <c r="K54" s="114" t="n">
        <v>30.1</v>
      </c>
      <c r="L54" s="114" t="n">
        <v>34.5</v>
      </c>
      <c r="M54" s="114" t="n">
        <v>35.4</v>
      </c>
      <c r="N54" s="114" t="n">
        <v>38.9</v>
      </c>
      <c r="O54" s="114" t="n">
        <v>39.8</v>
      </c>
      <c r="P54" s="114" t="n">
        <v>44.8</v>
      </c>
      <c r="Q54" s="114" t="n">
        <v>44.6</v>
      </c>
      <c r="R54" s="114" t="n">
        <v>49.8</v>
      </c>
      <c r="S54" s="114" t="n">
        <v>48.9</v>
      </c>
      <c r="T54" s="114" t="n">
        <v>54.6</v>
      </c>
      <c r="U54" s="114" t="n">
        <v>49.9</v>
      </c>
      <c r="V54" s="114" t="n">
        <v>57.9</v>
      </c>
      <c r="W54" s="114" t="n">
        <v>51.4</v>
      </c>
      <c r="X54" s="114" t="n">
        <v>61</v>
      </c>
      <c r="Y54" s="114" t="n">
        <v>52.6</v>
      </c>
      <c r="Z54" s="114" t="n">
        <v>62.1</v>
      </c>
      <c r="AA54" s="112" t="n">
        <v>52.4</v>
      </c>
      <c r="AB54" s="106"/>
    </row>
    <row r="55" customFormat="false" ht="27" hidden="false" customHeight="true" outlineLevel="0" collapsed="false">
      <c r="A55" s="116" t="n">
        <v>11</v>
      </c>
      <c r="B55" s="114" t="n">
        <v>18.9</v>
      </c>
      <c r="C55" s="114" t="n">
        <v>18.7</v>
      </c>
      <c r="D55" s="114" t="n">
        <v>21.1</v>
      </c>
      <c r="E55" s="114" t="n">
        <v>21</v>
      </c>
      <c r="F55" s="114" t="n">
        <v>23.8</v>
      </c>
      <c r="G55" s="114" t="n">
        <v>23.6</v>
      </c>
      <c r="H55" s="114" t="n">
        <v>27.2</v>
      </c>
      <c r="I55" s="114" t="n">
        <v>26.7</v>
      </c>
      <c r="J55" s="114" t="n">
        <v>30.8</v>
      </c>
      <c r="K55" s="114" t="n">
        <v>31.1</v>
      </c>
      <c r="L55" s="114" t="n">
        <v>34.3</v>
      </c>
      <c r="M55" s="114" t="n">
        <v>34.1</v>
      </c>
      <c r="N55" s="114" t="n">
        <v>38.4</v>
      </c>
      <c r="O55" s="114" t="n">
        <v>40.2</v>
      </c>
      <c r="P55" s="114" t="n">
        <v>45.4</v>
      </c>
      <c r="Q55" s="114" t="n">
        <v>44.8</v>
      </c>
      <c r="R55" s="114" t="n">
        <v>49.2</v>
      </c>
      <c r="S55" s="114" t="n">
        <v>48</v>
      </c>
      <c r="T55" s="114" t="n">
        <v>54.3</v>
      </c>
      <c r="U55" s="114" t="n">
        <v>50.2</v>
      </c>
      <c r="V55" s="114" t="n">
        <v>58.4</v>
      </c>
      <c r="W55" s="114" t="n">
        <v>51.4</v>
      </c>
      <c r="X55" s="114" t="n">
        <v>60.1</v>
      </c>
      <c r="Y55" s="114" t="n">
        <v>52.4</v>
      </c>
      <c r="Z55" s="114" t="n">
        <v>61.9</v>
      </c>
      <c r="AA55" s="112" t="n">
        <v>52.6</v>
      </c>
      <c r="AB55" s="106"/>
    </row>
    <row r="56" customFormat="false" ht="27" hidden="false" customHeight="true" outlineLevel="0" collapsed="false">
      <c r="A56" s="116" t="n">
        <v>12</v>
      </c>
      <c r="B56" s="114" t="n">
        <v>18.9</v>
      </c>
      <c r="C56" s="114" t="n">
        <v>18.6</v>
      </c>
      <c r="D56" s="114" t="n">
        <v>21.2</v>
      </c>
      <c r="E56" s="114" t="n">
        <v>20.9</v>
      </c>
      <c r="F56" s="114" t="n">
        <v>24.1</v>
      </c>
      <c r="G56" s="114" t="n">
        <v>23.4</v>
      </c>
      <c r="H56" s="114" t="n">
        <v>26.9</v>
      </c>
      <c r="I56" s="114" t="n">
        <v>26.8</v>
      </c>
      <c r="J56" s="114" t="n">
        <v>30.5</v>
      </c>
      <c r="K56" s="114" t="n">
        <v>30.2</v>
      </c>
      <c r="L56" s="114" t="n">
        <v>34.8</v>
      </c>
      <c r="M56" s="114" t="n">
        <v>34.4</v>
      </c>
      <c r="N56" s="114" t="n">
        <v>40</v>
      </c>
      <c r="O56" s="114" t="n">
        <v>39.8</v>
      </c>
      <c r="P56" s="114" t="n">
        <v>44.8</v>
      </c>
      <c r="Q56" s="114" t="n">
        <v>44.7</v>
      </c>
      <c r="R56" s="114" t="n">
        <v>50.2</v>
      </c>
      <c r="S56" s="114" t="n">
        <v>48.1</v>
      </c>
      <c r="T56" s="114" t="n">
        <v>54.1</v>
      </c>
      <c r="U56" s="114" t="n">
        <v>49.8</v>
      </c>
      <c r="V56" s="114" t="n">
        <v>58.9</v>
      </c>
      <c r="W56" s="114" t="n">
        <v>52.1</v>
      </c>
      <c r="X56" s="114" t="n">
        <v>59.9</v>
      </c>
      <c r="Y56" s="114" t="n">
        <v>53</v>
      </c>
      <c r="Z56" s="114" t="n">
        <v>61.5</v>
      </c>
      <c r="AA56" s="112" t="n">
        <v>53</v>
      </c>
      <c r="AB56" s="106"/>
    </row>
    <row r="57" customFormat="false" ht="27" hidden="false" customHeight="true" outlineLevel="0" collapsed="false">
      <c r="A57" s="116" t="n">
        <v>13</v>
      </c>
      <c r="B57" s="114" t="n">
        <v>19</v>
      </c>
      <c r="C57" s="114" t="n">
        <v>18.6</v>
      </c>
      <c r="D57" s="114" t="n">
        <v>21.3</v>
      </c>
      <c r="E57" s="114" t="n">
        <v>21.3</v>
      </c>
      <c r="F57" s="114" t="n">
        <v>24.2</v>
      </c>
      <c r="G57" s="114" t="n">
        <v>23.8</v>
      </c>
      <c r="H57" s="114" t="n">
        <v>26.8</v>
      </c>
      <c r="I57" s="114" t="n">
        <v>26.7</v>
      </c>
      <c r="J57" s="114" t="n">
        <v>30.8</v>
      </c>
      <c r="K57" s="114" t="n">
        <v>30.1</v>
      </c>
      <c r="L57" s="114" t="n">
        <v>35.1</v>
      </c>
      <c r="M57" s="114" t="n">
        <v>34.9</v>
      </c>
      <c r="N57" s="114" t="n">
        <v>38.7</v>
      </c>
      <c r="O57" s="114" t="n">
        <v>39.9</v>
      </c>
      <c r="P57" s="114" t="n">
        <v>45.5</v>
      </c>
      <c r="Q57" s="114" t="n">
        <v>45.1</v>
      </c>
      <c r="R57" s="114" t="n">
        <v>50.1</v>
      </c>
      <c r="S57" s="114" t="n">
        <v>47.6</v>
      </c>
      <c r="T57" s="114" t="n">
        <v>54.9</v>
      </c>
      <c r="U57" s="114" t="n">
        <v>50.2</v>
      </c>
      <c r="V57" s="114" t="n">
        <v>59.4</v>
      </c>
      <c r="W57" s="114" t="n">
        <v>51.5</v>
      </c>
      <c r="X57" s="114" t="n">
        <v>60.9</v>
      </c>
      <c r="Y57" s="114" t="n">
        <v>52.8</v>
      </c>
      <c r="Z57" s="114" t="n">
        <v>62.8</v>
      </c>
      <c r="AA57" s="112" t="n">
        <v>52.2</v>
      </c>
      <c r="AB57" s="106"/>
    </row>
    <row r="58" customFormat="false" ht="27" hidden="false" customHeight="true" outlineLevel="0" collapsed="false">
      <c r="A58" s="116" t="n">
        <v>14</v>
      </c>
      <c r="B58" s="114" t="n">
        <v>19</v>
      </c>
      <c r="C58" s="114" t="n">
        <v>18.6</v>
      </c>
      <c r="D58" s="114" t="n">
        <v>21.4</v>
      </c>
      <c r="E58" s="114" t="n">
        <v>21</v>
      </c>
      <c r="F58" s="114" t="n">
        <v>24</v>
      </c>
      <c r="G58" s="114" t="n">
        <v>23.7</v>
      </c>
      <c r="H58" s="114" t="n">
        <v>27</v>
      </c>
      <c r="I58" s="114" t="n">
        <v>26.6</v>
      </c>
      <c r="J58" s="114" t="n">
        <v>30.6</v>
      </c>
      <c r="K58" s="114" t="n">
        <v>30</v>
      </c>
      <c r="L58" s="114" t="n">
        <v>34.2</v>
      </c>
      <c r="M58" s="114" t="n">
        <v>34.8</v>
      </c>
      <c r="N58" s="114" t="n">
        <v>39.1</v>
      </c>
      <c r="O58" s="114" t="n">
        <v>39.5</v>
      </c>
      <c r="P58" s="114" t="n">
        <v>44.4</v>
      </c>
      <c r="Q58" s="114" t="n">
        <v>45.5</v>
      </c>
      <c r="R58" s="114" t="n">
        <v>49.7</v>
      </c>
      <c r="S58" s="114" t="n">
        <v>47.8</v>
      </c>
      <c r="T58" s="114" t="n">
        <v>54.5</v>
      </c>
      <c r="U58" s="114" t="n">
        <v>50.1</v>
      </c>
      <c r="V58" s="114" t="n">
        <v>59.6</v>
      </c>
      <c r="W58" s="114" t="n">
        <v>52.3</v>
      </c>
      <c r="X58" s="114" t="n">
        <v>61</v>
      </c>
      <c r="Y58" s="114" t="n">
        <v>53</v>
      </c>
      <c r="Z58" s="114" t="n">
        <v>61.6</v>
      </c>
      <c r="AA58" s="112" t="n">
        <v>52.5</v>
      </c>
      <c r="AB58" s="106"/>
    </row>
    <row r="59" customFormat="false" ht="27" hidden="false" customHeight="true" outlineLevel="0" collapsed="false">
      <c r="A59" s="116" t="n">
        <v>15</v>
      </c>
      <c r="B59" s="114" t="n">
        <v>18.9</v>
      </c>
      <c r="C59" s="114" t="n">
        <v>18.5</v>
      </c>
      <c r="D59" s="114" t="n">
        <v>22.1</v>
      </c>
      <c r="E59" s="114" t="n">
        <v>21.2</v>
      </c>
      <c r="F59" s="114" t="n">
        <v>23.9</v>
      </c>
      <c r="G59" s="114" t="n">
        <v>23.7</v>
      </c>
      <c r="H59" s="114" t="n">
        <v>27.5</v>
      </c>
      <c r="I59" s="114" t="n">
        <v>26.7</v>
      </c>
      <c r="J59" s="114" t="n">
        <v>30.4</v>
      </c>
      <c r="K59" s="114" t="n">
        <v>30.9</v>
      </c>
      <c r="L59" s="114" t="n">
        <v>34.2</v>
      </c>
      <c r="M59" s="114" t="n">
        <v>34.5</v>
      </c>
      <c r="N59" s="114" t="n">
        <v>39.2</v>
      </c>
      <c r="O59" s="114" t="n">
        <v>39.8</v>
      </c>
      <c r="P59" s="114" t="n">
        <v>44.9</v>
      </c>
      <c r="Q59" s="114" t="n">
        <v>44.8</v>
      </c>
      <c r="R59" s="114" t="n">
        <v>49.6</v>
      </c>
      <c r="S59" s="114" t="n">
        <v>48.2</v>
      </c>
      <c r="T59" s="114" t="n">
        <v>55.9</v>
      </c>
      <c r="U59" s="114" t="n">
        <v>49.9</v>
      </c>
      <c r="V59" s="114" t="n">
        <v>60</v>
      </c>
      <c r="W59" s="114" t="n">
        <v>52.1</v>
      </c>
      <c r="X59" s="114" t="n">
        <v>62.6</v>
      </c>
      <c r="Y59" s="114" t="n">
        <v>53.3</v>
      </c>
      <c r="Z59" s="114" t="n">
        <v>63.5</v>
      </c>
      <c r="AA59" s="112" t="n">
        <v>53.5</v>
      </c>
      <c r="AB59" s="106"/>
    </row>
    <row r="60" customFormat="false" ht="27" hidden="false" customHeight="true" outlineLevel="0" collapsed="false">
      <c r="A60" s="116" t="n">
        <v>16</v>
      </c>
      <c r="B60" s="114" t="n">
        <v>19.2</v>
      </c>
      <c r="C60" s="114" t="n">
        <v>18.6</v>
      </c>
      <c r="D60" s="114" t="n">
        <v>21.3</v>
      </c>
      <c r="E60" s="114" t="n">
        <v>20.9</v>
      </c>
      <c r="F60" s="114" t="n">
        <v>24.1</v>
      </c>
      <c r="G60" s="114" t="n">
        <v>23.5</v>
      </c>
      <c r="H60" s="114" t="n">
        <v>27.3</v>
      </c>
      <c r="I60" s="114" t="n">
        <v>26.7</v>
      </c>
      <c r="J60" s="114" t="n">
        <v>30.9</v>
      </c>
      <c r="K60" s="114" t="n">
        <v>30.7</v>
      </c>
      <c r="L60" s="114" t="n">
        <v>34</v>
      </c>
      <c r="M60" s="114" t="n">
        <v>34.2</v>
      </c>
      <c r="N60" s="114" t="n">
        <v>38.8</v>
      </c>
      <c r="O60" s="114" t="n">
        <v>39.1</v>
      </c>
      <c r="P60" s="114" t="n">
        <v>44.4</v>
      </c>
      <c r="Q60" s="114" t="n">
        <v>44.3</v>
      </c>
      <c r="R60" s="114" t="n">
        <v>49.4</v>
      </c>
      <c r="S60" s="114" t="n">
        <v>47.6</v>
      </c>
      <c r="T60" s="114" t="n">
        <v>54.7</v>
      </c>
      <c r="U60" s="114" t="n">
        <v>50.5</v>
      </c>
      <c r="V60" s="114" t="n">
        <v>59.8</v>
      </c>
      <c r="W60" s="114" t="n">
        <v>52.2</v>
      </c>
      <c r="X60" s="114" t="n">
        <v>61.2</v>
      </c>
      <c r="Y60" s="114" t="n">
        <v>52.7</v>
      </c>
      <c r="Z60" s="114" t="n">
        <v>62.7</v>
      </c>
      <c r="AA60" s="112" t="n">
        <v>53</v>
      </c>
      <c r="AB60" s="106"/>
    </row>
    <row r="61" customFormat="false" ht="27" hidden="false" customHeight="true" outlineLevel="0" collapsed="false">
      <c r="A61" s="116" t="n">
        <v>17</v>
      </c>
      <c r="B61" s="114" t="n">
        <v>19</v>
      </c>
      <c r="C61" s="114" t="n">
        <v>18.6</v>
      </c>
      <c r="D61" s="114" t="n">
        <v>21.4</v>
      </c>
      <c r="E61" s="114" t="n">
        <v>20.8</v>
      </c>
      <c r="F61" s="114" t="n">
        <v>24</v>
      </c>
      <c r="G61" s="114" t="n">
        <v>23.3</v>
      </c>
      <c r="H61" s="114" t="n">
        <v>27.2</v>
      </c>
      <c r="I61" s="114" t="n">
        <v>26.6</v>
      </c>
      <c r="J61" s="114" t="n">
        <v>31.1</v>
      </c>
      <c r="K61" s="114" t="n">
        <v>30.4</v>
      </c>
      <c r="L61" s="114" t="n">
        <v>34.7</v>
      </c>
      <c r="M61" s="114" t="n">
        <v>34.9</v>
      </c>
      <c r="N61" s="114" t="n">
        <v>38.6</v>
      </c>
      <c r="O61" s="114" t="n">
        <v>39.8</v>
      </c>
      <c r="P61" s="114" t="n">
        <v>44.7</v>
      </c>
      <c r="Q61" s="114" t="n">
        <v>44.7</v>
      </c>
      <c r="R61" s="114" t="n">
        <v>49.3</v>
      </c>
      <c r="S61" s="114" t="n">
        <v>47.6</v>
      </c>
      <c r="T61" s="114" t="n">
        <v>54.9</v>
      </c>
      <c r="U61" s="114" t="n">
        <v>50.3</v>
      </c>
      <c r="V61" s="114" t="n">
        <v>59.4</v>
      </c>
      <c r="W61" s="114" t="n">
        <v>52.1</v>
      </c>
      <c r="X61" s="114" t="n">
        <v>61.6</v>
      </c>
      <c r="Y61" s="114" t="n">
        <v>52.7</v>
      </c>
      <c r="Z61" s="114" t="n">
        <v>63.3</v>
      </c>
      <c r="AA61" s="112" t="n">
        <v>52.3</v>
      </c>
      <c r="AB61" s="106"/>
    </row>
    <row r="62" customFormat="false" ht="27" hidden="false" customHeight="true" outlineLevel="0" collapsed="false">
      <c r="A62" s="116" t="n">
        <v>18</v>
      </c>
      <c r="B62" s="114" t="n">
        <v>19</v>
      </c>
      <c r="C62" s="114" t="n">
        <v>18.5</v>
      </c>
      <c r="D62" s="114" t="n">
        <v>21.5</v>
      </c>
      <c r="E62" s="114" t="n">
        <v>21</v>
      </c>
      <c r="F62" s="114" t="n">
        <v>24.4</v>
      </c>
      <c r="G62" s="114" t="n">
        <v>23.6</v>
      </c>
      <c r="H62" s="114" t="n">
        <v>27.2</v>
      </c>
      <c r="I62" s="114" t="n">
        <v>26.1</v>
      </c>
      <c r="J62" s="114" t="n">
        <v>30.8</v>
      </c>
      <c r="K62" s="114" t="n">
        <v>30.1</v>
      </c>
      <c r="L62" s="114" t="n">
        <v>35.1</v>
      </c>
      <c r="M62" s="114" t="n">
        <v>33.6</v>
      </c>
      <c r="N62" s="114" t="n">
        <v>38.7</v>
      </c>
      <c r="O62" s="114" t="n">
        <v>39.6</v>
      </c>
      <c r="P62" s="114" t="n">
        <v>44.4</v>
      </c>
      <c r="Q62" s="114" t="n">
        <v>45.3</v>
      </c>
      <c r="R62" s="114" t="n">
        <v>49.5</v>
      </c>
      <c r="S62" s="114" t="n">
        <v>47.7</v>
      </c>
      <c r="T62" s="114" t="n">
        <v>54.7</v>
      </c>
      <c r="U62" s="114" t="n">
        <v>50.2</v>
      </c>
      <c r="V62" s="114" t="n">
        <v>58.9</v>
      </c>
      <c r="W62" s="114" t="n">
        <v>51.4</v>
      </c>
      <c r="X62" s="114" t="n">
        <v>61.8</v>
      </c>
      <c r="Y62" s="114" t="n">
        <v>53.6</v>
      </c>
      <c r="Z62" s="114" t="n">
        <v>62</v>
      </c>
      <c r="AA62" s="117" t="n">
        <v>53.1</v>
      </c>
      <c r="AB62" s="106"/>
    </row>
    <row r="63" customFormat="false" ht="27" hidden="false" customHeight="true" outlineLevel="0" collapsed="false">
      <c r="A63" s="116" t="n">
        <v>19</v>
      </c>
      <c r="B63" s="114" t="n">
        <v>19</v>
      </c>
      <c r="C63" s="114" t="n">
        <v>18.5</v>
      </c>
      <c r="D63" s="114" t="n">
        <v>21.5</v>
      </c>
      <c r="E63" s="114" t="n">
        <v>20.9</v>
      </c>
      <c r="F63" s="114" t="n">
        <v>24.3</v>
      </c>
      <c r="G63" s="114" t="n">
        <v>23.4</v>
      </c>
      <c r="H63" s="114" t="n">
        <v>27.1</v>
      </c>
      <c r="I63" s="114" t="n">
        <v>26.3</v>
      </c>
      <c r="J63" s="114" t="n">
        <v>30.4</v>
      </c>
      <c r="K63" s="114" t="n">
        <v>30.1</v>
      </c>
      <c r="L63" s="114" t="n">
        <v>34.5</v>
      </c>
      <c r="M63" s="114" t="n">
        <v>34.1</v>
      </c>
      <c r="N63" s="114" t="n">
        <v>39</v>
      </c>
      <c r="O63" s="114" t="n">
        <v>39.2</v>
      </c>
      <c r="P63" s="114" t="n">
        <v>46</v>
      </c>
      <c r="Q63" s="114" t="n">
        <v>45.2</v>
      </c>
      <c r="R63" s="114" t="n">
        <v>49.4</v>
      </c>
      <c r="S63" s="114" t="n">
        <v>48.1</v>
      </c>
      <c r="T63" s="114" t="n">
        <v>54.4</v>
      </c>
      <c r="U63" s="114" t="n">
        <v>50.9</v>
      </c>
      <c r="V63" s="114" t="n">
        <v>59.8</v>
      </c>
      <c r="W63" s="114" t="n">
        <v>51.1</v>
      </c>
      <c r="X63" s="114" t="n">
        <v>61.4</v>
      </c>
      <c r="Y63" s="114" t="n">
        <v>52.4</v>
      </c>
      <c r="Z63" s="114" t="n">
        <v>62</v>
      </c>
      <c r="AA63" s="117" t="n">
        <v>53.4</v>
      </c>
      <c r="AB63" s="106"/>
    </row>
    <row r="64" customFormat="false" ht="27" hidden="false" customHeight="true" outlineLevel="0" collapsed="false">
      <c r="A64" s="116" t="n">
        <v>20</v>
      </c>
      <c r="B64" s="114" t="n">
        <v>19.3</v>
      </c>
      <c r="C64" s="114" t="n">
        <v>18.5</v>
      </c>
      <c r="D64" s="114" t="n">
        <v>21.6</v>
      </c>
      <c r="E64" s="114" t="n">
        <v>21.2</v>
      </c>
      <c r="F64" s="114" t="n">
        <v>23.7</v>
      </c>
      <c r="G64" s="114" t="n">
        <v>23.8</v>
      </c>
      <c r="H64" s="114" t="n">
        <v>27.2</v>
      </c>
      <c r="I64" s="114" t="n">
        <v>26.1</v>
      </c>
      <c r="J64" s="114" t="n">
        <v>30.8</v>
      </c>
      <c r="K64" s="114" t="n">
        <v>30.1</v>
      </c>
      <c r="L64" s="114" t="n">
        <v>34</v>
      </c>
      <c r="M64" s="114" t="n">
        <v>34.5</v>
      </c>
      <c r="N64" s="114" t="n">
        <v>39.1</v>
      </c>
      <c r="O64" s="114" t="n">
        <v>40.1</v>
      </c>
      <c r="P64" s="114" t="n">
        <v>45</v>
      </c>
      <c r="Q64" s="114" t="n">
        <v>44.4</v>
      </c>
      <c r="R64" s="114" t="n">
        <v>49.1</v>
      </c>
      <c r="S64" s="114" t="n">
        <v>47.7</v>
      </c>
      <c r="T64" s="114" t="n">
        <v>54.7</v>
      </c>
      <c r="U64" s="114" t="n">
        <v>50.3</v>
      </c>
      <c r="V64" s="114" t="n">
        <v>59</v>
      </c>
      <c r="W64" s="114" t="n">
        <v>51.3</v>
      </c>
      <c r="X64" s="114" t="n">
        <v>61.5</v>
      </c>
      <c r="Y64" s="114" t="n">
        <v>52.9</v>
      </c>
      <c r="Z64" s="117" t="n">
        <v>63.1</v>
      </c>
      <c r="AA64" s="117" t="n">
        <v>52.2</v>
      </c>
      <c r="AB64" s="106"/>
    </row>
    <row r="65" customFormat="false" ht="18.75" hidden="false" customHeight="false" outlineLevel="0" collapsed="false">
      <c r="A65" s="118" t="s">
        <v>94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</row>
  </sheetData>
  <conditionalFormatting sqref="B1:AA65536">
    <cfRule type="cellIs" priority="2" operator="equal" aboveAverage="0" equalAverage="0" bottom="0" percent="0" rank="0" text="" dxfId="1">
      <formula>MAX(B$4:B$105)</formula>
    </cfRule>
  </conditionalFormatting>
  <printOptions headings="false" gridLines="false" gridLinesSet="true" horizontalCentered="false" verticalCentered="true"/>
  <pageMargins left="1.575" right="0.590277777777778" top="0.220138888888889" bottom="0" header="0.511811023622047" footer="0.511811023622047"/>
  <pageSetup paperSize="12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9" width="8.74"/>
    <col collapsed="false" customWidth="false" hidden="false" outlineLevel="0" max="8" min="2" style="99" width="10.74"/>
    <col collapsed="false" customWidth="true" hidden="false" outlineLevel="0" max="9" min="9" style="99" width="11.74"/>
    <col collapsed="false" customWidth="false" hidden="false" outlineLevel="0" max="257" min="10" style="99" width="10.74"/>
  </cols>
  <sheetData>
    <row r="1" customFormat="false" ht="17.25" hidden="false" customHeight="false" outlineLevel="0" collapsed="false">
      <c r="A1" s="100" t="s">
        <v>99</v>
      </c>
      <c r="B1" s="101" t="s">
        <v>7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17.25" hidden="false" customHeight="false" outlineLevel="0" collapsed="false">
      <c r="A2" s="102"/>
      <c r="B2" s="103" t="s">
        <v>100</v>
      </c>
      <c r="C2" s="104"/>
      <c r="D2" s="103" t="s">
        <v>77</v>
      </c>
      <c r="E2" s="104"/>
      <c r="F2" s="103" t="s">
        <v>96</v>
      </c>
      <c r="G2" s="104"/>
      <c r="H2" s="103" t="s">
        <v>97</v>
      </c>
      <c r="I2" s="104"/>
      <c r="J2" s="103" t="s">
        <v>98</v>
      </c>
      <c r="K2" s="104"/>
      <c r="L2" s="103" t="s">
        <v>101</v>
      </c>
      <c r="M2" s="104"/>
      <c r="N2" s="103" t="s">
        <v>82</v>
      </c>
      <c r="O2" s="104"/>
      <c r="P2" s="103" t="s">
        <v>102</v>
      </c>
      <c r="Q2" s="104"/>
      <c r="R2" s="103" t="s">
        <v>103</v>
      </c>
      <c r="S2" s="104"/>
      <c r="T2" s="103" t="s">
        <v>104</v>
      </c>
      <c r="U2" s="104"/>
      <c r="V2" s="103" t="s">
        <v>105</v>
      </c>
      <c r="W2" s="104"/>
      <c r="X2" s="103" t="s">
        <v>106</v>
      </c>
      <c r="Y2" s="104"/>
      <c r="Z2" s="103" t="s">
        <v>107</v>
      </c>
      <c r="AA2" s="104"/>
      <c r="AB2" s="120"/>
    </row>
    <row r="3" customFormat="false" ht="17.25" hidden="false" customHeight="false" outlineLevel="0" collapsed="false">
      <c r="A3" s="102"/>
      <c r="B3" s="107" t="s">
        <v>9</v>
      </c>
      <c r="C3" s="108" t="s">
        <v>23</v>
      </c>
      <c r="D3" s="107" t="s">
        <v>9</v>
      </c>
      <c r="E3" s="108" t="s">
        <v>23</v>
      </c>
      <c r="F3" s="107" t="s">
        <v>9</v>
      </c>
      <c r="G3" s="108" t="s">
        <v>23</v>
      </c>
      <c r="H3" s="107" t="s">
        <v>9</v>
      </c>
      <c r="I3" s="108" t="s">
        <v>23</v>
      </c>
      <c r="J3" s="107" t="s">
        <v>9</v>
      </c>
      <c r="K3" s="108" t="s">
        <v>23</v>
      </c>
      <c r="L3" s="107" t="s">
        <v>9</v>
      </c>
      <c r="M3" s="108" t="s">
        <v>23</v>
      </c>
      <c r="N3" s="107" t="s">
        <v>9</v>
      </c>
      <c r="O3" s="108" t="s">
        <v>23</v>
      </c>
      <c r="P3" s="107" t="s">
        <v>9</v>
      </c>
      <c r="Q3" s="108" t="s">
        <v>23</v>
      </c>
      <c r="R3" s="107" t="s">
        <v>9</v>
      </c>
      <c r="S3" s="108" t="s">
        <v>23</v>
      </c>
      <c r="T3" s="107" t="s">
        <v>9</v>
      </c>
      <c r="U3" s="108" t="s">
        <v>23</v>
      </c>
      <c r="V3" s="107" t="s">
        <v>9</v>
      </c>
      <c r="W3" s="108" t="s">
        <v>23</v>
      </c>
      <c r="X3" s="107" t="s">
        <v>9</v>
      </c>
      <c r="Y3" s="108" t="s">
        <v>23</v>
      </c>
      <c r="Z3" s="107" t="s">
        <v>9</v>
      </c>
      <c r="AA3" s="108" t="s">
        <v>23</v>
      </c>
      <c r="AB3" s="120"/>
    </row>
    <row r="4" customFormat="false" ht="27" hidden="false" customHeight="true" outlineLevel="0" collapsed="false">
      <c r="A4" s="110" t="s">
        <v>108</v>
      </c>
      <c r="B4" s="114" t="n">
        <v>61</v>
      </c>
      <c r="C4" s="114" t="n">
        <v>60.3</v>
      </c>
      <c r="D4" s="114" t="n">
        <v>62.2</v>
      </c>
      <c r="E4" s="114" t="n">
        <v>61.7</v>
      </c>
      <c r="F4" s="114" t="n">
        <v>64.5</v>
      </c>
      <c r="G4" s="114" t="n">
        <v>64.1</v>
      </c>
      <c r="H4" s="114" t="n">
        <v>66.5</v>
      </c>
      <c r="I4" s="114" t="n">
        <v>65.1</v>
      </c>
      <c r="J4" s="114" t="n">
        <v>68.3</v>
      </c>
      <c r="K4" s="114" t="n">
        <v>68.2</v>
      </c>
      <c r="L4" s="114" t="n">
        <v>70</v>
      </c>
      <c r="M4" s="114" t="n">
        <v>70.4</v>
      </c>
      <c r="N4" s="114" t="n">
        <v>72</v>
      </c>
      <c r="O4" s="114" t="n">
        <v>72.6</v>
      </c>
      <c r="P4" s="114" t="n">
        <v>74</v>
      </c>
      <c r="Q4" s="114" t="n">
        <v>75.5</v>
      </c>
      <c r="R4" s="114" t="n">
        <v>76.5</v>
      </c>
      <c r="S4" s="114" t="n">
        <v>78.3</v>
      </c>
      <c r="T4" s="114" t="n">
        <v>79.6</v>
      </c>
      <c r="U4" s="114" t="n">
        <v>80.6</v>
      </c>
      <c r="V4" s="114" t="n">
        <v>84.9</v>
      </c>
      <c r="W4" s="114" t="n">
        <v>83.4</v>
      </c>
      <c r="X4" s="114"/>
      <c r="Y4" s="114"/>
      <c r="Z4" s="114"/>
      <c r="AA4" s="114"/>
      <c r="AB4" s="120"/>
    </row>
    <row r="5" customFormat="false" ht="27" hidden="false" customHeight="true" outlineLevel="0" collapsed="false">
      <c r="A5" s="116" t="n">
        <v>25</v>
      </c>
      <c r="B5" s="114" t="n">
        <v>61.1</v>
      </c>
      <c r="C5" s="114" t="n">
        <v>60.41</v>
      </c>
      <c r="D5" s="114" t="n">
        <v>62</v>
      </c>
      <c r="E5" s="114" t="n">
        <v>61.5</v>
      </c>
      <c r="F5" s="114" t="n">
        <v>64.5</v>
      </c>
      <c r="G5" s="114" t="n">
        <v>63.9</v>
      </c>
      <c r="H5" s="114" t="n">
        <v>66.6</v>
      </c>
      <c r="I5" s="114" t="n">
        <v>66.2</v>
      </c>
      <c r="J5" s="114" t="n">
        <v>68.6</v>
      </c>
      <c r="K5" s="114" t="n">
        <v>68.4</v>
      </c>
      <c r="L5" s="114" t="n">
        <v>70.3</v>
      </c>
      <c r="M5" s="114" t="n">
        <v>70.2</v>
      </c>
      <c r="N5" s="114" t="n">
        <v>72</v>
      </c>
      <c r="O5" s="114" t="n">
        <v>72.5</v>
      </c>
      <c r="P5" s="114" t="n">
        <v>73.8</v>
      </c>
      <c r="Q5" s="114" t="n">
        <v>75.7</v>
      </c>
      <c r="R5" s="114" t="n">
        <v>76.6</v>
      </c>
      <c r="S5" s="114" t="n">
        <v>78.2</v>
      </c>
      <c r="T5" s="114" t="n">
        <v>79.9</v>
      </c>
      <c r="U5" s="114" t="n">
        <v>80.6</v>
      </c>
      <c r="V5" s="114" t="n">
        <v>84.1</v>
      </c>
      <c r="W5" s="114" t="n">
        <v>82.5</v>
      </c>
      <c r="X5" s="114"/>
      <c r="Y5" s="114"/>
      <c r="Z5" s="114"/>
      <c r="AA5" s="114"/>
      <c r="AB5" s="120"/>
    </row>
    <row r="6" customFormat="false" ht="27" hidden="false" customHeight="true" outlineLevel="0" collapsed="false">
      <c r="A6" s="116" t="n">
        <v>26</v>
      </c>
      <c r="B6" s="114" t="n">
        <v>61</v>
      </c>
      <c r="C6" s="114" t="n">
        <v>59.3</v>
      </c>
      <c r="D6" s="114" t="n">
        <v>61.7</v>
      </c>
      <c r="E6" s="114" t="n">
        <v>61.9</v>
      </c>
      <c r="F6" s="114" t="n">
        <v>65.4</v>
      </c>
      <c r="G6" s="114" t="n">
        <v>63.8</v>
      </c>
      <c r="H6" s="114" t="n">
        <v>66.7</v>
      </c>
      <c r="I6" s="114" t="n">
        <v>66</v>
      </c>
      <c r="J6" s="114" t="n">
        <v>69</v>
      </c>
      <c r="K6" s="114" t="n">
        <v>68.4</v>
      </c>
      <c r="L6" s="114" t="n">
        <v>70.5</v>
      </c>
      <c r="M6" s="114" t="n">
        <v>70</v>
      </c>
      <c r="N6" s="114" t="n">
        <v>72.4</v>
      </c>
      <c r="O6" s="114" t="n">
        <v>72.8</v>
      </c>
      <c r="P6" s="114" t="n">
        <v>74</v>
      </c>
      <c r="Q6" s="114" t="n">
        <v>75.8</v>
      </c>
      <c r="R6" s="114" t="n">
        <v>76.7</v>
      </c>
      <c r="S6" s="114" t="n">
        <v>78.3</v>
      </c>
      <c r="T6" s="114" t="n">
        <v>80</v>
      </c>
      <c r="U6" s="114" t="n">
        <v>80.5</v>
      </c>
      <c r="V6" s="114" t="n">
        <v>85.3</v>
      </c>
      <c r="W6" s="114" t="n">
        <v>83.1</v>
      </c>
      <c r="X6" s="114" t="n">
        <v>87.1</v>
      </c>
      <c r="Y6" s="114" t="n">
        <v>84.2</v>
      </c>
      <c r="Z6" s="114" t="n">
        <v>89.1</v>
      </c>
      <c r="AA6" s="114" t="n">
        <v>84.4</v>
      </c>
      <c r="AB6" s="120"/>
    </row>
    <row r="7" customFormat="false" ht="27" hidden="false" customHeight="true" outlineLevel="0" collapsed="false">
      <c r="A7" s="116" t="n">
        <v>27</v>
      </c>
      <c r="B7" s="114" t="s">
        <v>91</v>
      </c>
      <c r="C7" s="114" t="s">
        <v>91</v>
      </c>
      <c r="D7" s="114" t="n">
        <v>62</v>
      </c>
      <c r="E7" s="114" t="n">
        <v>61.7</v>
      </c>
      <c r="F7" s="114" t="n">
        <v>64.8</v>
      </c>
      <c r="G7" s="114" t="n">
        <v>64.6</v>
      </c>
      <c r="H7" s="114" t="n">
        <v>67</v>
      </c>
      <c r="I7" s="114" t="n">
        <v>66.3</v>
      </c>
      <c r="J7" s="114" t="n">
        <v>69</v>
      </c>
      <c r="K7" s="114" t="n">
        <v>68.8</v>
      </c>
      <c r="L7" s="114" t="n">
        <v>70.7</v>
      </c>
      <c r="M7" s="114" t="n">
        <v>70.6</v>
      </c>
      <c r="N7" s="114" t="n">
        <v>72.6</v>
      </c>
      <c r="O7" s="114" t="n">
        <v>73.4</v>
      </c>
      <c r="P7" s="114" t="n">
        <v>74.3</v>
      </c>
      <c r="Q7" s="114" t="n">
        <v>76</v>
      </c>
      <c r="R7" s="114" t="n">
        <v>77.2</v>
      </c>
      <c r="S7" s="114" t="n">
        <v>78.6</v>
      </c>
      <c r="T7" s="114" t="n">
        <v>80.5</v>
      </c>
      <c r="U7" s="114" t="n">
        <v>81.3</v>
      </c>
      <c r="V7" s="114" t="n">
        <v>85.4</v>
      </c>
      <c r="W7" s="114" t="n">
        <v>83</v>
      </c>
      <c r="X7" s="114" t="n">
        <v>87</v>
      </c>
      <c r="Y7" s="114" t="n">
        <v>83.7</v>
      </c>
      <c r="Z7" s="114" t="n">
        <v>88.8</v>
      </c>
      <c r="AA7" s="114" t="n">
        <v>84</v>
      </c>
      <c r="AB7" s="120"/>
    </row>
    <row r="8" customFormat="false" ht="27" hidden="false" customHeight="true" outlineLevel="0" collapsed="false">
      <c r="A8" s="116" t="n">
        <v>28</v>
      </c>
      <c r="B8" s="114" t="s">
        <v>91</v>
      </c>
      <c r="C8" s="114" t="s">
        <v>91</v>
      </c>
      <c r="D8" s="114" t="n">
        <v>62.2</v>
      </c>
      <c r="E8" s="114" t="n">
        <v>61.9</v>
      </c>
      <c r="F8" s="114" t="n">
        <v>64.8</v>
      </c>
      <c r="G8" s="114" t="n">
        <v>64.4</v>
      </c>
      <c r="H8" s="114" t="n">
        <v>67.2</v>
      </c>
      <c r="I8" s="114" t="n">
        <v>66.9</v>
      </c>
      <c r="J8" s="114" t="n">
        <v>68.9</v>
      </c>
      <c r="K8" s="114" t="n">
        <v>68.6</v>
      </c>
      <c r="L8" s="114" t="n">
        <v>71</v>
      </c>
      <c r="M8" s="114" t="n">
        <v>70.7</v>
      </c>
      <c r="N8" s="114" t="n">
        <v>72.9</v>
      </c>
      <c r="O8" s="114" t="n">
        <v>73.7</v>
      </c>
      <c r="P8" s="114" t="n">
        <v>75</v>
      </c>
      <c r="Q8" s="114" t="n">
        <v>76.7</v>
      </c>
      <c r="R8" s="114" t="n">
        <v>76.9</v>
      </c>
      <c r="S8" s="114" t="n">
        <v>78.7</v>
      </c>
      <c r="T8" s="114" t="n">
        <v>80.5</v>
      </c>
      <c r="U8" s="114" t="n">
        <v>81.2</v>
      </c>
      <c r="V8" s="114" t="n">
        <v>84.8</v>
      </c>
      <c r="W8" s="114" t="n">
        <v>83.3</v>
      </c>
      <c r="X8" s="114" t="n">
        <v>87</v>
      </c>
      <c r="Y8" s="114" t="n">
        <v>84</v>
      </c>
      <c r="Z8" s="114" t="n">
        <v>88.5</v>
      </c>
      <c r="AA8" s="114" t="n">
        <v>84.2</v>
      </c>
      <c r="AB8" s="120"/>
    </row>
    <row r="9" customFormat="false" ht="27" hidden="false" customHeight="true" outlineLevel="0" collapsed="false">
      <c r="A9" s="116" t="n">
        <v>29</v>
      </c>
      <c r="B9" s="114" t="n">
        <v>61</v>
      </c>
      <c r="C9" s="114" t="n">
        <v>60.3</v>
      </c>
      <c r="D9" s="114" t="n">
        <v>62.3</v>
      </c>
      <c r="E9" s="114" t="n">
        <v>62</v>
      </c>
      <c r="F9" s="114" t="n">
        <v>64.3</v>
      </c>
      <c r="G9" s="114" t="n">
        <v>64</v>
      </c>
      <c r="H9" s="114" t="n">
        <v>67</v>
      </c>
      <c r="I9" s="114" t="n">
        <v>66.7</v>
      </c>
      <c r="J9" s="114" t="n">
        <v>68.9</v>
      </c>
      <c r="K9" s="114" t="n">
        <v>68.7</v>
      </c>
      <c r="L9" s="114" t="n">
        <v>70.8</v>
      </c>
      <c r="M9" s="114" t="n">
        <v>70.7</v>
      </c>
      <c r="N9" s="114" t="n">
        <v>72.6</v>
      </c>
      <c r="O9" s="114" t="n">
        <v>73.3</v>
      </c>
      <c r="P9" s="114" t="n">
        <v>74.4</v>
      </c>
      <c r="Q9" s="114" t="n">
        <v>76.2</v>
      </c>
      <c r="R9" s="114" t="n">
        <v>77.3</v>
      </c>
      <c r="S9" s="114" t="n">
        <v>78.4</v>
      </c>
      <c r="T9" s="114" t="n">
        <v>80.8</v>
      </c>
      <c r="U9" s="114" t="n">
        <v>80.1</v>
      </c>
      <c r="V9" s="114" t="n">
        <v>85.3</v>
      </c>
      <c r="W9" s="114" t="n">
        <v>83.2</v>
      </c>
      <c r="X9" s="114" t="n">
        <v>87.7</v>
      </c>
      <c r="Y9" s="114" t="n">
        <v>84</v>
      </c>
      <c r="Z9" s="114" t="n">
        <v>88.6</v>
      </c>
      <c r="AA9" s="114" t="n">
        <v>84.2</v>
      </c>
      <c r="AB9" s="120"/>
    </row>
    <row r="10" customFormat="false" ht="27" hidden="false" customHeight="true" outlineLevel="0" collapsed="false">
      <c r="A10" s="116" t="n">
        <v>30</v>
      </c>
      <c r="B10" s="114" t="n">
        <v>61.3</v>
      </c>
      <c r="C10" s="114" t="n">
        <v>60.7</v>
      </c>
      <c r="D10" s="114" t="n">
        <v>62.4</v>
      </c>
      <c r="E10" s="114" t="n">
        <v>62</v>
      </c>
      <c r="F10" s="114" t="n">
        <v>65.1</v>
      </c>
      <c r="G10" s="114" t="n">
        <v>64.6</v>
      </c>
      <c r="H10" s="114" t="n">
        <v>66.9</v>
      </c>
      <c r="I10" s="114" t="n">
        <v>67.1</v>
      </c>
      <c r="J10" s="114" t="n">
        <v>68.8</v>
      </c>
      <c r="K10" s="114" t="n">
        <v>69.1</v>
      </c>
      <c r="L10" s="114" t="n">
        <v>70.9</v>
      </c>
      <c r="M10" s="114" t="n">
        <v>70.8</v>
      </c>
      <c r="N10" s="114" t="n">
        <v>72.7</v>
      </c>
      <c r="O10" s="114" t="n">
        <v>74</v>
      </c>
      <c r="P10" s="114" t="n">
        <v>75.4</v>
      </c>
      <c r="Q10" s="114" t="n">
        <v>77</v>
      </c>
      <c r="R10" s="114" t="n">
        <v>78.2</v>
      </c>
      <c r="S10" s="114" t="n">
        <v>79.7</v>
      </c>
      <c r="T10" s="114" t="n">
        <v>81.5</v>
      </c>
      <c r="U10" s="114" t="n">
        <v>81.8</v>
      </c>
      <c r="V10" s="114" t="n">
        <v>85.1</v>
      </c>
      <c r="W10" s="114" t="n">
        <v>83.4</v>
      </c>
      <c r="X10" s="114" t="n">
        <v>87.2</v>
      </c>
      <c r="Y10" s="114" t="n">
        <v>83.9</v>
      </c>
      <c r="Z10" s="114" t="n">
        <v>88</v>
      </c>
      <c r="AA10" s="114" t="n">
        <v>84.3</v>
      </c>
      <c r="AB10" s="120"/>
    </row>
    <row r="11" customFormat="false" ht="27" hidden="false" customHeight="true" outlineLevel="0" collapsed="false">
      <c r="A11" s="115" t="n">
        <v>31</v>
      </c>
      <c r="B11" s="114" t="n">
        <v>61.1</v>
      </c>
      <c r="C11" s="114" t="n">
        <v>60.3</v>
      </c>
      <c r="D11" s="114" t="n">
        <v>62.7</v>
      </c>
      <c r="E11" s="114" t="n">
        <v>62</v>
      </c>
      <c r="F11" s="114" t="n">
        <v>65.1</v>
      </c>
      <c r="G11" s="114" t="n">
        <v>64.7</v>
      </c>
      <c r="H11" s="114" t="n">
        <v>67.3</v>
      </c>
      <c r="I11" s="114" t="n">
        <v>67.3</v>
      </c>
      <c r="J11" s="114" t="n">
        <v>69.3</v>
      </c>
      <c r="K11" s="114" t="n">
        <v>69</v>
      </c>
      <c r="L11" s="114" t="n">
        <v>71.2</v>
      </c>
      <c r="M11" s="114" t="n">
        <v>71.6</v>
      </c>
      <c r="N11" s="114" t="n">
        <v>73.2</v>
      </c>
      <c r="O11" s="114" t="n">
        <v>74.3</v>
      </c>
      <c r="P11" s="114" t="n">
        <v>75.2</v>
      </c>
      <c r="Q11" s="114" t="n">
        <v>77.5</v>
      </c>
      <c r="R11" s="114" t="n">
        <v>78.6</v>
      </c>
      <c r="S11" s="114" t="n">
        <v>80.3</v>
      </c>
      <c r="T11" s="114" t="n">
        <v>81.8</v>
      </c>
      <c r="U11" s="114" t="n">
        <v>82.4</v>
      </c>
      <c r="V11" s="114" t="n">
        <v>86.2</v>
      </c>
      <c r="W11" s="114" t="n">
        <v>83.6</v>
      </c>
      <c r="X11" s="114" t="n">
        <v>87.8</v>
      </c>
      <c r="Y11" s="114" t="n">
        <v>84.2</v>
      </c>
      <c r="Z11" s="114" t="n">
        <v>88.8</v>
      </c>
      <c r="AA11" s="114" t="n">
        <v>84.1</v>
      </c>
      <c r="AB11" s="120"/>
    </row>
    <row r="12" customFormat="false" ht="27" hidden="false" customHeight="true" outlineLevel="0" collapsed="false">
      <c r="A12" s="116" t="n">
        <v>32</v>
      </c>
      <c r="B12" s="114" t="n">
        <v>60.6</v>
      </c>
      <c r="C12" s="114" t="n">
        <v>59.8</v>
      </c>
      <c r="D12" s="114" t="n">
        <v>62</v>
      </c>
      <c r="E12" s="114" t="n">
        <v>61.5</v>
      </c>
      <c r="F12" s="114" t="n">
        <v>64.7</v>
      </c>
      <c r="G12" s="114" t="n">
        <v>64.1</v>
      </c>
      <c r="H12" s="114" t="n">
        <v>66.7</v>
      </c>
      <c r="I12" s="114" t="n">
        <v>66.5</v>
      </c>
      <c r="J12" s="114" t="n">
        <v>69</v>
      </c>
      <c r="K12" s="114" t="n">
        <v>68.6</v>
      </c>
      <c r="L12" s="114" t="n">
        <v>70.9</v>
      </c>
      <c r="M12" s="114" t="n">
        <v>70.9</v>
      </c>
      <c r="N12" s="114" t="n">
        <v>72.9</v>
      </c>
      <c r="O12" s="114" t="n">
        <v>74.1</v>
      </c>
      <c r="P12" s="114" t="n">
        <v>76.7</v>
      </c>
      <c r="Q12" s="114" t="n">
        <v>77.4</v>
      </c>
      <c r="R12" s="114" t="n">
        <v>78.2</v>
      </c>
      <c r="S12" s="114" t="n">
        <v>79.5</v>
      </c>
      <c r="T12" s="114" t="n">
        <v>81.8</v>
      </c>
      <c r="U12" s="114" t="n">
        <v>81.6</v>
      </c>
      <c r="V12" s="114" t="n">
        <v>86.1</v>
      </c>
      <c r="W12" s="114" t="n">
        <v>83.5</v>
      </c>
      <c r="X12" s="114" t="n">
        <v>88</v>
      </c>
      <c r="Y12" s="114" t="n">
        <v>84</v>
      </c>
      <c r="Z12" s="114" t="n">
        <v>88.4</v>
      </c>
      <c r="AA12" s="114" t="n">
        <v>84.2</v>
      </c>
      <c r="AB12" s="120"/>
    </row>
    <row r="13" customFormat="false" ht="27" hidden="false" customHeight="true" outlineLevel="0" collapsed="false">
      <c r="A13" s="116" t="n">
        <v>33</v>
      </c>
      <c r="B13" s="114" t="n">
        <v>61.1</v>
      </c>
      <c r="C13" s="114" t="n">
        <v>60.2</v>
      </c>
      <c r="D13" s="114" t="n">
        <v>62.4</v>
      </c>
      <c r="E13" s="114" t="n">
        <v>61.9</v>
      </c>
      <c r="F13" s="114" t="n">
        <v>64.8</v>
      </c>
      <c r="G13" s="114" t="n">
        <v>64.3</v>
      </c>
      <c r="H13" s="114" t="n">
        <v>67.2</v>
      </c>
      <c r="I13" s="114" t="n">
        <v>66.9</v>
      </c>
      <c r="J13" s="114" t="n">
        <v>69.2</v>
      </c>
      <c r="K13" s="114" t="n">
        <v>69.2</v>
      </c>
      <c r="L13" s="114" t="n">
        <v>71.3</v>
      </c>
      <c r="M13" s="114" t="n">
        <v>71.6</v>
      </c>
      <c r="N13" s="114" t="n">
        <v>72.9</v>
      </c>
      <c r="O13" s="114" t="n">
        <v>74.2</v>
      </c>
      <c r="P13" s="114" t="n">
        <v>75.5</v>
      </c>
      <c r="Q13" s="114" t="n">
        <v>77.5</v>
      </c>
      <c r="R13" s="114" t="n">
        <v>78.5</v>
      </c>
      <c r="S13" s="114" t="n">
        <v>79.8</v>
      </c>
      <c r="T13" s="114" t="n">
        <v>80.8</v>
      </c>
      <c r="U13" s="114" t="n">
        <v>81.9</v>
      </c>
      <c r="V13" s="114" t="n">
        <v>86.2</v>
      </c>
      <c r="W13" s="114" t="n">
        <v>83.5</v>
      </c>
      <c r="X13" s="114" t="n">
        <v>88.6</v>
      </c>
      <c r="Y13" s="114" t="n">
        <v>84.1</v>
      </c>
      <c r="Z13" s="114" t="n">
        <v>88.8</v>
      </c>
      <c r="AA13" s="114" t="n">
        <v>84</v>
      </c>
      <c r="AB13" s="120"/>
    </row>
    <row r="14" customFormat="false" ht="27" hidden="false" customHeight="true" outlineLevel="0" collapsed="false">
      <c r="A14" s="116" t="n">
        <v>34</v>
      </c>
      <c r="B14" s="114" t="n">
        <v>61.1</v>
      </c>
      <c r="C14" s="114" t="n">
        <v>60.2</v>
      </c>
      <c r="D14" s="114" t="n">
        <v>62.5</v>
      </c>
      <c r="E14" s="114" t="n">
        <v>62</v>
      </c>
      <c r="F14" s="114" t="n">
        <v>65</v>
      </c>
      <c r="G14" s="114" t="n">
        <v>64.6</v>
      </c>
      <c r="H14" s="114" t="n">
        <v>67.3</v>
      </c>
      <c r="I14" s="114" t="n">
        <v>67.1</v>
      </c>
      <c r="J14" s="114" t="n">
        <v>69.5</v>
      </c>
      <c r="K14" s="114" t="n">
        <v>69.4</v>
      </c>
      <c r="L14" s="114" t="n">
        <v>71.4</v>
      </c>
      <c r="M14" s="114" t="n">
        <v>72</v>
      </c>
      <c r="N14" s="114" t="n">
        <v>73.4</v>
      </c>
      <c r="O14" s="114" t="n">
        <v>75.2</v>
      </c>
      <c r="P14" s="114" t="n">
        <v>76.3</v>
      </c>
      <c r="Q14" s="114" t="n">
        <v>78.3</v>
      </c>
      <c r="R14" s="114" t="n">
        <v>79.2</v>
      </c>
      <c r="S14" s="114" t="n">
        <v>80.9</v>
      </c>
      <c r="T14" s="114" t="n">
        <v>83</v>
      </c>
      <c r="U14" s="114" t="n">
        <v>82.6</v>
      </c>
      <c r="V14" s="114" t="n">
        <v>86.4</v>
      </c>
      <c r="W14" s="114" t="n">
        <v>83.5</v>
      </c>
      <c r="X14" s="114" t="n">
        <v>88.1</v>
      </c>
      <c r="Y14" s="114" t="n">
        <v>83.8</v>
      </c>
      <c r="Z14" s="114" t="n">
        <v>88.2</v>
      </c>
      <c r="AA14" s="114" t="n">
        <v>84.1</v>
      </c>
      <c r="AB14" s="120"/>
    </row>
    <row r="15" customFormat="false" ht="27" hidden="false" customHeight="true" outlineLevel="0" collapsed="false">
      <c r="A15" s="116" t="n">
        <v>35</v>
      </c>
      <c r="B15" s="114" t="n">
        <v>61</v>
      </c>
      <c r="C15" s="114" t="n">
        <v>60.2</v>
      </c>
      <c r="D15" s="114" t="n">
        <v>62.4</v>
      </c>
      <c r="E15" s="114" t="n">
        <v>62.1</v>
      </c>
      <c r="F15" s="114" t="n">
        <v>65.1</v>
      </c>
      <c r="G15" s="114" t="n">
        <v>64.8</v>
      </c>
      <c r="H15" s="114" t="n">
        <v>67.4</v>
      </c>
      <c r="I15" s="114" t="n">
        <v>67</v>
      </c>
      <c r="J15" s="114" t="n">
        <v>69.4</v>
      </c>
      <c r="K15" s="114" t="n">
        <v>69.4</v>
      </c>
      <c r="L15" s="114" t="n">
        <v>71.5</v>
      </c>
      <c r="M15" s="114" t="n">
        <v>72.4</v>
      </c>
      <c r="N15" s="114" t="n">
        <v>73.3</v>
      </c>
      <c r="O15" s="114" t="n">
        <v>75.5</v>
      </c>
      <c r="P15" s="114" t="n">
        <v>76.3</v>
      </c>
      <c r="Q15" s="114" t="n">
        <v>78.5</v>
      </c>
      <c r="R15" s="114" t="n">
        <v>79.2</v>
      </c>
      <c r="S15" s="114" t="n">
        <v>80.7</v>
      </c>
      <c r="T15" s="114" t="n">
        <v>82.9</v>
      </c>
      <c r="U15" s="114" t="n">
        <v>82.6</v>
      </c>
      <c r="V15" s="114" t="n">
        <v>86.8</v>
      </c>
      <c r="W15" s="114" t="n">
        <v>83.5</v>
      </c>
      <c r="X15" s="114" t="n">
        <v>88.1</v>
      </c>
      <c r="Y15" s="114" t="n">
        <v>84.2</v>
      </c>
      <c r="Z15" s="114" t="n">
        <v>89.1</v>
      </c>
      <c r="AA15" s="114" t="n">
        <v>84.3</v>
      </c>
      <c r="AB15" s="120"/>
    </row>
    <row r="16" customFormat="false" ht="27" hidden="false" customHeight="true" outlineLevel="0" collapsed="false">
      <c r="A16" s="116" t="n">
        <v>36</v>
      </c>
      <c r="B16" s="114" t="n">
        <v>61.8</v>
      </c>
      <c r="C16" s="114" t="n">
        <v>61.8</v>
      </c>
      <c r="D16" s="114" t="n">
        <v>62.9</v>
      </c>
      <c r="E16" s="114" t="n">
        <v>62.5</v>
      </c>
      <c r="F16" s="114" t="n">
        <v>65.4</v>
      </c>
      <c r="G16" s="114" t="n">
        <v>65</v>
      </c>
      <c r="H16" s="114" t="n">
        <v>67.8</v>
      </c>
      <c r="I16" s="114" t="n">
        <v>67.5</v>
      </c>
      <c r="J16" s="114" t="n">
        <v>70.1</v>
      </c>
      <c r="K16" s="114" t="n">
        <v>69.8</v>
      </c>
      <c r="L16" s="114" t="n">
        <v>72</v>
      </c>
      <c r="M16" s="114" t="n">
        <v>72.8</v>
      </c>
      <c r="N16" s="114" t="n">
        <v>73.9</v>
      </c>
      <c r="O16" s="114" t="n">
        <v>75.5</v>
      </c>
      <c r="P16" s="114" t="n">
        <v>76.8</v>
      </c>
      <c r="Q16" s="114" t="n">
        <v>79.6</v>
      </c>
      <c r="R16" s="114" t="n">
        <v>80.1</v>
      </c>
      <c r="S16" s="114" t="n">
        <v>81.7</v>
      </c>
      <c r="T16" s="114" t="n">
        <v>83.4</v>
      </c>
      <c r="U16" s="114" t="n">
        <v>83.5</v>
      </c>
      <c r="V16" s="114" t="n">
        <v>87.2</v>
      </c>
      <c r="W16" s="114" t="n">
        <v>84.1</v>
      </c>
      <c r="X16" s="114" t="n">
        <v>88.7</v>
      </c>
      <c r="Y16" s="114" t="n">
        <v>84.4</v>
      </c>
      <c r="Z16" s="114" t="n">
        <v>89.6</v>
      </c>
      <c r="AA16" s="114" t="n">
        <v>84.5</v>
      </c>
      <c r="AB16" s="120"/>
    </row>
    <row r="17" customFormat="false" ht="27" hidden="false" customHeight="true" outlineLevel="0" collapsed="false">
      <c r="A17" s="116" t="n">
        <v>37</v>
      </c>
      <c r="B17" s="114" t="n">
        <v>61.8</v>
      </c>
      <c r="C17" s="114" t="n">
        <v>61.1</v>
      </c>
      <c r="D17" s="114" t="n">
        <v>63.1</v>
      </c>
      <c r="E17" s="114" t="n">
        <v>62.7</v>
      </c>
      <c r="F17" s="114" t="n">
        <v>65.6</v>
      </c>
      <c r="G17" s="114" t="n">
        <v>65.3</v>
      </c>
      <c r="H17" s="114" t="n">
        <v>68</v>
      </c>
      <c r="I17" s="114" t="n">
        <v>67.5</v>
      </c>
      <c r="J17" s="114" t="n">
        <v>70.1</v>
      </c>
      <c r="K17" s="114" t="n">
        <v>70</v>
      </c>
      <c r="L17" s="114" t="n">
        <v>72.1</v>
      </c>
      <c r="M17" s="114" t="n">
        <v>72.8</v>
      </c>
      <c r="N17" s="114" t="n">
        <v>74.1</v>
      </c>
      <c r="O17" s="114" t="n">
        <v>75.8</v>
      </c>
      <c r="P17" s="114" t="n">
        <v>77</v>
      </c>
      <c r="Q17" s="114" t="n">
        <v>79.1</v>
      </c>
      <c r="R17" s="114" t="n">
        <v>80.6</v>
      </c>
      <c r="S17" s="114" t="n">
        <v>81.8</v>
      </c>
      <c r="T17" s="114" t="n">
        <v>84.3</v>
      </c>
      <c r="U17" s="114" t="n">
        <v>83.3</v>
      </c>
      <c r="V17" s="114" t="n">
        <v>87.2</v>
      </c>
      <c r="W17" s="114" t="n">
        <v>84.2</v>
      </c>
      <c r="X17" s="114" t="n">
        <v>88.4</v>
      </c>
      <c r="Y17" s="114" t="n">
        <v>84.6</v>
      </c>
      <c r="Z17" s="114" t="n">
        <v>88.8</v>
      </c>
      <c r="AA17" s="114" t="n">
        <v>84.6</v>
      </c>
      <c r="AB17" s="120"/>
    </row>
    <row r="18" customFormat="false" ht="27" hidden="false" customHeight="true" outlineLevel="0" collapsed="false">
      <c r="A18" s="116" t="n">
        <v>38</v>
      </c>
      <c r="B18" s="114" t="n">
        <v>62.2</v>
      </c>
      <c r="C18" s="114" t="n">
        <v>61.6</v>
      </c>
      <c r="D18" s="114" t="n">
        <v>63.2</v>
      </c>
      <c r="E18" s="114" t="n">
        <v>62.8</v>
      </c>
      <c r="F18" s="114" t="n">
        <v>65.6</v>
      </c>
      <c r="G18" s="114" t="n">
        <v>65.3</v>
      </c>
      <c r="H18" s="114" t="n">
        <v>68</v>
      </c>
      <c r="I18" s="114" t="n">
        <v>67.8</v>
      </c>
      <c r="J18" s="114" t="n">
        <v>70.4</v>
      </c>
      <c r="K18" s="114" t="n">
        <v>70.2</v>
      </c>
      <c r="L18" s="114" t="n">
        <v>72</v>
      </c>
      <c r="M18" s="114" t="n">
        <v>72.8</v>
      </c>
      <c r="N18" s="114" t="n">
        <v>74.5</v>
      </c>
      <c r="O18" s="114" t="n">
        <v>75.9</v>
      </c>
      <c r="P18" s="114" t="n">
        <v>77.6</v>
      </c>
      <c r="Q18" s="114" t="n">
        <v>79.5</v>
      </c>
      <c r="R18" s="114" t="n">
        <v>80.9</v>
      </c>
      <c r="S18" s="114" t="n">
        <v>82.1</v>
      </c>
      <c r="T18" s="114" t="n">
        <v>84.5</v>
      </c>
      <c r="U18" s="114" t="n">
        <v>83.5</v>
      </c>
      <c r="V18" s="114" t="n">
        <v>87.6</v>
      </c>
      <c r="W18" s="114" t="n">
        <v>84.7</v>
      </c>
      <c r="X18" s="114" t="n">
        <v>88.9</v>
      </c>
      <c r="Y18" s="114" t="n">
        <v>84.7</v>
      </c>
      <c r="Z18" s="114" t="n">
        <v>90</v>
      </c>
      <c r="AA18" s="114" t="n">
        <v>84.9</v>
      </c>
      <c r="AB18" s="120"/>
    </row>
    <row r="19" customFormat="false" ht="27" hidden="false" customHeight="true" outlineLevel="0" collapsed="false">
      <c r="A19" s="116" t="n">
        <v>39</v>
      </c>
      <c r="B19" s="114" t="n">
        <v>61.9</v>
      </c>
      <c r="C19" s="114" t="n">
        <v>61.3</v>
      </c>
      <c r="D19" s="114" t="n">
        <v>63.5</v>
      </c>
      <c r="E19" s="114" t="n">
        <v>63</v>
      </c>
      <c r="F19" s="114" t="n">
        <v>66</v>
      </c>
      <c r="G19" s="114" t="n">
        <v>65.4</v>
      </c>
      <c r="H19" s="114" t="n">
        <v>68.4</v>
      </c>
      <c r="I19" s="114" t="n">
        <v>67.9</v>
      </c>
      <c r="J19" s="114" t="n">
        <v>70.6</v>
      </c>
      <c r="K19" s="114" t="n">
        <v>70.5</v>
      </c>
      <c r="L19" s="114" t="n">
        <v>72.4</v>
      </c>
      <c r="M19" s="114" t="n">
        <v>73</v>
      </c>
      <c r="N19" s="114" t="n">
        <v>74.6</v>
      </c>
      <c r="O19" s="114" t="n">
        <v>76.4</v>
      </c>
      <c r="P19" s="114" t="n">
        <v>77.6</v>
      </c>
      <c r="Q19" s="114" t="n">
        <v>79.9</v>
      </c>
      <c r="R19" s="114" t="n">
        <v>81</v>
      </c>
      <c r="S19" s="114" t="n">
        <v>82.1</v>
      </c>
      <c r="T19" s="114" t="n">
        <v>84.3</v>
      </c>
      <c r="U19" s="114" t="n">
        <v>83.5</v>
      </c>
      <c r="V19" s="114" t="n">
        <v>87.8</v>
      </c>
      <c r="W19" s="114" t="n">
        <v>84.4</v>
      </c>
      <c r="X19" s="114" t="n">
        <v>88.6</v>
      </c>
      <c r="Y19" s="114" t="n">
        <v>84.7</v>
      </c>
      <c r="Z19" s="114" t="n">
        <v>89.4</v>
      </c>
      <c r="AA19" s="114" t="n">
        <v>84.5</v>
      </c>
      <c r="AB19" s="120"/>
    </row>
    <row r="20" customFormat="false" ht="27" hidden="false" customHeight="true" outlineLevel="0" collapsed="false">
      <c r="A20" s="116" t="n">
        <v>40</v>
      </c>
      <c r="B20" s="114" t="n">
        <v>62.2</v>
      </c>
      <c r="C20" s="114" t="n">
        <v>61.4</v>
      </c>
      <c r="D20" s="114" t="n">
        <v>63.7</v>
      </c>
      <c r="E20" s="114" t="n">
        <v>63.3</v>
      </c>
      <c r="F20" s="114" t="n">
        <v>66.2</v>
      </c>
      <c r="G20" s="114" t="n">
        <v>65.8</v>
      </c>
      <c r="H20" s="114" t="n">
        <v>68.7</v>
      </c>
      <c r="I20" s="114" t="n">
        <v>68.5</v>
      </c>
      <c r="J20" s="114" t="n">
        <v>70.8</v>
      </c>
      <c r="K20" s="114" t="n">
        <v>70.7</v>
      </c>
      <c r="L20" s="114" t="n">
        <v>72.7</v>
      </c>
      <c r="M20" s="114" t="n">
        <v>73.4</v>
      </c>
      <c r="N20" s="114" t="n">
        <v>74.9</v>
      </c>
      <c r="O20" s="114" t="n">
        <v>76.6</v>
      </c>
      <c r="P20" s="114" t="n">
        <v>77.8</v>
      </c>
      <c r="Q20" s="114" t="n">
        <v>80.2</v>
      </c>
      <c r="R20" s="114" t="n">
        <v>81.3</v>
      </c>
      <c r="S20" s="114" t="n">
        <v>81.5</v>
      </c>
      <c r="T20" s="114" t="n">
        <v>84.7</v>
      </c>
      <c r="U20" s="114" t="n">
        <v>83.8</v>
      </c>
      <c r="V20" s="114" t="n">
        <v>88.2</v>
      </c>
      <c r="W20" s="114" t="n">
        <v>84.7</v>
      </c>
      <c r="X20" s="114" t="n">
        <v>89.2</v>
      </c>
      <c r="Y20" s="114" t="n">
        <v>85.2</v>
      </c>
      <c r="Z20" s="114" t="n">
        <v>89.6</v>
      </c>
      <c r="AA20" s="114" t="n">
        <v>85.3</v>
      </c>
      <c r="AB20" s="120"/>
    </row>
    <row r="21" customFormat="false" ht="27" hidden="false" customHeight="true" outlineLevel="0" collapsed="false">
      <c r="A21" s="116" t="n">
        <v>41</v>
      </c>
      <c r="B21" s="114" t="n">
        <v>62.1</v>
      </c>
      <c r="C21" s="114" t="n">
        <v>61.3</v>
      </c>
      <c r="D21" s="114" t="n">
        <v>63.9</v>
      </c>
      <c r="E21" s="114" t="n">
        <v>63.2</v>
      </c>
      <c r="F21" s="114" t="n">
        <v>66.3</v>
      </c>
      <c r="G21" s="114" t="n">
        <v>65.9</v>
      </c>
      <c r="H21" s="114" t="n">
        <v>68.7</v>
      </c>
      <c r="I21" s="114" t="n">
        <v>68.3</v>
      </c>
      <c r="J21" s="114" t="n">
        <v>70.8</v>
      </c>
      <c r="K21" s="114" t="n">
        <v>70.8</v>
      </c>
      <c r="L21" s="114" t="n">
        <v>72.9</v>
      </c>
      <c r="M21" s="114" t="n">
        <v>73.4</v>
      </c>
      <c r="N21" s="114" t="n">
        <v>75</v>
      </c>
      <c r="O21" s="114" t="n">
        <v>76.8</v>
      </c>
      <c r="P21" s="114" t="n">
        <v>78</v>
      </c>
      <c r="Q21" s="114" t="n">
        <v>80.2</v>
      </c>
      <c r="R21" s="114" t="n">
        <v>81.4</v>
      </c>
      <c r="S21" s="114" t="n">
        <v>82.4</v>
      </c>
      <c r="T21" s="114" t="n">
        <v>84.3</v>
      </c>
      <c r="U21" s="114" t="n">
        <v>83.8</v>
      </c>
      <c r="V21" s="114" t="n">
        <v>88</v>
      </c>
      <c r="W21" s="114" t="n">
        <v>84.8</v>
      </c>
      <c r="X21" s="114" t="n">
        <v>89.2</v>
      </c>
      <c r="Y21" s="114" t="n">
        <v>84.9</v>
      </c>
      <c r="Z21" s="114" t="n">
        <v>89.8</v>
      </c>
      <c r="AA21" s="114" t="n">
        <v>84.9</v>
      </c>
      <c r="AB21" s="120"/>
    </row>
    <row r="22" customFormat="false" ht="27" hidden="false" customHeight="true" outlineLevel="0" collapsed="false">
      <c r="A22" s="116" t="n">
        <v>42</v>
      </c>
      <c r="B22" s="114" t="n">
        <v>62.4</v>
      </c>
      <c r="C22" s="114" t="n">
        <v>61.7</v>
      </c>
      <c r="D22" s="114" t="n">
        <v>63.7</v>
      </c>
      <c r="E22" s="114" t="n">
        <v>63.3</v>
      </c>
      <c r="F22" s="114" t="n">
        <v>66.5</v>
      </c>
      <c r="G22" s="114" t="n">
        <v>65.9</v>
      </c>
      <c r="H22" s="114" t="n">
        <v>68.7</v>
      </c>
      <c r="I22" s="114" t="n">
        <v>68.3</v>
      </c>
      <c r="J22" s="114" t="n">
        <v>71</v>
      </c>
      <c r="K22" s="114" t="n">
        <v>70.6</v>
      </c>
      <c r="L22" s="114" t="n">
        <v>73</v>
      </c>
      <c r="M22" s="114" t="n">
        <v>73.8</v>
      </c>
      <c r="N22" s="114" t="n">
        <v>75.2</v>
      </c>
      <c r="O22" s="114" t="n">
        <v>76.8</v>
      </c>
      <c r="P22" s="114" t="n">
        <v>78.3</v>
      </c>
      <c r="Q22" s="114" t="n">
        <v>80.5</v>
      </c>
      <c r="R22" s="114" t="n">
        <v>81.6</v>
      </c>
      <c r="S22" s="114" t="n">
        <v>82.5</v>
      </c>
      <c r="T22" s="114" t="n">
        <v>85</v>
      </c>
      <c r="U22" s="114" t="n">
        <v>83.7</v>
      </c>
      <c r="V22" s="114" t="n">
        <v>88.4</v>
      </c>
      <c r="W22" s="114" t="n">
        <v>84.7</v>
      </c>
      <c r="X22" s="114" t="n">
        <v>89.3</v>
      </c>
      <c r="Y22" s="114" t="n">
        <v>85</v>
      </c>
      <c r="Z22" s="114" t="n">
        <v>89.9</v>
      </c>
      <c r="AA22" s="114" t="n">
        <v>84.9</v>
      </c>
      <c r="AB22" s="120"/>
    </row>
    <row r="23" customFormat="false" ht="27" hidden="false" customHeight="true" outlineLevel="0" collapsed="false">
      <c r="A23" s="116" t="n">
        <v>43</v>
      </c>
      <c r="B23" s="114" t="n">
        <v>62.2</v>
      </c>
      <c r="C23" s="114" t="n">
        <v>61.5</v>
      </c>
      <c r="D23" s="114" t="n">
        <v>64</v>
      </c>
      <c r="E23" s="114" t="n">
        <v>63.6</v>
      </c>
      <c r="F23" s="114" t="n">
        <v>66.6</v>
      </c>
      <c r="G23" s="114" t="n">
        <v>66.1</v>
      </c>
      <c r="H23" s="114" t="n">
        <v>68.7</v>
      </c>
      <c r="I23" s="114" t="n">
        <v>68.5</v>
      </c>
      <c r="J23" s="114" t="n">
        <v>71.2</v>
      </c>
      <c r="K23" s="114" t="n">
        <v>71</v>
      </c>
      <c r="L23" s="114" t="n">
        <v>73.1</v>
      </c>
      <c r="M23" s="114" t="n">
        <v>73.7</v>
      </c>
      <c r="N23" s="114" t="n">
        <v>75.4</v>
      </c>
      <c r="O23" s="114" t="n">
        <v>77</v>
      </c>
      <c r="P23" s="114" t="n">
        <v>79.2</v>
      </c>
      <c r="Q23" s="114" t="n">
        <v>80.9</v>
      </c>
      <c r="R23" s="114" t="n">
        <v>82</v>
      </c>
      <c r="S23" s="114" t="n">
        <v>82.8</v>
      </c>
      <c r="T23" s="114" t="n">
        <v>85.5</v>
      </c>
      <c r="U23" s="114" t="n">
        <v>84</v>
      </c>
      <c r="V23" s="114" t="n">
        <v>88.5</v>
      </c>
      <c r="W23" s="114" t="n">
        <v>85</v>
      </c>
      <c r="X23" s="114" t="n">
        <v>89.5</v>
      </c>
      <c r="Y23" s="114" t="n">
        <v>85.1</v>
      </c>
      <c r="Z23" s="114" t="n">
        <v>90</v>
      </c>
      <c r="AA23" s="114" t="n">
        <v>85.2</v>
      </c>
      <c r="AB23" s="120"/>
    </row>
    <row r="24" customFormat="false" ht="27" hidden="false" customHeight="true" outlineLevel="0" collapsed="false">
      <c r="A24" s="116" t="n">
        <v>44</v>
      </c>
      <c r="B24" s="114" t="n">
        <v>62.5</v>
      </c>
      <c r="C24" s="114" t="n">
        <v>61.8</v>
      </c>
      <c r="D24" s="114" t="n">
        <v>64.1</v>
      </c>
      <c r="E24" s="114" t="n">
        <v>63.6</v>
      </c>
      <c r="F24" s="114" t="n">
        <v>66.7</v>
      </c>
      <c r="G24" s="114" t="n">
        <v>66.1</v>
      </c>
      <c r="H24" s="114" t="n">
        <v>68.7</v>
      </c>
      <c r="I24" s="114" t="n">
        <v>68.6</v>
      </c>
      <c r="J24" s="114" t="n">
        <v>71.2</v>
      </c>
      <c r="K24" s="114" t="n">
        <v>71.1</v>
      </c>
      <c r="L24" s="114" t="n">
        <v>73.1</v>
      </c>
      <c r="M24" s="114" t="n">
        <v>73.8</v>
      </c>
      <c r="N24" s="114" t="n">
        <v>75.3</v>
      </c>
      <c r="O24" s="114" t="n">
        <v>77.1</v>
      </c>
      <c r="P24" s="114" t="n">
        <v>78.4</v>
      </c>
      <c r="Q24" s="114" t="n">
        <v>80.6</v>
      </c>
      <c r="R24" s="114" t="n">
        <v>81.8</v>
      </c>
      <c r="S24" s="114" t="n">
        <v>82.6</v>
      </c>
      <c r="T24" s="114" t="n">
        <v>85.5</v>
      </c>
      <c r="U24" s="114" t="n">
        <v>84.1</v>
      </c>
      <c r="V24" s="114" t="n">
        <v>88.6</v>
      </c>
      <c r="W24" s="114" t="n">
        <v>84.6</v>
      </c>
      <c r="X24" s="114" t="n">
        <v>89.5</v>
      </c>
      <c r="Y24" s="114" t="n">
        <v>84.9</v>
      </c>
      <c r="Z24" s="114" t="n">
        <v>89.9</v>
      </c>
      <c r="AA24" s="114" t="n">
        <v>84.8</v>
      </c>
      <c r="AB24" s="120"/>
    </row>
    <row r="25" customFormat="false" ht="27" hidden="false" customHeight="true" outlineLevel="0" collapsed="false">
      <c r="A25" s="116" t="n">
        <v>45</v>
      </c>
      <c r="B25" s="114" t="n">
        <v>62.5</v>
      </c>
      <c r="C25" s="114" t="n">
        <v>61.7</v>
      </c>
      <c r="D25" s="114" t="n">
        <v>64.4</v>
      </c>
      <c r="E25" s="114" t="n">
        <v>63.6</v>
      </c>
      <c r="F25" s="114" t="n">
        <v>66.7</v>
      </c>
      <c r="G25" s="114" t="n">
        <v>66.5</v>
      </c>
      <c r="H25" s="114" t="n">
        <v>69.1</v>
      </c>
      <c r="I25" s="114" t="n">
        <v>68.7</v>
      </c>
      <c r="J25" s="114" t="n">
        <v>71.8</v>
      </c>
      <c r="K25" s="114" t="n">
        <v>71.3</v>
      </c>
      <c r="L25" s="114" t="n">
        <v>73.7</v>
      </c>
      <c r="M25" s="114" t="n">
        <v>74.3</v>
      </c>
      <c r="N25" s="114" t="n">
        <v>76</v>
      </c>
      <c r="O25" s="114" t="n">
        <v>77.4</v>
      </c>
      <c r="P25" s="114" t="n">
        <v>78.9</v>
      </c>
      <c r="Q25" s="114" t="n">
        <v>80.7</v>
      </c>
      <c r="R25" s="114" t="n">
        <v>82.1</v>
      </c>
      <c r="S25" s="114" t="n">
        <v>82.8</v>
      </c>
      <c r="T25" s="114" t="n">
        <v>85.7</v>
      </c>
      <c r="U25" s="114" t="n">
        <v>84.3</v>
      </c>
      <c r="V25" s="114" t="n">
        <v>88.4</v>
      </c>
      <c r="W25" s="114" t="n">
        <v>84.9</v>
      </c>
      <c r="X25" s="114" t="n">
        <v>88.9</v>
      </c>
      <c r="Y25" s="114" t="n">
        <v>84.4</v>
      </c>
      <c r="Z25" s="114" t="n">
        <v>90.2</v>
      </c>
      <c r="AA25" s="114" t="n">
        <v>85.4</v>
      </c>
      <c r="AB25" s="120"/>
    </row>
    <row r="26" customFormat="false" ht="18.75" hidden="false" customHeight="false" outlineLevel="0" collapsed="false">
      <c r="A26" s="116" t="n">
        <v>4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20"/>
    </row>
    <row r="27" customFormat="false" ht="27" hidden="false" customHeight="true" outlineLevel="0" collapsed="false">
      <c r="A27" s="115" t="n">
        <v>47</v>
      </c>
      <c r="B27" s="114" t="n">
        <v>62.1</v>
      </c>
      <c r="C27" s="114" t="n">
        <v>61.6</v>
      </c>
      <c r="D27" s="114" t="n">
        <v>65.8</v>
      </c>
      <c r="E27" s="114" t="n">
        <v>65.7</v>
      </c>
      <c r="F27" s="114" t="n">
        <v>68.5</v>
      </c>
      <c r="G27" s="114" t="n">
        <v>68.3</v>
      </c>
      <c r="H27" s="114" t="n">
        <v>71</v>
      </c>
      <c r="I27" s="114" t="n">
        <v>70.5</v>
      </c>
      <c r="J27" s="114" t="n">
        <v>73.1</v>
      </c>
      <c r="K27" s="114" t="n">
        <v>72.8</v>
      </c>
      <c r="L27" s="114" t="n">
        <v>75.6</v>
      </c>
      <c r="M27" s="114" t="n">
        <v>76.4</v>
      </c>
      <c r="N27" s="114" t="n">
        <v>78.2</v>
      </c>
      <c r="O27" s="114" t="n">
        <v>79.9</v>
      </c>
      <c r="P27" s="114" t="n">
        <v>79.6</v>
      </c>
      <c r="Q27" s="114" t="n">
        <v>80.7</v>
      </c>
      <c r="R27" s="114" t="n">
        <v>82.9</v>
      </c>
      <c r="S27" s="114" t="n">
        <v>82.6</v>
      </c>
      <c r="T27" s="114" t="n">
        <v>85.7</v>
      </c>
      <c r="U27" s="114" t="n">
        <v>84.1</v>
      </c>
      <c r="V27" s="114" t="n">
        <v>88.4</v>
      </c>
      <c r="W27" s="114" t="n">
        <v>84.9</v>
      </c>
      <c r="X27" s="114" t="n">
        <v>89.3</v>
      </c>
      <c r="Y27" s="114" t="n">
        <v>84.8</v>
      </c>
      <c r="Z27" s="114" t="n">
        <v>90</v>
      </c>
      <c r="AA27" s="114" t="n">
        <v>85</v>
      </c>
      <c r="AB27" s="120"/>
    </row>
    <row r="28" customFormat="false" ht="27" hidden="false" customHeight="true" outlineLevel="0" collapsed="false">
      <c r="A28" s="116" t="n">
        <v>48</v>
      </c>
      <c r="B28" s="114" t="n">
        <v>62.1</v>
      </c>
      <c r="C28" s="114" t="n">
        <v>61.7</v>
      </c>
      <c r="D28" s="114" t="n">
        <v>64.3</v>
      </c>
      <c r="E28" s="114" t="n">
        <v>63.8</v>
      </c>
      <c r="F28" s="114" t="n">
        <v>67</v>
      </c>
      <c r="G28" s="114" t="n">
        <v>66.7</v>
      </c>
      <c r="H28" s="114" t="n">
        <v>69.1</v>
      </c>
      <c r="I28" s="114" t="n">
        <v>68.8</v>
      </c>
      <c r="J28" s="114" t="n">
        <v>71.3</v>
      </c>
      <c r="K28" s="114" t="n">
        <v>71.6</v>
      </c>
      <c r="L28" s="114" t="n">
        <v>73.5</v>
      </c>
      <c r="M28" s="114" t="n">
        <v>74.3</v>
      </c>
      <c r="N28" s="114" t="n">
        <v>75.9</v>
      </c>
      <c r="O28" s="114" t="n">
        <v>77.6</v>
      </c>
      <c r="P28" s="114" t="n">
        <v>79.2</v>
      </c>
      <c r="Q28" s="114" t="n">
        <v>81.2</v>
      </c>
      <c r="R28" s="114" t="n">
        <v>82.9</v>
      </c>
      <c r="S28" s="114" t="n">
        <v>83.2</v>
      </c>
      <c r="T28" s="114" t="n">
        <v>85.9</v>
      </c>
      <c r="U28" s="114" t="n">
        <v>84.2</v>
      </c>
      <c r="V28" s="114" t="n">
        <v>88.6</v>
      </c>
      <c r="W28" s="114" t="n">
        <v>84.8</v>
      </c>
      <c r="X28" s="114" t="n">
        <v>89.4</v>
      </c>
      <c r="Y28" s="114" t="n">
        <v>85.2</v>
      </c>
      <c r="Z28" s="114" t="n">
        <v>90</v>
      </c>
      <c r="AA28" s="114" t="n">
        <v>84.8</v>
      </c>
      <c r="AB28" s="120"/>
    </row>
    <row r="29" customFormat="false" ht="27" hidden="false" customHeight="true" outlineLevel="0" collapsed="false">
      <c r="A29" s="116" t="n">
        <v>49</v>
      </c>
      <c r="B29" s="114" t="n">
        <v>62.1</v>
      </c>
      <c r="C29" s="114" t="n">
        <v>61.5</v>
      </c>
      <c r="D29" s="114" t="n">
        <v>64.4</v>
      </c>
      <c r="E29" s="114" t="n">
        <v>64.2</v>
      </c>
      <c r="F29" s="114" t="n">
        <v>66.8</v>
      </c>
      <c r="G29" s="114" t="n">
        <v>66.6</v>
      </c>
      <c r="H29" s="114" t="n">
        <v>69.4</v>
      </c>
      <c r="I29" s="114" t="n">
        <v>69.3</v>
      </c>
      <c r="J29" s="114" t="n">
        <v>71.6</v>
      </c>
      <c r="K29" s="114" t="n">
        <v>71.6</v>
      </c>
      <c r="L29" s="114" t="n">
        <v>73.7</v>
      </c>
      <c r="M29" s="114" t="n">
        <v>74.6</v>
      </c>
      <c r="N29" s="114" t="n">
        <v>75.8</v>
      </c>
      <c r="O29" s="114" t="n">
        <v>77.8</v>
      </c>
      <c r="P29" s="114" t="n">
        <v>79</v>
      </c>
      <c r="Q29" s="114" t="n">
        <v>81</v>
      </c>
      <c r="R29" s="114" t="n">
        <v>82.5</v>
      </c>
      <c r="S29" s="114" t="n">
        <v>83.4</v>
      </c>
      <c r="T29" s="114" t="n">
        <v>85.8</v>
      </c>
      <c r="U29" s="114" t="n">
        <v>84</v>
      </c>
      <c r="V29" s="114" t="n">
        <v>88.8</v>
      </c>
      <c r="W29" s="114" t="n">
        <v>84.9</v>
      </c>
      <c r="X29" s="114" t="n">
        <v>89.7</v>
      </c>
      <c r="Y29" s="114" t="n">
        <v>85.2</v>
      </c>
      <c r="Z29" s="114" t="n">
        <v>90</v>
      </c>
      <c r="AA29" s="114" t="n">
        <v>85</v>
      </c>
      <c r="AB29" s="120"/>
    </row>
    <row r="30" customFormat="false" ht="27" hidden="false" customHeight="true" outlineLevel="0" collapsed="false">
      <c r="A30" s="116" t="n">
        <v>50</v>
      </c>
      <c r="B30" s="114" t="n">
        <v>62.1</v>
      </c>
      <c r="C30" s="114" t="n">
        <v>61.4</v>
      </c>
      <c r="D30" s="114" t="n">
        <v>64.2</v>
      </c>
      <c r="E30" s="114" t="n">
        <v>63.9</v>
      </c>
      <c r="F30" s="114" t="n">
        <v>66.9</v>
      </c>
      <c r="G30" s="114" t="n">
        <v>66.5</v>
      </c>
      <c r="H30" s="114" t="n">
        <v>68.9</v>
      </c>
      <c r="I30" s="114" t="n">
        <v>68.8</v>
      </c>
      <c r="J30" s="114" t="n">
        <v>71.6</v>
      </c>
      <c r="K30" s="114" t="n">
        <v>71.6</v>
      </c>
      <c r="L30" s="114" t="n">
        <v>73.4</v>
      </c>
      <c r="M30" s="114" t="n">
        <v>74.4</v>
      </c>
      <c r="N30" s="114" t="n">
        <v>75.5</v>
      </c>
      <c r="O30" s="114" t="n">
        <v>77.4</v>
      </c>
      <c r="P30" s="114" t="n">
        <v>79.2</v>
      </c>
      <c r="Q30" s="114" t="n">
        <v>80.9</v>
      </c>
      <c r="R30" s="114" t="n">
        <v>82.9</v>
      </c>
      <c r="S30" s="114" t="n">
        <v>82.8</v>
      </c>
      <c r="T30" s="114" t="n">
        <v>85.9</v>
      </c>
      <c r="U30" s="114" t="n">
        <v>84</v>
      </c>
      <c r="V30" s="114" t="n">
        <v>88.7</v>
      </c>
      <c r="W30" s="114" t="n">
        <v>85</v>
      </c>
      <c r="X30" s="114" t="n">
        <v>89.7</v>
      </c>
      <c r="Y30" s="114" t="n">
        <v>85.2</v>
      </c>
      <c r="Z30" s="114" t="n">
        <v>90.2</v>
      </c>
      <c r="AA30" s="114" t="n">
        <v>85</v>
      </c>
      <c r="AB30" s="120"/>
    </row>
    <row r="31" customFormat="false" ht="27" hidden="false" customHeight="true" outlineLevel="0" collapsed="false">
      <c r="A31" s="116" t="n">
        <v>51</v>
      </c>
      <c r="B31" s="114" t="n">
        <v>61.9</v>
      </c>
      <c r="C31" s="114" t="n">
        <v>61.3</v>
      </c>
      <c r="D31" s="114" t="n">
        <v>64.2</v>
      </c>
      <c r="E31" s="114" t="n">
        <v>63.8</v>
      </c>
      <c r="F31" s="114" t="n">
        <v>66.9</v>
      </c>
      <c r="G31" s="114" t="n">
        <v>66.6</v>
      </c>
      <c r="H31" s="114" t="n">
        <v>69.5</v>
      </c>
      <c r="I31" s="114" t="n">
        <v>69.1</v>
      </c>
      <c r="J31" s="114" t="n">
        <v>71.3</v>
      </c>
      <c r="K31" s="114" t="n">
        <v>71.6</v>
      </c>
      <c r="L31" s="114" t="n">
        <v>73.9</v>
      </c>
      <c r="M31" s="114" t="n">
        <v>74.8</v>
      </c>
      <c r="N31" s="114" t="n">
        <v>75.6</v>
      </c>
      <c r="O31" s="114" t="n">
        <v>77.8</v>
      </c>
      <c r="P31" s="114" t="n">
        <v>78.7</v>
      </c>
      <c r="Q31" s="114" t="n">
        <v>81.5</v>
      </c>
      <c r="R31" s="114" t="n">
        <v>82.4</v>
      </c>
      <c r="S31" s="114" t="n">
        <v>83.3</v>
      </c>
      <c r="T31" s="114" t="n">
        <v>85.4</v>
      </c>
      <c r="U31" s="114" t="n">
        <v>84.1</v>
      </c>
      <c r="V31" s="114" t="n">
        <v>88.7</v>
      </c>
      <c r="W31" s="114" t="n">
        <v>84.8</v>
      </c>
      <c r="X31" s="114" t="n">
        <v>89.7</v>
      </c>
      <c r="Y31" s="114" t="n">
        <v>85.1</v>
      </c>
      <c r="Z31" s="114" t="n">
        <v>90.2</v>
      </c>
      <c r="AA31" s="114" t="n">
        <v>85.1</v>
      </c>
      <c r="AB31" s="120"/>
    </row>
    <row r="32" customFormat="false" ht="27" hidden="false" customHeight="true" outlineLevel="0" collapsed="false">
      <c r="A32" s="116" t="n">
        <v>52</v>
      </c>
      <c r="B32" s="114" t="n">
        <v>61.5</v>
      </c>
      <c r="C32" s="114" t="n">
        <v>60.6</v>
      </c>
      <c r="D32" s="114" t="n">
        <v>64.3</v>
      </c>
      <c r="E32" s="114" t="n">
        <v>64.1</v>
      </c>
      <c r="F32" s="114" t="n">
        <v>67</v>
      </c>
      <c r="G32" s="114" t="n">
        <v>66.5</v>
      </c>
      <c r="H32" s="114" t="n">
        <v>69.5</v>
      </c>
      <c r="I32" s="114" t="n">
        <v>68.9</v>
      </c>
      <c r="J32" s="114" t="n">
        <v>71.1</v>
      </c>
      <c r="K32" s="114" t="n">
        <v>72.1</v>
      </c>
      <c r="L32" s="114" t="n">
        <v>73.4</v>
      </c>
      <c r="M32" s="114" t="n">
        <v>74.8</v>
      </c>
      <c r="N32" s="114" t="n">
        <v>76.5</v>
      </c>
      <c r="O32" s="114" t="n">
        <v>77.9</v>
      </c>
      <c r="P32" s="114" t="n">
        <v>79.2</v>
      </c>
      <c r="Q32" s="114" t="n">
        <v>81.3</v>
      </c>
      <c r="R32" s="114" t="n">
        <v>83.6</v>
      </c>
      <c r="S32" s="114" t="n">
        <v>83.2</v>
      </c>
      <c r="T32" s="114" t="n">
        <v>86.1</v>
      </c>
      <c r="U32" s="114" t="n">
        <v>84.2</v>
      </c>
      <c r="V32" s="114" t="n">
        <v>88.8</v>
      </c>
      <c r="W32" s="114" t="n">
        <v>84.8</v>
      </c>
      <c r="X32" s="114" t="n">
        <v>89.7</v>
      </c>
      <c r="Y32" s="114" t="n">
        <v>85.1</v>
      </c>
      <c r="Z32" s="114" t="n">
        <v>90.2</v>
      </c>
      <c r="AA32" s="114" t="n">
        <v>84.9</v>
      </c>
      <c r="AB32" s="120"/>
    </row>
    <row r="33" customFormat="false" ht="27" hidden="false" customHeight="true" outlineLevel="0" collapsed="false">
      <c r="A33" s="116" t="n">
        <v>53</v>
      </c>
      <c r="B33" s="114" t="n">
        <v>62.6</v>
      </c>
      <c r="C33" s="114" t="n">
        <v>61.6</v>
      </c>
      <c r="D33" s="114" t="n">
        <v>64.2</v>
      </c>
      <c r="E33" s="114" t="n">
        <v>63.7</v>
      </c>
      <c r="F33" s="114" t="n">
        <v>67</v>
      </c>
      <c r="G33" s="114" t="n">
        <v>66.6</v>
      </c>
      <c r="H33" s="114" t="n">
        <v>69.4</v>
      </c>
      <c r="I33" s="114" t="n">
        <v>68.8</v>
      </c>
      <c r="J33" s="114" t="n">
        <v>71.6</v>
      </c>
      <c r="K33" s="114" t="n">
        <v>71.8</v>
      </c>
      <c r="L33" s="114" t="n">
        <v>73.7</v>
      </c>
      <c r="M33" s="114" t="n">
        <v>74.7</v>
      </c>
      <c r="N33" s="114" t="n">
        <v>75.8</v>
      </c>
      <c r="O33" s="114" t="n">
        <v>77.9</v>
      </c>
      <c r="P33" s="114" t="n">
        <v>79.7</v>
      </c>
      <c r="Q33" s="114" t="n">
        <v>81.4</v>
      </c>
      <c r="R33" s="114" t="n">
        <v>82.9</v>
      </c>
      <c r="S33" s="114" t="n">
        <v>83.6</v>
      </c>
      <c r="T33" s="114" t="n">
        <v>86.6</v>
      </c>
      <c r="U33" s="114" t="n">
        <v>84.3</v>
      </c>
      <c r="V33" s="114" t="n">
        <v>88.8</v>
      </c>
      <c r="W33" s="114" t="n">
        <v>85.4</v>
      </c>
      <c r="X33" s="114" t="n">
        <v>90</v>
      </c>
      <c r="Y33" s="114" t="n">
        <v>85.1</v>
      </c>
      <c r="Z33" s="114" t="n">
        <v>90.4</v>
      </c>
      <c r="AA33" s="114" t="n">
        <v>85.9</v>
      </c>
      <c r="AB33" s="120"/>
    </row>
    <row r="34" customFormat="false" ht="27" hidden="false" customHeight="true" outlineLevel="0" collapsed="false">
      <c r="A34" s="116" t="n">
        <v>54</v>
      </c>
      <c r="B34" s="114" t="n">
        <v>62.5</v>
      </c>
      <c r="C34" s="114" t="n">
        <v>61.7</v>
      </c>
      <c r="D34" s="114" t="n">
        <v>64.6</v>
      </c>
      <c r="E34" s="114" t="n">
        <v>64.1</v>
      </c>
      <c r="F34" s="114" t="n">
        <v>67.4</v>
      </c>
      <c r="G34" s="114" t="n">
        <v>66.6</v>
      </c>
      <c r="H34" s="114" t="n">
        <v>69.5</v>
      </c>
      <c r="I34" s="114" t="n">
        <v>69.1</v>
      </c>
      <c r="J34" s="114" t="n">
        <v>71.5</v>
      </c>
      <c r="K34" s="114" t="n">
        <v>71.7</v>
      </c>
      <c r="L34" s="114" t="n">
        <v>73.9</v>
      </c>
      <c r="M34" s="114" t="n">
        <v>74.8</v>
      </c>
      <c r="N34" s="114" t="n">
        <v>76.2</v>
      </c>
      <c r="O34" s="114" t="n">
        <v>78.1</v>
      </c>
      <c r="P34" s="114" t="n">
        <v>79.1</v>
      </c>
      <c r="Q34" s="114" t="n">
        <v>81.4</v>
      </c>
      <c r="R34" s="114" t="n">
        <v>83.6</v>
      </c>
      <c r="S34" s="114" t="n">
        <v>83.3</v>
      </c>
      <c r="T34" s="114" t="n">
        <v>86.7</v>
      </c>
      <c r="U34" s="114" t="n">
        <v>83.9</v>
      </c>
      <c r="V34" s="114" t="n">
        <v>88.8</v>
      </c>
      <c r="W34" s="114" t="n">
        <v>84.9</v>
      </c>
      <c r="X34" s="114" t="n">
        <v>89.9</v>
      </c>
      <c r="Y34" s="114" t="n">
        <v>85</v>
      </c>
      <c r="Z34" s="114" t="n">
        <v>90.3</v>
      </c>
      <c r="AA34" s="114" t="n">
        <v>85.1</v>
      </c>
      <c r="AB34" s="120"/>
    </row>
    <row r="35" customFormat="false" ht="27" hidden="false" customHeight="true" outlineLevel="0" collapsed="false">
      <c r="A35" s="116" t="n">
        <v>55</v>
      </c>
      <c r="B35" s="114" t="n">
        <v>62.1</v>
      </c>
      <c r="C35" s="114" t="n">
        <v>61.7</v>
      </c>
      <c r="D35" s="114" t="n">
        <v>64.7</v>
      </c>
      <c r="E35" s="114" t="n">
        <v>64.2</v>
      </c>
      <c r="F35" s="114" t="n">
        <v>67.2</v>
      </c>
      <c r="G35" s="114" t="n">
        <v>66.8</v>
      </c>
      <c r="H35" s="114" t="n">
        <v>69.3</v>
      </c>
      <c r="I35" s="114" t="n">
        <v>69</v>
      </c>
      <c r="J35" s="114" t="n">
        <v>71.8</v>
      </c>
      <c r="K35" s="114" t="n">
        <v>71.8</v>
      </c>
      <c r="L35" s="114" t="n">
        <v>73.8</v>
      </c>
      <c r="M35" s="114" t="n">
        <v>74.8</v>
      </c>
      <c r="N35" s="114" t="n">
        <v>76.4</v>
      </c>
      <c r="O35" s="114" t="n">
        <v>78.6</v>
      </c>
      <c r="P35" s="114" t="n">
        <v>79.6</v>
      </c>
      <c r="Q35" s="114" t="n">
        <v>81.2</v>
      </c>
      <c r="R35" s="114" t="n">
        <v>83</v>
      </c>
      <c r="S35" s="114" t="n">
        <v>83.3</v>
      </c>
      <c r="T35" s="114" t="n">
        <v>86.3</v>
      </c>
      <c r="U35" s="114" t="n">
        <v>84.3</v>
      </c>
      <c r="V35" s="114" t="n">
        <v>89.1</v>
      </c>
      <c r="W35" s="114" t="n">
        <v>85</v>
      </c>
      <c r="X35" s="114" t="n">
        <v>90.1</v>
      </c>
      <c r="Y35" s="114" t="n">
        <v>85.1</v>
      </c>
      <c r="Z35" s="114" t="n">
        <v>90.8</v>
      </c>
      <c r="AA35" s="114" t="n">
        <v>85.1</v>
      </c>
      <c r="AB35" s="120"/>
    </row>
    <row r="36" customFormat="false" ht="27" hidden="false" customHeight="true" outlineLevel="0" collapsed="false">
      <c r="A36" s="116" t="n">
        <v>56</v>
      </c>
      <c r="B36" s="114" t="n">
        <v>62.3</v>
      </c>
      <c r="C36" s="114" t="n">
        <v>61.6</v>
      </c>
      <c r="D36" s="114" t="n">
        <v>64.8</v>
      </c>
      <c r="E36" s="114" t="n">
        <v>64.3</v>
      </c>
      <c r="F36" s="114" t="n">
        <v>67.2</v>
      </c>
      <c r="G36" s="114" t="n">
        <v>66.9</v>
      </c>
      <c r="H36" s="114" t="n">
        <v>69.3</v>
      </c>
      <c r="I36" s="114" t="n">
        <v>69.3</v>
      </c>
      <c r="J36" s="114" t="n">
        <v>71.7</v>
      </c>
      <c r="K36" s="114" t="n">
        <v>71.9</v>
      </c>
      <c r="L36" s="114" t="n">
        <v>74</v>
      </c>
      <c r="M36" s="114" t="n">
        <v>74.7</v>
      </c>
      <c r="N36" s="114" t="n">
        <v>76.3</v>
      </c>
      <c r="O36" s="114" t="n">
        <v>78.1</v>
      </c>
      <c r="P36" s="114" t="n">
        <v>79.7</v>
      </c>
      <c r="Q36" s="114" t="n">
        <v>81.4</v>
      </c>
      <c r="R36" s="114" t="n">
        <v>83.4</v>
      </c>
      <c r="S36" s="114" t="n">
        <v>83.3</v>
      </c>
      <c r="T36" s="114" t="n">
        <v>86.3</v>
      </c>
      <c r="U36" s="114" t="n">
        <v>84.3</v>
      </c>
      <c r="V36" s="114" t="n">
        <v>89.3</v>
      </c>
      <c r="W36" s="114" t="n">
        <v>84.8</v>
      </c>
      <c r="X36" s="114" t="n">
        <v>90</v>
      </c>
      <c r="Y36" s="114" t="n">
        <v>84.9</v>
      </c>
      <c r="Z36" s="114" t="n">
        <v>90.6</v>
      </c>
      <c r="AA36" s="114" t="n">
        <v>85.3</v>
      </c>
      <c r="AB36" s="120"/>
    </row>
    <row r="37" customFormat="false" ht="27" hidden="false" customHeight="true" outlineLevel="0" collapsed="false">
      <c r="A37" s="116" t="n">
        <v>57</v>
      </c>
      <c r="B37" s="114" t="n">
        <v>62.1</v>
      </c>
      <c r="C37" s="114" t="n">
        <v>61.8</v>
      </c>
      <c r="D37" s="114" t="n">
        <v>64.8</v>
      </c>
      <c r="E37" s="114" t="n">
        <v>64.3</v>
      </c>
      <c r="F37" s="114" t="n">
        <v>67.4</v>
      </c>
      <c r="G37" s="114" t="n">
        <v>67.1</v>
      </c>
      <c r="H37" s="114" t="n">
        <v>69.8</v>
      </c>
      <c r="I37" s="114" t="n">
        <v>69.4</v>
      </c>
      <c r="J37" s="114" t="n">
        <v>71.7</v>
      </c>
      <c r="K37" s="114" t="n">
        <v>71.8</v>
      </c>
      <c r="L37" s="114" t="n">
        <v>74.1</v>
      </c>
      <c r="M37" s="114" t="n">
        <v>74.7</v>
      </c>
      <c r="N37" s="114" t="n">
        <v>76.3</v>
      </c>
      <c r="O37" s="114" t="n">
        <v>78.4</v>
      </c>
      <c r="P37" s="114" t="n">
        <v>79.8</v>
      </c>
      <c r="Q37" s="114" t="n">
        <v>81.4</v>
      </c>
      <c r="R37" s="114" t="n">
        <v>83.9</v>
      </c>
      <c r="S37" s="114" t="n">
        <v>83.3</v>
      </c>
      <c r="T37" s="114" t="n">
        <v>86.5</v>
      </c>
      <c r="U37" s="114" t="n">
        <v>84.3</v>
      </c>
      <c r="V37" s="114" t="n">
        <v>89.2</v>
      </c>
      <c r="W37" s="114" t="n">
        <v>84.8</v>
      </c>
      <c r="X37" s="114" t="n">
        <v>90.2</v>
      </c>
      <c r="Y37" s="114" t="n">
        <v>84.9</v>
      </c>
      <c r="Z37" s="114" t="n">
        <v>90.4</v>
      </c>
      <c r="AA37" s="114" t="n">
        <v>85.1</v>
      </c>
      <c r="AB37" s="120"/>
    </row>
    <row r="38" customFormat="false" ht="27" hidden="false" customHeight="true" outlineLevel="0" collapsed="false">
      <c r="A38" s="116" t="n">
        <v>58</v>
      </c>
      <c r="B38" s="114" t="n">
        <v>62.4</v>
      </c>
      <c r="C38" s="114" t="n">
        <v>61.8</v>
      </c>
      <c r="D38" s="114" t="n">
        <v>64.9</v>
      </c>
      <c r="E38" s="114" t="n">
        <v>64.2</v>
      </c>
      <c r="F38" s="114" t="n">
        <v>67.2</v>
      </c>
      <c r="G38" s="114" t="n">
        <v>67.1</v>
      </c>
      <c r="H38" s="114" t="n">
        <v>69.9</v>
      </c>
      <c r="I38" s="114" t="n">
        <v>69.5</v>
      </c>
      <c r="J38" s="114" t="n">
        <v>72</v>
      </c>
      <c r="K38" s="114" t="n">
        <v>72.4</v>
      </c>
      <c r="L38" s="114" t="n">
        <v>73.8</v>
      </c>
      <c r="M38" s="114" t="n">
        <v>75.3</v>
      </c>
      <c r="N38" s="114" t="n">
        <v>75.9</v>
      </c>
      <c r="O38" s="114" t="n">
        <v>78.5</v>
      </c>
      <c r="P38" s="114" t="n">
        <v>79.8</v>
      </c>
      <c r="Q38" s="114" t="n">
        <v>81.7</v>
      </c>
      <c r="R38" s="114" t="n">
        <v>83.6</v>
      </c>
      <c r="S38" s="114" t="n">
        <v>83.2</v>
      </c>
      <c r="T38" s="114" t="n">
        <v>86.4</v>
      </c>
      <c r="U38" s="114" t="n">
        <v>84.3</v>
      </c>
      <c r="V38" s="114" t="n">
        <v>89.1</v>
      </c>
      <c r="W38" s="114" t="n">
        <v>85.3</v>
      </c>
      <c r="X38" s="114" t="n">
        <v>90.2</v>
      </c>
      <c r="Y38" s="114" t="n">
        <v>85.3</v>
      </c>
      <c r="Z38" s="114" t="n">
        <v>90.7</v>
      </c>
      <c r="AA38" s="114" t="n">
        <v>85.2</v>
      </c>
      <c r="AB38" s="120"/>
    </row>
    <row r="39" customFormat="false" ht="27" hidden="false" customHeight="true" outlineLevel="0" collapsed="false">
      <c r="A39" s="116" t="n">
        <v>59</v>
      </c>
      <c r="B39" s="114" t="n">
        <v>62.5</v>
      </c>
      <c r="C39" s="114" t="n">
        <v>62</v>
      </c>
      <c r="D39" s="114" t="n">
        <v>65.3</v>
      </c>
      <c r="E39" s="114" t="n">
        <v>64.4</v>
      </c>
      <c r="F39" s="114" t="n">
        <v>67.8</v>
      </c>
      <c r="G39" s="114" t="n">
        <v>67</v>
      </c>
      <c r="H39" s="114" t="n">
        <v>69.8</v>
      </c>
      <c r="I39" s="114" t="n">
        <v>69.3</v>
      </c>
      <c r="J39" s="114" t="n">
        <v>72.2</v>
      </c>
      <c r="K39" s="114" t="n">
        <v>72.3</v>
      </c>
      <c r="L39" s="114" t="n">
        <v>74.1</v>
      </c>
      <c r="M39" s="114" t="n">
        <v>75.2</v>
      </c>
      <c r="N39" s="114" t="n">
        <v>76.6</v>
      </c>
      <c r="O39" s="114" t="n">
        <v>78.7</v>
      </c>
      <c r="P39" s="114" t="n">
        <v>79.5</v>
      </c>
      <c r="Q39" s="114" t="n">
        <v>81.6</v>
      </c>
      <c r="R39" s="114" t="n">
        <v>83.8</v>
      </c>
      <c r="S39" s="114" t="n">
        <v>83.4</v>
      </c>
      <c r="T39" s="114" t="n">
        <v>86.9</v>
      </c>
      <c r="U39" s="114" t="n">
        <v>84.5</v>
      </c>
      <c r="V39" s="114" t="n">
        <v>89.7</v>
      </c>
      <c r="W39" s="114" t="n">
        <v>85.2</v>
      </c>
      <c r="X39" s="114" t="n">
        <v>90.7</v>
      </c>
      <c r="Y39" s="114" t="n">
        <v>85.2</v>
      </c>
      <c r="Z39" s="114" t="n">
        <v>91.2</v>
      </c>
      <c r="AA39" s="114" t="n">
        <v>85.3</v>
      </c>
      <c r="AB39" s="120"/>
    </row>
    <row r="40" customFormat="false" ht="27" hidden="false" customHeight="true" outlineLevel="0" collapsed="false">
      <c r="A40" s="116" t="n">
        <v>60</v>
      </c>
      <c r="B40" s="114" t="n">
        <v>62.4</v>
      </c>
      <c r="C40" s="114" t="n">
        <v>62</v>
      </c>
      <c r="D40" s="114" t="n">
        <v>65</v>
      </c>
      <c r="E40" s="114" t="n">
        <v>64.6</v>
      </c>
      <c r="F40" s="114" t="n">
        <v>67.6</v>
      </c>
      <c r="G40" s="114" t="n">
        <v>67.2</v>
      </c>
      <c r="H40" s="114" t="n">
        <v>69.6</v>
      </c>
      <c r="I40" s="114" t="n">
        <v>69.4</v>
      </c>
      <c r="J40" s="114" t="n">
        <v>72.1</v>
      </c>
      <c r="K40" s="114" t="n">
        <v>72.3</v>
      </c>
      <c r="L40" s="114" t="n">
        <v>74</v>
      </c>
      <c r="M40" s="114" t="n">
        <v>75</v>
      </c>
      <c r="N40" s="114" t="n">
        <v>76.3</v>
      </c>
      <c r="O40" s="114" t="n">
        <v>78.2</v>
      </c>
      <c r="P40" s="114" t="n">
        <v>79.8</v>
      </c>
      <c r="Q40" s="114" t="n">
        <v>81.7</v>
      </c>
      <c r="R40" s="114" t="n">
        <v>83.8</v>
      </c>
      <c r="S40" s="114" t="n">
        <v>83.4</v>
      </c>
      <c r="T40" s="114" t="n">
        <v>86.7</v>
      </c>
      <c r="U40" s="114" t="n">
        <v>84.5</v>
      </c>
      <c r="V40" s="114" t="n">
        <v>89.4</v>
      </c>
      <c r="W40" s="114" t="n">
        <v>85.1</v>
      </c>
      <c r="X40" s="114" t="n">
        <v>90.3</v>
      </c>
      <c r="Y40" s="114" t="n">
        <v>85.1</v>
      </c>
      <c r="Z40" s="114" t="n">
        <v>90.7</v>
      </c>
      <c r="AA40" s="114" t="n">
        <v>85.1</v>
      </c>
      <c r="AB40" s="120"/>
    </row>
    <row r="41" customFormat="false" ht="27" hidden="false" customHeight="true" outlineLevel="0" collapsed="false">
      <c r="A41" s="116" t="n">
        <v>61</v>
      </c>
      <c r="B41" s="114" t="n">
        <v>62.5</v>
      </c>
      <c r="C41" s="114" t="n">
        <v>62</v>
      </c>
      <c r="D41" s="114" t="n">
        <v>65.3</v>
      </c>
      <c r="E41" s="114" t="n">
        <v>64.9</v>
      </c>
      <c r="F41" s="114" t="n">
        <v>67.3</v>
      </c>
      <c r="G41" s="114" t="n">
        <v>67.2</v>
      </c>
      <c r="H41" s="114" t="n">
        <v>70</v>
      </c>
      <c r="I41" s="114" t="n">
        <v>69.6</v>
      </c>
      <c r="J41" s="114" t="n">
        <v>72</v>
      </c>
      <c r="K41" s="114" t="n">
        <v>71.8</v>
      </c>
      <c r="L41" s="114" t="n">
        <v>74.2</v>
      </c>
      <c r="M41" s="114" t="n">
        <v>75.2</v>
      </c>
      <c r="N41" s="114" t="n">
        <v>76.5</v>
      </c>
      <c r="O41" s="114" t="n">
        <v>78.7</v>
      </c>
      <c r="P41" s="114" t="n">
        <v>79.7</v>
      </c>
      <c r="Q41" s="114" t="n">
        <v>81.8</v>
      </c>
      <c r="R41" s="114" t="n">
        <v>83.7</v>
      </c>
      <c r="S41" s="114" t="n">
        <v>83.6</v>
      </c>
      <c r="T41" s="114" t="n">
        <v>86.5</v>
      </c>
      <c r="U41" s="114" t="n">
        <v>84.3</v>
      </c>
      <c r="V41" s="114" t="n">
        <v>89.3</v>
      </c>
      <c r="W41" s="114" t="n">
        <v>85.1</v>
      </c>
      <c r="X41" s="114" t="n">
        <v>90.5</v>
      </c>
      <c r="Y41" s="114" t="n">
        <v>85.3</v>
      </c>
      <c r="Z41" s="114" t="n">
        <v>90.8</v>
      </c>
      <c r="AA41" s="114" t="n">
        <v>85.1</v>
      </c>
      <c r="AB41" s="120"/>
    </row>
    <row r="42" customFormat="false" ht="27" hidden="false" customHeight="true" outlineLevel="0" collapsed="false">
      <c r="A42" s="116" t="n">
        <v>62</v>
      </c>
      <c r="B42" s="114" t="n">
        <v>62.5</v>
      </c>
      <c r="C42" s="114" t="n">
        <v>62</v>
      </c>
      <c r="D42" s="114" t="n">
        <v>64.9</v>
      </c>
      <c r="E42" s="114" t="n">
        <v>64.6</v>
      </c>
      <c r="F42" s="114" t="n">
        <v>67.5</v>
      </c>
      <c r="G42" s="114" t="n">
        <v>67.2</v>
      </c>
      <c r="H42" s="114" t="n">
        <v>69.6</v>
      </c>
      <c r="I42" s="114" t="n">
        <v>69.8</v>
      </c>
      <c r="J42" s="114" t="n">
        <v>72.1</v>
      </c>
      <c r="K42" s="114" t="n">
        <v>72.4</v>
      </c>
      <c r="L42" s="114" t="n">
        <v>74.5</v>
      </c>
      <c r="M42" s="114" t="n">
        <v>75.5</v>
      </c>
      <c r="N42" s="114" t="n">
        <v>76.7</v>
      </c>
      <c r="O42" s="114" t="n">
        <v>78.8</v>
      </c>
      <c r="P42" s="114" t="n">
        <v>80.2</v>
      </c>
      <c r="Q42" s="114" t="n">
        <v>81.9</v>
      </c>
      <c r="R42" s="114" t="n">
        <v>83.6</v>
      </c>
      <c r="S42" s="114" t="n">
        <v>83.4</v>
      </c>
      <c r="T42" s="114" t="n">
        <v>87.1</v>
      </c>
      <c r="U42" s="114" t="n">
        <v>84.3</v>
      </c>
      <c r="V42" s="114" t="n">
        <v>89.3</v>
      </c>
      <c r="W42" s="114" t="n">
        <v>84.9</v>
      </c>
      <c r="X42" s="114" t="n">
        <v>90.4</v>
      </c>
      <c r="Y42" s="114" t="n">
        <v>85.4</v>
      </c>
      <c r="Z42" s="114" t="n">
        <v>91.1</v>
      </c>
      <c r="AA42" s="114" t="n">
        <v>85.2</v>
      </c>
      <c r="AB42" s="120"/>
    </row>
    <row r="43" customFormat="false" ht="27" hidden="false" customHeight="true" outlineLevel="0" collapsed="false">
      <c r="A43" s="116" t="n">
        <v>63</v>
      </c>
      <c r="B43" s="114" t="n">
        <v>62.1</v>
      </c>
      <c r="C43" s="114" t="n">
        <v>61.6</v>
      </c>
      <c r="D43" s="114" t="n">
        <v>65</v>
      </c>
      <c r="E43" s="114" t="n">
        <v>64.7</v>
      </c>
      <c r="F43" s="114" t="n">
        <v>67.4</v>
      </c>
      <c r="G43" s="114" t="n">
        <v>66.8</v>
      </c>
      <c r="H43" s="114" t="n">
        <v>69.7</v>
      </c>
      <c r="I43" s="114" t="n">
        <v>69.8</v>
      </c>
      <c r="J43" s="114" t="n">
        <v>71.9</v>
      </c>
      <c r="K43" s="114" t="n">
        <v>72.5</v>
      </c>
      <c r="L43" s="114" t="n">
        <v>74.3</v>
      </c>
      <c r="M43" s="114" t="n">
        <v>75.6</v>
      </c>
      <c r="N43" s="114" t="n">
        <v>77.3</v>
      </c>
      <c r="O43" s="114" t="n">
        <v>78.8</v>
      </c>
      <c r="P43" s="114" t="n">
        <v>80</v>
      </c>
      <c r="Q43" s="114" t="n">
        <v>81.6</v>
      </c>
      <c r="R43" s="114" t="n">
        <v>83.7</v>
      </c>
      <c r="S43" s="114" t="n">
        <v>83.4</v>
      </c>
      <c r="T43" s="114" t="n">
        <v>87.2</v>
      </c>
      <c r="U43" s="114" t="n">
        <v>84.4</v>
      </c>
      <c r="V43" s="114" t="n">
        <v>89.4</v>
      </c>
      <c r="W43" s="114" t="n">
        <v>85.5</v>
      </c>
      <c r="X43" s="114" t="n">
        <v>90.1</v>
      </c>
      <c r="Y43" s="114" t="n">
        <v>85.2</v>
      </c>
      <c r="Z43" s="114" t="n">
        <v>90.9</v>
      </c>
      <c r="AA43" s="114" t="n">
        <v>85.1</v>
      </c>
      <c r="AB43" s="120"/>
    </row>
    <row r="44" customFormat="false" ht="27" hidden="false" customHeight="true" outlineLevel="0" collapsed="false">
      <c r="A44" s="110" t="s">
        <v>93</v>
      </c>
      <c r="B44" s="114" t="n">
        <v>62.4</v>
      </c>
      <c r="C44" s="114" t="n">
        <v>61.9</v>
      </c>
      <c r="D44" s="114" t="n">
        <v>64.8</v>
      </c>
      <c r="E44" s="114" t="n">
        <v>64.8</v>
      </c>
      <c r="F44" s="114" t="n">
        <v>67.5</v>
      </c>
      <c r="G44" s="114" t="n">
        <v>67.3</v>
      </c>
      <c r="H44" s="114" t="n">
        <v>69.9</v>
      </c>
      <c r="I44" s="114" t="n">
        <v>69.7</v>
      </c>
      <c r="J44" s="114" t="n">
        <v>72.4</v>
      </c>
      <c r="K44" s="114" t="n">
        <v>72.3</v>
      </c>
      <c r="L44" s="114" t="n">
        <v>74.4</v>
      </c>
      <c r="M44" s="114" t="n">
        <v>75.1</v>
      </c>
      <c r="N44" s="114" t="n">
        <v>77.1</v>
      </c>
      <c r="O44" s="114" t="n">
        <v>78.5</v>
      </c>
      <c r="P44" s="114" t="n">
        <v>80.5</v>
      </c>
      <c r="Q44" s="114" t="n">
        <v>81.8</v>
      </c>
      <c r="R44" s="114" t="n">
        <v>84</v>
      </c>
      <c r="S44" s="114" t="n">
        <v>83.7</v>
      </c>
      <c r="T44" s="114" t="n">
        <v>86.8</v>
      </c>
      <c r="U44" s="114" t="n">
        <v>84.4</v>
      </c>
      <c r="V44" s="114" t="n">
        <v>89.3</v>
      </c>
      <c r="W44" s="114" t="n">
        <v>85.1</v>
      </c>
      <c r="X44" s="114" t="n">
        <v>90.6</v>
      </c>
      <c r="Y44" s="114" t="n">
        <v>85.4</v>
      </c>
      <c r="Z44" s="114" t="n">
        <v>90.8</v>
      </c>
      <c r="AA44" s="114" t="n">
        <v>85.1</v>
      </c>
      <c r="AB44" s="120"/>
    </row>
    <row r="45" customFormat="false" ht="27" hidden="false" customHeight="true" outlineLevel="0" collapsed="false">
      <c r="A45" s="116" t="n">
        <v>2</v>
      </c>
      <c r="B45" s="114" t="n">
        <v>62.2</v>
      </c>
      <c r="C45" s="114" t="n">
        <v>61.7</v>
      </c>
      <c r="D45" s="114" t="n">
        <v>64.9</v>
      </c>
      <c r="E45" s="114" t="n">
        <v>64.4</v>
      </c>
      <c r="F45" s="114" t="n">
        <v>67.7</v>
      </c>
      <c r="G45" s="114" t="n">
        <v>67.3</v>
      </c>
      <c r="H45" s="114" t="n">
        <v>69.9</v>
      </c>
      <c r="I45" s="114" t="n">
        <v>69.9</v>
      </c>
      <c r="J45" s="114" t="n">
        <v>72.3</v>
      </c>
      <c r="K45" s="114" t="n">
        <v>72.2</v>
      </c>
      <c r="L45" s="114" t="n">
        <v>74.5</v>
      </c>
      <c r="M45" s="114" t="n">
        <v>75.4</v>
      </c>
      <c r="N45" s="114" t="n">
        <v>77.1</v>
      </c>
      <c r="O45" s="114" t="n">
        <v>78.7</v>
      </c>
      <c r="P45" s="114" t="n">
        <v>80.4</v>
      </c>
      <c r="Q45" s="114" t="n">
        <v>82.1</v>
      </c>
      <c r="R45" s="114" t="n">
        <v>84.3</v>
      </c>
      <c r="S45" s="114" t="n">
        <v>83.5</v>
      </c>
      <c r="T45" s="114" t="n">
        <v>86.9</v>
      </c>
      <c r="U45" s="114" t="n">
        <v>84.5</v>
      </c>
      <c r="V45" s="114" t="n">
        <v>89.6</v>
      </c>
      <c r="W45" s="114" t="n">
        <v>85.2</v>
      </c>
      <c r="X45" s="114" t="n">
        <v>90.4</v>
      </c>
      <c r="Y45" s="114" t="n">
        <v>85.6</v>
      </c>
      <c r="Z45" s="114" t="n">
        <v>90.9</v>
      </c>
      <c r="AA45" s="114" t="n">
        <v>85.3</v>
      </c>
      <c r="AB45" s="120"/>
    </row>
    <row r="46" customFormat="false" ht="27" hidden="false" customHeight="true" outlineLevel="0" collapsed="false">
      <c r="A46" s="116" t="n">
        <v>3</v>
      </c>
      <c r="B46" s="114" t="n">
        <v>62.1</v>
      </c>
      <c r="C46" s="114" t="n">
        <v>61.6</v>
      </c>
      <c r="D46" s="114" t="n">
        <v>64.8</v>
      </c>
      <c r="E46" s="114" t="n">
        <v>64.3</v>
      </c>
      <c r="F46" s="114" t="n">
        <v>67.5</v>
      </c>
      <c r="G46" s="114" t="n">
        <v>67.2</v>
      </c>
      <c r="H46" s="114" t="n">
        <v>69.9</v>
      </c>
      <c r="I46" s="114" t="n">
        <v>69.8</v>
      </c>
      <c r="J46" s="114" t="n">
        <v>72.1</v>
      </c>
      <c r="K46" s="114" t="n">
        <v>72.3</v>
      </c>
      <c r="L46" s="114" t="n">
        <v>74.5</v>
      </c>
      <c r="M46" s="114" t="n">
        <v>75.5</v>
      </c>
      <c r="N46" s="114" t="n">
        <v>77</v>
      </c>
      <c r="O46" s="114" t="n">
        <v>78.8</v>
      </c>
      <c r="P46" s="114" t="n">
        <v>80.8</v>
      </c>
      <c r="Q46" s="114" t="n">
        <v>82.2</v>
      </c>
      <c r="R46" s="114" t="n">
        <v>84.3</v>
      </c>
      <c r="S46" s="114" t="n">
        <v>83.6</v>
      </c>
      <c r="T46" s="114" t="n">
        <v>87.2</v>
      </c>
      <c r="U46" s="114" t="n">
        <v>84.7</v>
      </c>
      <c r="V46" s="114" t="n">
        <v>89.2</v>
      </c>
      <c r="W46" s="114" t="n">
        <v>85.1</v>
      </c>
      <c r="X46" s="114" t="n">
        <v>90.1</v>
      </c>
      <c r="Y46" s="114" t="n">
        <v>85.2</v>
      </c>
      <c r="Z46" s="114" t="n">
        <v>91.1</v>
      </c>
      <c r="AA46" s="114" t="n">
        <v>85.4</v>
      </c>
      <c r="AB46" s="120"/>
    </row>
    <row r="47" customFormat="false" ht="27" hidden="false" customHeight="true" outlineLevel="0" collapsed="false">
      <c r="A47" s="116" t="n">
        <v>4</v>
      </c>
      <c r="B47" s="114" t="n">
        <v>62</v>
      </c>
      <c r="C47" s="114" t="n">
        <v>61.6</v>
      </c>
      <c r="D47" s="114" t="n">
        <v>64.8</v>
      </c>
      <c r="E47" s="114" t="n">
        <v>64.5</v>
      </c>
      <c r="F47" s="114" t="n">
        <v>67.5</v>
      </c>
      <c r="G47" s="114" t="n">
        <v>67.2</v>
      </c>
      <c r="H47" s="114" t="n">
        <v>69.9</v>
      </c>
      <c r="I47" s="114" t="n">
        <v>69.9</v>
      </c>
      <c r="J47" s="114" t="n">
        <v>72.4</v>
      </c>
      <c r="K47" s="114" t="n">
        <v>72.3</v>
      </c>
      <c r="L47" s="114" t="n">
        <v>74.6</v>
      </c>
      <c r="M47" s="114" t="n">
        <v>75.3</v>
      </c>
      <c r="N47" s="114" t="n">
        <v>77.2</v>
      </c>
      <c r="O47" s="114" t="n">
        <v>79.1</v>
      </c>
      <c r="P47" s="114" t="n">
        <v>80.9</v>
      </c>
      <c r="Q47" s="114" t="n">
        <v>82.3</v>
      </c>
      <c r="R47" s="114" t="n">
        <v>84.6</v>
      </c>
      <c r="S47" s="114" t="n">
        <v>83.7</v>
      </c>
      <c r="T47" s="114" t="n">
        <v>87.6</v>
      </c>
      <c r="U47" s="114" t="n">
        <v>84.5</v>
      </c>
      <c r="V47" s="114" t="n">
        <v>89.5</v>
      </c>
      <c r="W47" s="114" t="n">
        <v>85.5</v>
      </c>
      <c r="X47" s="114" t="n">
        <v>90.1</v>
      </c>
      <c r="Y47" s="114" t="n">
        <v>85.3</v>
      </c>
      <c r="Z47" s="114" t="n">
        <v>90.9</v>
      </c>
      <c r="AA47" s="114" t="n">
        <v>85.3</v>
      </c>
      <c r="AB47" s="120"/>
    </row>
    <row r="48" customFormat="false" ht="27" hidden="false" customHeight="true" outlineLevel="0" collapsed="false">
      <c r="A48" s="116" t="n">
        <v>5</v>
      </c>
      <c r="B48" s="114" t="n">
        <v>62.2</v>
      </c>
      <c r="C48" s="114" t="n">
        <v>61.7</v>
      </c>
      <c r="D48" s="114" t="n">
        <v>65</v>
      </c>
      <c r="E48" s="114" t="n">
        <v>64.7</v>
      </c>
      <c r="F48" s="114" t="n">
        <v>67.4</v>
      </c>
      <c r="G48" s="114" t="n">
        <v>67.2</v>
      </c>
      <c r="H48" s="114" t="n">
        <v>70</v>
      </c>
      <c r="I48" s="114" t="n">
        <v>69.6</v>
      </c>
      <c r="J48" s="114" t="n">
        <v>72.1</v>
      </c>
      <c r="K48" s="114" t="n">
        <v>72.5</v>
      </c>
      <c r="L48" s="114" t="n">
        <v>74.4</v>
      </c>
      <c r="M48" s="114" t="n">
        <v>75.6</v>
      </c>
      <c r="N48" s="114" t="n">
        <v>77.1</v>
      </c>
      <c r="O48" s="114" t="n">
        <v>78.7</v>
      </c>
      <c r="P48" s="114" t="n">
        <v>80.5</v>
      </c>
      <c r="Q48" s="114" t="n">
        <v>81.9</v>
      </c>
      <c r="R48" s="114" t="n">
        <v>84.4</v>
      </c>
      <c r="S48" s="114" t="n">
        <v>83.8</v>
      </c>
      <c r="T48" s="114" t="n">
        <v>87.3</v>
      </c>
      <c r="U48" s="114" t="n">
        <v>84.8</v>
      </c>
      <c r="V48" s="114" t="n">
        <v>90</v>
      </c>
      <c r="W48" s="114" t="n">
        <v>85.4</v>
      </c>
      <c r="X48" s="114" t="n">
        <v>90.6</v>
      </c>
      <c r="Y48" s="114" t="n">
        <v>85.4</v>
      </c>
      <c r="Z48" s="114" t="n">
        <v>91.2</v>
      </c>
      <c r="AA48" s="114" t="n">
        <v>85.5</v>
      </c>
      <c r="AB48" s="120"/>
    </row>
    <row r="49" customFormat="false" ht="27" hidden="false" customHeight="true" outlineLevel="0" collapsed="false">
      <c r="A49" s="116" t="n">
        <v>6</v>
      </c>
      <c r="B49" s="114" t="n">
        <v>62.3</v>
      </c>
      <c r="C49" s="114" t="n">
        <v>61.9</v>
      </c>
      <c r="D49" s="114" t="n">
        <v>64.9</v>
      </c>
      <c r="E49" s="114" t="n">
        <v>64.7</v>
      </c>
      <c r="F49" s="114" t="n">
        <v>67.4</v>
      </c>
      <c r="G49" s="114" t="n">
        <v>66.9</v>
      </c>
      <c r="H49" s="114" t="n">
        <v>69.9</v>
      </c>
      <c r="I49" s="114" t="n">
        <v>69.4</v>
      </c>
      <c r="J49" s="114" t="n">
        <v>72.2</v>
      </c>
      <c r="K49" s="114" t="n">
        <v>72.6</v>
      </c>
      <c r="L49" s="114" t="n">
        <v>74.5</v>
      </c>
      <c r="M49" s="114" t="n">
        <v>75.6</v>
      </c>
      <c r="N49" s="114" t="n">
        <v>77.1</v>
      </c>
      <c r="O49" s="114" t="n">
        <v>79</v>
      </c>
      <c r="P49" s="114" t="n">
        <v>80.9</v>
      </c>
      <c r="Q49" s="114" t="n">
        <v>82.1</v>
      </c>
      <c r="R49" s="114" t="n">
        <v>84.5</v>
      </c>
      <c r="S49" s="114" t="n">
        <v>83.4</v>
      </c>
      <c r="T49" s="114" t="n">
        <v>87.8</v>
      </c>
      <c r="U49" s="114" t="n">
        <v>84.9</v>
      </c>
      <c r="V49" s="114" t="n">
        <v>89.5</v>
      </c>
      <c r="W49" s="114" t="n">
        <v>85.4</v>
      </c>
      <c r="X49" s="114" t="n">
        <v>90.6</v>
      </c>
      <c r="Y49" s="114" t="n">
        <v>85.3</v>
      </c>
      <c r="Z49" s="114" t="n">
        <v>90.9</v>
      </c>
      <c r="AA49" s="114" t="n">
        <v>85.1</v>
      </c>
      <c r="AB49" s="120"/>
    </row>
    <row r="50" customFormat="false" ht="27" hidden="false" customHeight="true" outlineLevel="0" collapsed="false">
      <c r="A50" s="116" t="n">
        <v>7</v>
      </c>
      <c r="B50" s="114" t="n">
        <v>62.3</v>
      </c>
      <c r="C50" s="114" t="n">
        <v>62.1</v>
      </c>
      <c r="D50" s="114" t="n">
        <v>64.9</v>
      </c>
      <c r="E50" s="114" t="n">
        <v>64.2</v>
      </c>
      <c r="F50" s="114" t="n">
        <v>67.4</v>
      </c>
      <c r="G50" s="114" t="n">
        <v>67.2</v>
      </c>
      <c r="H50" s="114" t="n">
        <v>70.2</v>
      </c>
      <c r="I50" s="114" t="n">
        <v>69.7</v>
      </c>
      <c r="J50" s="114" t="n">
        <v>72.2</v>
      </c>
      <c r="K50" s="114" t="n">
        <v>72.4</v>
      </c>
      <c r="L50" s="114" t="n">
        <v>74.8</v>
      </c>
      <c r="M50" s="114" t="n">
        <v>75.9</v>
      </c>
      <c r="N50" s="114" t="n">
        <v>77.4</v>
      </c>
      <c r="O50" s="114" t="n">
        <v>79.4</v>
      </c>
      <c r="P50" s="114" t="n">
        <v>80.9</v>
      </c>
      <c r="Q50" s="114" t="n">
        <v>81.9</v>
      </c>
      <c r="R50" s="114" t="n">
        <v>84.4</v>
      </c>
      <c r="S50" s="114" t="n">
        <v>83.7</v>
      </c>
      <c r="T50" s="114" t="n">
        <v>87.6</v>
      </c>
      <c r="U50" s="114" t="n">
        <v>84.6</v>
      </c>
      <c r="V50" s="114" t="n">
        <v>89.3</v>
      </c>
      <c r="W50" s="114" t="n">
        <v>85.3</v>
      </c>
      <c r="X50" s="114" t="n">
        <v>90.6</v>
      </c>
      <c r="Y50" s="114" t="n">
        <v>85.5</v>
      </c>
      <c r="Z50" s="114" t="n">
        <v>91.2</v>
      </c>
      <c r="AA50" s="114" t="n">
        <v>85</v>
      </c>
      <c r="AB50" s="120"/>
    </row>
    <row r="51" customFormat="false" ht="27" hidden="false" customHeight="true" outlineLevel="0" collapsed="false">
      <c r="A51" s="116" t="n">
        <v>8</v>
      </c>
      <c r="B51" s="114" t="n">
        <v>61.7</v>
      </c>
      <c r="C51" s="114" t="n">
        <v>61.6</v>
      </c>
      <c r="D51" s="114" t="n">
        <v>64.6</v>
      </c>
      <c r="E51" s="114" t="n">
        <v>64.4</v>
      </c>
      <c r="F51" s="114" t="n">
        <v>67.5</v>
      </c>
      <c r="G51" s="114" t="n">
        <v>67.2</v>
      </c>
      <c r="H51" s="114" t="n">
        <v>69.9</v>
      </c>
      <c r="I51" s="114" t="n">
        <v>70</v>
      </c>
      <c r="J51" s="114" t="n">
        <v>72.5</v>
      </c>
      <c r="K51" s="114" t="n">
        <v>72.7</v>
      </c>
      <c r="L51" s="114" t="n">
        <v>74.9</v>
      </c>
      <c r="M51" s="114" t="n">
        <v>75.9</v>
      </c>
      <c r="N51" s="114" t="n">
        <v>77.6</v>
      </c>
      <c r="O51" s="114" t="n">
        <v>79.7</v>
      </c>
      <c r="P51" s="114" t="n">
        <v>80.8</v>
      </c>
      <c r="Q51" s="114" t="n">
        <v>82.2</v>
      </c>
      <c r="R51" s="114" t="n">
        <v>84.3</v>
      </c>
      <c r="S51" s="114" t="n">
        <v>83.8</v>
      </c>
      <c r="T51" s="114" t="n">
        <v>87.4</v>
      </c>
      <c r="U51" s="114" t="n">
        <v>84.6</v>
      </c>
      <c r="V51" s="114" t="n">
        <v>89.6</v>
      </c>
      <c r="W51" s="114" t="n">
        <v>85.2</v>
      </c>
      <c r="X51" s="114" t="n">
        <v>90.8</v>
      </c>
      <c r="Y51" s="114" t="n">
        <v>85.4</v>
      </c>
      <c r="Z51" s="114" t="n">
        <v>91.3</v>
      </c>
      <c r="AA51" s="114" t="n">
        <v>85.4</v>
      </c>
      <c r="AB51" s="120"/>
    </row>
    <row r="52" customFormat="false" ht="27" hidden="false" customHeight="true" outlineLevel="0" collapsed="false">
      <c r="A52" s="116" t="n">
        <v>9</v>
      </c>
      <c r="B52" s="114" t="n">
        <v>62.1</v>
      </c>
      <c r="C52" s="114" t="n">
        <v>61.7</v>
      </c>
      <c r="D52" s="114" t="n">
        <v>64.7</v>
      </c>
      <c r="E52" s="114" t="n">
        <v>64.1</v>
      </c>
      <c r="F52" s="114" t="n">
        <v>67.6</v>
      </c>
      <c r="G52" s="114" t="n">
        <v>67</v>
      </c>
      <c r="H52" s="114" t="n">
        <v>70.1</v>
      </c>
      <c r="I52" s="114" t="n">
        <v>69.6</v>
      </c>
      <c r="J52" s="114" t="n">
        <v>72.8</v>
      </c>
      <c r="K52" s="114" t="n">
        <v>72.5</v>
      </c>
      <c r="L52" s="114" t="n">
        <v>74.7</v>
      </c>
      <c r="M52" s="114" t="n">
        <v>75.6</v>
      </c>
      <c r="N52" s="114" t="n">
        <v>77.4</v>
      </c>
      <c r="O52" s="114" t="n">
        <v>79.2</v>
      </c>
      <c r="P52" s="114" t="n">
        <v>81.1</v>
      </c>
      <c r="Q52" s="114" t="n">
        <v>82.6</v>
      </c>
      <c r="R52" s="114" t="n">
        <v>84.8</v>
      </c>
      <c r="S52" s="114" t="n">
        <v>83.9</v>
      </c>
      <c r="T52" s="114" t="n">
        <v>87.8</v>
      </c>
      <c r="U52" s="114" t="n">
        <v>84.8</v>
      </c>
      <c r="V52" s="114" t="n">
        <v>89.7</v>
      </c>
      <c r="W52" s="114" t="n">
        <v>85</v>
      </c>
      <c r="X52" s="114" t="n">
        <v>90.9</v>
      </c>
      <c r="Y52" s="114" t="n">
        <v>85.2</v>
      </c>
      <c r="Z52" s="114" t="n">
        <v>91.4</v>
      </c>
      <c r="AA52" s="114" t="n">
        <v>85.3</v>
      </c>
      <c r="AB52" s="120"/>
    </row>
    <row r="53" customFormat="false" ht="27" hidden="false" customHeight="true" outlineLevel="0" collapsed="false">
      <c r="A53" s="116" t="n">
        <v>10</v>
      </c>
      <c r="B53" s="114" t="n">
        <v>61.8</v>
      </c>
      <c r="C53" s="114" t="n">
        <v>61.4</v>
      </c>
      <c r="D53" s="114" t="n">
        <v>64.5</v>
      </c>
      <c r="E53" s="114" t="n">
        <v>64.6</v>
      </c>
      <c r="F53" s="114" t="n">
        <v>67.4</v>
      </c>
      <c r="G53" s="114" t="n">
        <v>67.3</v>
      </c>
      <c r="H53" s="114" t="n">
        <v>70.3</v>
      </c>
      <c r="I53" s="114" t="n">
        <v>70.2</v>
      </c>
      <c r="J53" s="114" t="n">
        <v>72.3</v>
      </c>
      <c r="K53" s="114" t="n">
        <v>72.7</v>
      </c>
      <c r="L53" s="114" t="n">
        <v>75</v>
      </c>
      <c r="M53" s="114" t="n">
        <v>76.5</v>
      </c>
      <c r="N53" s="114" t="n">
        <v>77.4</v>
      </c>
      <c r="O53" s="114" t="n">
        <v>79.5</v>
      </c>
      <c r="P53" s="114" t="n">
        <v>81.5</v>
      </c>
      <c r="Q53" s="114" t="n">
        <v>82.2</v>
      </c>
      <c r="R53" s="114" t="n">
        <v>85</v>
      </c>
      <c r="S53" s="114" t="n">
        <v>84.1</v>
      </c>
      <c r="T53" s="114" t="n">
        <v>87.9</v>
      </c>
      <c r="U53" s="114" t="n">
        <v>84.7</v>
      </c>
      <c r="V53" s="114" t="n">
        <v>89.8</v>
      </c>
      <c r="W53" s="114" t="n">
        <v>85.4</v>
      </c>
      <c r="X53" s="114" t="n">
        <v>90.7</v>
      </c>
      <c r="Y53" s="114" t="n">
        <v>85.4</v>
      </c>
      <c r="Z53" s="114" t="n">
        <v>91.3</v>
      </c>
      <c r="AA53" s="114" t="n">
        <v>85.2</v>
      </c>
      <c r="AB53" s="120"/>
    </row>
    <row r="54" customFormat="false" ht="27" hidden="false" customHeight="true" outlineLevel="0" collapsed="false">
      <c r="A54" s="116" t="n">
        <v>11</v>
      </c>
      <c r="B54" s="114" t="n">
        <v>61.8</v>
      </c>
      <c r="C54" s="114" t="n">
        <v>61.4</v>
      </c>
      <c r="D54" s="114" t="n">
        <v>64.6</v>
      </c>
      <c r="E54" s="114" t="n">
        <v>64.4</v>
      </c>
      <c r="F54" s="114" t="n">
        <v>67.3</v>
      </c>
      <c r="G54" s="114" t="n">
        <v>67.1</v>
      </c>
      <c r="H54" s="114" t="n">
        <v>70</v>
      </c>
      <c r="I54" s="114" t="n">
        <v>69.8</v>
      </c>
      <c r="J54" s="114" t="n">
        <v>72.5</v>
      </c>
      <c r="K54" s="114" t="n">
        <v>72.9</v>
      </c>
      <c r="L54" s="114" t="n">
        <v>74.8</v>
      </c>
      <c r="M54" s="114" t="n">
        <v>75.6</v>
      </c>
      <c r="N54" s="114" t="n">
        <v>77.7</v>
      </c>
      <c r="O54" s="114" t="n">
        <v>79.6</v>
      </c>
      <c r="P54" s="114" t="n">
        <v>81.4</v>
      </c>
      <c r="Q54" s="114" t="n">
        <v>82.4</v>
      </c>
      <c r="R54" s="114" t="n">
        <v>84.6</v>
      </c>
      <c r="S54" s="114" t="n">
        <v>83.6</v>
      </c>
      <c r="T54" s="114" t="n">
        <v>87.7</v>
      </c>
      <c r="U54" s="114" t="n">
        <v>84.7</v>
      </c>
      <c r="V54" s="114" t="n">
        <v>89.9</v>
      </c>
      <c r="W54" s="114" t="n">
        <v>84.7</v>
      </c>
      <c r="X54" s="114" t="n">
        <v>90.7</v>
      </c>
      <c r="Y54" s="114" t="n">
        <v>85.4</v>
      </c>
      <c r="Z54" s="114" t="n">
        <v>91.3</v>
      </c>
      <c r="AA54" s="114" t="n">
        <v>85.3</v>
      </c>
      <c r="AB54" s="120"/>
    </row>
    <row r="55" customFormat="false" ht="27" hidden="false" customHeight="true" outlineLevel="0" collapsed="false">
      <c r="A55" s="116" t="n">
        <v>12</v>
      </c>
      <c r="B55" s="114" t="n">
        <v>62.1</v>
      </c>
      <c r="C55" s="114" t="n">
        <v>61.6</v>
      </c>
      <c r="D55" s="114" t="n">
        <v>64.4</v>
      </c>
      <c r="E55" s="114" t="n">
        <v>64.4</v>
      </c>
      <c r="F55" s="114" t="n">
        <v>67.5</v>
      </c>
      <c r="G55" s="114" t="n">
        <v>67.1</v>
      </c>
      <c r="H55" s="114" t="n">
        <v>70</v>
      </c>
      <c r="I55" s="114" t="n">
        <v>69.8</v>
      </c>
      <c r="J55" s="114" t="n">
        <v>72.5</v>
      </c>
      <c r="K55" s="114" t="n">
        <v>72.7</v>
      </c>
      <c r="L55" s="114" t="n">
        <v>74.9</v>
      </c>
      <c r="M55" s="114" t="n">
        <v>76</v>
      </c>
      <c r="N55" s="114" t="n">
        <v>78.1</v>
      </c>
      <c r="O55" s="114" t="n">
        <v>79.4</v>
      </c>
      <c r="P55" s="114" t="n">
        <v>81.2</v>
      </c>
      <c r="Q55" s="114" t="n">
        <v>82.4</v>
      </c>
      <c r="R55" s="114" t="n">
        <v>85.1</v>
      </c>
      <c r="S55" s="114" t="n">
        <v>83.7</v>
      </c>
      <c r="T55" s="114" t="n">
        <v>87.9</v>
      </c>
      <c r="U55" s="114" t="n">
        <v>84.6</v>
      </c>
      <c r="V55" s="114" t="n">
        <v>89.8</v>
      </c>
      <c r="W55" s="114" t="n">
        <v>85.4</v>
      </c>
      <c r="X55" s="114" t="n">
        <v>90.8</v>
      </c>
      <c r="Y55" s="114" t="n">
        <v>85.4</v>
      </c>
      <c r="Z55" s="114" t="n">
        <v>91.3</v>
      </c>
      <c r="AA55" s="114" t="n">
        <v>85.4</v>
      </c>
      <c r="AB55" s="120"/>
    </row>
    <row r="56" customFormat="false" ht="27" hidden="false" customHeight="true" outlineLevel="0" collapsed="false">
      <c r="A56" s="116" t="n">
        <v>13</v>
      </c>
      <c r="B56" s="114" t="n">
        <v>61.8</v>
      </c>
      <c r="C56" s="114" t="n">
        <v>61.3</v>
      </c>
      <c r="D56" s="114" t="n">
        <v>64.8</v>
      </c>
      <c r="E56" s="114" t="n">
        <v>64.5</v>
      </c>
      <c r="F56" s="114" t="n">
        <v>67.6</v>
      </c>
      <c r="G56" s="114" t="n">
        <v>67.3</v>
      </c>
      <c r="H56" s="114" t="n">
        <v>70</v>
      </c>
      <c r="I56" s="114" t="n">
        <v>70</v>
      </c>
      <c r="J56" s="114" t="n">
        <v>72.4</v>
      </c>
      <c r="K56" s="114" t="n">
        <v>72.7</v>
      </c>
      <c r="L56" s="114" t="n">
        <v>74.8</v>
      </c>
      <c r="M56" s="114" t="n">
        <v>76.1</v>
      </c>
      <c r="N56" s="114" t="n">
        <v>77.6</v>
      </c>
      <c r="O56" s="114" t="n">
        <v>79.5</v>
      </c>
      <c r="P56" s="114" t="n">
        <v>81.6</v>
      </c>
      <c r="Q56" s="114" t="n">
        <v>82.2</v>
      </c>
      <c r="R56" s="114" t="n">
        <v>85.3</v>
      </c>
      <c r="S56" s="114" t="n">
        <v>83.7</v>
      </c>
      <c r="T56" s="114" t="n">
        <v>88.1</v>
      </c>
      <c r="U56" s="114" t="n">
        <v>84.5</v>
      </c>
      <c r="V56" s="114" t="n">
        <v>90.1</v>
      </c>
      <c r="W56" s="114" t="n">
        <v>85</v>
      </c>
      <c r="X56" s="114" t="n">
        <v>91</v>
      </c>
      <c r="Y56" s="114" t="n">
        <v>85.2</v>
      </c>
      <c r="Z56" s="114" t="n">
        <v>91.2</v>
      </c>
      <c r="AA56" s="114" t="n">
        <v>85.2</v>
      </c>
      <c r="AB56" s="120"/>
    </row>
    <row r="57" customFormat="false" ht="27" hidden="false" customHeight="true" outlineLevel="0" collapsed="false">
      <c r="A57" s="116" t="n">
        <v>14</v>
      </c>
      <c r="B57" s="114" t="n">
        <v>61.8</v>
      </c>
      <c r="C57" s="114" t="n">
        <v>61.3</v>
      </c>
      <c r="D57" s="114" t="n">
        <v>64.9</v>
      </c>
      <c r="E57" s="114" t="n">
        <v>64.5</v>
      </c>
      <c r="F57" s="114" t="n">
        <v>67.6</v>
      </c>
      <c r="G57" s="114" t="n">
        <v>67.3</v>
      </c>
      <c r="H57" s="114" t="n">
        <v>70.1</v>
      </c>
      <c r="I57" s="114" t="n">
        <v>70.1</v>
      </c>
      <c r="J57" s="114" t="n">
        <v>72.3</v>
      </c>
      <c r="K57" s="114" t="n">
        <v>72.9</v>
      </c>
      <c r="L57" s="114" t="n">
        <v>74.8</v>
      </c>
      <c r="M57" s="114" t="n">
        <v>76</v>
      </c>
      <c r="N57" s="114" t="n">
        <v>77.8</v>
      </c>
      <c r="O57" s="114" t="n">
        <v>79.2</v>
      </c>
      <c r="P57" s="114" t="n">
        <v>80.9</v>
      </c>
      <c r="Q57" s="114" t="n">
        <v>82.4</v>
      </c>
      <c r="R57" s="114" t="n">
        <v>84.9</v>
      </c>
      <c r="S57" s="114" t="n">
        <v>83.6</v>
      </c>
      <c r="T57" s="114" t="n">
        <v>87.9</v>
      </c>
      <c r="U57" s="114" t="n">
        <v>84.5</v>
      </c>
      <c r="V57" s="114" t="n">
        <v>89.9</v>
      </c>
      <c r="W57" s="114" t="n">
        <v>85.4</v>
      </c>
      <c r="X57" s="114" t="n">
        <v>91.1</v>
      </c>
      <c r="Y57" s="114" t="n">
        <v>85.3</v>
      </c>
      <c r="Z57" s="114" t="n">
        <v>91.4</v>
      </c>
      <c r="AA57" s="114" t="n">
        <v>85.3</v>
      </c>
      <c r="AB57" s="120"/>
    </row>
    <row r="58" customFormat="false" ht="27" hidden="false" customHeight="true" outlineLevel="0" collapsed="false">
      <c r="A58" s="116" t="n">
        <v>15</v>
      </c>
      <c r="B58" s="114" t="n">
        <v>62</v>
      </c>
      <c r="C58" s="114" t="n">
        <v>61.5</v>
      </c>
      <c r="D58" s="114" t="n">
        <v>65.3</v>
      </c>
      <c r="E58" s="114" t="n">
        <v>64.5</v>
      </c>
      <c r="F58" s="114" t="n">
        <v>67.4</v>
      </c>
      <c r="G58" s="114" t="n">
        <v>67.2</v>
      </c>
      <c r="H58" s="114" t="n">
        <v>70.3</v>
      </c>
      <c r="I58" s="114" t="n">
        <v>70</v>
      </c>
      <c r="J58" s="114" t="n">
        <v>72.6</v>
      </c>
      <c r="K58" s="114" t="n">
        <v>73</v>
      </c>
      <c r="L58" s="114" t="n">
        <v>74.8</v>
      </c>
      <c r="M58" s="114" t="n">
        <v>76.1</v>
      </c>
      <c r="N58" s="114" t="n">
        <v>77.9</v>
      </c>
      <c r="O58" s="114" t="n">
        <v>79.4</v>
      </c>
      <c r="P58" s="114" t="n">
        <v>81.4</v>
      </c>
      <c r="Q58" s="114" t="n">
        <v>82.1</v>
      </c>
      <c r="R58" s="114" t="n">
        <v>84.7</v>
      </c>
      <c r="S58" s="114" t="n">
        <v>83.8</v>
      </c>
      <c r="T58" s="114" t="n">
        <v>88.2</v>
      </c>
      <c r="U58" s="114" t="n">
        <v>84.6</v>
      </c>
      <c r="V58" s="114" t="n">
        <v>90.4</v>
      </c>
      <c r="W58" s="114" t="n">
        <v>85.3</v>
      </c>
      <c r="X58" s="114" t="n">
        <v>91</v>
      </c>
      <c r="Y58" s="114" t="n">
        <v>85.5</v>
      </c>
      <c r="Z58" s="114" t="n">
        <v>91.8</v>
      </c>
      <c r="AA58" s="114" t="n">
        <v>85.4</v>
      </c>
      <c r="AB58" s="120"/>
    </row>
    <row r="59" customFormat="false" ht="27" hidden="false" customHeight="true" outlineLevel="0" collapsed="false">
      <c r="A59" s="116" t="n">
        <v>16</v>
      </c>
      <c r="B59" s="114" t="n">
        <v>61.9</v>
      </c>
      <c r="C59" s="114" t="n">
        <v>61.3</v>
      </c>
      <c r="D59" s="114" t="n">
        <v>64.8</v>
      </c>
      <c r="E59" s="114" t="n">
        <v>64.5</v>
      </c>
      <c r="F59" s="114" t="n">
        <v>67.6</v>
      </c>
      <c r="G59" s="114" t="n">
        <v>67.1</v>
      </c>
      <c r="H59" s="114" t="n">
        <v>70.1</v>
      </c>
      <c r="I59" s="114" t="n">
        <v>69.9</v>
      </c>
      <c r="J59" s="114" t="n">
        <v>72.5</v>
      </c>
      <c r="K59" s="114" t="n">
        <v>72.8</v>
      </c>
      <c r="L59" s="114" t="n">
        <v>74.9</v>
      </c>
      <c r="M59" s="114" t="n">
        <v>75.9</v>
      </c>
      <c r="N59" s="114" t="n">
        <v>77.3</v>
      </c>
      <c r="O59" s="114" t="n">
        <v>79.3</v>
      </c>
      <c r="P59" s="114" t="n">
        <v>81.1</v>
      </c>
      <c r="Q59" s="114" t="n">
        <v>81.8</v>
      </c>
      <c r="R59" s="114" t="n">
        <v>84.7</v>
      </c>
      <c r="S59" s="114" t="n">
        <v>83.6</v>
      </c>
      <c r="T59" s="114" t="n">
        <v>88.1</v>
      </c>
      <c r="U59" s="114" t="n">
        <v>84.7</v>
      </c>
      <c r="V59" s="114" t="n">
        <v>90.3</v>
      </c>
      <c r="W59" s="114" t="n">
        <v>85.4</v>
      </c>
      <c r="X59" s="114" t="n">
        <v>91.4</v>
      </c>
      <c r="Y59" s="114" t="n">
        <v>85.6</v>
      </c>
      <c r="Z59" s="114" t="n">
        <v>91.4</v>
      </c>
      <c r="AA59" s="114" t="n">
        <v>85.5</v>
      </c>
      <c r="AB59" s="120"/>
    </row>
    <row r="60" customFormat="false" ht="27" hidden="false" customHeight="true" outlineLevel="0" collapsed="false">
      <c r="A60" s="116" t="n">
        <v>17</v>
      </c>
      <c r="B60" s="114" t="n">
        <v>61.7</v>
      </c>
      <c r="C60" s="114" t="n">
        <v>61.3</v>
      </c>
      <c r="D60" s="114" t="n">
        <v>64.7</v>
      </c>
      <c r="E60" s="114" t="n">
        <v>64.4</v>
      </c>
      <c r="F60" s="114" t="n">
        <v>67.4</v>
      </c>
      <c r="G60" s="114" t="n">
        <v>67.1</v>
      </c>
      <c r="H60" s="114" t="n">
        <v>70.2</v>
      </c>
      <c r="I60" s="114" t="n">
        <v>69.9</v>
      </c>
      <c r="J60" s="114" t="n">
        <v>72.8</v>
      </c>
      <c r="K60" s="114" t="n">
        <v>73</v>
      </c>
      <c r="L60" s="114" t="n">
        <v>74.8</v>
      </c>
      <c r="M60" s="114" t="n">
        <v>76.1</v>
      </c>
      <c r="N60" s="114" t="n">
        <v>77.6</v>
      </c>
      <c r="O60" s="114" t="n">
        <v>79.5</v>
      </c>
      <c r="P60" s="114" t="n">
        <v>81.3</v>
      </c>
      <c r="Q60" s="114" t="n">
        <v>82.3</v>
      </c>
      <c r="R60" s="114" t="n">
        <v>85</v>
      </c>
      <c r="S60" s="114" t="n">
        <v>83.5</v>
      </c>
      <c r="T60" s="114" t="n">
        <v>87.9</v>
      </c>
      <c r="U60" s="114" t="n">
        <v>84.7</v>
      </c>
      <c r="V60" s="114" t="n">
        <v>89.9</v>
      </c>
      <c r="W60" s="114" t="n">
        <v>85.6</v>
      </c>
      <c r="X60" s="114" t="n">
        <v>91.1</v>
      </c>
      <c r="Y60" s="114" t="n">
        <v>85.7</v>
      </c>
      <c r="Z60" s="114" t="n">
        <v>91.7</v>
      </c>
      <c r="AA60" s="114" t="n">
        <v>85.6</v>
      </c>
      <c r="AB60" s="120"/>
    </row>
    <row r="61" customFormat="false" ht="27" hidden="false" customHeight="true" outlineLevel="0" collapsed="false">
      <c r="A61" s="116" t="n">
        <v>18</v>
      </c>
      <c r="B61" s="114" t="n">
        <v>62.1</v>
      </c>
      <c r="C61" s="114" t="n">
        <v>61.2</v>
      </c>
      <c r="D61" s="114" t="n">
        <v>64.8</v>
      </c>
      <c r="E61" s="114" t="n">
        <v>64.7</v>
      </c>
      <c r="F61" s="114" t="n">
        <v>67.9</v>
      </c>
      <c r="G61" s="114" t="n">
        <v>67.4</v>
      </c>
      <c r="H61" s="114" t="n">
        <v>70.4</v>
      </c>
      <c r="I61" s="114" t="n">
        <v>69.9</v>
      </c>
      <c r="J61" s="114" t="n">
        <v>72.7</v>
      </c>
      <c r="K61" s="114" t="n">
        <v>72.9</v>
      </c>
      <c r="L61" s="114" t="n">
        <v>74.8</v>
      </c>
      <c r="M61" s="114" t="n">
        <v>75.6</v>
      </c>
      <c r="N61" s="114" t="n">
        <v>77.5</v>
      </c>
      <c r="O61" s="114" t="n">
        <v>79.5</v>
      </c>
      <c r="P61" s="114" t="n">
        <v>81.4</v>
      </c>
      <c r="Q61" s="114" t="n">
        <v>82.4</v>
      </c>
      <c r="R61" s="114" t="n">
        <v>84.9</v>
      </c>
      <c r="S61" s="114" t="n">
        <v>83.8</v>
      </c>
      <c r="T61" s="114" t="n">
        <v>88.2</v>
      </c>
      <c r="U61" s="114" t="n">
        <v>84.6</v>
      </c>
      <c r="V61" s="114" t="n">
        <v>89.8</v>
      </c>
      <c r="W61" s="114" t="n">
        <v>85.4</v>
      </c>
      <c r="X61" s="114" t="n">
        <v>91.3</v>
      </c>
      <c r="Y61" s="114" t="n">
        <v>85.9</v>
      </c>
      <c r="Z61" s="114" t="n">
        <v>91.5</v>
      </c>
      <c r="AA61" s="114" t="n">
        <v>85.6</v>
      </c>
      <c r="AB61" s="120"/>
    </row>
    <row r="62" customFormat="false" ht="27" hidden="false" customHeight="true" outlineLevel="0" collapsed="false">
      <c r="A62" s="116" t="n">
        <v>19</v>
      </c>
      <c r="B62" s="114" t="n">
        <v>62.1</v>
      </c>
      <c r="C62" s="114" t="n">
        <v>61.4</v>
      </c>
      <c r="D62" s="114" t="n">
        <v>65.1</v>
      </c>
      <c r="E62" s="114" t="n">
        <v>64.5</v>
      </c>
      <c r="F62" s="114" t="n">
        <v>67.5</v>
      </c>
      <c r="G62" s="114" t="n">
        <v>67.3</v>
      </c>
      <c r="H62" s="114" t="n">
        <v>69.9</v>
      </c>
      <c r="I62" s="114" t="n">
        <v>69.9</v>
      </c>
      <c r="J62" s="114" t="n">
        <v>72.3</v>
      </c>
      <c r="K62" s="114" t="n">
        <v>72.7</v>
      </c>
      <c r="L62" s="114" t="n">
        <v>74.8</v>
      </c>
      <c r="M62" s="114" t="n">
        <v>75.8</v>
      </c>
      <c r="N62" s="114" t="n">
        <v>77.9</v>
      </c>
      <c r="O62" s="114" t="n">
        <v>79.1</v>
      </c>
      <c r="P62" s="114" t="n">
        <v>82</v>
      </c>
      <c r="Q62" s="114" t="n">
        <v>82.6</v>
      </c>
      <c r="R62" s="114" t="n">
        <v>84.7</v>
      </c>
      <c r="S62" s="114" t="n">
        <v>83.8</v>
      </c>
      <c r="T62" s="114" t="n">
        <v>88.1</v>
      </c>
      <c r="U62" s="114" t="n">
        <v>84.9</v>
      </c>
      <c r="V62" s="114" t="n">
        <v>90.4</v>
      </c>
      <c r="W62" s="114" t="n">
        <v>85.4</v>
      </c>
      <c r="X62" s="114" t="n">
        <v>91</v>
      </c>
      <c r="Y62" s="114" t="n">
        <v>85.5</v>
      </c>
      <c r="Z62" s="114" t="n">
        <v>91.6</v>
      </c>
      <c r="AA62" s="114" t="n">
        <v>85.8</v>
      </c>
      <c r="AB62" s="120"/>
    </row>
    <row r="63" customFormat="false" ht="27" hidden="false" customHeight="true" outlineLevel="0" collapsed="false">
      <c r="A63" s="116" t="n">
        <v>20</v>
      </c>
      <c r="B63" s="114" t="n">
        <v>62.2</v>
      </c>
      <c r="C63" s="114" t="n">
        <v>61.4</v>
      </c>
      <c r="D63" s="114" t="n">
        <v>64.7</v>
      </c>
      <c r="E63" s="114" t="n">
        <v>64.8</v>
      </c>
      <c r="F63" s="114" t="n">
        <v>67.4</v>
      </c>
      <c r="G63" s="114" t="n">
        <v>67.4</v>
      </c>
      <c r="H63" s="114" t="n">
        <v>70</v>
      </c>
      <c r="I63" s="114" t="n">
        <v>69.7</v>
      </c>
      <c r="J63" s="114" t="n">
        <v>72.5</v>
      </c>
      <c r="K63" s="114" t="n">
        <v>72.9</v>
      </c>
      <c r="L63" s="114" t="n">
        <v>74.6</v>
      </c>
      <c r="M63" s="114" t="n">
        <v>76</v>
      </c>
      <c r="N63" s="114" t="n">
        <v>77.6</v>
      </c>
      <c r="O63" s="114" t="n">
        <v>79.4</v>
      </c>
      <c r="P63" s="114" t="n">
        <v>81.4</v>
      </c>
      <c r="Q63" s="114" t="n">
        <v>82.3</v>
      </c>
      <c r="R63" s="114" t="n">
        <v>84.6</v>
      </c>
      <c r="S63" s="114" t="n">
        <v>83.6</v>
      </c>
      <c r="T63" s="114" t="n">
        <v>88.1</v>
      </c>
      <c r="U63" s="114" t="n">
        <v>84.5</v>
      </c>
      <c r="V63" s="114" t="n">
        <v>90.1</v>
      </c>
      <c r="W63" s="114" t="n">
        <v>85.1</v>
      </c>
      <c r="X63" s="114" t="n">
        <v>91.2</v>
      </c>
      <c r="Y63" s="114" t="n">
        <v>85.3</v>
      </c>
      <c r="Z63" s="114" t="n">
        <v>91.9</v>
      </c>
      <c r="AA63" s="114" t="n">
        <v>85.4</v>
      </c>
      <c r="AB63" s="120"/>
    </row>
    <row r="64" customFormat="false" ht="17.25" hidden="false" customHeight="false" outlineLevel="0" collapsed="false">
      <c r="A64" s="121" t="s">
        <v>94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</row>
  </sheetData>
  <conditionalFormatting sqref="B1:AA65536">
    <cfRule type="cellIs" priority="2" operator="equal" aboveAverage="0" equalAverage="0" bottom="0" percent="0" rank="0" text="" dxfId="2">
      <formula>MAX(B$4:B$104)</formula>
    </cfRule>
  </conditionalFormatting>
  <printOptions headings="false" gridLines="false" gridLinesSet="true" horizontalCentered="false" verticalCentered="true"/>
  <pageMargins left="1.575" right="0.590277777777778" top="0.2" bottom="0" header="0.511811023622047" footer="0.511811023622047"/>
  <pageSetup paperSize="12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30:33Z</dcterms:created>
  <dc:creator/>
  <dc:description/>
  <dc:language>en-US</dc:language>
  <cp:lastModifiedBy>ioas_user</cp:lastModifiedBy>
  <cp:lastPrinted>2008-12-05T07:23:20Z</cp:lastPrinted>
  <dcterms:modified xsi:type="dcterms:W3CDTF">2008-12-12T09:10:42Z</dcterms:modified>
  <cp:revision>0</cp:revision>
  <dc:subject/>
  <dc:title/>
</cp:coreProperties>
</file>