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比" sheetId="1" state="visible" r:id="rId2"/>
    <sheet name="増減" sheetId="2" state="visible" r:id="rId3"/>
  </sheets>
  <definedNames>
    <definedName function="false" hidden="false" localSheetId="1" name="_xlnm.Print_Area" vbProcedure="false">増減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第３表　　広域市町村圏別事業所数及び従業者数</t>
  </si>
  <si>
    <t xml:space="preserve">コード</t>
  </si>
  <si>
    <t xml:space="preserve">市町村名</t>
  </si>
  <si>
    <t xml:space="preserve">総事業所数</t>
  </si>
  <si>
    <t xml:space="preserve">構成比</t>
  </si>
  <si>
    <t xml:space="preserve">うち民営</t>
  </si>
  <si>
    <t xml:space="preserve">総従業者数</t>
  </si>
  <si>
    <t xml:space="preserve">室戸市</t>
  </si>
  <si>
    <t xml:space="preserve">安芸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安芸広域市町村圏小計</t>
  </si>
  <si>
    <t xml:space="preserve">高知市</t>
  </si>
  <si>
    <t xml:space="preserve">南国市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鏡村</t>
  </si>
  <si>
    <t xml:space="preserve">土佐山村</t>
  </si>
  <si>
    <t xml:space="preserve">高知中央広域市町村圏小計</t>
  </si>
  <si>
    <t xml:space="preserve">土佐市</t>
  </si>
  <si>
    <t xml:space="preserve">伊野町</t>
  </si>
  <si>
    <t xml:space="preserve">春野町</t>
  </si>
  <si>
    <t xml:space="preserve">吾北村</t>
  </si>
  <si>
    <t xml:space="preserve">日高村</t>
  </si>
  <si>
    <t xml:space="preserve">仁淀川広域市町村圏小計</t>
  </si>
  <si>
    <t xml:space="preserve">本山町</t>
  </si>
  <si>
    <t xml:space="preserve">大豊町</t>
  </si>
  <si>
    <t xml:space="preserve">土佐町</t>
  </si>
  <si>
    <t xml:space="preserve">大川村</t>
  </si>
  <si>
    <t xml:space="preserve">本川村</t>
  </si>
  <si>
    <t xml:space="preserve">嶺北広域市町村圏小計</t>
  </si>
  <si>
    <t xml:space="preserve">池川町</t>
  </si>
  <si>
    <t xml:space="preserve">吾川村</t>
  </si>
  <si>
    <t xml:space="preserve">佐川町</t>
  </si>
  <si>
    <t xml:space="preserve">越知町</t>
  </si>
  <si>
    <t xml:space="preserve">仁淀村</t>
  </si>
  <si>
    <t xml:space="preserve">高吾北広域市町村圏小計</t>
  </si>
  <si>
    <t xml:space="preserve">須崎市</t>
  </si>
  <si>
    <t xml:space="preserve">中土佐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大正町</t>
  </si>
  <si>
    <t xml:space="preserve">十和村</t>
  </si>
  <si>
    <t xml:space="preserve">高幡広域市町村圏小計</t>
  </si>
  <si>
    <t xml:space="preserve">中村市</t>
  </si>
  <si>
    <t xml:space="preserve">宿毛市</t>
  </si>
  <si>
    <t xml:space="preserve">土佐清水市</t>
  </si>
  <si>
    <t xml:space="preserve">佐賀町</t>
  </si>
  <si>
    <t xml:space="preserve">大方町</t>
  </si>
  <si>
    <t xml:space="preserve">大月町</t>
  </si>
  <si>
    <t xml:space="preserve">西土佐村</t>
  </si>
  <si>
    <t xml:space="preserve">三原村</t>
  </si>
  <si>
    <t xml:space="preserve">幡多広域市町村圏小計</t>
  </si>
  <si>
    <t xml:space="preserve">総計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事業所数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事業所数</t>
    </r>
  </si>
  <si>
    <t xml:space="preserve">増減</t>
  </si>
  <si>
    <t xml:space="preserve">増減率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従業者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従業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0_ "/>
    <numFmt numFmtId="168" formatCode="0.0_ ;[RED]\-0.0\ "/>
    <numFmt numFmtId="169" formatCode="[$-409]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25"/>
    <col collapsed="false" customWidth="true" hidden="false" outlineLevel="0" max="7" min="7" style="0" width="10.25"/>
  </cols>
  <sheetData>
    <row r="1" customFormat="false" ht="13.5" hidden="false" customHeight="false" outlineLevel="0" collapsed="false">
      <c r="E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</row>
    <row r="4" customFormat="fals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6" t="s">
        <v>6</v>
      </c>
      <c r="H4" s="6" t="s">
        <v>4</v>
      </c>
      <c r="I4" s="6" t="s">
        <v>5</v>
      </c>
    </row>
    <row r="5" customFormat="false" ht="13.5" hidden="false" customHeight="false" outlineLevel="0" collapsed="false">
      <c r="A5" s="8"/>
      <c r="B5" s="5" t="n">
        <v>202</v>
      </c>
      <c r="C5" s="9" t="s">
        <v>7</v>
      </c>
      <c r="D5" s="10" t="n">
        <v>1221</v>
      </c>
      <c r="E5" s="11" t="n">
        <f aca="false">ROUND(D5/D65*100,3)</f>
        <v>2.634</v>
      </c>
      <c r="F5" s="10" t="n">
        <v>1140</v>
      </c>
      <c r="G5" s="10" t="n">
        <v>6704</v>
      </c>
      <c r="H5" s="11" t="n">
        <f aca="false">ROUND(G5/G65*100,3)</f>
        <v>1.928</v>
      </c>
      <c r="I5" s="10" t="n">
        <v>5675</v>
      </c>
    </row>
    <row r="6" customFormat="false" ht="13.5" hidden="false" customHeight="false" outlineLevel="0" collapsed="false">
      <c r="A6" s="8"/>
      <c r="B6" s="5" t="n">
        <v>203</v>
      </c>
      <c r="C6" s="9" t="s">
        <v>8</v>
      </c>
      <c r="D6" s="10" t="n">
        <v>1227</v>
      </c>
      <c r="E6" s="12" t="n">
        <f aca="false">ROUND(D6/D65*100,3)</f>
        <v>2.647</v>
      </c>
      <c r="F6" s="10" t="n">
        <v>1130</v>
      </c>
      <c r="G6" s="10" t="n">
        <v>8128</v>
      </c>
      <c r="H6" s="12" t="n">
        <f aca="false">ROUND(G6/G65*100,3)</f>
        <v>2.337</v>
      </c>
      <c r="I6" s="10" t="n">
        <v>6293</v>
      </c>
    </row>
    <row r="7" customFormat="false" ht="13.5" hidden="false" customHeight="false" outlineLevel="0" collapsed="false">
      <c r="A7" s="8"/>
      <c r="B7" s="5" t="n">
        <v>301</v>
      </c>
      <c r="C7" s="9" t="s">
        <v>9</v>
      </c>
      <c r="D7" s="10" t="n">
        <v>280</v>
      </c>
      <c r="E7" s="12" t="n">
        <f aca="false">ROUND(D7/D65*100,3)</f>
        <v>0.604</v>
      </c>
      <c r="F7" s="10" t="n">
        <v>255</v>
      </c>
      <c r="G7" s="10" t="n">
        <v>1158</v>
      </c>
      <c r="H7" s="12" t="n">
        <f aca="false">ROUND(G7/G65*100,3)</f>
        <v>0.333</v>
      </c>
      <c r="I7" s="10" t="n">
        <v>948</v>
      </c>
    </row>
    <row r="8" customFormat="false" ht="13.5" hidden="false" customHeight="false" outlineLevel="0" collapsed="false">
      <c r="A8" s="8"/>
      <c r="B8" s="5" t="n">
        <v>302</v>
      </c>
      <c r="C8" s="9" t="s">
        <v>10</v>
      </c>
      <c r="D8" s="10" t="n">
        <v>268</v>
      </c>
      <c r="E8" s="12" t="n">
        <f aca="false">ROUND(D8/D65*100,3)</f>
        <v>0.578</v>
      </c>
      <c r="F8" s="10" t="n">
        <v>252</v>
      </c>
      <c r="G8" s="10" t="n">
        <v>1525</v>
      </c>
      <c r="H8" s="12" t="n">
        <f aca="false">ROUND(G8/G65*100,3)</f>
        <v>0.439</v>
      </c>
      <c r="I8" s="10" t="n">
        <v>1284</v>
      </c>
    </row>
    <row r="9" customFormat="false" ht="13.5" hidden="false" customHeight="false" outlineLevel="0" collapsed="false">
      <c r="A9" s="8"/>
      <c r="B9" s="5" t="n">
        <v>303</v>
      </c>
      <c r="C9" s="9" t="s">
        <v>11</v>
      </c>
      <c r="D9" s="10" t="n">
        <v>246</v>
      </c>
      <c r="E9" s="12" t="n">
        <f aca="false">ROUND(D9/D65*100,3)</f>
        <v>0.531</v>
      </c>
      <c r="F9" s="10" t="n">
        <v>225</v>
      </c>
      <c r="G9" s="10" t="n">
        <v>1466</v>
      </c>
      <c r="H9" s="12" t="n">
        <f aca="false">ROUND(G9/G65*100,3)</f>
        <v>0.422</v>
      </c>
      <c r="I9" s="10" t="n">
        <v>1232</v>
      </c>
    </row>
    <row r="10" customFormat="false" ht="13.5" hidden="false" customHeight="false" outlineLevel="0" collapsed="false">
      <c r="A10" s="8"/>
      <c r="B10" s="5" t="n">
        <v>304</v>
      </c>
      <c r="C10" s="9" t="s">
        <v>12</v>
      </c>
      <c r="D10" s="10" t="n">
        <v>209</v>
      </c>
      <c r="E10" s="12" t="n">
        <f aca="false">ROUND(D10/D65*100,3)</f>
        <v>0.451</v>
      </c>
      <c r="F10" s="10" t="n">
        <v>186</v>
      </c>
      <c r="G10" s="10" t="n">
        <v>1041</v>
      </c>
      <c r="H10" s="12" t="n">
        <f aca="false">ROUND(G10/G65*100,3)</f>
        <v>0.299</v>
      </c>
      <c r="I10" s="10" t="n">
        <v>893</v>
      </c>
    </row>
    <row r="11" customFormat="false" ht="13.5" hidden="false" customHeight="false" outlineLevel="0" collapsed="false">
      <c r="A11" s="8"/>
      <c r="B11" s="5" t="n">
        <v>305</v>
      </c>
      <c r="C11" s="9" t="s">
        <v>13</v>
      </c>
      <c r="D11" s="10" t="n">
        <v>58</v>
      </c>
      <c r="E11" s="12" t="n">
        <f aca="false">ROUND(D11/D65*100,3)</f>
        <v>0.125</v>
      </c>
      <c r="F11" s="10" t="n">
        <v>43</v>
      </c>
      <c r="G11" s="10" t="n">
        <v>430</v>
      </c>
      <c r="H11" s="12" t="n">
        <f aca="false">ROUND(G11/G65*100,3)</f>
        <v>0.124</v>
      </c>
      <c r="I11" s="10" t="n">
        <v>299</v>
      </c>
    </row>
    <row r="12" customFormat="false" ht="13.5" hidden="false" customHeight="false" outlineLevel="0" collapsed="false">
      <c r="A12" s="8"/>
      <c r="B12" s="5" t="n">
        <v>306</v>
      </c>
      <c r="C12" s="9" t="s">
        <v>14</v>
      </c>
      <c r="D12" s="10" t="n">
        <v>81</v>
      </c>
      <c r="E12" s="12" t="n">
        <f aca="false">ROUND(D12/D65*100,3)</f>
        <v>0.175</v>
      </c>
      <c r="F12" s="10" t="n">
        <v>54</v>
      </c>
      <c r="G12" s="10" t="n">
        <v>610</v>
      </c>
      <c r="H12" s="12" t="n">
        <f aca="false">ROUND(G12/G65*100,3)</f>
        <v>0.175</v>
      </c>
      <c r="I12" s="10" t="n">
        <v>425</v>
      </c>
    </row>
    <row r="13" customFormat="false" ht="13.5" hidden="false" customHeight="false" outlineLevel="0" collapsed="false">
      <c r="A13" s="8"/>
      <c r="B13" s="5" t="n">
        <v>307</v>
      </c>
      <c r="C13" s="9" t="s">
        <v>15</v>
      </c>
      <c r="D13" s="10" t="n">
        <v>203</v>
      </c>
      <c r="E13" s="12" t="n">
        <f aca="false">ROUND(D13/D65*100,3)</f>
        <v>0.438</v>
      </c>
      <c r="F13" s="10" t="n">
        <v>174</v>
      </c>
      <c r="G13" s="10" t="n">
        <v>1666</v>
      </c>
      <c r="H13" s="12" t="n">
        <f aca="false">ROUND(G13/G65*100,3)</f>
        <v>0.479</v>
      </c>
      <c r="I13" s="10" t="n">
        <v>1448</v>
      </c>
    </row>
    <row r="14" customFormat="false" ht="14.25" hidden="false" customHeight="false" outlineLevel="0" collapsed="false">
      <c r="A14" s="13" t="s">
        <v>16</v>
      </c>
      <c r="B14" s="14"/>
      <c r="C14" s="15"/>
      <c r="D14" s="16" t="n">
        <f aca="false">SUM(D5:D13)</f>
        <v>3793</v>
      </c>
      <c r="E14" s="17" t="n">
        <f aca="false">ROUND(D14/D65*100,3)</f>
        <v>8.183</v>
      </c>
      <c r="F14" s="16" t="n">
        <f aca="false">SUM(F5:F13)</f>
        <v>3459</v>
      </c>
      <c r="G14" s="16" t="n">
        <f aca="false">SUM(G5:G13)</f>
        <v>22728</v>
      </c>
      <c r="H14" s="17" t="n">
        <f aca="false">ROUND(G14/G65*100,3)</f>
        <v>6.535</v>
      </c>
      <c r="I14" s="16" t="n">
        <f aca="false">SUM(I5:I13)</f>
        <v>18497</v>
      </c>
    </row>
    <row r="15" customFormat="false" ht="13.5" hidden="false" customHeight="false" outlineLevel="0" collapsed="false">
      <c r="A15" s="8"/>
      <c r="B15" s="18" t="n">
        <v>201</v>
      </c>
      <c r="C15" s="19" t="s">
        <v>17</v>
      </c>
      <c r="D15" s="20" t="n">
        <v>19951</v>
      </c>
      <c r="E15" s="11" t="n">
        <f aca="false">ROUND(D15/D65*100,3)</f>
        <v>43.041</v>
      </c>
      <c r="F15" s="20" t="n">
        <v>19529</v>
      </c>
      <c r="G15" s="20" t="n">
        <v>170705</v>
      </c>
      <c r="H15" s="21" t="n">
        <f aca="false">ROUND(G15/G65*100,3)</f>
        <v>49.086</v>
      </c>
      <c r="I15" s="20" t="n">
        <v>154174</v>
      </c>
    </row>
    <row r="16" customFormat="false" ht="13.5" hidden="false" customHeight="false" outlineLevel="0" collapsed="false">
      <c r="A16" s="8"/>
      <c r="B16" s="5" t="n">
        <v>204</v>
      </c>
      <c r="C16" s="9" t="s">
        <v>18</v>
      </c>
      <c r="D16" s="10" t="n">
        <v>2299</v>
      </c>
      <c r="E16" s="12" t="n">
        <f aca="false">ROUND(D16/D65*100,3)</f>
        <v>4.96</v>
      </c>
      <c r="F16" s="10" t="n">
        <v>2187</v>
      </c>
      <c r="G16" s="10" t="n">
        <v>22431</v>
      </c>
      <c r="H16" s="12" t="n">
        <f aca="false">ROUND(G16/G65*100,3)</f>
        <v>6.45</v>
      </c>
      <c r="I16" s="10" t="n">
        <v>18727</v>
      </c>
    </row>
    <row r="17" customFormat="false" ht="13.5" hidden="false" customHeight="false" outlineLevel="0" collapsed="false">
      <c r="A17" s="8"/>
      <c r="B17" s="5" t="n">
        <v>321</v>
      </c>
      <c r="C17" s="9" t="s">
        <v>19</v>
      </c>
      <c r="D17" s="10" t="n">
        <v>230</v>
      </c>
      <c r="E17" s="12" t="n">
        <f aca="false">ROUND(D17/D65*100,3)</f>
        <v>0.496</v>
      </c>
      <c r="F17" s="10" t="n">
        <v>212</v>
      </c>
      <c r="G17" s="10" t="n">
        <v>1669</v>
      </c>
      <c r="H17" s="21" t="n">
        <f aca="false">ROUND(G17/G65*100,3)</f>
        <v>0.48</v>
      </c>
      <c r="I17" s="10" t="n">
        <v>1381</v>
      </c>
    </row>
    <row r="18" customFormat="false" ht="13.5" hidden="false" customHeight="false" outlineLevel="0" collapsed="false">
      <c r="A18" s="8"/>
      <c r="B18" s="5" t="n">
        <v>322</v>
      </c>
      <c r="C18" s="9" t="s">
        <v>20</v>
      </c>
      <c r="D18" s="10" t="n">
        <v>222</v>
      </c>
      <c r="E18" s="12" t="n">
        <f aca="false">ROUND(D18/D65*100,3)</f>
        <v>0.479</v>
      </c>
      <c r="F18" s="10" t="n">
        <v>199</v>
      </c>
      <c r="G18" s="10" t="n">
        <v>2708</v>
      </c>
      <c r="H18" s="12" t="n">
        <f aca="false">ROUND(G18/G65*100,3)</f>
        <v>0.779</v>
      </c>
      <c r="I18" s="10" t="n">
        <v>2341</v>
      </c>
    </row>
    <row r="19" customFormat="false" ht="13.5" hidden="false" customHeight="false" outlineLevel="0" collapsed="false">
      <c r="A19" s="8"/>
      <c r="B19" s="5" t="n">
        <v>323</v>
      </c>
      <c r="C19" s="9" t="s">
        <v>21</v>
      </c>
      <c r="D19" s="10" t="n">
        <v>1043</v>
      </c>
      <c r="E19" s="12" t="n">
        <f aca="false">ROUND(D19/D65*100,3)</f>
        <v>2.25</v>
      </c>
      <c r="F19" s="10" t="n">
        <v>985</v>
      </c>
      <c r="G19" s="10" t="n">
        <v>7439</v>
      </c>
      <c r="H19" s="21" t="n">
        <f aca="false">ROUND(G19/G65*100,3)</f>
        <v>2.139</v>
      </c>
      <c r="I19" s="10" t="n">
        <v>6281</v>
      </c>
    </row>
    <row r="20" customFormat="false" ht="13.5" hidden="false" customHeight="false" outlineLevel="0" collapsed="false">
      <c r="A20" s="8"/>
      <c r="B20" s="5" t="n">
        <v>324</v>
      </c>
      <c r="C20" s="9" t="s">
        <v>22</v>
      </c>
      <c r="D20" s="10" t="n">
        <v>716</v>
      </c>
      <c r="E20" s="12" t="n">
        <f aca="false">ROUND(D20/D65*100,3)</f>
        <v>1.545</v>
      </c>
      <c r="F20" s="10" t="n">
        <v>688</v>
      </c>
      <c r="G20" s="10" t="n">
        <v>4629</v>
      </c>
      <c r="H20" s="22" t="n">
        <f aca="false">ROUND(G20/G65*100,3)</f>
        <v>1.331</v>
      </c>
      <c r="I20" s="10" t="n">
        <v>4099</v>
      </c>
    </row>
    <row r="21" customFormat="false" ht="13.5" hidden="false" customHeight="false" outlineLevel="0" collapsed="false">
      <c r="A21" s="8"/>
      <c r="B21" s="5" t="n">
        <v>325</v>
      </c>
      <c r="C21" s="9" t="s">
        <v>23</v>
      </c>
      <c r="D21" s="10" t="n">
        <v>171</v>
      </c>
      <c r="E21" s="12" t="n">
        <f aca="false">ROUND(D21/D65*100,3)</f>
        <v>0.369</v>
      </c>
      <c r="F21" s="10" t="n">
        <v>156</v>
      </c>
      <c r="G21" s="10" t="n">
        <v>1083</v>
      </c>
      <c r="H21" s="12" t="n">
        <f aca="false">ROUND(G21/G65*100,3)</f>
        <v>0.311</v>
      </c>
      <c r="I21" s="10" t="n">
        <v>925</v>
      </c>
    </row>
    <row r="22" customFormat="false" ht="13.5" hidden="false" customHeight="false" outlineLevel="0" collapsed="false">
      <c r="A22" s="8"/>
      <c r="B22" s="5" t="n">
        <v>326</v>
      </c>
      <c r="C22" s="9" t="s">
        <v>24</v>
      </c>
      <c r="D22" s="10" t="n">
        <v>219</v>
      </c>
      <c r="E22" s="12" t="n">
        <f aca="false">ROUND(D22/D65*100,3)</f>
        <v>0.472</v>
      </c>
      <c r="F22" s="10" t="n">
        <v>200</v>
      </c>
      <c r="G22" s="10" t="n">
        <v>1338</v>
      </c>
      <c r="H22" s="11" t="n">
        <f aca="false">ROUND(G22/G65*100,3)</f>
        <v>0.385</v>
      </c>
      <c r="I22" s="10" t="n">
        <v>1029</v>
      </c>
    </row>
    <row r="23" customFormat="false" ht="13.5" hidden="false" customHeight="false" outlineLevel="0" collapsed="false">
      <c r="A23" s="8"/>
      <c r="B23" s="5" t="n">
        <v>327</v>
      </c>
      <c r="C23" s="9" t="s">
        <v>25</v>
      </c>
      <c r="D23" s="10" t="n">
        <v>74</v>
      </c>
      <c r="E23" s="12" t="n">
        <f aca="false">ROUND(D23/D65*100,3)</f>
        <v>0.16</v>
      </c>
      <c r="F23" s="10" t="n">
        <v>65</v>
      </c>
      <c r="G23" s="10" t="n">
        <v>513</v>
      </c>
      <c r="H23" s="11" t="n">
        <f aca="false">ROUND(G23/G65*100,3)</f>
        <v>0.148</v>
      </c>
      <c r="I23" s="10" t="n">
        <v>427</v>
      </c>
    </row>
    <row r="24" customFormat="false" ht="13.5" hidden="false" customHeight="false" outlineLevel="0" collapsed="false">
      <c r="A24" s="8"/>
      <c r="B24" s="5" t="n">
        <v>328</v>
      </c>
      <c r="C24" s="9" t="s">
        <v>26</v>
      </c>
      <c r="D24" s="10" t="n">
        <v>162</v>
      </c>
      <c r="E24" s="12" t="n">
        <f aca="false">ROUND(D24/D65*100,3)</f>
        <v>0.349</v>
      </c>
      <c r="F24" s="10" t="n">
        <v>144</v>
      </c>
      <c r="G24" s="10" t="n">
        <v>1015</v>
      </c>
      <c r="H24" s="12" t="n">
        <f aca="false">ROUND(G24/G65*100,3)</f>
        <v>0.292</v>
      </c>
      <c r="I24" s="10" t="n">
        <v>781</v>
      </c>
    </row>
    <row r="25" customFormat="false" ht="13.5" hidden="false" customHeight="false" outlineLevel="0" collapsed="false">
      <c r="A25" s="8"/>
      <c r="B25" s="5" t="n">
        <v>361</v>
      </c>
      <c r="C25" s="9" t="s">
        <v>27</v>
      </c>
      <c r="D25" s="10" t="n">
        <v>55</v>
      </c>
      <c r="E25" s="12" t="n">
        <f aca="false">ROUND(D25/D65*100,3)</f>
        <v>0.119</v>
      </c>
      <c r="F25" s="10" t="n">
        <v>38</v>
      </c>
      <c r="G25" s="10" t="n">
        <v>274</v>
      </c>
      <c r="H25" s="12" t="n">
        <f aca="false">ROUND(G25/G65*100,3)</f>
        <v>0.079</v>
      </c>
      <c r="I25" s="10" t="n">
        <v>162</v>
      </c>
    </row>
    <row r="26" customFormat="false" ht="13.5" hidden="false" customHeight="false" outlineLevel="0" collapsed="false">
      <c r="A26" s="8"/>
      <c r="B26" s="5" t="n">
        <v>362</v>
      </c>
      <c r="C26" s="9" t="s">
        <v>28</v>
      </c>
      <c r="D26" s="23" t="n">
        <v>47</v>
      </c>
      <c r="E26" s="12" t="n">
        <f aca="false">ROUND(D26/D65*100,3)</f>
        <v>0.101</v>
      </c>
      <c r="F26" s="24" t="n">
        <v>31</v>
      </c>
      <c r="G26" s="10" t="n">
        <v>308</v>
      </c>
      <c r="H26" s="12" t="n">
        <f aca="false">ROUND(G26/G65*100,3)</f>
        <v>0.089</v>
      </c>
      <c r="I26" s="10" t="n">
        <v>198</v>
      </c>
    </row>
    <row r="27" customFormat="false" ht="14.25" hidden="false" customHeight="false" outlineLevel="0" collapsed="false">
      <c r="A27" s="13" t="s">
        <v>29</v>
      </c>
      <c r="B27" s="14"/>
      <c r="C27" s="15"/>
      <c r="D27" s="25" t="n">
        <f aca="false">SUM(D15:D26)</f>
        <v>25189</v>
      </c>
      <c r="E27" s="26" t="n">
        <f aca="false">ROUND(D27/D65*100,3)</f>
        <v>54.341</v>
      </c>
      <c r="F27" s="27" t="n">
        <f aca="false">SUM(F15:F26)</f>
        <v>24434</v>
      </c>
      <c r="G27" s="16" t="n">
        <f aca="false">SUM(G15:G26)</f>
        <v>214112</v>
      </c>
      <c r="H27" s="17" t="n">
        <f aca="false">ROUND(G27/G65*100,3)</f>
        <v>61.568</v>
      </c>
      <c r="I27" s="16" t="n">
        <f aca="false">SUM(I15:I26)</f>
        <v>190525</v>
      </c>
    </row>
    <row r="28" customFormat="false" ht="13.5" hidden="false" customHeight="false" outlineLevel="0" collapsed="false">
      <c r="A28" s="8"/>
      <c r="B28" s="18" t="n">
        <v>205</v>
      </c>
      <c r="C28" s="19" t="s">
        <v>30</v>
      </c>
      <c r="D28" s="20" t="n">
        <v>1473</v>
      </c>
      <c r="E28" s="12" t="n">
        <f aca="false">ROUND(D28/D65*100,3)</f>
        <v>3.178</v>
      </c>
      <c r="F28" s="20" t="n">
        <v>1396</v>
      </c>
      <c r="G28" s="20" t="n">
        <v>9967</v>
      </c>
      <c r="H28" s="12" t="n">
        <f aca="false">ROUND(G28/G65*100,3)</f>
        <v>2.866</v>
      </c>
      <c r="I28" s="20" t="n">
        <v>8609</v>
      </c>
    </row>
    <row r="29" customFormat="false" ht="13.5" hidden="false" customHeight="false" outlineLevel="0" collapsed="false">
      <c r="A29" s="8"/>
      <c r="B29" s="5" t="n">
        <v>381</v>
      </c>
      <c r="C29" s="9" t="s">
        <v>31</v>
      </c>
      <c r="D29" s="10" t="n">
        <v>1029</v>
      </c>
      <c r="E29" s="12" t="n">
        <f aca="false">ROUND(D29/D65*100,3)</f>
        <v>2.22</v>
      </c>
      <c r="F29" s="10" t="n">
        <v>960</v>
      </c>
      <c r="G29" s="10" t="n">
        <v>8102</v>
      </c>
      <c r="H29" s="12" t="n">
        <f aca="false">ROUND(G29/G65*100,3)</f>
        <v>2.33</v>
      </c>
      <c r="I29" s="10" t="n">
        <v>6728</v>
      </c>
    </row>
    <row r="30" customFormat="false" ht="13.5" hidden="false" customHeight="false" outlineLevel="0" collapsed="false">
      <c r="A30" s="8"/>
      <c r="B30" s="5" t="n">
        <v>383</v>
      </c>
      <c r="C30" s="9" t="s">
        <v>32</v>
      </c>
      <c r="D30" s="10" t="n">
        <v>394</v>
      </c>
      <c r="E30" s="12" t="n">
        <v>0.8</v>
      </c>
      <c r="F30" s="10" t="n">
        <v>358</v>
      </c>
      <c r="G30" s="10" t="n">
        <v>3486</v>
      </c>
      <c r="H30" s="12" t="n">
        <f aca="false">ROUND(G30/G65*100,3)</f>
        <v>1.002</v>
      </c>
      <c r="I30" s="10" t="n">
        <v>2767</v>
      </c>
    </row>
    <row r="31" customFormat="false" ht="13.5" hidden="false" customHeight="false" outlineLevel="0" collapsed="false">
      <c r="A31" s="8"/>
      <c r="B31" s="5" t="n">
        <v>385</v>
      </c>
      <c r="C31" s="9" t="s">
        <v>33</v>
      </c>
      <c r="D31" s="10" t="n">
        <v>182</v>
      </c>
      <c r="E31" s="12" t="n">
        <f aca="false">ROUND(D31/D65*100,3)</f>
        <v>0.393</v>
      </c>
      <c r="F31" s="10" t="n">
        <v>152</v>
      </c>
      <c r="G31" s="10" t="n">
        <v>1097</v>
      </c>
      <c r="H31" s="12" t="n">
        <f aca="false">ROUND(G31/G65*100,3)</f>
        <v>0.315</v>
      </c>
      <c r="I31" s="10" t="n">
        <v>845</v>
      </c>
    </row>
    <row r="32" customFormat="false" ht="13.5" hidden="false" customHeight="false" outlineLevel="0" collapsed="false">
      <c r="A32" s="8"/>
      <c r="B32" s="5" t="n">
        <v>410</v>
      </c>
      <c r="C32" s="9" t="s">
        <v>34</v>
      </c>
      <c r="D32" s="10" t="n">
        <v>266</v>
      </c>
      <c r="E32" s="12" t="n">
        <f aca="false">ROUND(D32/D65*100,3)</f>
        <v>0.574</v>
      </c>
      <c r="F32" s="10" t="n">
        <v>242</v>
      </c>
      <c r="G32" s="10" t="n">
        <v>2140</v>
      </c>
      <c r="H32" s="12" t="n">
        <f aca="false">ROUND(G32/G65*100,3)</f>
        <v>0.615</v>
      </c>
      <c r="I32" s="10" t="n">
        <v>1794</v>
      </c>
    </row>
    <row r="33" customFormat="false" ht="14.25" hidden="false" customHeight="false" outlineLevel="0" collapsed="false">
      <c r="A33" s="13" t="s">
        <v>35</v>
      </c>
      <c r="B33" s="14"/>
      <c r="C33" s="15"/>
      <c r="D33" s="16" t="n">
        <f aca="false">SUM(D28:D32)</f>
        <v>3344</v>
      </c>
      <c r="E33" s="17" t="n">
        <f aca="false">ROUND(D33/D65*100,3)</f>
        <v>7.214</v>
      </c>
      <c r="F33" s="16" t="n">
        <f aca="false">SUM(F28:F32)</f>
        <v>3108</v>
      </c>
      <c r="G33" s="16" t="n">
        <f aca="false">SUM(G28:G32)</f>
        <v>24792</v>
      </c>
      <c r="H33" s="17" t="n">
        <f aca="false">ROUND(G33/G65*100,3)</f>
        <v>7.129</v>
      </c>
      <c r="I33" s="16" t="n">
        <f aca="false">SUM(I28:I32)</f>
        <v>20743</v>
      </c>
    </row>
    <row r="34" customFormat="false" ht="13.5" hidden="false" customHeight="false" outlineLevel="0" collapsed="false">
      <c r="A34" s="8"/>
      <c r="B34" s="18" t="n">
        <v>341</v>
      </c>
      <c r="C34" s="19" t="s">
        <v>36</v>
      </c>
      <c r="D34" s="20" t="n">
        <v>275</v>
      </c>
      <c r="E34" s="12" t="n">
        <f aca="false">ROUND(D34/D65*100,3)</f>
        <v>0.593</v>
      </c>
      <c r="F34" s="20" t="n">
        <v>238</v>
      </c>
      <c r="G34" s="20" t="n">
        <v>1714</v>
      </c>
      <c r="H34" s="12" t="n">
        <f aca="false">ROUND(G34/G65*100,3)</f>
        <v>0.493</v>
      </c>
      <c r="I34" s="20" t="n">
        <v>1088</v>
      </c>
    </row>
    <row r="35" customFormat="false" ht="13.5" hidden="false" customHeight="false" outlineLevel="0" collapsed="false">
      <c r="A35" s="8"/>
      <c r="B35" s="5" t="n">
        <v>344</v>
      </c>
      <c r="C35" s="9" t="s">
        <v>37</v>
      </c>
      <c r="D35" s="10" t="n">
        <v>348</v>
      </c>
      <c r="E35" s="12" t="n">
        <f aca="false">ROUND(D35/D65*100,3)</f>
        <v>0.751</v>
      </c>
      <c r="F35" s="10" t="n">
        <v>309</v>
      </c>
      <c r="G35" s="10" t="n">
        <v>2121</v>
      </c>
      <c r="H35" s="12" t="n">
        <f aca="false">ROUND(G35/G65*100,3)</f>
        <v>0.61</v>
      </c>
      <c r="I35" s="10" t="n">
        <v>1707</v>
      </c>
    </row>
    <row r="36" customFormat="false" ht="13.5" hidden="false" customHeight="false" outlineLevel="0" collapsed="false">
      <c r="A36" s="8"/>
      <c r="B36" s="5" t="n">
        <v>363</v>
      </c>
      <c r="C36" s="9" t="s">
        <v>38</v>
      </c>
      <c r="D36" s="10" t="n">
        <v>290</v>
      </c>
      <c r="E36" s="12" t="n">
        <f aca="false">ROUND(D36/D65*100,3)</f>
        <v>0.626</v>
      </c>
      <c r="F36" s="10" t="n">
        <v>258</v>
      </c>
      <c r="G36" s="10" t="n">
        <v>1949</v>
      </c>
      <c r="H36" s="12" t="n">
        <f aca="false">ROUND(G36/G65*100,3)</f>
        <v>0.56</v>
      </c>
      <c r="I36" s="10" t="n">
        <v>1662</v>
      </c>
    </row>
    <row r="37" customFormat="false" ht="13.5" hidden="false" customHeight="false" outlineLevel="0" collapsed="false">
      <c r="A37" s="8"/>
      <c r="B37" s="5" t="n">
        <v>364</v>
      </c>
      <c r="C37" s="9" t="s">
        <v>39</v>
      </c>
      <c r="D37" s="10" t="n">
        <v>38</v>
      </c>
      <c r="E37" s="12" t="n">
        <f aca="false">ROUND(D37/D65*100,3)</f>
        <v>0.082</v>
      </c>
      <c r="F37" s="10" t="n">
        <v>26</v>
      </c>
      <c r="G37" s="10" t="n">
        <v>254</v>
      </c>
      <c r="H37" s="12" t="n">
        <f aca="false">ROUND(G37/G65*100,3)</f>
        <v>0.073</v>
      </c>
      <c r="I37" s="10" t="n">
        <v>170</v>
      </c>
    </row>
    <row r="38" customFormat="false" ht="13.5" hidden="false" customHeight="false" outlineLevel="0" collapsed="false">
      <c r="A38" s="8"/>
      <c r="B38" s="5" t="n">
        <v>365</v>
      </c>
      <c r="C38" s="9" t="s">
        <v>40</v>
      </c>
      <c r="D38" s="10" t="n">
        <v>65</v>
      </c>
      <c r="E38" s="12" t="n">
        <f aca="false">ROUND(D38/D65*100,3)</f>
        <v>0.14</v>
      </c>
      <c r="F38" s="10" t="n">
        <v>43</v>
      </c>
      <c r="G38" s="10" t="n">
        <v>453</v>
      </c>
      <c r="H38" s="12" t="n">
        <f aca="false">ROUND(G38/G65*100,3)</f>
        <v>0.13</v>
      </c>
      <c r="I38" s="10" t="n">
        <v>307</v>
      </c>
    </row>
    <row r="39" customFormat="false" ht="14.25" hidden="false" customHeight="false" outlineLevel="0" collapsed="false">
      <c r="A39" s="13" t="s">
        <v>41</v>
      </c>
      <c r="B39" s="14"/>
      <c r="C39" s="15"/>
      <c r="D39" s="16" t="n">
        <f aca="false">SUM(D34:D38)</f>
        <v>1016</v>
      </c>
      <c r="E39" s="17" t="n">
        <f aca="false">ROUND(D39/D65*100,3)</f>
        <v>2.192</v>
      </c>
      <c r="F39" s="16" t="n">
        <f aca="false">SUM(F34:F38)</f>
        <v>874</v>
      </c>
      <c r="G39" s="16" t="n">
        <f aca="false">SUM(G34:G38)</f>
        <v>6491</v>
      </c>
      <c r="H39" s="17" t="n">
        <f aca="false">ROUND(G39/G65*100,3)</f>
        <v>1.866</v>
      </c>
      <c r="I39" s="16" t="n">
        <f aca="false">SUM(I34:I38)</f>
        <v>4934</v>
      </c>
    </row>
    <row r="40" customFormat="false" ht="13.5" hidden="false" customHeight="false" outlineLevel="0" collapsed="false">
      <c r="A40" s="8"/>
      <c r="B40" s="5" t="n">
        <v>382</v>
      </c>
      <c r="C40" s="9" t="s">
        <v>42</v>
      </c>
      <c r="D40" s="10" t="n">
        <v>139</v>
      </c>
      <c r="E40" s="12" t="n">
        <f aca="false">ROUND(D40/D65*100,3)</f>
        <v>0.3</v>
      </c>
      <c r="F40" s="10" t="n">
        <v>122</v>
      </c>
      <c r="G40" s="10" t="n">
        <v>900</v>
      </c>
      <c r="H40" s="12" t="n">
        <f aca="false">ROUND(G40/G65*100,3)</f>
        <v>0.259</v>
      </c>
      <c r="I40" s="10" t="n">
        <v>735</v>
      </c>
    </row>
    <row r="41" customFormat="false" ht="13.5" hidden="false" customHeight="false" outlineLevel="0" collapsed="false">
      <c r="A41" s="8"/>
      <c r="B41" s="5" t="n">
        <v>384</v>
      </c>
      <c r="C41" s="9" t="s">
        <v>43</v>
      </c>
      <c r="D41" s="10" t="n">
        <v>204</v>
      </c>
      <c r="E41" s="12" t="n">
        <f aca="false">ROUND(D41/D65*100,3)</f>
        <v>0.44</v>
      </c>
      <c r="F41" s="10" t="n">
        <v>183</v>
      </c>
      <c r="G41" s="10" t="n">
        <v>1272</v>
      </c>
      <c r="H41" s="12" t="n">
        <f aca="false">ROUND(G41/G65*100,3)</f>
        <v>0.366</v>
      </c>
      <c r="I41" s="10" t="n">
        <v>1031</v>
      </c>
    </row>
    <row r="42" customFormat="false" ht="13.5" hidden="false" customHeight="false" outlineLevel="0" collapsed="false">
      <c r="A42" s="8"/>
      <c r="B42" s="5" t="n">
        <v>402</v>
      </c>
      <c r="C42" s="9" t="s">
        <v>44</v>
      </c>
      <c r="D42" s="10" t="n">
        <v>655</v>
      </c>
      <c r="E42" s="12" t="n">
        <f aca="false">ROUND(D42/D65*100,3)</f>
        <v>1.413</v>
      </c>
      <c r="F42" s="10" t="n">
        <v>613</v>
      </c>
      <c r="G42" s="10" t="n">
        <v>4513</v>
      </c>
      <c r="H42" s="12" t="n">
        <f aca="false">ROUND(G42/G65*100,3)</f>
        <v>1.298</v>
      </c>
      <c r="I42" s="10" t="n">
        <v>3682</v>
      </c>
    </row>
    <row r="43" customFormat="false" ht="13.5" hidden="false" customHeight="false" outlineLevel="0" collapsed="false">
      <c r="A43" s="8"/>
      <c r="B43" s="5" t="n">
        <v>403</v>
      </c>
      <c r="C43" s="9" t="s">
        <v>45</v>
      </c>
      <c r="D43" s="10" t="n">
        <v>452</v>
      </c>
      <c r="E43" s="12" t="n">
        <f aca="false">ROUND(D43/D65*100,3)</f>
        <v>0.975</v>
      </c>
      <c r="F43" s="10" t="n">
        <v>425</v>
      </c>
      <c r="G43" s="10" t="n">
        <v>2754</v>
      </c>
      <c r="H43" s="12" t="n">
        <f aca="false">ROUND(G43/G65*100,3)</f>
        <v>0.792</v>
      </c>
      <c r="I43" s="10" t="n">
        <v>2316</v>
      </c>
    </row>
    <row r="44" customFormat="false" ht="13.5" hidden="false" customHeight="false" outlineLevel="0" collapsed="false">
      <c r="A44" s="8"/>
      <c r="B44" s="5" t="n">
        <v>409</v>
      </c>
      <c r="C44" s="9" t="s">
        <v>46</v>
      </c>
      <c r="D44" s="10" t="n">
        <v>143</v>
      </c>
      <c r="E44" s="12" t="n">
        <f aca="false">ROUND(D44/D65*100,3)</f>
        <v>0.308</v>
      </c>
      <c r="F44" s="10" t="n">
        <v>125</v>
      </c>
      <c r="G44" s="10" t="n">
        <v>913</v>
      </c>
      <c r="H44" s="12" t="n">
        <f aca="false">ROUND(G44/G65*100,3)</f>
        <v>0.263</v>
      </c>
      <c r="I44" s="10" t="n">
        <v>715</v>
      </c>
    </row>
    <row r="45" customFormat="false" ht="14.25" hidden="false" customHeight="false" outlineLevel="0" collapsed="false">
      <c r="A45" s="13" t="s">
        <v>47</v>
      </c>
      <c r="B45" s="14"/>
      <c r="C45" s="15"/>
      <c r="D45" s="16" t="n">
        <f aca="false">SUM(D40:D44)</f>
        <v>1593</v>
      </c>
      <c r="E45" s="17" t="n">
        <f aca="false">ROUND(D45/D65*100,3)</f>
        <v>3.437</v>
      </c>
      <c r="F45" s="16" t="n">
        <f aca="false">SUM(F40:F44)</f>
        <v>1468</v>
      </c>
      <c r="G45" s="16" t="n">
        <f aca="false">SUM(G40:G44)</f>
        <v>10352</v>
      </c>
      <c r="H45" s="17" t="n">
        <f aca="false">ROUND(G45/G65*100,3)</f>
        <v>2.977</v>
      </c>
      <c r="I45" s="16" t="n">
        <f aca="false">SUM(I40:I44)</f>
        <v>8479</v>
      </c>
    </row>
    <row r="46" customFormat="false" ht="13.5" hidden="false" customHeight="false" outlineLevel="0" collapsed="false">
      <c r="A46" s="8"/>
      <c r="B46" s="18" t="n">
        <v>206</v>
      </c>
      <c r="C46" s="19" t="s">
        <v>48</v>
      </c>
      <c r="D46" s="20" t="n">
        <v>1651</v>
      </c>
      <c r="E46" s="12" t="n">
        <f aca="false">ROUND(D46/D65*100,3)</f>
        <v>3.562</v>
      </c>
      <c r="F46" s="20" t="n">
        <v>1572</v>
      </c>
      <c r="G46" s="20" t="n">
        <v>11919</v>
      </c>
      <c r="H46" s="12" t="n">
        <f aca="false">ROUND(G46/G65*100,3)</f>
        <v>3.427</v>
      </c>
      <c r="I46" s="20" t="n">
        <v>10434</v>
      </c>
    </row>
    <row r="47" customFormat="false" ht="13.5" hidden="false" customHeight="false" outlineLevel="0" collapsed="false">
      <c r="A47" s="8"/>
      <c r="B47" s="18" t="n">
        <v>401</v>
      </c>
      <c r="C47" s="19" t="s">
        <v>49</v>
      </c>
      <c r="D47" s="20" t="n">
        <v>476</v>
      </c>
      <c r="E47" s="12" t="n">
        <f aca="false">ROUND(D47/D65*100,3)</f>
        <v>1.027</v>
      </c>
      <c r="F47" s="20" t="n">
        <v>446</v>
      </c>
      <c r="G47" s="20" t="n">
        <v>2265</v>
      </c>
      <c r="H47" s="12" t="n">
        <f aca="false">ROUND(G47/G65*100,3)</f>
        <v>0.651</v>
      </c>
      <c r="I47" s="20" t="n">
        <v>1937</v>
      </c>
    </row>
    <row r="48" customFormat="false" ht="13.5" hidden="false" customHeight="false" outlineLevel="0" collapsed="false">
      <c r="A48" s="8"/>
      <c r="B48" s="5" t="n">
        <v>404</v>
      </c>
      <c r="C48" s="9" t="s">
        <v>50</v>
      </c>
      <c r="D48" s="10" t="n">
        <v>936</v>
      </c>
      <c r="E48" s="12" t="n">
        <f aca="false">ROUND(D48/D65*100,3)</f>
        <v>2.019</v>
      </c>
      <c r="F48" s="10" t="n">
        <v>874</v>
      </c>
      <c r="G48" s="10" t="n">
        <v>5777</v>
      </c>
      <c r="H48" s="12" t="n">
        <f aca="false">ROUND(G48/G65*100,3)</f>
        <v>1.661</v>
      </c>
      <c r="I48" s="10" t="n">
        <v>4915</v>
      </c>
    </row>
    <row r="49" customFormat="false" ht="13.5" hidden="false" customHeight="false" outlineLevel="0" collapsed="false">
      <c r="A49" s="8"/>
      <c r="B49" s="5" t="n">
        <v>405</v>
      </c>
      <c r="C49" s="9" t="s">
        <v>51</v>
      </c>
      <c r="D49" s="10" t="n">
        <v>289</v>
      </c>
      <c r="E49" s="12" t="n">
        <f aca="false">ROUND(D49/D65*100,3)</f>
        <v>0.623</v>
      </c>
      <c r="F49" s="10" t="n">
        <v>262</v>
      </c>
      <c r="G49" s="10" t="n">
        <v>1907</v>
      </c>
      <c r="H49" s="12" t="n">
        <f aca="false">ROUND(G49/G65*100,3)</f>
        <v>0.548</v>
      </c>
      <c r="I49" s="10" t="n">
        <v>1603</v>
      </c>
    </row>
    <row r="50" customFormat="false" ht="13.5" hidden="false" customHeight="false" outlineLevel="0" collapsed="false">
      <c r="A50" s="8"/>
      <c r="B50" s="5" t="n">
        <v>406</v>
      </c>
      <c r="C50" s="9" t="s">
        <v>52</v>
      </c>
      <c r="D50" s="10" t="n">
        <v>77</v>
      </c>
      <c r="E50" s="12" t="n">
        <f aca="false">ROUND(D50/D65*100,3)</f>
        <v>0.166</v>
      </c>
      <c r="F50" s="10" t="n">
        <v>61</v>
      </c>
      <c r="G50" s="10" t="n">
        <v>546</v>
      </c>
      <c r="H50" s="12" t="n">
        <f aca="false">ROUND(G50/G65*100,3)</f>
        <v>0.157</v>
      </c>
      <c r="I50" s="10" t="n">
        <v>427</v>
      </c>
    </row>
    <row r="51" customFormat="false" ht="13.5" hidden="false" customHeight="false" outlineLevel="0" collapsed="false">
      <c r="A51" s="8"/>
      <c r="B51" s="5" t="n">
        <v>407</v>
      </c>
      <c r="C51" s="9" t="s">
        <v>53</v>
      </c>
      <c r="D51" s="10" t="n">
        <v>186</v>
      </c>
      <c r="E51" s="12" t="n">
        <f aca="false">ROUND(D51/D65*100,3)</f>
        <v>0.401</v>
      </c>
      <c r="F51" s="10" t="n">
        <v>161</v>
      </c>
      <c r="G51" s="10" t="n">
        <v>1017</v>
      </c>
      <c r="H51" s="12" t="n">
        <f aca="false">ROUND(G51/G65*100,3)</f>
        <v>0.292</v>
      </c>
      <c r="I51" s="10" t="n">
        <v>745</v>
      </c>
    </row>
    <row r="52" customFormat="false" ht="13.5" hidden="false" customHeight="false" outlineLevel="0" collapsed="false">
      <c r="A52" s="8"/>
      <c r="B52" s="5" t="n">
        <v>408</v>
      </c>
      <c r="C52" s="9" t="s">
        <v>54</v>
      </c>
      <c r="D52" s="10" t="n">
        <v>230</v>
      </c>
      <c r="E52" s="12" t="n">
        <f aca="false">ROUND(D52/D65*100,3)</f>
        <v>0.496</v>
      </c>
      <c r="F52" s="10" t="n">
        <v>203</v>
      </c>
      <c r="G52" s="10" t="n">
        <v>1307</v>
      </c>
      <c r="H52" s="12" t="n">
        <f aca="false">ROUND(G52/G65*100,3)</f>
        <v>0.376</v>
      </c>
      <c r="I52" s="10" t="n">
        <v>1023</v>
      </c>
    </row>
    <row r="53" customFormat="false" ht="13.5" hidden="false" customHeight="false" outlineLevel="0" collapsed="false">
      <c r="A53" s="8"/>
      <c r="B53" s="5" t="n">
        <v>422</v>
      </c>
      <c r="C53" s="9" t="s">
        <v>55</v>
      </c>
      <c r="D53" s="10" t="n">
        <v>219</v>
      </c>
      <c r="E53" s="12" t="n">
        <f aca="false">ROUND(D53/D65*100,3)</f>
        <v>0.472</v>
      </c>
      <c r="F53" s="10" t="n">
        <v>184</v>
      </c>
      <c r="G53" s="10" t="n">
        <v>1291</v>
      </c>
      <c r="H53" s="12" t="n">
        <f aca="false">ROUND(G53/G65*100,3)</f>
        <v>0.371</v>
      </c>
      <c r="I53" s="10" t="n">
        <v>958</v>
      </c>
    </row>
    <row r="54" customFormat="false" ht="13.5" hidden="false" customHeight="false" outlineLevel="0" collapsed="false">
      <c r="A54" s="8"/>
      <c r="B54" s="5" t="n">
        <v>425</v>
      </c>
      <c r="C54" s="9" t="s">
        <v>56</v>
      </c>
      <c r="D54" s="10" t="n">
        <v>182</v>
      </c>
      <c r="E54" s="12" t="n">
        <f aca="false">ROUND(D54/D65*100,3)</f>
        <v>0.393</v>
      </c>
      <c r="F54" s="10" t="n">
        <v>147</v>
      </c>
      <c r="G54" s="10" t="n">
        <v>1009</v>
      </c>
      <c r="H54" s="12" t="n">
        <f aca="false">ROUND(G54/G65*100,3)</f>
        <v>0.29</v>
      </c>
      <c r="I54" s="10" t="n">
        <v>724</v>
      </c>
    </row>
    <row r="55" customFormat="false" ht="14.25" hidden="false" customHeight="false" outlineLevel="0" collapsed="false">
      <c r="A55" s="13" t="s">
        <v>57</v>
      </c>
      <c r="B55" s="14"/>
      <c r="C55" s="15"/>
      <c r="D55" s="16" t="n">
        <f aca="false">SUM(D46:D54)</f>
        <v>4246</v>
      </c>
      <c r="E55" s="17" t="n">
        <f aca="false">ROUND(D55/D65*100,3)</f>
        <v>9.16</v>
      </c>
      <c r="F55" s="16" t="n">
        <f aca="false">SUM(F46:F54)</f>
        <v>3910</v>
      </c>
      <c r="G55" s="16" t="n">
        <f aca="false">SUM(G46:G54)</f>
        <v>27038</v>
      </c>
      <c r="H55" s="17" t="n">
        <f aca="false">ROUND(G55/G65*100,3)</f>
        <v>7.775</v>
      </c>
      <c r="I55" s="16" t="n">
        <f aca="false">SUM(I46:I54)</f>
        <v>22766</v>
      </c>
    </row>
    <row r="56" customFormat="false" ht="13.5" hidden="false" customHeight="false" outlineLevel="0" collapsed="false">
      <c r="A56" s="8"/>
      <c r="B56" s="18" t="n">
        <v>207</v>
      </c>
      <c r="C56" s="19" t="s">
        <v>58</v>
      </c>
      <c r="D56" s="20" t="n">
        <v>2487</v>
      </c>
      <c r="E56" s="28" t="n">
        <f aca="false">ROUND(D56/D65*100,3)</f>
        <v>5.365</v>
      </c>
      <c r="F56" s="20" t="n">
        <v>2362</v>
      </c>
      <c r="G56" s="20" t="n">
        <v>16622</v>
      </c>
      <c r="H56" s="28" t="n">
        <f aca="false">ROUND(G56/G65*100,3)</f>
        <v>4.78</v>
      </c>
      <c r="I56" s="20" t="n">
        <v>14159</v>
      </c>
    </row>
    <row r="57" customFormat="false" ht="13.5" hidden="false" customHeight="false" outlineLevel="0" collapsed="false">
      <c r="A57" s="8"/>
      <c r="B57" s="5" t="n">
        <v>208</v>
      </c>
      <c r="C57" s="9" t="s">
        <v>59</v>
      </c>
      <c r="D57" s="10" t="n">
        <v>1825</v>
      </c>
      <c r="E57" s="12" t="n">
        <f aca="false">ROUND(D57/D65*100,3)</f>
        <v>3.937</v>
      </c>
      <c r="F57" s="10" t="n">
        <v>1726</v>
      </c>
      <c r="G57" s="10" t="n">
        <v>11173</v>
      </c>
      <c r="H57" s="12" t="n">
        <f aca="false">ROUND(G57/G65*100,3)</f>
        <v>3.213</v>
      </c>
      <c r="I57" s="10" t="n">
        <v>9574</v>
      </c>
    </row>
    <row r="58" customFormat="false" ht="13.5" hidden="false" customHeight="false" outlineLevel="0" collapsed="false">
      <c r="A58" s="8"/>
      <c r="B58" s="5" t="n">
        <v>209</v>
      </c>
      <c r="C58" s="9" t="s">
        <v>60</v>
      </c>
      <c r="D58" s="10" t="n">
        <v>1360</v>
      </c>
      <c r="E58" s="12" t="n">
        <f aca="false">ROUND(D58/D65*100,3)</f>
        <v>2.934</v>
      </c>
      <c r="F58" s="10" t="n">
        <v>1251</v>
      </c>
      <c r="G58" s="10" t="n">
        <v>6819</v>
      </c>
      <c r="H58" s="12" t="n">
        <f aca="false">ROUND(G58/G65*100,3)</f>
        <v>1.961</v>
      </c>
      <c r="I58" s="10" t="n">
        <v>5773</v>
      </c>
    </row>
    <row r="59" customFormat="false" ht="13.5" hidden="false" customHeight="false" outlineLevel="0" collapsed="false">
      <c r="A59" s="8"/>
      <c r="B59" s="5" t="n">
        <v>421</v>
      </c>
      <c r="C59" s="9" t="s">
        <v>61</v>
      </c>
      <c r="D59" s="10" t="n">
        <v>224</v>
      </c>
      <c r="E59" s="12" t="n">
        <f aca="false">ROUND(D59/D65*100,3)</f>
        <v>0.483</v>
      </c>
      <c r="F59" s="10" t="n">
        <v>200</v>
      </c>
      <c r="G59" s="10" t="n">
        <v>1466</v>
      </c>
      <c r="H59" s="12" t="n">
        <f aca="false">ROUND(G59/G65*100,3)</f>
        <v>0.422</v>
      </c>
      <c r="I59" s="10" t="n">
        <v>1222</v>
      </c>
    </row>
    <row r="60" customFormat="false" ht="13.5" hidden="false" customHeight="false" outlineLevel="0" collapsed="false">
      <c r="A60" s="8"/>
      <c r="B60" s="5" t="n">
        <v>423</v>
      </c>
      <c r="C60" s="9" t="s">
        <v>62</v>
      </c>
      <c r="D60" s="10" t="n">
        <v>557</v>
      </c>
      <c r="E60" s="12" t="n">
        <f aca="false">ROUND(D60/D65*100,3)</f>
        <v>1.202</v>
      </c>
      <c r="F60" s="10" t="n">
        <v>516</v>
      </c>
      <c r="G60" s="10" t="n">
        <v>2467</v>
      </c>
      <c r="H60" s="12" t="n">
        <f aca="false">ROUND(G60/G65*100,3)</f>
        <v>0.709</v>
      </c>
      <c r="I60" s="10" t="n">
        <v>2075</v>
      </c>
    </row>
    <row r="61" customFormat="false" ht="13.5" hidden="false" customHeight="false" outlineLevel="0" collapsed="false">
      <c r="A61" s="8"/>
      <c r="B61" s="5" t="n">
        <v>424</v>
      </c>
      <c r="C61" s="9" t="s">
        <v>63</v>
      </c>
      <c r="D61" s="10" t="n">
        <v>383</v>
      </c>
      <c r="E61" s="12" t="n">
        <f aca="false">ROUND(D61/D65*100,3)</f>
        <v>0.826</v>
      </c>
      <c r="F61" s="10" t="n">
        <v>338</v>
      </c>
      <c r="G61" s="10" t="n">
        <v>1918</v>
      </c>
      <c r="H61" s="12" t="n">
        <f aca="false">ROUND(G61/G65*100,3)</f>
        <v>0.552</v>
      </c>
      <c r="I61" s="10" t="n">
        <v>1460</v>
      </c>
    </row>
    <row r="62" customFormat="false" ht="13.5" hidden="false" customHeight="false" outlineLevel="0" collapsed="false">
      <c r="A62" s="8"/>
      <c r="B62" s="5" t="n">
        <v>426</v>
      </c>
      <c r="C62" s="9" t="s">
        <v>64</v>
      </c>
      <c r="D62" s="10" t="n">
        <v>201</v>
      </c>
      <c r="E62" s="12" t="n">
        <f aca="false">ROUND(D62/D65*100,3)</f>
        <v>0.434</v>
      </c>
      <c r="F62" s="10" t="n">
        <v>167</v>
      </c>
      <c r="G62" s="10" t="n">
        <v>1147</v>
      </c>
      <c r="H62" s="12" t="n">
        <f aca="false">ROUND(G62/G65*100,3)</f>
        <v>0.33</v>
      </c>
      <c r="I62" s="10" t="n">
        <v>791</v>
      </c>
    </row>
    <row r="63" customFormat="false" ht="13.5" hidden="false" customHeight="false" outlineLevel="0" collapsed="false">
      <c r="A63" s="8"/>
      <c r="B63" s="5" t="n">
        <v>427</v>
      </c>
      <c r="C63" s="9" t="s">
        <v>65</v>
      </c>
      <c r="D63" s="10" t="n">
        <v>136</v>
      </c>
      <c r="E63" s="12" t="n">
        <f aca="false">ROUND(D63/D65*100,3)</f>
        <v>0.293</v>
      </c>
      <c r="F63" s="10" t="n">
        <v>116</v>
      </c>
      <c r="G63" s="10" t="n">
        <v>640</v>
      </c>
      <c r="H63" s="12" t="n">
        <f aca="false">ROUND(G63/G65*100,3)</f>
        <v>0.184</v>
      </c>
      <c r="I63" s="10" t="n">
        <v>512</v>
      </c>
    </row>
    <row r="64" customFormat="false" ht="14.25" hidden="false" customHeight="false" outlineLevel="0" collapsed="false">
      <c r="A64" s="13" t="s">
        <v>66</v>
      </c>
      <c r="B64" s="14"/>
      <c r="C64" s="15"/>
      <c r="D64" s="16" t="n">
        <f aca="false">SUM(D56:D63)</f>
        <v>7173</v>
      </c>
      <c r="E64" s="17" t="n">
        <f aca="false">ROUND(D64/D65*100,3)</f>
        <v>15.474</v>
      </c>
      <c r="F64" s="16" t="n">
        <f aca="false">SUM(F56:F63)</f>
        <v>6676</v>
      </c>
      <c r="G64" s="16" t="n">
        <f aca="false">SUM(G56:G63)</f>
        <v>42252</v>
      </c>
      <c r="H64" s="17" t="n">
        <v>12.1</v>
      </c>
      <c r="I64" s="16" t="n">
        <f aca="false">SUM(I56:I63)</f>
        <v>35566</v>
      </c>
    </row>
    <row r="65" customFormat="false" ht="13.5" hidden="false" customHeight="false" outlineLevel="0" collapsed="false">
      <c r="A65" s="19"/>
      <c r="B65" s="29"/>
      <c r="C65" s="19" t="s">
        <v>67</v>
      </c>
      <c r="D65" s="20" t="n">
        <f aca="false">SUM(D64,D55,D45,D39,D33,D27,D14)</f>
        <v>46354</v>
      </c>
      <c r="E65" s="20" t="n">
        <f aca="false">SUM(E64,E55,E45,E39,E33,E27,E14)</f>
        <v>100.001</v>
      </c>
      <c r="F65" s="20" t="n">
        <f aca="false">SUM(F64,F55,F45,F39,F33,F27,F14)</f>
        <v>43929</v>
      </c>
      <c r="G65" s="20" t="n">
        <f aca="false">SUM(G64,G55,G45,G39,G33,G27,G14)</f>
        <v>347765</v>
      </c>
      <c r="H65" s="20" t="n">
        <f aca="false">SUM(H64,H55,H45,H39,H33,H27,H14)</f>
        <v>99.95</v>
      </c>
      <c r="I65" s="20" t="n">
        <f aca="false">SUM(I64,I55,I45,I39,I33,I27,I14)</f>
        <v>301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30" width="9.36"/>
    <col collapsed="false" customWidth="true" hidden="false" outlineLevel="0" max="6" min="6" style="31" width="7.62"/>
    <col collapsed="false" customWidth="true" hidden="false" outlineLevel="0" max="7" min="7" style="32" width="6.74"/>
    <col collapsed="false" customWidth="true" hidden="false" outlineLevel="0" max="8" min="8" style="0" width="9.99"/>
    <col collapsed="false" customWidth="true" hidden="false" outlineLevel="0" max="9" min="9" style="31" width="9.49"/>
    <col collapsed="false" customWidth="true" hidden="false" outlineLevel="0" max="10" min="10" style="31" width="7.62"/>
    <col collapsed="false" customWidth="true" hidden="false" outlineLevel="0" max="11" min="11" style="0" width="6.99"/>
  </cols>
  <sheetData>
    <row r="1" customFormat="false" ht="13.5" hidden="false" customHeight="false" outlineLevel="0" collapsed="false">
      <c r="F1" s="33"/>
      <c r="G1" s="1"/>
      <c r="J1" s="33"/>
      <c r="K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4"/>
      <c r="F2" s="33"/>
      <c r="G2" s="3"/>
      <c r="H2" s="2"/>
      <c r="J2" s="33"/>
      <c r="K2" s="3"/>
    </row>
    <row r="3" customFormat="false" ht="13.5" hidden="false" customHeight="false" outlineLevel="0" collapsed="false">
      <c r="A3" s="2"/>
      <c r="B3" s="2"/>
      <c r="C3" s="2"/>
      <c r="D3" s="2"/>
      <c r="E3" s="34"/>
      <c r="F3" s="33"/>
      <c r="G3" s="3"/>
      <c r="H3" s="2"/>
      <c r="J3" s="33"/>
      <c r="K3" s="3"/>
    </row>
    <row r="4" customFormat="false" ht="13.5" hidden="false" customHeight="false" outlineLevel="0" collapsed="false">
      <c r="A4" s="4"/>
      <c r="B4" s="5" t="s">
        <v>1</v>
      </c>
      <c r="C4" s="6" t="s">
        <v>2</v>
      </c>
      <c r="D4" s="35" t="s">
        <v>68</v>
      </c>
      <c r="E4" s="36" t="s">
        <v>69</v>
      </c>
      <c r="F4" s="37" t="s">
        <v>70</v>
      </c>
      <c r="G4" s="7" t="s">
        <v>71</v>
      </c>
      <c r="H4" s="38" t="s">
        <v>72</v>
      </c>
      <c r="I4" s="39" t="s">
        <v>73</v>
      </c>
      <c r="J4" s="37" t="s">
        <v>70</v>
      </c>
      <c r="K4" s="7" t="s">
        <v>71</v>
      </c>
    </row>
    <row r="5" customFormat="false" ht="13.5" hidden="false" customHeight="false" outlineLevel="0" collapsed="false">
      <c r="A5" s="8"/>
      <c r="B5" s="5" t="n">
        <v>202</v>
      </c>
      <c r="C5" s="9" t="s">
        <v>7</v>
      </c>
      <c r="D5" s="10" t="n">
        <v>1221</v>
      </c>
      <c r="E5" s="20" t="n">
        <v>1345</v>
      </c>
      <c r="F5" s="40" t="n">
        <f aca="false">D5-E5</f>
        <v>-124</v>
      </c>
      <c r="G5" s="41" t="n">
        <f aca="false">F5/E5*100</f>
        <v>-9.21933085501859</v>
      </c>
      <c r="H5" s="10" t="n">
        <v>6704</v>
      </c>
      <c r="I5" s="20" t="n">
        <v>7259</v>
      </c>
      <c r="J5" s="40" t="n">
        <f aca="false">H5-I5</f>
        <v>-555</v>
      </c>
      <c r="K5" s="41" t="n">
        <f aca="false">J5/I5*100</f>
        <v>-7.645681223309</v>
      </c>
    </row>
    <row r="6" customFormat="false" ht="13.5" hidden="false" customHeight="false" outlineLevel="0" collapsed="false">
      <c r="A6" s="8"/>
      <c r="B6" s="5" t="n">
        <v>203</v>
      </c>
      <c r="C6" s="9" t="s">
        <v>8</v>
      </c>
      <c r="D6" s="10" t="n">
        <v>1227</v>
      </c>
      <c r="E6" s="10" t="n">
        <v>1335</v>
      </c>
      <c r="F6" s="40" t="n">
        <f aca="false">D6-E6</f>
        <v>-108</v>
      </c>
      <c r="G6" s="41" t="n">
        <f aca="false">F6/E6*100</f>
        <v>-8.08988764044944</v>
      </c>
      <c r="H6" s="10" t="n">
        <v>8128</v>
      </c>
      <c r="I6" s="10" t="n">
        <v>8293</v>
      </c>
      <c r="J6" s="40" t="n">
        <f aca="false">H6-I6</f>
        <v>-165</v>
      </c>
      <c r="K6" s="41" t="n">
        <f aca="false">J6/I6*100</f>
        <v>-1.98962980827204</v>
      </c>
    </row>
    <row r="7" customFormat="false" ht="13.5" hidden="false" customHeight="false" outlineLevel="0" collapsed="false">
      <c r="A7" s="8"/>
      <c r="B7" s="5" t="n">
        <v>301</v>
      </c>
      <c r="C7" s="9" t="s">
        <v>9</v>
      </c>
      <c r="D7" s="10" t="n">
        <v>280</v>
      </c>
      <c r="E7" s="10" t="n">
        <v>328</v>
      </c>
      <c r="F7" s="40" t="n">
        <f aca="false">D7-E7</f>
        <v>-48</v>
      </c>
      <c r="G7" s="41" t="n">
        <f aca="false">F7/E7*100</f>
        <v>-14.6341463414634</v>
      </c>
      <c r="H7" s="10" t="n">
        <v>1158</v>
      </c>
      <c r="I7" s="10" t="n">
        <v>1334</v>
      </c>
      <c r="J7" s="40" t="n">
        <f aca="false">H7-I7</f>
        <v>-176</v>
      </c>
      <c r="K7" s="41" t="n">
        <f aca="false">J7/I7*100</f>
        <v>-13.1934032983508</v>
      </c>
    </row>
    <row r="8" customFormat="false" ht="13.5" hidden="false" customHeight="false" outlineLevel="0" collapsed="false">
      <c r="A8" s="8"/>
      <c r="B8" s="5" t="n">
        <v>302</v>
      </c>
      <c r="C8" s="9" t="s">
        <v>10</v>
      </c>
      <c r="D8" s="10" t="n">
        <v>268</v>
      </c>
      <c r="E8" s="10" t="n">
        <v>293</v>
      </c>
      <c r="F8" s="40" t="n">
        <f aca="false">D8-E8</f>
        <v>-25</v>
      </c>
      <c r="G8" s="41" t="n">
        <f aca="false">F8/E8*100</f>
        <v>-8.53242320819113</v>
      </c>
      <c r="H8" s="10" t="n">
        <v>1525</v>
      </c>
      <c r="I8" s="10" t="n">
        <v>1727</v>
      </c>
      <c r="J8" s="40" t="n">
        <f aca="false">H8-I8</f>
        <v>-202</v>
      </c>
      <c r="K8" s="41" t="n">
        <f aca="false">J8/I8*100</f>
        <v>-11.696583671106</v>
      </c>
    </row>
    <row r="9" customFormat="false" ht="13.5" hidden="false" customHeight="false" outlineLevel="0" collapsed="false">
      <c r="A9" s="8"/>
      <c r="B9" s="5" t="n">
        <v>303</v>
      </c>
      <c r="C9" s="9" t="s">
        <v>11</v>
      </c>
      <c r="D9" s="10" t="n">
        <v>246</v>
      </c>
      <c r="E9" s="10" t="n">
        <v>295</v>
      </c>
      <c r="F9" s="40" t="n">
        <f aca="false">D9-E9</f>
        <v>-49</v>
      </c>
      <c r="G9" s="41" t="n">
        <f aca="false">F9/E9*100</f>
        <v>-16.6101694915254</v>
      </c>
      <c r="H9" s="10" t="n">
        <v>1466</v>
      </c>
      <c r="I9" s="10" t="n">
        <v>1622</v>
      </c>
      <c r="J9" s="40" t="n">
        <f aca="false">H9-I9</f>
        <v>-156</v>
      </c>
      <c r="K9" s="41" t="n">
        <f aca="false">J9/I9*100</f>
        <v>-9.61775585696671</v>
      </c>
    </row>
    <row r="10" customFormat="false" ht="13.5" hidden="false" customHeight="false" outlineLevel="0" collapsed="false">
      <c r="A10" s="8"/>
      <c r="B10" s="5" t="n">
        <v>304</v>
      </c>
      <c r="C10" s="9" t="s">
        <v>12</v>
      </c>
      <c r="D10" s="10" t="n">
        <v>209</v>
      </c>
      <c r="E10" s="10" t="n">
        <v>217</v>
      </c>
      <c r="F10" s="40" t="n">
        <f aca="false">D10-E10</f>
        <v>-8</v>
      </c>
      <c r="G10" s="41" t="n">
        <f aca="false">F10/E10*100</f>
        <v>-3.68663594470046</v>
      </c>
      <c r="H10" s="10" t="n">
        <v>1041</v>
      </c>
      <c r="I10" s="10" t="n">
        <v>1145</v>
      </c>
      <c r="J10" s="40" t="n">
        <f aca="false">H10-I10</f>
        <v>-104</v>
      </c>
      <c r="K10" s="41" t="n">
        <f aca="false">J10/I10*100</f>
        <v>-9.08296943231441</v>
      </c>
    </row>
    <row r="11" customFormat="false" ht="13.5" hidden="false" customHeight="false" outlineLevel="0" collapsed="false">
      <c r="A11" s="8"/>
      <c r="B11" s="5" t="n">
        <v>305</v>
      </c>
      <c r="C11" s="9" t="s">
        <v>13</v>
      </c>
      <c r="D11" s="10" t="n">
        <v>58</v>
      </c>
      <c r="E11" s="10" t="n">
        <v>65</v>
      </c>
      <c r="F11" s="40" t="n">
        <f aca="false">D11-E11</f>
        <v>-7</v>
      </c>
      <c r="G11" s="41" t="n">
        <f aca="false">F11/E11*100</f>
        <v>-10.7692307692308</v>
      </c>
      <c r="H11" s="10" t="n">
        <v>430</v>
      </c>
      <c r="I11" s="10" t="n">
        <v>506</v>
      </c>
      <c r="J11" s="40" t="n">
        <f aca="false">H11-I11</f>
        <v>-76</v>
      </c>
      <c r="K11" s="41" t="n">
        <f aca="false">J11/I11*100</f>
        <v>-15.0197628458498</v>
      </c>
    </row>
    <row r="12" customFormat="false" ht="13.5" hidden="false" customHeight="false" outlineLevel="0" collapsed="false">
      <c r="A12" s="8"/>
      <c r="B12" s="5" t="n">
        <v>306</v>
      </c>
      <c r="C12" s="9" t="s">
        <v>14</v>
      </c>
      <c r="D12" s="10" t="n">
        <v>81</v>
      </c>
      <c r="E12" s="10" t="n">
        <v>96</v>
      </c>
      <c r="F12" s="40" t="n">
        <f aca="false">D12-E12</f>
        <v>-15</v>
      </c>
      <c r="G12" s="41" t="n">
        <f aca="false">F12/E12*100</f>
        <v>-15.625</v>
      </c>
      <c r="H12" s="10" t="n">
        <v>610</v>
      </c>
      <c r="I12" s="10" t="n">
        <v>759</v>
      </c>
      <c r="J12" s="40" t="n">
        <f aca="false">H12-I12</f>
        <v>-149</v>
      </c>
      <c r="K12" s="41" t="n">
        <f aca="false">J12/I12*100</f>
        <v>-19.631093544137</v>
      </c>
    </row>
    <row r="13" customFormat="false" ht="13.5" hidden="false" customHeight="false" outlineLevel="0" collapsed="false">
      <c r="A13" s="8"/>
      <c r="B13" s="5" t="n">
        <v>307</v>
      </c>
      <c r="C13" s="9" t="s">
        <v>15</v>
      </c>
      <c r="D13" s="10" t="n">
        <v>203</v>
      </c>
      <c r="E13" s="10" t="n">
        <v>212</v>
      </c>
      <c r="F13" s="40" t="n">
        <f aca="false">D13-E13</f>
        <v>-9</v>
      </c>
      <c r="G13" s="41" t="n">
        <f aca="false">F13/E13*100</f>
        <v>-4.24528301886793</v>
      </c>
      <c r="H13" s="10" t="n">
        <v>1666</v>
      </c>
      <c r="I13" s="10" t="n">
        <v>1500</v>
      </c>
      <c r="J13" s="40" t="n">
        <f aca="false">H13-I13</f>
        <v>166</v>
      </c>
      <c r="K13" s="41" t="n">
        <f aca="false">J13/I13*100</f>
        <v>11.0666666666667</v>
      </c>
    </row>
    <row r="14" customFormat="false" ht="14.25" hidden="false" customHeight="false" outlineLevel="0" collapsed="false">
      <c r="A14" s="13" t="s">
        <v>16</v>
      </c>
      <c r="B14" s="14"/>
      <c r="C14" s="15"/>
      <c r="D14" s="16" t="n">
        <f aca="false">SUM(D5:D13)</f>
        <v>3793</v>
      </c>
      <c r="E14" s="16" t="n">
        <f aca="false">SUM(E5:E13)</f>
        <v>4186</v>
      </c>
      <c r="F14" s="42" t="n">
        <f aca="false">SUM(F5:F13)</f>
        <v>-393</v>
      </c>
      <c r="G14" s="43" t="n">
        <f aca="false">F14/E14*100</f>
        <v>-9.38843764930721</v>
      </c>
      <c r="H14" s="16" t="n">
        <f aca="false">SUM(H5:H13)</f>
        <v>22728</v>
      </c>
      <c r="I14" s="16" t="n">
        <f aca="false">SUM(I5:I13)</f>
        <v>24145</v>
      </c>
      <c r="J14" s="42" t="n">
        <f aca="false">SUM(J5:J13)</f>
        <v>-1417</v>
      </c>
      <c r="K14" s="43" t="n">
        <f aca="false">J14/I14*100</f>
        <v>-5.8687098778215</v>
      </c>
    </row>
    <row r="15" customFormat="false" ht="13.5" hidden="false" customHeight="false" outlineLevel="0" collapsed="false">
      <c r="A15" s="8"/>
      <c r="B15" s="18" t="n">
        <v>201</v>
      </c>
      <c r="C15" s="19" t="s">
        <v>17</v>
      </c>
      <c r="D15" s="20" t="n">
        <v>19951</v>
      </c>
      <c r="E15" s="20" t="n">
        <v>20943</v>
      </c>
      <c r="F15" s="40" t="n">
        <f aca="false">D15-E15</f>
        <v>-992</v>
      </c>
      <c r="G15" s="41" t="n">
        <f aca="false">F15/E15*100</f>
        <v>-4.73666618918016</v>
      </c>
      <c r="H15" s="20" t="n">
        <v>170705</v>
      </c>
      <c r="I15" s="44" t="n">
        <v>176223</v>
      </c>
      <c r="J15" s="40" t="n">
        <f aca="false">H15-I15</f>
        <v>-5518</v>
      </c>
      <c r="K15" s="41" t="n">
        <f aca="false">J15/I15*100</f>
        <v>-3.13125982420002</v>
      </c>
    </row>
    <row r="16" customFormat="false" ht="13.5" hidden="false" customHeight="false" outlineLevel="0" collapsed="false">
      <c r="A16" s="8"/>
      <c r="B16" s="5" t="n">
        <v>204</v>
      </c>
      <c r="C16" s="9" t="s">
        <v>18</v>
      </c>
      <c r="D16" s="10" t="n">
        <v>2299</v>
      </c>
      <c r="E16" s="10" t="n">
        <v>2407</v>
      </c>
      <c r="F16" s="40" t="n">
        <f aca="false">D16-E16</f>
        <v>-108</v>
      </c>
      <c r="G16" s="41" t="n">
        <f aca="false">F16/E16*100</f>
        <v>-4.48691316992106</v>
      </c>
      <c r="H16" s="10" t="n">
        <v>22431</v>
      </c>
      <c r="I16" s="10" t="n">
        <v>22858</v>
      </c>
      <c r="J16" s="40" t="n">
        <f aca="false">H16-I16</f>
        <v>-427</v>
      </c>
      <c r="K16" s="41" t="n">
        <f aca="false">J16/I16*100</f>
        <v>-1.86805494793945</v>
      </c>
    </row>
    <row r="17" customFormat="false" ht="13.5" hidden="false" customHeight="false" outlineLevel="0" collapsed="false">
      <c r="A17" s="8"/>
      <c r="B17" s="5" t="n">
        <v>321</v>
      </c>
      <c r="C17" s="9" t="s">
        <v>19</v>
      </c>
      <c r="D17" s="10" t="n">
        <v>230</v>
      </c>
      <c r="E17" s="10" t="n">
        <v>253</v>
      </c>
      <c r="F17" s="40" t="n">
        <f aca="false">D17-E17</f>
        <v>-23</v>
      </c>
      <c r="G17" s="41" t="n">
        <f aca="false">F17/E17*100</f>
        <v>-9.09090909090909</v>
      </c>
      <c r="H17" s="10" t="n">
        <v>1669</v>
      </c>
      <c r="I17" s="44" t="n">
        <v>1599</v>
      </c>
      <c r="J17" s="40" t="n">
        <f aca="false">H17-I17</f>
        <v>70</v>
      </c>
      <c r="K17" s="41" t="n">
        <f aca="false">J17/I17*100</f>
        <v>4.37773608505316</v>
      </c>
    </row>
    <row r="18" customFormat="false" ht="13.5" hidden="false" customHeight="false" outlineLevel="0" collapsed="false">
      <c r="A18" s="8"/>
      <c r="B18" s="5" t="n">
        <v>322</v>
      </c>
      <c r="C18" s="9" t="s">
        <v>20</v>
      </c>
      <c r="D18" s="10" t="n">
        <v>222</v>
      </c>
      <c r="E18" s="10" t="n">
        <v>198</v>
      </c>
      <c r="F18" s="40" t="n">
        <f aca="false">D18-E18</f>
        <v>24</v>
      </c>
      <c r="G18" s="41" t="n">
        <f aca="false">F18/E18*100</f>
        <v>12.1212121212121</v>
      </c>
      <c r="H18" s="10" t="n">
        <v>2708</v>
      </c>
      <c r="I18" s="10" t="n">
        <v>2484</v>
      </c>
      <c r="J18" s="40" t="n">
        <f aca="false">H18-I18</f>
        <v>224</v>
      </c>
      <c r="K18" s="41" t="n">
        <f aca="false">J18/I18*100</f>
        <v>9.01771336553945</v>
      </c>
    </row>
    <row r="19" customFormat="false" ht="13.5" hidden="false" customHeight="false" outlineLevel="0" collapsed="false">
      <c r="A19" s="8"/>
      <c r="B19" s="5" t="n">
        <v>323</v>
      </c>
      <c r="C19" s="9" t="s">
        <v>21</v>
      </c>
      <c r="D19" s="10" t="n">
        <v>1043</v>
      </c>
      <c r="E19" s="10" t="n">
        <v>1151</v>
      </c>
      <c r="F19" s="40" t="n">
        <f aca="false">D19-E19</f>
        <v>-108</v>
      </c>
      <c r="G19" s="41" t="n">
        <f aca="false">F19/E19*100</f>
        <v>-9.38314509122502</v>
      </c>
      <c r="H19" s="10" t="n">
        <v>7439</v>
      </c>
      <c r="I19" s="44" t="n">
        <v>7564</v>
      </c>
      <c r="J19" s="40" t="n">
        <f aca="false">H19-I19</f>
        <v>-125</v>
      </c>
      <c r="K19" s="41" t="n">
        <f aca="false">J19/I19*100</f>
        <v>-1.6525647805394</v>
      </c>
    </row>
    <row r="20" customFormat="false" ht="13.5" hidden="false" customHeight="false" outlineLevel="0" collapsed="false">
      <c r="A20" s="8"/>
      <c r="B20" s="5" t="n">
        <v>324</v>
      </c>
      <c r="C20" s="9" t="s">
        <v>22</v>
      </c>
      <c r="D20" s="10" t="n">
        <v>716</v>
      </c>
      <c r="E20" s="10" t="n">
        <v>720</v>
      </c>
      <c r="F20" s="40" t="n">
        <f aca="false">D20-E20</f>
        <v>-4</v>
      </c>
      <c r="G20" s="41" t="n">
        <f aca="false">F20/E20*100</f>
        <v>-0.555555555555556</v>
      </c>
      <c r="H20" s="10" t="n">
        <v>4629</v>
      </c>
      <c r="I20" s="45" t="n">
        <v>4653</v>
      </c>
      <c r="J20" s="40" t="n">
        <f aca="false">H20-I20</f>
        <v>-24</v>
      </c>
      <c r="K20" s="41" t="n">
        <f aca="false">J20/I20*100</f>
        <v>-0.515796260477112</v>
      </c>
    </row>
    <row r="21" customFormat="false" ht="13.5" hidden="false" customHeight="false" outlineLevel="0" collapsed="false">
      <c r="A21" s="8"/>
      <c r="B21" s="5" t="n">
        <v>325</v>
      </c>
      <c r="C21" s="9" t="s">
        <v>23</v>
      </c>
      <c r="D21" s="10" t="n">
        <v>171</v>
      </c>
      <c r="E21" s="10" t="n">
        <v>196</v>
      </c>
      <c r="F21" s="40" t="n">
        <f aca="false">D21-E21</f>
        <v>-25</v>
      </c>
      <c r="G21" s="41" t="n">
        <f aca="false">F21/E21*100</f>
        <v>-12.7551020408163</v>
      </c>
      <c r="H21" s="10" t="n">
        <v>1083</v>
      </c>
      <c r="I21" s="10" t="n">
        <v>1138</v>
      </c>
      <c r="J21" s="40" t="n">
        <f aca="false">H21-I21</f>
        <v>-55</v>
      </c>
      <c r="K21" s="41" t="n">
        <f aca="false">J21/I21*100</f>
        <v>-4.83304042179262</v>
      </c>
    </row>
    <row r="22" customFormat="false" ht="13.5" hidden="false" customHeight="false" outlineLevel="0" collapsed="false">
      <c r="A22" s="8"/>
      <c r="B22" s="5" t="n">
        <v>326</v>
      </c>
      <c r="C22" s="9" t="s">
        <v>24</v>
      </c>
      <c r="D22" s="10" t="n">
        <v>219</v>
      </c>
      <c r="E22" s="10" t="n">
        <v>240</v>
      </c>
      <c r="F22" s="40" t="n">
        <f aca="false">D22-E22</f>
        <v>-21</v>
      </c>
      <c r="G22" s="41" t="n">
        <f aca="false">F22/E22*100</f>
        <v>-8.75</v>
      </c>
      <c r="H22" s="10" t="n">
        <v>1338</v>
      </c>
      <c r="I22" s="20" t="n">
        <v>1421</v>
      </c>
      <c r="J22" s="40" t="n">
        <f aca="false">H22-I22</f>
        <v>-83</v>
      </c>
      <c r="K22" s="41" t="n">
        <f aca="false">J22/I22*100</f>
        <v>-5.84095707248417</v>
      </c>
    </row>
    <row r="23" customFormat="false" ht="13.5" hidden="false" customHeight="false" outlineLevel="0" collapsed="false">
      <c r="A23" s="8"/>
      <c r="B23" s="5" t="n">
        <v>327</v>
      </c>
      <c r="C23" s="9" t="s">
        <v>25</v>
      </c>
      <c r="D23" s="10" t="n">
        <v>74</v>
      </c>
      <c r="E23" s="10" t="n">
        <v>80</v>
      </c>
      <c r="F23" s="40" t="n">
        <f aca="false">D23-E23</f>
        <v>-6</v>
      </c>
      <c r="G23" s="41" t="n">
        <f aca="false">F23/E23*100</f>
        <v>-7.5</v>
      </c>
      <c r="H23" s="10" t="n">
        <v>513</v>
      </c>
      <c r="I23" s="20" t="n">
        <v>597</v>
      </c>
      <c r="J23" s="40" t="n">
        <f aca="false">H23-I23</f>
        <v>-84</v>
      </c>
      <c r="K23" s="41" t="n">
        <f aca="false">J23/I23*100</f>
        <v>-14.070351758794</v>
      </c>
    </row>
    <row r="24" customFormat="false" ht="13.5" hidden="false" customHeight="false" outlineLevel="0" collapsed="false">
      <c r="A24" s="8"/>
      <c r="B24" s="5" t="n">
        <v>328</v>
      </c>
      <c r="C24" s="9" t="s">
        <v>26</v>
      </c>
      <c r="D24" s="10" t="n">
        <v>162</v>
      </c>
      <c r="E24" s="10" t="n">
        <v>193</v>
      </c>
      <c r="F24" s="40" t="n">
        <f aca="false">D24-E24</f>
        <v>-31</v>
      </c>
      <c r="G24" s="41" t="n">
        <f aca="false">F24/E24*100</f>
        <v>-16.0621761658031</v>
      </c>
      <c r="H24" s="10" t="n">
        <v>1015</v>
      </c>
      <c r="I24" s="10" t="n">
        <v>1214</v>
      </c>
      <c r="J24" s="40" t="n">
        <f aca="false">H24-I24</f>
        <v>-199</v>
      </c>
      <c r="K24" s="41" t="n">
        <f aca="false">J24/I24*100</f>
        <v>-16.3920922570016</v>
      </c>
    </row>
    <row r="25" customFormat="false" ht="13.5" hidden="false" customHeight="false" outlineLevel="0" collapsed="false">
      <c r="A25" s="8"/>
      <c r="B25" s="5" t="n">
        <v>361</v>
      </c>
      <c r="C25" s="9" t="s">
        <v>27</v>
      </c>
      <c r="D25" s="10" t="n">
        <v>55</v>
      </c>
      <c r="E25" s="10" t="n">
        <v>57</v>
      </c>
      <c r="F25" s="40" t="n">
        <f aca="false">D25-E25</f>
        <v>-2</v>
      </c>
      <c r="G25" s="41" t="n">
        <f aca="false">F25/E25*100</f>
        <v>-3.50877192982456</v>
      </c>
      <c r="H25" s="10" t="n">
        <v>274</v>
      </c>
      <c r="I25" s="10" t="n">
        <v>283</v>
      </c>
      <c r="J25" s="40" t="n">
        <f aca="false">H25-I25</f>
        <v>-9</v>
      </c>
      <c r="K25" s="41" t="n">
        <f aca="false">J25/I25*100</f>
        <v>-3.18021201413428</v>
      </c>
    </row>
    <row r="26" customFormat="false" ht="13.5" hidden="false" customHeight="false" outlineLevel="0" collapsed="false">
      <c r="A26" s="8"/>
      <c r="B26" s="5" t="n">
        <v>362</v>
      </c>
      <c r="C26" s="9" t="s">
        <v>28</v>
      </c>
      <c r="D26" s="23" t="n">
        <v>47</v>
      </c>
      <c r="E26" s="10" t="n">
        <v>59</v>
      </c>
      <c r="F26" s="40" t="n">
        <f aca="false">D26-E26</f>
        <v>-12</v>
      </c>
      <c r="G26" s="41" t="n">
        <f aca="false">F26/E26*100</f>
        <v>-20.3389830508475</v>
      </c>
      <c r="H26" s="10" t="n">
        <v>308</v>
      </c>
      <c r="I26" s="10" t="n">
        <v>302</v>
      </c>
      <c r="J26" s="40" t="n">
        <f aca="false">H26-I26</f>
        <v>6</v>
      </c>
      <c r="K26" s="41" t="n">
        <f aca="false">J26/I26*100</f>
        <v>1.98675496688742</v>
      </c>
    </row>
    <row r="27" customFormat="false" ht="14.25" hidden="false" customHeight="false" outlineLevel="0" collapsed="false">
      <c r="A27" s="13" t="s">
        <v>29</v>
      </c>
      <c r="B27" s="14"/>
      <c r="C27" s="15"/>
      <c r="D27" s="25" t="n">
        <f aca="false">SUM(D15:D26)</f>
        <v>25189</v>
      </c>
      <c r="E27" s="25" t="n">
        <f aca="false">SUM(E15:E26)</f>
        <v>26497</v>
      </c>
      <c r="F27" s="46" t="n">
        <f aca="false">SUM(F15:F26)</f>
        <v>-1308</v>
      </c>
      <c r="G27" s="43" t="n">
        <f aca="false">F27/E27*100</f>
        <v>-4.93640789523342</v>
      </c>
      <c r="H27" s="16" t="n">
        <f aca="false">SUM(H15:H26)</f>
        <v>214112</v>
      </c>
      <c r="I27" s="16" t="n">
        <f aca="false">SUM(I15:I26)</f>
        <v>220336</v>
      </c>
      <c r="J27" s="46" t="n">
        <f aca="false">SUM(J15:J26)</f>
        <v>-6224</v>
      </c>
      <c r="K27" s="43" t="n">
        <f aca="false">J27/I27*100</f>
        <v>-2.82477670466923</v>
      </c>
    </row>
    <row r="28" customFormat="false" ht="13.5" hidden="false" customHeight="false" outlineLevel="0" collapsed="false">
      <c r="A28" s="8"/>
      <c r="B28" s="18" t="n">
        <v>205</v>
      </c>
      <c r="C28" s="19" t="s">
        <v>30</v>
      </c>
      <c r="D28" s="20" t="n">
        <v>1473</v>
      </c>
      <c r="E28" s="10" t="n">
        <v>1515</v>
      </c>
      <c r="F28" s="40" t="n">
        <f aca="false">D28-E28</f>
        <v>-42</v>
      </c>
      <c r="G28" s="41" t="n">
        <f aca="false">F28/E28*100</f>
        <v>-2.77227722772277</v>
      </c>
      <c r="H28" s="20" t="n">
        <v>9967</v>
      </c>
      <c r="I28" s="10" t="n">
        <v>9591</v>
      </c>
      <c r="J28" s="40" t="n">
        <f aca="false">H28-I28</f>
        <v>376</v>
      </c>
      <c r="K28" s="41" t="n">
        <f aca="false">J28/I28*100</f>
        <v>3.92034198727974</v>
      </c>
    </row>
    <row r="29" customFormat="false" ht="13.5" hidden="false" customHeight="false" outlineLevel="0" collapsed="false">
      <c r="A29" s="8"/>
      <c r="B29" s="5" t="n">
        <v>381</v>
      </c>
      <c r="C29" s="9" t="s">
        <v>31</v>
      </c>
      <c r="D29" s="10" t="n">
        <v>1029</v>
      </c>
      <c r="E29" s="10" t="n">
        <v>910</v>
      </c>
      <c r="F29" s="40" t="n">
        <f aca="false">D29-E29</f>
        <v>119</v>
      </c>
      <c r="G29" s="41" t="n">
        <f aca="false">F29/E29*100</f>
        <v>13.0769230769231</v>
      </c>
      <c r="H29" s="10" t="n">
        <v>8102</v>
      </c>
      <c r="I29" s="10" t="n">
        <v>7029</v>
      </c>
      <c r="J29" s="40" t="n">
        <f aca="false">H29-I29</f>
        <v>1073</v>
      </c>
      <c r="K29" s="41" t="n">
        <f aca="false">J29/I29*100</f>
        <v>15.2653293498364</v>
      </c>
    </row>
    <row r="30" customFormat="false" ht="13.5" hidden="false" customHeight="false" outlineLevel="0" collapsed="false">
      <c r="A30" s="8"/>
      <c r="B30" s="5" t="n">
        <v>383</v>
      </c>
      <c r="C30" s="9" t="s">
        <v>32</v>
      </c>
      <c r="D30" s="10" t="n">
        <v>394</v>
      </c>
      <c r="E30" s="10" t="n">
        <v>445</v>
      </c>
      <c r="F30" s="40" t="n">
        <f aca="false">D30-E30</f>
        <v>-51</v>
      </c>
      <c r="G30" s="41" t="n">
        <f aca="false">F30/E30*100</f>
        <v>-11.4606741573034</v>
      </c>
      <c r="H30" s="10" t="n">
        <v>3486</v>
      </c>
      <c r="I30" s="10" t="n">
        <v>3540</v>
      </c>
      <c r="J30" s="40" t="n">
        <f aca="false">H30-I30</f>
        <v>-54</v>
      </c>
      <c r="K30" s="41" t="n">
        <f aca="false">J30/I30*100</f>
        <v>-1.52542372881356</v>
      </c>
    </row>
    <row r="31" customFormat="false" ht="13.5" hidden="false" customHeight="false" outlineLevel="0" collapsed="false">
      <c r="A31" s="8"/>
      <c r="B31" s="5" t="n">
        <v>385</v>
      </c>
      <c r="C31" s="9" t="s">
        <v>33</v>
      </c>
      <c r="D31" s="10" t="n">
        <v>182</v>
      </c>
      <c r="E31" s="10" t="n">
        <v>206</v>
      </c>
      <c r="F31" s="40" t="n">
        <f aca="false">D31-E31</f>
        <v>-24</v>
      </c>
      <c r="G31" s="41" t="n">
        <f aca="false">F31/E31*100</f>
        <v>-11.6504854368932</v>
      </c>
      <c r="H31" s="10" t="n">
        <v>1097</v>
      </c>
      <c r="I31" s="10" t="n">
        <v>1328</v>
      </c>
      <c r="J31" s="40" t="n">
        <f aca="false">H31-I31</f>
        <v>-231</v>
      </c>
      <c r="K31" s="41" t="n">
        <f aca="false">J31/I31*100</f>
        <v>-17.394578313253</v>
      </c>
    </row>
    <row r="32" customFormat="false" ht="13.5" hidden="false" customHeight="false" outlineLevel="0" collapsed="false">
      <c r="A32" s="8"/>
      <c r="B32" s="5" t="n">
        <v>410</v>
      </c>
      <c r="C32" s="9" t="s">
        <v>34</v>
      </c>
      <c r="D32" s="10" t="n">
        <v>266</v>
      </c>
      <c r="E32" s="10" t="n">
        <v>295</v>
      </c>
      <c r="F32" s="40" t="n">
        <f aca="false">D32-E32</f>
        <v>-29</v>
      </c>
      <c r="G32" s="41" t="n">
        <f aca="false">F32/E32*100</f>
        <v>-9.83050847457627</v>
      </c>
      <c r="H32" s="10" t="n">
        <v>2140</v>
      </c>
      <c r="I32" s="10" t="n">
        <v>2023</v>
      </c>
      <c r="J32" s="40" t="n">
        <f aca="false">H32-I32</f>
        <v>117</v>
      </c>
      <c r="K32" s="41" t="n">
        <f aca="false">J32/I32*100</f>
        <v>5.78348986653485</v>
      </c>
    </row>
    <row r="33" customFormat="false" ht="14.25" hidden="false" customHeight="false" outlineLevel="0" collapsed="false">
      <c r="A33" s="13" t="s">
        <v>35</v>
      </c>
      <c r="B33" s="14"/>
      <c r="C33" s="15"/>
      <c r="D33" s="16" t="n">
        <f aca="false">SUM(D28:D32)</f>
        <v>3344</v>
      </c>
      <c r="E33" s="16" t="n">
        <f aca="false">SUM(E28:E32)</f>
        <v>3371</v>
      </c>
      <c r="F33" s="42" t="n">
        <f aca="false">SUM(F28:F32)</f>
        <v>-27</v>
      </c>
      <c r="G33" s="43" t="n">
        <f aca="false">F33/E33*100</f>
        <v>-0.800949273212697</v>
      </c>
      <c r="H33" s="16" t="n">
        <f aca="false">SUM(H28:H32)</f>
        <v>24792</v>
      </c>
      <c r="I33" s="16" t="n">
        <f aca="false">SUM(I28:I32)</f>
        <v>23511</v>
      </c>
      <c r="J33" s="42" t="n">
        <f aca="false">SUM(J28:J32)</f>
        <v>1281</v>
      </c>
      <c r="K33" s="43" t="n">
        <f aca="false">J33/I33*100</f>
        <v>5.44851346178385</v>
      </c>
    </row>
    <row r="34" customFormat="false" ht="13.5" hidden="false" customHeight="false" outlineLevel="0" collapsed="false">
      <c r="A34" s="8"/>
      <c r="B34" s="18" t="n">
        <v>341</v>
      </c>
      <c r="C34" s="19" t="s">
        <v>36</v>
      </c>
      <c r="D34" s="20" t="n">
        <v>275</v>
      </c>
      <c r="E34" s="10" t="n">
        <v>324</v>
      </c>
      <c r="F34" s="40" t="n">
        <f aca="false">D34-E34</f>
        <v>-49</v>
      </c>
      <c r="G34" s="41" t="n">
        <f aca="false">F34/E34*100</f>
        <v>-15.1234567901235</v>
      </c>
      <c r="H34" s="20" t="n">
        <v>1714</v>
      </c>
      <c r="I34" s="10" t="n">
        <v>1859</v>
      </c>
      <c r="J34" s="40" t="n">
        <f aca="false">H34-I34</f>
        <v>-145</v>
      </c>
      <c r="K34" s="41" t="n">
        <f aca="false">J34/I34*100</f>
        <v>-7.79989241527703</v>
      </c>
    </row>
    <row r="35" customFormat="false" ht="13.5" hidden="false" customHeight="false" outlineLevel="0" collapsed="false">
      <c r="A35" s="8"/>
      <c r="B35" s="5" t="n">
        <v>344</v>
      </c>
      <c r="C35" s="9" t="s">
        <v>37</v>
      </c>
      <c r="D35" s="10" t="n">
        <v>348</v>
      </c>
      <c r="E35" s="10" t="n">
        <v>399</v>
      </c>
      <c r="F35" s="40" t="n">
        <f aca="false">D35-E35</f>
        <v>-51</v>
      </c>
      <c r="G35" s="41" t="n">
        <f aca="false">F35/E35*100</f>
        <v>-12.781954887218</v>
      </c>
      <c r="H35" s="10" t="n">
        <v>2121</v>
      </c>
      <c r="I35" s="10" t="n">
        <v>2524</v>
      </c>
      <c r="J35" s="40" t="n">
        <f aca="false">H35-I35</f>
        <v>-403</v>
      </c>
      <c r="K35" s="41" t="n">
        <f aca="false">J35/I35*100</f>
        <v>-15.9667194928685</v>
      </c>
    </row>
    <row r="36" customFormat="false" ht="13.5" hidden="false" customHeight="false" outlineLevel="0" collapsed="false">
      <c r="A36" s="8"/>
      <c r="B36" s="5" t="n">
        <v>363</v>
      </c>
      <c r="C36" s="9" t="s">
        <v>38</v>
      </c>
      <c r="D36" s="10" t="n">
        <v>290</v>
      </c>
      <c r="E36" s="10" t="n">
        <v>308</v>
      </c>
      <c r="F36" s="40" t="n">
        <f aca="false">D36-E36</f>
        <v>-18</v>
      </c>
      <c r="G36" s="41" t="n">
        <f aca="false">F36/E36*100</f>
        <v>-5.84415584415584</v>
      </c>
      <c r="H36" s="10" t="n">
        <v>1949</v>
      </c>
      <c r="I36" s="10" t="n">
        <v>2149</v>
      </c>
      <c r="J36" s="40" t="n">
        <f aca="false">H36-I36</f>
        <v>-200</v>
      </c>
      <c r="K36" s="41" t="n">
        <f aca="false">J36/I36*100</f>
        <v>-9.30665425779432</v>
      </c>
    </row>
    <row r="37" customFormat="false" ht="13.5" hidden="false" customHeight="false" outlineLevel="0" collapsed="false">
      <c r="A37" s="8"/>
      <c r="B37" s="5" t="n">
        <v>364</v>
      </c>
      <c r="C37" s="9" t="s">
        <v>39</v>
      </c>
      <c r="D37" s="10" t="n">
        <v>38</v>
      </c>
      <c r="E37" s="10" t="n">
        <v>38</v>
      </c>
      <c r="F37" s="40" t="n">
        <f aca="false">D37-E37</f>
        <v>0</v>
      </c>
      <c r="G37" s="41" t="n">
        <f aca="false">F37/E37*100</f>
        <v>0</v>
      </c>
      <c r="H37" s="10" t="n">
        <v>254</v>
      </c>
      <c r="I37" s="10" t="n">
        <v>230</v>
      </c>
      <c r="J37" s="40" t="n">
        <f aca="false">H37-I37</f>
        <v>24</v>
      </c>
      <c r="K37" s="41" t="n">
        <f aca="false">J37/I37*100</f>
        <v>10.4347826086957</v>
      </c>
    </row>
    <row r="38" customFormat="false" ht="13.5" hidden="false" customHeight="false" outlineLevel="0" collapsed="false">
      <c r="A38" s="8"/>
      <c r="B38" s="5" t="n">
        <v>365</v>
      </c>
      <c r="C38" s="9" t="s">
        <v>40</v>
      </c>
      <c r="D38" s="10" t="n">
        <v>65</v>
      </c>
      <c r="E38" s="10" t="n">
        <v>71</v>
      </c>
      <c r="F38" s="40" t="n">
        <f aca="false">D38-E38</f>
        <v>-6</v>
      </c>
      <c r="G38" s="41" t="n">
        <f aca="false">F38/E38*100</f>
        <v>-8.45070422535211</v>
      </c>
      <c r="H38" s="10" t="n">
        <v>453</v>
      </c>
      <c r="I38" s="10" t="n">
        <v>526</v>
      </c>
      <c r="J38" s="40" t="n">
        <f aca="false">H38-I38</f>
        <v>-73</v>
      </c>
      <c r="K38" s="41" t="n">
        <f aca="false">J38/I38*100</f>
        <v>-13.8783269961977</v>
      </c>
    </row>
    <row r="39" customFormat="false" ht="14.25" hidden="false" customHeight="false" outlineLevel="0" collapsed="false">
      <c r="A39" s="13" t="s">
        <v>41</v>
      </c>
      <c r="B39" s="14"/>
      <c r="C39" s="15"/>
      <c r="D39" s="16" t="n">
        <f aca="false">SUM(D34:D38)</f>
        <v>1016</v>
      </c>
      <c r="E39" s="16" t="n">
        <f aca="false">SUM(E34:E38)</f>
        <v>1140</v>
      </c>
      <c r="F39" s="42" t="n">
        <f aca="false">SUM(F34:F38)</f>
        <v>-124</v>
      </c>
      <c r="G39" s="43" t="n">
        <f aca="false">F39/E39*100</f>
        <v>-10.8771929824561</v>
      </c>
      <c r="H39" s="16" t="n">
        <f aca="false">SUM(H34:H38)</f>
        <v>6491</v>
      </c>
      <c r="I39" s="16" t="n">
        <f aca="false">SUM(I34:I38)</f>
        <v>7288</v>
      </c>
      <c r="J39" s="42" t="n">
        <f aca="false">SUM(J34:J38)</f>
        <v>-797</v>
      </c>
      <c r="K39" s="43" t="n">
        <f aca="false">J39/I39*100</f>
        <v>-10.9357848518112</v>
      </c>
    </row>
    <row r="40" customFormat="false" ht="13.5" hidden="false" customHeight="false" outlineLevel="0" collapsed="false">
      <c r="A40" s="8"/>
      <c r="B40" s="5" t="n">
        <v>382</v>
      </c>
      <c r="C40" s="9" t="s">
        <v>42</v>
      </c>
      <c r="D40" s="10" t="n">
        <v>139</v>
      </c>
      <c r="E40" s="10" t="n">
        <v>173</v>
      </c>
      <c r="F40" s="40" t="n">
        <f aca="false">D40-E40</f>
        <v>-34</v>
      </c>
      <c r="G40" s="41" t="n">
        <f aca="false">F40/E40*100</f>
        <v>-19.6531791907514</v>
      </c>
      <c r="H40" s="10" t="n">
        <v>900</v>
      </c>
      <c r="I40" s="10" t="n">
        <v>1026</v>
      </c>
      <c r="J40" s="40" t="n">
        <f aca="false">H40-I40</f>
        <v>-126</v>
      </c>
      <c r="K40" s="41" t="n">
        <f aca="false">J40/I40*100</f>
        <v>-12.280701754386</v>
      </c>
    </row>
    <row r="41" customFormat="false" ht="13.5" hidden="false" customHeight="false" outlineLevel="0" collapsed="false">
      <c r="A41" s="8"/>
      <c r="B41" s="5" t="n">
        <v>384</v>
      </c>
      <c r="C41" s="9" t="s">
        <v>43</v>
      </c>
      <c r="D41" s="10" t="n">
        <v>204</v>
      </c>
      <c r="E41" s="10" t="n">
        <v>221</v>
      </c>
      <c r="F41" s="40" t="n">
        <f aca="false">D41-E41</f>
        <v>-17</v>
      </c>
      <c r="G41" s="41" t="n">
        <f aca="false">F41/E41*100</f>
        <v>-7.69230769230769</v>
      </c>
      <c r="H41" s="10" t="n">
        <v>1272</v>
      </c>
      <c r="I41" s="10" t="n">
        <v>1342</v>
      </c>
      <c r="J41" s="40" t="n">
        <f aca="false">H41-I41</f>
        <v>-70</v>
      </c>
      <c r="K41" s="41" t="n">
        <f aca="false">J41/I41*100</f>
        <v>-5.21609538002981</v>
      </c>
    </row>
    <row r="42" customFormat="false" ht="13.5" hidden="false" customHeight="false" outlineLevel="0" collapsed="false">
      <c r="A42" s="8"/>
      <c r="B42" s="5" t="n">
        <v>402</v>
      </c>
      <c r="C42" s="9" t="s">
        <v>44</v>
      </c>
      <c r="D42" s="10" t="n">
        <v>655</v>
      </c>
      <c r="E42" s="10" t="n">
        <v>690</v>
      </c>
      <c r="F42" s="40" t="n">
        <f aca="false">D42-E42</f>
        <v>-35</v>
      </c>
      <c r="G42" s="41" t="n">
        <f aca="false">F42/E42*100</f>
        <v>-5.07246376811594</v>
      </c>
      <c r="H42" s="10" t="n">
        <v>4513</v>
      </c>
      <c r="I42" s="10" t="n">
        <v>4404</v>
      </c>
      <c r="J42" s="40" t="n">
        <f aca="false">H42-I42</f>
        <v>109</v>
      </c>
      <c r="K42" s="41" t="n">
        <f aca="false">J42/I42*100</f>
        <v>2.47502270663034</v>
      </c>
    </row>
    <row r="43" customFormat="false" ht="13.5" hidden="false" customHeight="false" outlineLevel="0" collapsed="false">
      <c r="A43" s="8"/>
      <c r="B43" s="5" t="n">
        <v>403</v>
      </c>
      <c r="C43" s="9" t="s">
        <v>45</v>
      </c>
      <c r="D43" s="10" t="n">
        <v>452</v>
      </c>
      <c r="E43" s="10" t="n">
        <v>511</v>
      </c>
      <c r="F43" s="40" t="n">
        <f aca="false">D43-E43</f>
        <v>-59</v>
      </c>
      <c r="G43" s="41" t="n">
        <f aca="false">F43/E43*100</f>
        <v>-11.545988258317</v>
      </c>
      <c r="H43" s="10" t="n">
        <v>2754</v>
      </c>
      <c r="I43" s="10" t="n">
        <v>3065</v>
      </c>
      <c r="J43" s="40" t="n">
        <f aca="false">H43-I43</f>
        <v>-311</v>
      </c>
      <c r="K43" s="41" t="n">
        <f aca="false">J43/I43*100</f>
        <v>-10.1468189233279</v>
      </c>
    </row>
    <row r="44" customFormat="false" ht="13.5" hidden="false" customHeight="false" outlineLevel="0" collapsed="false">
      <c r="A44" s="8"/>
      <c r="B44" s="5" t="n">
        <v>409</v>
      </c>
      <c r="C44" s="9" t="s">
        <v>46</v>
      </c>
      <c r="D44" s="10" t="n">
        <v>143</v>
      </c>
      <c r="E44" s="10" t="n">
        <v>144</v>
      </c>
      <c r="F44" s="40" t="n">
        <f aca="false">D44-E44</f>
        <v>-1</v>
      </c>
      <c r="G44" s="41" t="n">
        <f aca="false">F44/E44*100</f>
        <v>-0.694444444444444</v>
      </c>
      <c r="H44" s="10" t="n">
        <v>913</v>
      </c>
      <c r="I44" s="10" t="n">
        <v>1062</v>
      </c>
      <c r="J44" s="40" t="n">
        <f aca="false">H44-I44</f>
        <v>-149</v>
      </c>
      <c r="K44" s="41" t="n">
        <f aca="false">J44/I44*100</f>
        <v>-14.030131826742</v>
      </c>
    </row>
    <row r="45" customFormat="false" ht="14.25" hidden="false" customHeight="false" outlineLevel="0" collapsed="false">
      <c r="A45" s="13" t="s">
        <v>47</v>
      </c>
      <c r="B45" s="14"/>
      <c r="C45" s="15"/>
      <c r="D45" s="16" t="n">
        <f aca="false">SUM(D40:D44)</f>
        <v>1593</v>
      </c>
      <c r="E45" s="16" t="n">
        <f aca="false">SUM(E40:E44)</f>
        <v>1739</v>
      </c>
      <c r="F45" s="42" t="n">
        <f aca="false">SUM(F40:F44)</f>
        <v>-146</v>
      </c>
      <c r="G45" s="43" t="n">
        <f aca="false">F45/E45*100</f>
        <v>-8.39562967222542</v>
      </c>
      <c r="H45" s="16" t="n">
        <f aca="false">SUM(H40:H44)</f>
        <v>10352</v>
      </c>
      <c r="I45" s="16" t="n">
        <f aca="false">SUM(I40:I44)</f>
        <v>10899</v>
      </c>
      <c r="J45" s="42" t="n">
        <f aca="false">SUM(J40:J44)</f>
        <v>-547</v>
      </c>
      <c r="K45" s="43" t="n">
        <f aca="false">J45/I45*100</f>
        <v>-5.01880906505184</v>
      </c>
    </row>
    <row r="46" customFormat="false" ht="13.5" hidden="false" customHeight="false" outlineLevel="0" collapsed="false">
      <c r="A46" s="8"/>
      <c r="B46" s="18" t="n">
        <v>206</v>
      </c>
      <c r="C46" s="19" t="s">
        <v>48</v>
      </c>
      <c r="D46" s="20" t="n">
        <v>1651</v>
      </c>
      <c r="E46" s="10" t="n">
        <v>1790</v>
      </c>
      <c r="F46" s="40" t="n">
        <f aca="false">D46-E46</f>
        <v>-139</v>
      </c>
      <c r="G46" s="41" t="n">
        <f aca="false">F46/E46*100</f>
        <v>-7.76536312849162</v>
      </c>
      <c r="H46" s="20" t="n">
        <v>11919</v>
      </c>
      <c r="I46" s="10" t="n">
        <v>12089</v>
      </c>
      <c r="J46" s="40" t="n">
        <f aca="false">H46-I46</f>
        <v>-170</v>
      </c>
      <c r="K46" s="41" t="n">
        <f aca="false">J46/I46*100</f>
        <v>-1.40623707502688</v>
      </c>
    </row>
    <row r="47" customFormat="false" ht="13.5" hidden="false" customHeight="false" outlineLevel="0" collapsed="false">
      <c r="A47" s="8"/>
      <c r="B47" s="18" t="n">
        <v>401</v>
      </c>
      <c r="C47" s="19" t="s">
        <v>49</v>
      </c>
      <c r="D47" s="20" t="n">
        <v>476</v>
      </c>
      <c r="E47" s="10" t="n">
        <v>483</v>
      </c>
      <c r="F47" s="40" t="n">
        <f aca="false">D47-E47</f>
        <v>-7</v>
      </c>
      <c r="G47" s="41" t="n">
        <f aca="false">F47/E47*100</f>
        <v>-1.44927536231884</v>
      </c>
      <c r="H47" s="20" t="n">
        <v>2265</v>
      </c>
      <c r="I47" s="10" t="n">
        <v>2472</v>
      </c>
      <c r="J47" s="40" t="n">
        <f aca="false">H47-I47</f>
        <v>-207</v>
      </c>
      <c r="K47" s="41" t="n">
        <f aca="false">J47/I47*100</f>
        <v>-8.37378640776699</v>
      </c>
    </row>
    <row r="48" customFormat="false" ht="13.5" hidden="false" customHeight="false" outlineLevel="0" collapsed="false">
      <c r="A48" s="8"/>
      <c r="B48" s="5" t="n">
        <v>404</v>
      </c>
      <c r="C48" s="9" t="s">
        <v>50</v>
      </c>
      <c r="D48" s="10" t="n">
        <v>936</v>
      </c>
      <c r="E48" s="10" t="n">
        <v>1041</v>
      </c>
      <c r="F48" s="40" t="n">
        <f aca="false">D48-E48</f>
        <v>-105</v>
      </c>
      <c r="G48" s="41" t="n">
        <f aca="false">F48/E48*100</f>
        <v>-10.0864553314121</v>
      </c>
      <c r="H48" s="10" t="n">
        <v>5777</v>
      </c>
      <c r="I48" s="10" t="n">
        <v>6141</v>
      </c>
      <c r="J48" s="40" t="n">
        <f aca="false">H48-I48</f>
        <v>-364</v>
      </c>
      <c r="K48" s="41" t="n">
        <f aca="false">J48/I48*100</f>
        <v>-5.92737339195571</v>
      </c>
    </row>
    <row r="49" customFormat="false" ht="13.5" hidden="false" customHeight="false" outlineLevel="0" collapsed="false">
      <c r="A49" s="8"/>
      <c r="B49" s="5" t="n">
        <v>405</v>
      </c>
      <c r="C49" s="9" t="s">
        <v>51</v>
      </c>
      <c r="D49" s="10" t="n">
        <v>289</v>
      </c>
      <c r="E49" s="10" t="n">
        <v>312</v>
      </c>
      <c r="F49" s="40" t="n">
        <f aca="false">D49-E49</f>
        <v>-23</v>
      </c>
      <c r="G49" s="41" t="n">
        <f aca="false">F49/E49*100</f>
        <v>-7.37179487179487</v>
      </c>
      <c r="H49" s="10" t="n">
        <v>1907</v>
      </c>
      <c r="I49" s="10" t="n">
        <v>1881</v>
      </c>
      <c r="J49" s="40" t="n">
        <f aca="false">H49-I49</f>
        <v>26</v>
      </c>
      <c r="K49" s="41" t="n">
        <f aca="false">J49/I49*100</f>
        <v>1.38224348750665</v>
      </c>
    </row>
    <row r="50" customFormat="false" ht="13.5" hidden="false" customHeight="false" outlineLevel="0" collapsed="false">
      <c r="A50" s="8"/>
      <c r="B50" s="5" t="n">
        <v>406</v>
      </c>
      <c r="C50" s="9" t="s">
        <v>52</v>
      </c>
      <c r="D50" s="10" t="n">
        <v>77</v>
      </c>
      <c r="E50" s="10" t="n">
        <v>87</v>
      </c>
      <c r="F50" s="40" t="n">
        <f aca="false">D50-E50</f>
        <v>-10</v>
      </c>
      <c r="G50" s="41" t="n">
        <f aca="false">F50/E50*100</f>
        <v>-11.4942528735632</v>
      </c>
      <c r="H50" s="10" t="n">
        <v>546</v>
      </c>
      <c r="I50" s="10" t="n">
        <v>503</v>
      </c>
      <c r="J50" s="40" t="n">
        <f aca="false">H50-I50</f>
        <v>43</v>
      </c>
      <c r="K50" s="41" t="n">
        <f aca="false">J50/I50*100</f>
        <v>8.54870775347913</v>
      </c>
    </row>
    <row r="51" customFormat="false" ht="13.5" hidden="false" customHeight="false" outlineLevel="0" collapsed="false">
      <c r="A51" s="8"/>
      <c r="B51" s="5" t="n">
        <v>407</v>
      </c>
      <c r="C51" s="9" t="s">
        <v>53</v>
      </c>
      <c r="D51" s="10" t="n">
        <v>186</v>
      </c>
      <c r="E51" s="10" t="n">
        <v>206</v>
      </c>
      <c r="F51" s="40" t="n">
        <f aca="false">D51-E51</f>
        <v>-20</v>
      </c>
      <c r="G51" s="41" t="n">
        <f aca="false">F51/E51*100</f>
        <v>-9.70873786407767</v>
      </c>
      <c r="H51" s="10" t="n">
        <v>1017</v>
      </c>
      <c r="I51" s="10" t="n">
        <v>1143</v>
      </c>
      <c r="J51" s="40" t="n">
        <f aca="false">H51-I51</f>
        <v>-126</v>
      </c>
      <c r="K51" s="41" t="n">
        <f aca="false">J51/I51*100</f>
        <v>-11.0236220472441</v>
      </c>
    </row>
    <row r="52" customFormat="false" ht="13.5" hidden="false" customHeight="false" outlineLevel="0" collapsed="false">
      <c r="A52" s="8"/>
      <c r="B52" s="5" t="n">
        <v>408</v>
      </c>
      <c r="C52" s="9" t="s">
        <v>54</v>
      </c>
      <c r="D52" s="10" t="n">
        <v>230</v>
      </c>
      <c r="E52" s="10" t="n">
        <v>242</v>
      </c>
      <c r="F52" s="40" t="n">
        <f aca="false">D52-E52</f>
        <v>-12</v>
      </c>
      <c r="G52" s="41" t="n">
        <f aca="false">F52/E52*100</f>
        <v>-4.95867768595041</v>
      </c>
      <c r="H52" s="10" t="n">
        <v>1307</v>
      </c>
      <c r="I52" s="10" t="n">
        <v>1566</v>
      </c>
      <c r="J52" s="40" t="n">
        <f aca="false">H52-I52</f>
        <v>-259</v>
      </c>
      <c r="K52" s="41" t="n">
        <f aca="false">J52/I52*100</f>
        <v>-16.5389527458493</v>
      </c>
    </row>
    <row r="53" customFormat="false" ht="13.5" hidden="false" customHeight="false" outlineLevel="0" collapsed="false">
      <c r="A53" s="8"/>
      <c r="B53" s="5" t="n">
        <v>422</v>
      </c>
      <c r="C53" s="9" t="s">
        <v>55</v>
      </c>
      <c r="D53" s="10" t="n">
        <v>219</v>
      </c>
      <c r="E53" s="10" t="n">
        <v>224</v>
      </c>
      <c r="F53" s="40" t="n">
        <f aca="false">D53-E53</f>
        <v>-5</v>
      </c>
      <c r="G53" s="41" t="n">
        <f aca="false">F53/E53*100</f>
        <v>-2.23214285714286</v>
      </c>
      <c r="H53" s="10" t="n">
        <v>1291</v>
      </c>
      <c r="I53" s="10" t="n">
        <v>1452</v>
      </c>
      <c r="J53" s="40" t="n">
        <f aca="false">H53-I53</f>
        <v>-161</v>
      </c>
      <c r="K53" s="41" t="n">
        <f aca="false">J53/I53*100</f>
        <v>-11.0881542699725</v>
      </c>
    </row>
    <row r="54" customFormat="false" ht="13.5" hidden="false" customHeight="false" outlineLevel="0" collapsed="false">
      <c r="A54" s="8"/>
      <c r="B54" s="5" t="n">
        <v>425</v>
      </c>
      <c r="C54" s="9" t="s">
        <v>56</v>
      </c>
      <c r="D54" s="10" t="n">
        <v>182</v>
      </c>
      <c r="E54" s="10" t="n">
        <v>187</v>
      </c>
      <c r="F54" s="40" t="n">
        <f aca="false">D54-E54</f>
        <v>-5</v>
      </c>
      <c r="G54" s="41" t="n">
        <f aca="false">F54/E54*100</f>
        <v>-2.67379679144385</v>
      </c>
      <c r="H54" s="10" t="n">
        <v>1009</v>
      </c>
      <c r="I54" s="10" t="n">
        <v>1043</v>
      </c>
      <c r="J54" s="40" t="n">
        <f aca="false">H54-I54</f>
        <v>-34</v>
      </c>
      <c r="K54" s="41" t="n">
        <f aca="false">J54/I54*100</f>
        <v>-3.25982742090125</v>
      </c>
    </row>
    <row r="55" customFormat="false" ht="14.25" hidden="false" customHeight="false" outlineLevel="0" collapsed="false">
      <c r="A55" s="13" t="s">
        <v>57</v>
      </c>
      <c r="B55" s="14"/>
      <c r="C55" s="15"/>
      <c r="D55" s="16" t="n">
        <f aca="false">SUM(D46:D54)</f>
        <v>4246</v>
      </c>
      <c r="E55" s="16" t="n">
        <f aca="false">SUM(E46:E54)</f>
        <v>4572</v>
      </c>
      <c r="F55" s="42" t="n">
        <f aca="false">SUM(F46:F54)</f>
        <v>-326</v>
      </c>
      <c r="G55" s="43" t="n">
        <f aca="false">F55/E55*100</f>
        <v>-7.13035870516185</v>
      </c>
      <c r="H55" s="16" t="n">
        <f aca="false">SUM(H46:H54)</f>
        <v>27038</v>
      </c>
      <c r="I55" s="16" t="n">
        <f aca="false">SUM(I46:I54)</f>
        <v>28290</v>
      </c>
      <c r="J55" s="42" t="n">
        <f aca="false">SUM(J46:J54)</f>
        <v>-1252</v>
      </c>
      <c r="K55" s="43" t="n">
        <f aca="false">J55/I55*100</f>
        <v>-4.42559208200778</v>
      </c>
    </row>
    <row r="56" customFormat="false" ht="13.5" hidden="false" customHeight="false" outlineLevel="0" collapsed="false">
      <c r="A56" s="8"/>
      <c r="B56" s="18" t="n">
        <v>207</v>
      </c>
      <c r="C56" s="19" t="s">
        <v>58</v>
      </c>
      <c r="D56" s="20" t="n">
        <v>2487</v>
      </c>
      <c r="E56" s="47" t="n">
        <v>2606</v>
      </c>
      <c r="F56" s="40" t="n">
        <f aca="false">D56-E56</f>
        <v>-119</v>
      </c>
      <c r="G56" s="41" t="n">
        <f aca="false">F56/E56*100</f>
        <v>-4.5663852647736</v>
      </c>
      <c r="H56" s="20" t="n">
        <v>16622</v>
      </c>
      <c r="I56" s="47" t="n">
        <v>16855</v>
      </c>
      <c r="J56" s="40" t="n">
        <f aca="false">H56-I56</f>
        <v>-233</v>
      </c>
      <c r="K56" s="41" t="n">
        <f aca="false">J56/I56*100</f>
        <v>-1.38237911598932</v>
      </c>
    </row>
    <row r="57" customFormat="false" ht="13.5" hidden="false" customHeight="false" outlineLevel="0" collapsed="false">
      <c r="A57" s="8"/>
      <c r="B57" s="5" t="n">
        <v>208</v>
      </c>
      <c r="C57" s="9" t="s">
        <v>59</v>
      </c>
      <c r="D57" s="10" t="n">
        <v>1825</v>
      </c>
      <c r="E57" s="10" t="n">
        <v>1837</v>
      </c>
      <c r="F57" s="40" t="n">
        <f aca="false">D57-E57</f>
        <v>-12</v>
      </c>
      <c r="G57" s="41" t="n">
        <f aca="false">F57/E57*100</f>
        <v>-0.65323897659227</v>
      </c>
      <c r="H57" s="10" t="n">
        <v>11173</v>
      </c>
      <c r="I57" s="10" t="n">
        <v>10923</v>
      </c>
      <c r="J57" s="40" t="n">
        <f aca="false">H57-I57</f>
        <v>250</v>
      </c>
      <c r="K57" s="41" t="n">
        <f aca="false">J57/I57*100</f>
        <v>2.28874851231347</v>
      </c>
    </row>
    <row r="58" customFormat="false" ht="13.5" hidden="false" customHeight="false" outlineLevel="0" collapsed="false">
      <c r="A58" s="8"/>
      <c r="B58" s="5" t="n">
        <v>209</v>
      </c>
      <c r="C58" s="9" t="s">
        <v>60</v>
      </c>
      <c r="D58" s="10" t="n">
        <v>1360</v>
      </c>
      <c r="E58" s="10" t="n">
        <v>1480</v>
      </c>
      <c r="F58" s="40" t="n">
        <f aca="false">D58-E58</f>
        <v>-120</v>
      </c>
      <c r="G58" s="41" t="n">
        <f aca="false">F58/E58*100</f>
        <v>-8.10810810810811</v>
      </c>
      <c r="H58" s="10" t="n">
        <v>6819</v>
      </c>
      <c r="I58" s="10" t="n">
        <v>7501</v>
      </c>
      <c r="J58" s="40" t="n">
        <f aca="false">H58-I58</f>
        <v>-682</v>
      </c>
      <c r="K58" s="41" t="n">
        <f aca="false">J58/I58*100</f>
        <v>-9.0921210505266</v>
      </c>
    </row>
    <row r="59" customFormat="false" ht="13.5" hidden="false" customHeight="false" outlineLevel="0" collapsed="false">
      <c r="A59" s="8"/>
      <c r="B59" s="5" t="n">
        <v>421</v>
      </c>
      <c r="C59" s="9" t="s">
        <v>61</v>
      </c>
      <c r="D59" s="10" t="n">
        <v>224</v>
      </c>
      <c r="E59" s="10" t="n">
        <v>244</v>
      </c>
      <c r="F59" s="40" t="n">
        <f aca="false">D59-E59</f>
        <v>-20</v>
      </c>
      <c r="G59" s="41" t="n">
        <f aca="false">F59/E59*100</f>
        <v>-8.19672131147541</v>
      </c>
      <c r="H59" s="10" t="n">
        <v>1466</v>
      </c>
      <c r="I59" s="10" t="n">
        <v>1696</v>
      </c>
      <c r="J59" s="40" t="n">
        <f aca="false">H59-I59</f>
        <v>-230</v>
      </c>
      <c r="K59" s="41" t="n">
        <f aca="false">J59/I59*100</f>
        <v>-13.561320754717</v>
      </c>
    </row>
    <row r="60" customFormat="false" ht="13.5" hidden="false" customHeight="false" outlineLevel="0" collapsed="false">
      <c r="A60" s="8"/>
      <c r="B60" s="5" t="n">
        <v>423</v>
      </c>
      <c r="C60" s="9" t="s">
        <v>62</v>
      </c>
      <c r="D60" s="10" t="n">
        <v>557</v>
      </c>
      <c r="E60" s="10" t="n">
        <v>550</v>
      </c>
      <c r="F60" s="40" t="n">
        <f aca="false">D60-E60</f>
        <v>7</v>
      </c>
      <c r="G60" s="41" t="n">
        <f aca="false">F60/E60*100</f>
        <v>1.27272727272727</v>
      </c>
      <c r="H60" s="10" t="n">
        <v>2467</v>
      </c>
      <c r="I60" s="10" t="n">
        <v>2641</v>
      </c>
      <c r="J60" s="40" t="n">
        <f aca="false">H60-I60</f>
        <v>-174</v>
      </c>
      <c r="K60" s="41" t="n">
        <f aca="false">J60/I60*100</f>
        <v>-6.58841347974252</v>
      </c>
    </row>
    <row r="61" customFormat="false" ht="13.5" hidden="false" customHeight="false" outlineLevel="0" collapsed="false">
      <c r="A61" s="8"/>
      <c r="B61" s="5" t="n">
        <v>424</v>
      </c>
      <c r="C61" s="9" t="s">
        <v>63</v>
      </c>
      <c r="D61" s="10" t="n">
        <v>383</v>
      </c>
      <c r="E61" s="10" t="n">
        <v>433</v>
      </c>
      <c r="F61" s="40" t="n">
        <f aca="false">D61-E61</f>
        <v>-50</v>
      </c>
      <c r="G61" s="41" t="n">
        <f aca="false">F61/E61*100</f>
        <v>-11.5473441108545</v>
      </c>
      <c r="H61" s="10" t="n">
        <v>1918</v>
      </c>
      <c r="I61" s="10" t="n">
        <v>2238</v>
      </c>
      <c r="J61" s="40" t="n">
        <f aca="false">H61-I61</f>
        <v>-320</v>
      </c>
      <c r="K61" s="41" t="n">
        <f aca="false">J61/I61*100</f>
        <v>-14.2984807864164</v>
      </c>
    </row>
    <row r="62" customFormat="false" ht="13.5" hidden="false" customHeight="false" outlineLevel="0" collapsed="false">
      <c r="A62" s="8"/>
      <c r="B62" s="5" t="n">
        <v>426</v>
      </c>
      <c r="C62" s="9" t="s">
        <v>64</v>
      </c>
      <c r="D62" s="10" t="n">
        <v>201</v>
      </c>
      <c r="E62" s="10" t="n">
        <v>219</v>
      </c>
      <c r="F62" s="40" t="n">
        <f aca="false">D62-E62</f>
        <v>-18</v>
      </c>
      <c r="G62" s="41" t="n">
        <f aca="false">F62/E62*100</f>
        <v>-8.21917808219178</v>
      </c>
      <c r="H62" s="10" t="n">
        <v>1147</v>
      </c>
      <c r="I62" s="10" t="n">
        <v>1336</v>
      </c>
      <c r="J62" s="40" t="n">
        <f aca="false">H62-I62</f>
        <v>-189</v>
      </c>
      <c r="K62" s="41" t="n">
        <f aca="false">J62/I62*100</f>
        <v>-14.1467065868263</v>
      </c>
    </row>
    <row r="63" customFormat="false" ht="13.5" hidden="false" customHeight="false" outlineLevel="0" collapsed="false">
      <c r="A63" s="8"/>
      <c r="B63" s="5" t="n">
        <v>427</v>
      </c>
      <c r="C63" s="9" t="s">
        <v>65</v>
      </c>
      <c r="D63" s="10" t="n">
        <v>136</v>
      </c>
      <c r="E63" s="10" t="n">
        <v>160</v>
      </c>
      <c r="F63" s="40" t="n">
        <f aca="false">D63-E63</f>
        <v>-24</v>
      </c>
      <c r="G63" s="41" t="n">
        <f aca="false">F63/E63*100</f>
        <v>-15</v>
      </c>
      <c r="H63" s="10" t="n">
        <v>640</v>
      </c>
      <c r="I63" s="10" t="n">
        <v>733</v>
      </c>
      <c r="J63" s="40" t="n">
        <f aca="false">H63-I63</f>
        <v>-93</v>
      </c>
      <c r="K63" s="41" t="n">
        <f aca="false">J63/I63*100</f>
        <v>-12.68758526603</v>
      </c>
    </row>
    <row r="64" customFormat="false" ht="14.25" hidden="false" customHeight="false" outlineLevel="0" collapsed="false">
      <c r="A64" s="13" t="s">
        <v>66</v>
      </c>
      <c r="B64" s="14"/>
      <c r="C64" s="15"/>
      <c r="D64" s="16" t="n">
        <f aca="false">SUM(D56:D63)</f>
        <v>7173</v>
      </c>
      <c r="E64" s="16" t="n">
        <f aca="false">SUM(E56:E63)</f>
        <v>7529</v>
      </c>
      <c r="F64" s="42" t="n">
        <f aca="false">SUM(F56:F63)</f>
        <v>-356</v>
      </c>
      <c r="G64" s="43" t="n">
        <f aca="false">F64/E64*100</f>
        <v>-4.72838358347722</v>
      </c>
      <c r="H64" s="16" t="n">
        <f aca="false">SUM(H56:H63)</f>
        <v>42252</v>
      </c>
      <c r="I64" s="16" t="n">
        <f aca="false">SUM(I56:I63)</f>
        <v>43923</v>
      </c>
      <c r="J64" s="42" t="n">
        <f aca="false">SUM(J56:J63)</f>
        <v>-1671</v>
      </c>
      <c r="K64" s="43" t="n">
        <f aca="false">J64/I64*100</f>
        <v>-3.80438494638344</v>
      </c>
    </row>
    <row r="65" customFormat="false" ht="13.5" hidden="false" customHeight="false" outlineLevel="0" collapsed="false">
      <c r="A65" s="19"/>
      <c r="B65" s="29"/>
      <c r="C65" s="19" t="s">
        <v>67</v>
      </c>
      <c r="D65" s="20" t="n">
        <f aca="false">SUM(D64,D55,D45,D39,D33,D27,D14)</f>
        <v>46354</v>
      </c>
      <c r="E65" s="20" t="n">
        <f aca="false">SUM(E64,E55,E45,E39,E33,E27,E14)</f>
        <v>49034</v>
      </c>
      <c r="F65" s="48" t="n">
        <f aca="false">SUM(F64,F55,F45,F39,F33,F27,F14)</f>
        <v>-2680</v>
      </c>
      <c r="G65" s="49" t="n">
        <f aca="false">F65/E65*100</f>
        <v>-5.46559530121956</v>
      </c>
      <c r="H65" s="20" t="n">
        <f aca="false">SUM(H64,H55,H45,H39,H33,H27,H14)</f>
        <v>347765</v>
      </c>
      <c r="I65" s="20" t="n">
        <f aca="false">SUM(I64,I55,I45,I39,I33,I27,I14)</f>
        <v>358392</v>
      </c>
      <c r="J65" s="48" t="n">
        <f aca="false">SUM(J64,J55,J45,J39,J33,J27,J14)</f>
        <v>-10627</v>
      </c>
      <c r="K65" s="49" t="n">
        <f aca="false">J65/I65*100</f>
        <v>-2.96518895511061</v>
      </c>
    </row>
  </sheetData>
  <printOptions headings="false" gridLines="false" gridLinesSet="true" horizontalCentered="false" verticalCentered="false"/>
  <pageMargins left="1.07013888888889" right="0.259722222222222" top="0.37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6:54Z</dcterms:created>
  <dc:creator>高知県</dc:creator>
  <dc:description/>
  <dc:language>en-US</dc:language>
  <cp:lastModifiedBy>高知県</cp:lastModifiedBy>
  <dcterms:modified xsi:type="dcterms:W3CDTF">2002-12-06T01:30:46Z</dcterms:modified>
  <cp:revision>0</cp:revision>
  <dc:subject/>
  <dc:title/>
</cp:coreProperties>
</file>