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減 　確報" sheetId="1" state="visible" r:id="rId2"/>
  </sheets>
  <definedNames>
    <definedName function="false" hidden="false" localSheetId="0" name="_xlnm.Print_Area" vbProcedure="false">'増減 　確報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第３表　　広域市町村圏別事業所数及び従業者数（増減）</t>
  </si>
  <si>
    <t xml:space="preserve">コード</t>
  </si>
  <si>
    <t xml:space="preserve">市町村名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事業所数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事業所数</t>
    </r>
  </si>
  <si>
    <t xml:space="preserve">増減</t>
  </si>
  <si>
    <t xml:space="preserve">増減率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従業者数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従業者数</t>
    </r>
  </si>
  <si>
    <t xml:space="preserve">安芸広域市町村圏</t>
  </si>
  <si>
    <t xml:space="preserve">室戸市</t>
  </si>
  <si>
    <t xml:space="preserve">安芸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小計</t>
  </si>
  <si>
    <t xml:space="preserve">物部川流域市町村圏</t>
  </si>
  <si>
    <t xml:space="preserve">南国市</t>
  </si>
  <si>
    <t xml:space="preserve">香南市</t>
  </si>
  <si>
    <t xml:space="preserve">香美市</t>
  </si>
  <si>
    <t xml:space="preserve">高知・嶺北市町村圏</t>
  </si>
  <si>
    <t xml:space="preserve">高知市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仁淀川流域市町村圏</t>
  </si>
  <si>
    <t xml:space="preserve">土佐市</t>
  </si>
  <si>
    <t xml:space="preserve">いの町</t>
  </si>
  <si>
    <t xml:space="preserve">仁淀川町</t>
  </si>
  <si>
    <t xml:space="preserve">佐川町</t>
  </si>
  <si>
    <t xml:space="preserve">越知町</t>
  </si>
  <si>
    <t xml:space="preserve">日高村</t>
  </si>
  <si>
    <t xml:space="preserve">高幡広域市町村圏</t>
  </si>
  <si>
    <t xml:space="preserve">須崎市</t>
  </si>
  <si>
    <t xml:space="preserve">中土佐町</t>
  </si>
  <si>
    <t xml:space="preserve">梼原町</t>
  </si>
  <si>
    <t xml:space="preserve">津野町</t>
  </si>
  <si>
    <t xml:space="preserve">四万十町</t>
  </si>
  <si>
    <t xml:space="preserve">宿毛市</t>
  </si>
  <si>
    <t xml:space="preserve">土佐清水市</t>
  </si>
  <si>
    <t xml:space="preserve">四万十市</t>
  </si>
  <si>
    <t xml:space="preserve">大月町</t>
  </si>
  <si>
    <t xml:space="preserve">三原村</t>
  </si>
  <si>
    <t xml:space="preserve">黒潮町</t>
  </si>
  <si>
    <t xml:space="preserve">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0.0_ ;[RED]\-0.0\ "/>
    <numFmt numFmtId="168" formatCode="[$-409]#,##0"/>
    <numFmt numFmtId="169" formatCode="0.0_ "/>
    <numFmt numFmtId="170" formatCode="#,##0;&quot;△ &quot;#,##0"/>
    <numFmt numFmtId="171" formatCode="0.0;&quot;△ &quot;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1.12"/>
    <col collapsed="false" customWidth="true" hidden="false" outlineLevel="0" max="4" min="4" style="0" width="9.99"/>
    <col collapsed="false" customWidth="true" hidden="false" outlineLevel="0" max="5" min="5" style="1" width="9.36"/>
    <col collapsed="false" customWidth="true" hidden="false" outlineLevel="0" max="6" min="6" style="2" width="7.62"/>
    <col collapsed="false" customWidth="true" hidden="false" outlineLevel="0" max="7" min="7" style="3" width="6.74"/>
    <col collapsed="false" customWidth="true" hidden="false" outlineLevel="0" max="8" min="8" style="0" width="9.99"/>
    <col collapsed="false" customWidth="true" hidden="false" outlineLevel="0" max="9" min="9" style="2" width="9.49"/>
    <col collapsed="false" customWidth="true" hidden="false" outlineLevel="0" max="10" min="10" style="2" width="9.36"/>
    <col collapsed="false" customWidth="true" hidden="false" outlineLevel="0" max="11" min="11" style="0" width="6.99"/>
  </cols>
  <sheetData>
    <row r="1" customFormat="false" ht="13.5" hidden="false" customHeight="false" outlineLevel="0" collapsed="false">
      <c r="F1" s="4"/>
      <c r="G1" s="5"/>
      <c r="J1" s="4"/>
      <c r="K1" s="5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7"/>
      <c r="F2" s="4"/>
      <c r="G2" s="8"/>
      <c r="H2" s="6"/>
      <c r="J2" s="4"/>
      <c r="K2" s="8"/>
    </row>
    <row r="3" customFormat="false" ht="15.95" hidden="false" customHeight="true" outlineLevel="0" collapsed="false">
      <c r="A3" s="6"/>
      <c r="B3" s="6"/>
      <c r="C3" s="6"/>
      <c r="D3" s="6"/>
      <c r="E3" s="7"/>
      <c r="F3" s="4"/>
      <c r="G3" s="8"/>
      <c r="H3" s="6"/>
      <c r="J3" s="4"/>
      <c r="K3" s="8"/>
    </row>
    <row r="4" customFormat="false" ht="18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 t="s">
        <v>7</v>
      </c>
      <c r="I4" s="17" t="s">
        <v>8</v>
      </c>
      <c r="J4" s="14" t="s">
        <v>5</v>
      </c>
      <c r="K4" s="15" t="s">
        <v>6</v>
      </c>
    </row>
    <row r="5" customFormat="false" ht="18" hidden="false" customHeight="true" outlineLevel="0" collapsed="false">
      <c r="A5" s="18" t="s">
        <v>9</v>
      </c>
      <c r="B5" s="10" t="n">
        <v>202</v>
      </c>
      <c r="C5" s="19" t="s">
        <v>10</v>
      </c>
      <c r="D5" s="20" t="n">
        <v>1090</v>
      </c>
      <c r="E5" s="20" t="n">
        <v>1221</v>
      </c>
      <c r="F5" s="21" t="n">
        <f aca="false">D5-E5</f>
        <v>-131</v>
      </c>
      <c r="G5" s="22" t="n">
        <f aca="false">F5/E5*100</f>
        <v>-10.7289107289107</v>
      </c>
      <c r="H5" s="20" t="n">
        <v>5624</v>
      </c>
      <c r="I5" s="20" t="n">
        <v>6704</v>
      </c>
      <c r="J5" s="21" t="n">
        <f aca="false">H5-I5</f>
        <v>-1080</v>
      </c>
      <c r="K5" s="22" t="n">
        <f aca="false">J5/I5*100</f>
        <v>-16.109785202864</v>
      </c>
    </row>
    <row r="6" customFormat="false" ht="18" hidden="false" customHeight="true" outlineLevel="0" collapsed="false">
      <c r="A6" s="18"/>
      <c r="B6" s="10" t="n">
        <v>203</v>
      </c>
      <c r="C6" s="19" t="s">
        <v>11</v>
      </c>
      <c r="D6" s="20" t="n">
        <v>1117</v>
      </c>
      <c r="E6" s="20" t="n">
        <v>1227</v>
      </c>
      <c r="F6" s="21" t="n">
        <f aca="false">D6-E6</f>
        <v>-110</v>
      </c>
      <c r="G6" s="22" t="n">
        <f aca="false">F6/E6*100</f>
        <v>-8.96495517522412</v>
      </c>
      <c r="H6" s="20" t="n">
        <v>6782</v>
      </c>
      <c r="I6" s="20" t="n">
        <v>8128</v>
      </c>
      <c r="J6" s="21" t="n">
        <f aca="false">H6-I6</f>
        <v>-1346</v>
      </c>
      <c r="K6" s="22" t="n">
        <f aca="false">J6/I6*100</f>
        <v>-16.5600393700787</v>
      </c>
    </row>
    <row r="7" customFormat="false" ht="18" hidden="false" customHeight="true" outlineLevel="0" collapsed="false">
      <c r="A7" s="18"/>
      <c r="B7" s="10" t="n">
        <v>301</v>
      </c>
      <c r="C7" s="19" t="s">
        <v>12</v>
      </c>
      <c r="D7" s="20" t="n">
        <v>236</v>
      </c>
      <c r="E7" s="20" t="n">
        <v>280</v>
      </c>
      <c r="F7" s="21" t="n">
        <f aca="false">D7-E7</f>
        <v>-44</v>
      </c>
      <c r="G7" s="22" t="n">
        <f aca="false">F7/E7*100</f>
        <v>-15.7142857142857</v>
      </c>
      <c r="H7" s="20" t="n">
        <v>772</v>
      </c>
      <c r="I7" s="20" t="n">
        <v>1158</v>
      </c>
      <c r="J7" s="21" t="n">
        <f aca="false">H7-I7</f>
        <v>-386</v>
      </c>
      <c r="K7" s="22" t="n">
        <f aca="false">J7/I7*100</f>
        <v>-33.3333333333333</v>
      </c>
    </row>
    <row r="8" customFormat="false" ht="18" hidden="false" customHeight="true" outlineLevel="0" collapsed="false">
      <c r="A8" s="18"/>
      <c r="B8" s="10" t="n">
        <v>302</v>
      </c>
      <c r="C8" s="19" t="s">
        <v>13</v>
      </c>
      <c r="D8" s="20" t="n">
        <v>254</v>
      </c>
      <c r="E8" s="20" t="n">
        <v>268</v>
      </c>
      <c r="F8" s="21" t="n">
        <f aca="false">D8-E8</f>
        <v>-14</v>
      </c>
      <c r="G8" s="22" t="n">
        <f aca="false">F8/E8*100</f>
        <v>-5.22388059701493</v>
      </c>
      <c r="H8" s="20" t="n">
        <v>1342</v>
      </c>
      <c r="I8" s="20" t="n">
        <v>1525</v>
      </c>
      <c r="J8" s="21" t="n">
        <f aca="false">H8-I8</f>
        <v>-183</v>
      </c>
      <c r="K8" s="22" t="n">
        <f aca="false">J8/I8*100</f>
        <v>-12</v>
      </c>
    </row>
    <row r="9" customFormat="false" ht="18" hidden="false" customHeight="true" outlineLevel="0" collapsed="false">
      <c r="A9" s="18"/>
      <c r="B9" s="10" t="n">
        <v>303</v>
      </c>
      <c r="C9" s="19" t="s">
        <v>14</v>
      </c>
      <c r="D9" s="20" t="n">
        <v>206</v>
      </c>
      <c r="E9" s="20" t="n">
        <v>246</v>
      </c>
      <c r="F9" s="21" t="n">
        <f aca="false">D9-E9</f>
        <v>-40</v>
      </c>
      <c r="G9" s="22" t="n">
        <f aca="false">F9/E9*100</f>
        <v>-16.260162601626</v>
      </c>
      <c r="H9" s="20" t="n">
        <v>1242</v>
      </c>
      <c r="I9" s="20" t="n">
        <v>1466</v>
      </c>
      <c r="J9" s="21" t="n">
        <f aca="false">H9-I9</f>
        <v>-224</v>
      </c>
      <c r="K9" s="22" t="n">
        <f aca="false">J9/I9*100</f>
        <v>-15.2796725784447</v>
      </c>
    </row>
    <row r="10" customFormat="false" ht="18" hidden="false" customHeight="true" outlineLevel="0" collapsed="false">
      <c r="A10" s="18"/>
      <c r="B10" s="10" t="n">
        <v>304</v>
      </c>
      <c r="C10" s="19" t="s">
        <v>15</v>
      </c>
      <c r="D10" s="20" t="n">
        <v>177</v>
      </c>
      <c r="E10" s="20" t="n">
        <v>209</v>
      </c>
      <c r="F10" s="21" t="n">
        <f aca="false">D10-E10</f>
        <v>-32</v>
      </c>
      <c r="G10" s="22" t="n">
        <f aca="false">F10/E10*100</f>
        <v>-15.311004784689</v>
      </c>
      <c r="H10" s="20" t="n">
        <v>783</v>
      </c>
      <c r="I10" s="20" t="n">
        <v>1041</v>
      </c>
      <c r="J10" s="21" t="n">
        <f aca="false">H10-I10</f>
        <v>-258</v>
      </c>
      <c r="K10" s="22" t="n">
        <f aca="false">J10/I10*100</f>
        <v>-24.7838616714697</v>
      </c>
    </row>
    <row r="11" customFormat="false" ht="18" hidden="false" customHeight="true" outlineLevel="0" collapsed="false">
      <c r="A11" s="18"/>
      <c r="B11" s="10" t="n">
        <v>305</v>
      </c>
      <c r="C11" s="19" t="s">
        <v>16</v>
      </c>
      <c r="D11" s="20" t="n">
        <v>49</v>
      </c>
      <c r="E11" s="20" t="n">
        <v>58</v>
      </c>
      <c r="F11" s="21" t="n">
        <f aca="false">D11-E11</f>
        <v>-9</v>
      </c>
      <c r="G11" s="22" t="n">
        <f aca="false">F11/E11*100</f>
        <v>-15.5172413793103</v>
      </c>
      <c r="H11" s="20" t="n">
        <v>345</v>
      </c>
      <c r="I11" s="20" t="n">
        <v>430</v>
      </c>
      <c r="J11" s="21" t="n">
        <f aca="false">H11-I11</f>
        <v>-85</v>
      </c>
      <c r="K11" s="22" t="n">
        <f aca="false">J11/I11*100</f>
        <v>-19.7674418604651</v>
      </c>
    </row>
    <row r="12" customFormat="false" ht="18" hidden="false" customHeight="true" outlineLevel="0" collapsed="false">
      <c r="A12" s="18"/>
      <c r="B12" s="10" t="n">
        <v>306</v>
      </c>
      <c r="C12" s="19" t="s">
        <v>17</v>
      </c>
      <c r="D12" s="20" t="n">
        <v>69</v>
      </c>
      <c r="E12" s="20" t="n">
        <v>81</v>
      </c>
      <c r="F12" s="21" t="n">
        <f aca="false">D12-E12</f>
        <v>-12</v>
      </c>
      <c r="G12" s="22" t="n">
        <f aca="false">F12/E12*100</f>
        <v>-14.8148148148148</v>
      </c>
      <c r="H12" s="20" t="n">
        <v>536</v>
      </c>
      <c r="I12" s="20" t="n">
        <v>610</v>
      </c>
      <c r="J12" s="21" t="n">
        <f aca="false">H12-I12</f>
        <v>-74</v>
      </c>
      <c r="K12" s="22" t="n">
        <f aca="false">J12/I12*100</f>
        <v>-12.1311475409836</v>
      </c>
    </row>
    <row r="13" customFormat="false" ht="18" hidden="false" customHeight="true" outlineLevel="0" collapsed="false">
      <c r="A13" s="18"/>
      <c r="B13" s="10" t="n">
        <v>307</v>
      </c>
      <c r="C13" s="19" t="s">
        <v>18</v>
      </c>
      <c r="D13" s="20" t="n">
        <v>181</v>
      </c>
      <c r="E13" s="20" t="n">
        <v>203</v>
      </c>
      <c r="F13" s="21" t="n">
        <f aca="false">D13-E13</f>
        <v>-22</v>
      </c>
      <c r="G13" s="22" t="n">
        <f aca="false">F13/E13*100</f>
        <v>-10.8374384236453</v>
      </c>
      <c r="H13" s="20" t="n">
        <v>1625</v>
      </c>
      <c r="I13" s="20" t="n">
        <v>1666</v>
      </c>
      <c r="J13" s="21" t="n">
        <f aca="false">H13-I13</f>
        <v>-41</v>
      </c>
      <c r="K13" s="22" t="n">
        <f aca="false">J13/I13*100</f>
        <v>-2.4609843937575</v>
      </c>
    </row>
    <row r="14" customFormat="false" ht="18" hidden="false" customHeight="true" outlineLevel="0" collapsed="false">
      <c r="A14" s="23"/>
      <c r="B14" s="24" t="s">
        <v>19</v>
      </c>
      <c r="C14" s="25"/>
      <c r="D14" s="26" t="n">
        <f aca="false">SUM(D5:D13)</f>
        <v>3379</v>
      </c>
      <c r="E14" s="26" t="n">
        <f aca="false">SUM(E5:E13)</f>
        <v>3793</v>
      </c>
      <c r="F14" s="27" t="n">
        <f aca="false">SUM(F5:F13)</f>
        <v>-414</v>
      </c>
      <c r="G14" s="28" t="n">
        <f aca="false">F14/E14*100</f>
        <v>-10.9148431320854</v>
      </c>
      <c r="H14" s="26" t="n">
        <f aca="false">SUM(H5:H13)</f>
        <v>19051</v>
      </c>
      <c r="I14" s="26" t="n">
        <f aca="false">SUM(I5:I13)</f>
        <v>22728</v>
      </c>
      <c r="J14" s="27" t="n">
        <f aca="false">SUM(J5:J13)</f>
        <v>-3677</v>
      </c>
      <c r="K14" s="28" t="n">
        <f aca="false">J14/I14*100</f>
        <v>-16.1782822949666</v>
      </c>
    </row>
    <row r="15" customFormat="false" ht="18" hidden="false" customHeight="true" outlineLevel="0" collapsed="false">
      <c r="A15" s="29" t="s">
        <v>20</v>
      </c>
      <c r="B15" s="10" t="n">
        <v>204</v>
      </c>
      <c r="C15" s="19" t="s">
        <v>21</v>
      </c>
      <c r="D15" s="30" t="n">
        <v>2186</v>
      </c>
      <c r="E15" s="30" t="n">
        <v>2299</v>
      </c>
      <c r="F15" s="21" t="n">
        <f aca="false">D15-E15</f>
        <v>-113</v>
      </c>
      <c r="G15" s="22" t="n">
        <f aca="false">F15/E15*100</f>
        <v>-4.91518051326664</v>
      </c>
      <c r="H15" s="30" t="n">
        <v>23361</v>
      </c>
      <c r="I15" s="30" t="n">
        <v>22431</v>
      </c>
      <c r="J15" s="21" t="n">
        <f aca="false">H15-I15</f>
        <v>930</v>
      </c>
      <c r="K15" s="22" t="n">
        <f aca="false">J15/I15*100</f>
        <v>4.14604788016584</v>
      </c>
    </row>
    <row r="16" customFormat="false" ht="18" hidden="false" customHeight="true" outlineLevel="0" collapsed="false">
      <c r="A16" s="29"/>
      <c r="B16" s="10" t="n">
        <v>211</v>
      </c>
      <c r="C16" s="19" t="s">
        <v>22</v>
      </c>
      <c r="D16" s="20" t="n">
        <v>1320</v>
      </c>
      <c r="E16" s="20" t="n">
        <v>1413</v>
      </c>
      <c r="F16" s="21" t="n">
        <f aca="false">D16-E16</f>
        <v>-93</v>
      </c>
      <c r="G16" s="22" t="n">
        <f aca="false">F16/E16*100</f>
        <v>-6.58174097664544</v>
      </c>
      <c r="H16" s="20" t="n">
        <v>10573</v>
      </c>
      <c r="I16" s="20" t="n">
        <v>10602</v>
      </c>
      <c r="J16" s="21" t="n">
        <f aca="false">H16-I16</f>
        <v>-29</v>
      </c>
      <c r="K16" s="22" t="n">
        <f aca="false">J16/I16*100</f>
        <v>-0.273533295604603</v>
      </c>
    </row>
    <row r="17" customFormat="false" ht="18" hidden="false" customHeight="true" outlineLevel="0" collapsed="false">
      <c r="A17" s="29"/>
      <c r="B17" s="10" t="n">
        <v>212</v>
      </c>
      <c r="C17" s="19" t="s">
        <v>23</v>
      </c>
      <c r="D17" s="20" t="n">
        <v>1477</v>
      </c>
      <c r="E17" s="20" t="n">
        <v>1424</v>
      </c>
      <c r="F17" s="21" t="n">
        <f aca="false">D17-E17</f>
        <v>53</v>
      </c>
      <c r="G17" s="22" t="n">
        <f aca="false">F17/E17*100</f>
        <v>3.72191011235955</v>
      </c>
      <c r="H17" s="20" t="n">
        <v>9776</v>
      </c>
      <c r="I17" s="20" t="n">
        <v>9792</v>
      </c>
      <c r="J17" s="21" t="n">
        <f aca="false">H17-I17</f>
        <v>-16</v>
      </c>
      <c r="K17" s="22" t="n">
        <f aca="false">J17/I17*100</f>
        <v>-0.163398692810458</v>
      </c>
    </row>
    <row r="18" customFormat="false" ht="18" hidden="false" customHeight="true" outlineLevel="0" collapsed="false">
      <c r="A18" s="29"/>
      <c r="B18" s="24" t="s">
        <v>19</v>
      </c>
      <c r="C18" s="25"/>
      <c r="D18" s="31" t="n">
        <f aca="false">SUM(D15:D17)</f>
        <v>4983</v>
      </c>
      <c r="E18" s="31" t="n">
        <f aca="false">SUM(E15:E17)</f>
        <v>5136</v>
      </c>
      <c r="F18" s="27" t="n">
        <f aca="false">D18-E18</f>
        <v>-153</v>
      </c>
      <c r="G18" s="28" t="n">
        <f aca="false">F18/E18*100</f>
        <v>-2.97897196261682</v>
      </c>
      <c r="H18" s="26" t="n">
        <f aca="false">SUM(H15:H17)</f>
        <v>43710</v>
      </c>
      <c r="I18" s="31" t="n">
        <f aca="false">SUM(I15:I17)</f>
        <v>42825</v>
      </c>
      <c r="J18" s="27" t="n">
        <f aca="false">H18-I18</f>
        <v>885</v>
      </c>
      <c r="K18" s="28" t="n">
        <f aca="false">J18/I18*100</f>
        <v>2.06654991243433</v>
      </c>
    </row>
    <row r="19" customFormat="false" ht="18" hidden="false" customHeight="true" outlineLevel="0" collapsed="false">
      <c r="A19" s="32" t="s">
        <v>24</v>
      </c>
      <c r="B19" s="33" t="n">
        <v>201</v>
      </c>
      <c r="C19" s="34" t="s">
        <v>25</v>
      </c>
      <c r="D19" s="35" t="n">
        <v>17698</v>
      </c>
      <c r="E19" s="30" t="n">
        <v>20053</v>
      </c>
      <c r="F19" s="36" t="n">
        <f aca="false">D19-E19</f>
        <v>-2355</v>
      </c>
      <c r="G19" s="37" t="n">
        <f aca="false">F19/E19*100</f>
        <v>-11.7438787213883</v>
      </c>
      <c r="H19" s="30" t="n">
        <v>156877</v>
      </c>
      <c r="I19" s="30" t="n">
        <v>171287</v>
      </c>
      <c r="J19" s="36" t="n">
        <f aca="false">H19-I19</f>
        <v>-14410</v>
      </c>
      <c r="K19" s="37" t="n">
        <f aca="false">J19/I19*100</f>
        <v>-8.41278088821685</v>
      </c>
    </row>
    <row r="20" customFormat="false" ht="18" hidden="false" customHeight="true" outlineLevel="0" collapsed="false">
      <c r="A20" s="32"/>
      <c r="B20" s="33" t="n">
        <v>341</v>
      </c>
      <c r="C20" s="34" t="s">
        <v>26</v>
      </c>
      <c r="D20" s="30" t="n">
        <v>243</v>
      </c>
      <c r="E20" s="20" t="n">
        <v>275</v>
      </c>
      <c r="F20" s="21" t="n">
        <f aca="false">D20-E20</f>
        <v>-32</v>
      </c>
      <c r="G20" s="22" t="n">
        <f aca="false">F20/E20*100</f>
        <v>-11.6363636363636</v>
      </c>
      <c r="H20" s="30" t="n">
        <v>1468</v>
      </c>
      <c r="I20" s="20" t="n">
        <v>1714</v>
      </c>
      <c r="J20" s="21" t="n">
        <f aca="false">H20-I20</f>
        <v>-246</v>
      </c>
      <c r="K20" s="22" t="n">
        <f aca="false">J20/I20*100</f>
        <v>-14.3523920653442</v>
      </c>
    </row>
    <row r="21" customFormat="false" ht="18" hidden="false" customHeight="true" outlineLevel="0" collapsed="false">
      <c r="A21" s="32"/>
      <c r="B21" s="10" t="n">
        <v>344</v>
      </c>
      <c r="C21" s="19" t="s">
        <v>27</v>
      </c>
      <c r="D21" s="20" t="n">
        <v>294</v>
      </c>
      <c r="E21" s="20" t="n">
        <v>348</v>
      </c>
      <c r="F21" s="21" t="n">
        <f aca="false">D21-E21</f>
        <v>-54</v>
      </c>
      <c r="G21" s="22" t="n">
        <f aca="false">F21/E21*100</f>
        <v>-15.5172413793103</v>
      </c>
      <c r="H21" s="20" t="n">
        <v>1783</v>
      </c>
      <c r="I21" s="20" t="n">
        <v>2121</v>
      </c>
      <c r="J21" s="21" t="n">
        <f aca="false">H21-I21</f>
        <v>-338</v>
      </c>
      <c r="K21" s="22" t="n">
        <f aca="false">J21/I21*100</f>
        <v>-15.9358793022159</v>
      </c>
    </row>
    <row r="22" customFormat="false" ht="18" hidden="false" customHeight="true" outlineLevel="0" collapsed="false">
      <c r="A22" s="32"/>
      <c r="B22" s="10" t="n">
        <v>363</v>
      </c>
      <c r="C22" s="19" t="s">
        <v>28</v>
      </c>
      <c r="D22" s="20" t="n">
        <v>265</v>
      </c>
      <c r="E22" s="20" t="n">
        <v>290</v>
      </c>
      <c r="F22" s="21" t="n">
        <f aca="false">D22-E22</f>
        <v>-25</v>
      </c>
      <c r="G22" s="22" t="n">
        <f aca="false">F22/E22*100</f>
        <v>-8.62068965517242</v>
      </c>
      <c r="H22" s="20" t="n">
        <v>1684</v>
      </c>
      <c r="I22" s="20" t="n">
        <v>1949</v>
      </c>
      <c r="J22" s="21" t="n">
        <f aca="false">H22-I22</f>
        <v>-265</v>
      </c>
      <c r="K22" s="22" t="n">
        <f aca="false">J22/I22*100</f>
        <v>-13.5967162647512</v>
      </c>
    </row>
    <row r="23" customFormat="false" ht="18" hidden="false" customHeight="true" outlineLevel="0" collapsed="false">
      <c r="A23" s="32"/>
      <c r="B23" s="10" t="n">
        <v>364</v>
      </c>
      <c r="C23" s="19" t="s">
        <v>29</v>
      </c>
      <c r="D23" s="20" t="n">
        <v>32</v>
      </c>
      <c r="E23" s="20" t="n">
        <v>38</v>
      </c>
      <c r="F23" s="21" t="n">
        <f aca="false">D23-E23</f>
        <v>-6</v>
      </c>
      <c r="G23" s="22" t="n">
        <f aca="false">F23/E23*100</f>
        <v>-15.7894736842105</v>
      </c>
      <c r="H23" s="20" t="n">
        <v>215</v>
      </c>
      <c r="I23" s="20" t="n">
        <v>254</v>
      </c>
      <c r="J23" s="21" t="n">
        <f aca="false">H23-I23</f>
        <v>-39</v>
      </c>
      <c r="K23" s="22" t="n">
        <f aca="false">J23/I23*100</f>
        <v>-15.3543307086614</v>
      </c>
    </row>
    <row r="24" customFormat="false" ht="18" hidden="false" customHeight="true" outlineLevel="0" collapsed="false">
      <c r="A24" s="32"/>
      <c r="B24" s="10" t="n">
        <v>383</v>
      </c>
      <c r="C24" s="19" t="s">
        <v>30</v>
      </c>
      <c r="D24" s="20" t="n">
        <v>342</v>
      </c>
      <c r="E24" s="20" t="n">
        <v>394</v>
      </c>
      <c r="F24" s="21" t="n">
        <f aca="false">D24-E24</f>
        <v>-52</v>
      </c>
      <c r="G24" s="22" t="n">
        <f aca="false">F24/E24*100</f>
        <v>-13.1979695431472</v>
      </c>
      <c r="H24" s="20" t="n">
        <v>3313</v>
      </c>
      <c r="I24" s="20" t="n">
        <v>3486</v>
      </c>
      <c r="J24" s="21" t="n">
        <f aca="false">H24-I24</f>
        <v>-173</v>
      </c>
      <c r="K24" s="22" t="n">
        <f aca="false">J24/I24*100</f>
        <v>-4.96270797475617</v>
      </c>
    </row>
    <row r="25" customFormat="false" ht="18" hidden="false" customHeight="true" outlineLevel="0" collapsed="false">
      <c r="A25" s="32"/>
      <c r="B25" s="24" t="s">
        <v>19</v>
      </c>
      <c r="C25" s="25"/>
      <c r="D25" s="26" t="n">
        <f aca="false">SUM(D19:D24)</f>
        <v>18874</v>
      </c>
      <c r="E25" s="26" t="n">
        <f aca="false">SUM(E19:E24)</f>
        <v>21398</v>
      </c>
      <c r="F25" s="27" t="n">
        <f aca="false">D25-E25</f>
        <v>-2524</v>
      </c>
      <c r="G25" s="28" t="n">
        <f aca="false">F25/E25*100</f>
        <v>-11.795494906066</v>
      </c>
      <c r="H25" s="26" t="n">
        <f aca="false">SUM(H19:H24)</f>
        <v>165340</v>
      </c>
      <c r="I25" s="26" t="n">
        <f aca="false">SUM(I19:I24)</f>
        <v>180811</v>
      </c>
      <c r="J25" s="27" t="n">
        <f aca="false">H25-I25</f>
        <v>-15471</v>
      </c>
      <c r="K25" s="28" t="n">
        <f aca="false">J25/I25*100</f>
        <v>-8.55644844616755</v>
      </c>
    </row>
    <row r="26" customFormat="false" ht="18" hidden="false" customHeight="true" outlineLevel="0" collapsed="false">
      <c r="A26" s="38" t="s">
        <v>31</v>
      </c>
      <c r="B26" s="33" t="n">
        <v>205</v>
      </c>
      <c r="C26" s="34" t="s">
        <v>32</v>
      </c>
      <c r="D26" s="30" t="n">
        <v>1319</v>
      </c>
      <c r="E26" s="39" t="n">
        <v>1473</v>
      </c>
      <c r="F26" s="36" t="n">
        <f aca="false">D26-E26</f>
        <v>-154</v>
      </c>
      <c r="G26" s="37" t="n">
        <f aca="false">F26/E26*100</f>
        <v>-10.4548540393754</v>
      </c>
      <c r="H26" s="30" t="n">
        <v>9400</v>
      </c>
      <c r="I26" s="30" t="n">
        <v>9967</v>
      </c>
      <c r="J26" s="36" t="n">
        <f aca="false">H26-I26</f>
        <v>-567</v>
      </c>
      <c r="K26" s="37" t="n">
        <f aca="false">J26/I26*100</f>
        <v>-5.68877295073743</v>
      </c>
    </row>
    <row r="27" customFormat="false" ht="18" hidden="false" customHeight="true" outlineLevel="0" collapsed="false">
      <c r="A27" s="38"/>
      <c r="B27" s="10" t="n">
        <v>386</v>
      </c>
      <c r="C27" s="19" t="s">
        <v>33</v>
      </c>
      <c r="D27" s="20" t="n">
        <v>1178</v>
      </c>
      <c r="E27" s="40" t="n">
        <v>1276</v>
      </c>
      <c r="F27" s="36" t="n">
        <f aca="false">D27-E27</f>
        <v>-98</v>
      </c>
      <c r="G27" s="22" t="n">
        <f aca="false">F27/E27*100</f>
        <v>-7.68025078369906</v>
      </c>
      <c r="H27" s="20" t="n">
        <v>8637</v>
      </c>
      <c r="I27" s="20" t="n">
        <v>9652</v>
      </c>
      <c r="J27" s="21" t="n">
        <f aca="false">H27-I27</f>
        <v>-1015</v>
      </c>
      <c r="K27" s="22" t="n">
        <f aca="false">J27/I27*100</f>
        <v>-10.5159552424368</v>
      </c>
    </row>
    <row r="28" customFormat="false" ht="18" hidden="false" customHeight="true" outlineLevel="0" collapsed="false">
      <c r="A28" s="38"/>
      <c r="B28" s="10" t="n">
        <v>387</v>
      </c>
      <c r="C28" s="19" t="s">
        <v>34</v>
      </c>
      <c r="D28" s="20" t="n">
        <v>448</v>
      </c>
      <c r="E28" s="30" t="n">
        <v>486</v>
      </c>
      <c r="F28" s="36" t="n">
        <f aca="false">D28-E28</f>
        <v>-38</v>
      </c>
      <c r="G28" s="37" t="n">
        <f aca="false">F28/E28*100</f>
        <v>-7.81893004115226</v>
      </c>
      <c r="H28" s="20" t="n">
        <v>2666</v>
      </c>
      <c r="I28" s="30" t="n">
        <v>3085</v>
      </c>
      <c r="J28" s="36" t="n">
        <f aca="false">H28-I28</f>
        <v>-419</v>
      </c>
      <c r="K28" s="37" t="n">
        <f aca="false">J28/I28*100</f>
        <v>-13.581847649919</v>
      </c>
    </row>
    <row r="29" customFormat="false" ht="18" hidden="false" customHeight="true" outlineLevel="0" collapsed="false">
      <c r="A29" s="38"/>
      <c r="B29" s="10" t="n">
        <v>402</v>
      </c>
      <c r="C29" s="19" t="s">
        <v>35</v>
      </c>
      <c r="D29" s="20" t="n">
        <v>591</v>
      </c>
      <c r="E29" s="20" t="n">
        <v>655</v>
      </c>
      <c r="F29" s="21" t="n">
        <f aca="false">D29-E29</f>
        <v>-64</v>
      </c>
      <c r="G29" s="22" t="n">
        <f aca="false">F29/E29*100</f>
        <v>-9.77099236641221</v>
      </c>
      <c r="H29" s="20" t="n">
        <v>4460</v>
      </c>
      <c r="I29" s="20" t="n">
        <v>4513</v>
      </c>
      <c r="J29" s="21" t="n">
        <f aca="false">H29-I29</f>
        <v>-53</v>
      </c>
      <c r="K29" s="22" t="n">
        <f aca="false">J29/I29*100</f>
        <v>-1.17438510968314</v>
      </c>
    </row>
    <row r="30" customFormat="false" ht="18" hidden="false" customHeight="true" outlineLevel="0" collapsed="false">
      <c r="A30" s="38"/>
      <c r="B30" s="10" t="n">
        <v>403</v>
      </c>
      <c r="C30" s="19" t="s">
        <v>36</v>
      </c>
      <c r="D30" s="20" t="n">
        <v>381</v>
      </c>
      <c r="E30" s="20" t="n">
        <v>452</v>
      </c>
      <c r="F30" s="21" t="n">
        <f aca="false">D30-E30</f>
        <v>-71</v>
      </c>
      <c r="G30" s="22" t="n">
        <f aca="false">F30/E30*100</f>
        <v>-15.7079646017699</v>
      </c>
      <c r="H30" s="20" t="n">
        <v>2328</v>
      </c>
      <c r="I30" s="20" t="n">
        <v>2754</v>
      </c>
      <c r="J30" s="21" t="n">
        <f aca="false">H30-I30</f>
        <v>-426</v>
      </c>
      <c r="K30" s="22" t="n">
        <f aca="false">J30/I30*100</f>
        <v>-15.4684095860566</v>
      </c>
    </row>
    <row r="31" customFormat="false" ht="18" hidden="false" customHeight="true" outlineLevel="0" collapsed="false">
      <c r="A31" s="38"/>
      <c r="B31" s="41" t="n">
        <v>410</v>
      </c>
      <c r="C31" s="42" t="s">
        <v>37</v>
      </c>
      <c r="D31" s="43" t="n">
        <v>244</v>
      </c>
      <c r="E31" s="20" t="n">
        <v>266</v>
      </c>
      <c r="F31" s="21" t="n">
        <f aca="false">D31-E31</f>
        <v>-22</v>
      </c>
      <c r="G31" s="22" t="n">
        <f aca="false">F31/E31*100</f>
        <v>-8.27067669172932</v>
      </c>
      <c r="H31" s="20" t="n">
        <v>1894</v>
      </c>
      <c r="I31" s="20" t="n">
        <v>2140</v>
      </c>
      <c r="J31" s="21" t="n">
        <f aca="false">H31-I31</f>
        <v>-246</v>
      </c>
      <c r="K31" s="22" t="n">
        <f aca="false">J31/I31*100</f>
        <v>-11.4953271028037</v>
      </c>
    </row>
    <row r="32" customFormat="false" ht="18" hidden="false" customHeight="true" outlineLevel="0" collapsed="false">
      <c r="A32" s="38"/>
      <c r="B32" s="44" t="s">
        <v>19</v>
      </c>
      <c r="C32" s="25"/>
      <c r="D32" s="26" t="n">
        <f aca="false">SUM(D26:D31)</f>
        <v>4161</v>
      </c>
      <c r="E32" s="26" t="n">
        <f aca="false">SUM(E26:E31)</f>
        <v>4608</v>
      </c>
      <c r="F32" s="27" t="n">
        <f aca="false">D32-E32</f>
        <v>-447</v>
      </c>
      <c r="G32" s="28" t="n">
        <f aca="false">F32/E32*100</f>
        <v>-9.70052083333333</v>
      </c>
      <c r="H32" s="26" t="n">
        <f aca="false">SUM(H26:H31)</f>
        <v>29385</v>
      </c>
      <c r="I32" s="26" t="n">
        <f aca="false">SUM(I26:I31)</f>
        <v>32111</v>
      </c>
      <c r="J32" s="27" t="n">
        <f aca="false">H32-I32</f>
        <v>-2726</v>
      </c>
      <c r="K32" s="28" t="n">
        <f aca="false">J32/I32*100</f>
        <v>-8.48930273115132</v>
      </c>
    </row>
    <row r="33" customFormat="false" ht="18" hidden="false" customHeight="true" outlineLevel="0" collapsed="false">
      <c r="A33" s="45" t="s">
        <v>38</v>
      </c>
      <c r="B33" s="33" t="n">
        <v>206</v>
      </c>
      <c r="C33" s="34" t="s">
        <v>39</v>
      </c>
      <c r="D33" s="30" t="n">
        <v>1439</v>
      </c>
      <c r="E33" s="35" t="n">
        <v>1651</v>
      </c>
      <c r="F33" s="36" t="n">
        <f aca="false">D33-E33</f>
        <v>-212</v>
      </c>
      <c r="G33" s="37" t="n">
        <f aca="false">F33/E33*100</f>
        <v>-12.8407026044821</v>
      </c>
      <c r="H33" s="30" t="n">
        <v>10093</v>
      </c>
      <c r="I33" s="35" t="n">
        <v>11919</v>
      </c>
      <c r="J33" s="36" t="n">
        <f aca="false">H33-I33</f>
        <v>-1826</v>
      </c>
      <c r="K33" s="37" t="n">
        <f aca="false">J33/I33*100</f>
        <v>-15.3200771876835</v>
      </c>
    </row>
    <row r="34" customFormat="false" ht="18" hidden="false" customHeight="true" outlineLevel="0" collapsed="false">
      <c r="A34" s="45"/>
      <c r="B34" s="33" t="n">
        <v>401</v>
      </c>
      <c r="C34" s="34" t="s">
        <v>40</v>
      </c>
      <c r="D34" s="30" t="n">
        <v>489</v>
      </c>
      <c r="E34" s="30" t="n">
        <v>553</v>
      </c>
      <c r="F34" s="36" t="n">
        <f aca="false">D34-E34</f>
        <v>-64</v>
      </c>
      <c r="G34" s="37" t="n">
        <f aca="false">F34/E34*100</f>
        <v>-11.5732368896926</v>
      </c>
      <c r="H34" s="30" t="n">
        <v>2647</v>
      </c>
      <c r="I34" s="30" t="n">
        <v>2811</v>
      </c>
      <c r="J34" s="36" t="n">
        <f aca="false">H34-I34</f>
        <v>-164</v>
      </c>
      <c r="K34" s="37" t="n">
        <f aca="false">J34/I34*100</f>
        <v>-5.83422269654927</v>
      </c>
    </row>
    <row r="35" customFormat="false" ht="18" hidden="false" customHeight="true" outlineLevel="0" collapsed="false">
      <c r="A35" s="45"/>
      <c r="B35" s="10" t="n">
        <v>405</v>
      </c>
      <c r="C35" s="19" t="s">
        <v>41</v>
      </c>
      <c r="D35" s="20" t="n">
        <v>273</v>
      </c>
      <c r="E35" s="20" t="n">
        <v>289</v>
      </c>
      <c r="F35" s="21" t="n">
        <f aca="false">D35-E35</f>
        <v>-16</v>
      </c>
      <c r="G35" s="22" t="n">
        <f aca="false">F35/E35*100</f>
        <v>-5.5363321799308</v>
      </c>
      <c r="H35" s="20" t="n">
        <v>1573</v>
      </c>
      <c r="I35" s="20" t="n">
        <v>1907</v>
      </c>
      <c r="J35" s="21" t="n">
        <f aca="false">H35-I35</f>
        <v>-334</v>
      </c>
      <c r="K35" s="22" t="n">
        <f aca="false">J35/I35*100</f>
        <v>-17.5144205558469</v>
      </c>
    </row>
    <row r="36" customFormat="false" ht="18" hidden="false" customHeight="true" outlineLevel="0" collapsed="false">
      <c r="A36" s="45"/>
      <c r="B36" s="10" t="n">
        <v>411</v>
      </c>
      <c r="C36" s="19" t="s">
        <v>42</v>
      </c>
      <c r="D36" s="20" t="n">
        <v>366</v>
      </c>
      <c r="E36" s="20" t="n">
        <v>416</v>
      </c>
      <c r="F36" s="21" t="n">
        <f aca="false">D36-E36</f>
        <v>-50</v>
      </c>
      <c r="G36" s="22" t="n">
        <f aca="false">F36/E36*100</f>
        <v>-12.0192307692308</v>
      </c>
      <c r="H36" s="20" t="n">
        <v>1980</v>
      </c>
      <c r="I36" s="20" t="n">
        <v>2324</v>
      </c>
      <c r="J36" s="21" t="n">
        <f aca="false">H36-I36</f>
        <v>-344</v>
      </c>
      <c r="K36" s="22" t="n">
        <f aca="false">J36/I36*100</f>
        <v>-14.802065404475</v>
      </c>
    </row>
    <row r="37" customFormat="false" ht="18" hidden="false" customHeight="true" outlineLevel="0" collapsed="false">
      <c r="A37" s="45"/>
      <c r="B37" s="10" t="n">
        <v>412</v>
      </c>
      <c r="C37" s="19" t="s">
        <v>43</v>
      </c>
      <c r="D37" s="20" t="n">
        <v>1225</v>
      </c>
      <c r="E37" s="20" t="n">
        <v>1337</v>
      </c>
      <c r="F37" s="21" t="n">
        <f aca="false">D37-E37</f>
        <v>-112</v>
      </c>
      <c r="G37" s="22" t="n">
        <f aca="false">F37/E37*100</f>
        <v>-8.37696335078534</v>
      </c>
      <c r="H37" s="20" t="n">
        <v>7442</v>
      </c>
      <c r="I37" s="20" t="n">
        <v>8077</v>
      </c>
      <c r="J37" s="21" t="n">
        <f aca="false">H37-I37</f>
        <v>-635</v>
      </c>
      <c r="K37" s="22" t="n">
        <f aca="false">J37/I37*100</f>
        <v>-7.86182988733441</v>
      </c>
    </row>
    <row r="38" customFormat="false" ht="18" hidden="false" customHeight="true" outlineLevel="0" collapsed="false">
      <c r="A38" s="45"/>
      <c r="B38" s="24" t="s">
        <v>19</v>
      </c>
      <c r="C38" s="25"/>
      <c r="D38" s="26" t="n">
        <f aca="false">SUM(D33:D37)</f>
        <v>3792</v>
      </c>
      <c r="E38" s="26" t="n">
        <f aca="false">SUM(E33:E37)</f>
        <v>4246</v>
      </c>
      <c r="F38" s="27" t="n">
        <f aca="false">D38-E38</f>
        <v>-454</v>
      </c>
      <c r="G38" s="28" t="n">
        <f aca="false">F38/E38*100</f>
        <v>-10.6924163918983</v>
      </c>
      <c r="H38" s="26" t="n">
        <f aca="false">SUM(H33:H37)</f>
        <v>23735</v>
      </c>
      <c r="I38" s="26" t="n">
        <f aca="false">SUM(I33:I37)</f>
        <v>27038</v>
      </c>
      <c r="J38" s="27" t="n">
        <f aca="false">H38-I38</f>
        <v>-3303</v>
      </c>
      <c r="K38" s="28" t="n">
        <f aca="false">J38/I38*100</f>
        <v>-12.2161402470597</v>
      </c>
    </row>
    <row r="39" customFormat="false" ht="18" hidden="false" customHeight="true" outlineLevel="0" collapsed="false">
      <c r="A39" s="46"/>
      <c r="B39" s="10" t="n">
        <v>208</v>
      </c>
      <c r="C39" s="19" t="s">
        <v>44</v>
      </c>
      <c r="D39" s="20" t="n">
        <v>1640</v>
      </c>
      <c r="E39" s="30" t="n">
        <v>1824</v>
      </c>
      <c r="F39" s="36" t="n">
        <f aca="false">D39-E39</f>
        <v>-184</v>
      </c>
      <c r="G39" s="37" t="n">
        <f aca="false">F39/E39*100</f>
        <v>-10.0877192982456</v>
      </c>
      <c r="H39" s="20" t="n">
        <v>9896</v>
      </c>
      <c r="I39" s="30" t="n">
        <v>11169</v>
      </c>
      <c r="J39" s="36" t="n">
        <f aca="false">H39-I39</f>
        <v>-1273</v>
      </c>
      <c r="K39" s="37" t="n">
        <f aca="false">J39/I39*100</f>
        <v>-11.3976184080938</v>
      </c>
    </row>
    <row r="40" customFormat="false" ht="18" hidden="false" customHeight="true" outlineLevel="0" collapsed="false">
      <c r="A40" s="46"/>
      <c r="B40" s="41" t="n">
        <v>209</v>
      </c>
      <c r="C40" s="42" t="s">
        <v>45</v>
      </c>
      <c r="D40" s="43" t="n">
        <v>1188</v>
      </c>
      <c r="E40" s="43" t="n">
        <v>1360</v>
      </c>
      <c r="F40" s="47" t="n">
        <f aca="false">D40-E40</f>
        <v>-172</v>
      </c>
      <c r="G40" s="48" t="n">
        <f aca="false">F40/E40*100</f>
        <v>-12.6470588235294</v>
      </c>
      <c r="H40" s="43" t="n">
        <v>6172</v>
      </c>
      <c r="I40" s="43" t="n">
        <v>6819</v>
      </c>
      <c r="J40" s="47" t="n">
        <f aca="false">H40-I40</f>
        <v>-647</v>
      </c>
      <c r="K40" s="48" t="n">
        <f aca="false">J40/I40*100</f>
        <v>-9.48819474996334</v>
      </c>
    </row>
    <row r="41" customFormat="false" ht="18" hidden="false" customHeight="true" outlineLevel="0" collapsed="false">
      <c r="A41" s="46"/>
      <c r="B41" s="11" t="n">
        <v>210</v>
      </c>
      <c r="C41" s="19" t="s">
        <v>46</v>
      </c>
      <c r="D41" s="20" t="n">
        <v>2766</v>
      </c>
      <c r="E41" s="20" t="n">
        <v>2688</v>
      </c>
      <c r="F41" s="21" t="n">
        <f aca="false">D41-E41</f>
        <v>78</v>
      </c>
      <c r="G41" s="22" t="n">
        <f aca="false">F41/E41*100</f>
        <v>2.90178571428571</v>
      </c>
      <c r="H41" s="20" t="n">
        <v>17268</v>
      </c>
      <c r="I41" s="20" t="n">
        <v>17769</v>
      </c>
      <c r="J41" s="21" t="n">
        <f aca="false">H41-I41</f>
        <v>-501</v>
      </c>
      <c r="K41" s="22" t="n">
        <f aca="false">J41/I41*100</f>
        <v>-2.81951713658619</v>
      </c>
    </row>
    <row r="42" customFormat="false" ht="18" hidden="false" customHeight="true" outlineLevel="0" collapsed="false">
      <c r="A42" s="46"/>
      <c r="B42" s="10" t="n">
        <v>424</v>
      </c>
      <c r="C42" s="19" t="s">
        <v>47</v>
      </c>
      <c r="D42" s="20" t="n">
        <v>362</v>
      </c>
      <c r="E42" s="20" t="n">
        <v>383</v>
      </c>
      <c r="F42" s="21" t="n">
        <f aca="false">D42-E42</f>
        <v>-21</v>
      </c>
      <c r="G42" s="22" t="n">
        <f aca="false">F42/E42*100</f>
        <v>-5.48302872062663</v>
      </c>
      <c r="H42" s="20" t="n">
        <v>1683</v>
      </c>
      <c r="I42" s="20" t="n">
        <v>1918</v>
      </c>
      <c r="J42" s="21" t="n">
        <f aca="false">H42-I42</f>
        <v>-235</v>
      </c>
      <c r="K42" s="22" t="n">
        <f aca="false">J42/I42*100</f>
        <v>-12.252346193952</v>
      </c>
    </row>
    <row r="43" customFormat="false" ht="18" hidden="false" customHeight="true" outlineLevel="0" collapsed="false">
      <c r="A43" s="46"/>
      <c r="B43" s="10" t="n">
        <v>427</v>
      </c>
      <c r="C43" s="19" t="s">
        <v>48</v>
      </c>
      <c r="D43" s="20" t="n">
        <v>121</v>
      </c>
      <c r="E43" s="20" t="n">
        <v>136</v>
      </c>
      <c r="F43" s="21" t="n">
        <f aca="false">D43-E43</f>
        <v>-15</v>
      </c>
      <c r="G43" s="22" t="n">
        <f aca="false">F43/E43*100</f>
        <v>-11.0294117647059</v>
      </c>
      <c r="H43" s="20" t="n">
        <v>549</v>
      </c>
      <c r="I43" s="20" t="n">
        <v>640</v>
      </c>
      <c r="J43" s="21" t="n">
        <f aca="false">H43-I43</f>
        <v>-91</v>
      </c>
      <c r="K43" s="22" t="n">
        <f aca="false">J43/I43*100</f>
        <v>-14.21875</v>
      </c>
    </row>
    <row r="44" customFormat="false" ht="18" hidden="false" customHeight="true" outlineLevel="0" collapsed="false">
      <c r="A44" s="46"/>
      <c r="B44" s="10" t="n">
        <v>428</v>
      </c>
      <c r="C44" s="19" t="s">
        <v>49</v>
      </c>
      <c r="D44" s="20" t="n">
        <v>716</v>
      </c>
      <c r="E44" s="20" t="n">
        <v>781</v>
      </c>
      <c r="F44" s="21" t="n">
        <f aca="false">D44-E44</f>
        <v>-65</v>
      </c>
      <c r="G44" s="22" t="n">
        <f aca="false">F44/E44*100</f>
        <v>-8.32266325224072</v>
      </c>
      <c r="H44" s="20" t="n">
        <v>3338</v>
      </c>
      <c r="I44" s="20" t="n">
        <v>3933</v>
      </c>
      <c r="J44" s="21" t="n">
        <f aca="false">H44-I44</f>
        <v>-595</v>
      </c>
      <c r="K44" s="22" t="n">
        <f aca="false">J44/I44*100</f>
        <v>-15.1284007119247</v>
      </c>
    </row>
    <row r="45" customFormat="false" ht="18" hidden="false" customHeight="true" outlineLevel="0" collapsed="false">
      <c r="A45" s="46"/>
      <c r="B45" s="24" t="s">
        <v>19</v>
      </c>
      <c r="C45" s="25"/>
      <c r="D45" s="26" t="n">
        <f aca="false">SUM(D39:D44)</f>
        <v>6793</v>
      </c>
      <c r="E45" s="26" t="n">
        <f aca="false">SUM(E39:E44)</f>
        <v>7172</v>
      </c>
      <c r="F45" s="27" t="n">
        <f aca="false">D45-E45</f>
        <v>-379</v>
      </c>
      <c r="G45" s="28" t="n">
        <f aca="false">F45/E45*100</f>
        <v>-5.28443948689348</v>
      </c>
      <c r="H45" s="26" t="n">
        <f aca="false">SUM(H39:H44)</f>
        <v>38906</v>
      </c>
      <c r="I45" s="26" t="n">
        <f aca="false">SUM(I39:I44)</f>
        <v>42248</v>
      </c>
      <c r="J45" s="27" t="n">
        <f aca="false">H45-I45</f>
        <v>-3342</v>
      </c>
      <c r="K45" s="28" t="n">
        <f aca="false">J45/I45*100</f>
        <v>-7.91043362999432</v>
      </c>
    </row>
    <row r="46" customFormat="false" ht="18" hidden="false" customHeight="true" outlineLevel="0" collapsed="false">
      <c r="A46" s="49" t="s">
        <v>50</v>
      </c>
      <c r="B46" s="49"/>
      <c r="C46" s="49"/>
      <c r="D46" s="30" t="n">
        <f aca="false">SUM(D45,D38,D32,D25,D18,D14)</f>
        <v>41982</v>
      </c>
      <c r="E46" s="30" t="n">
        <f aca="false">SUM(E45,E38,E32,E25,E18,E14)</f>
        <v>46353</v>
      </c>
      <c r="F46" s="21" t="n">
        <f aca="false">D46-E46</f>
        <v>-4371</v>
      </c>
      <c r="G46" s="22" t="n">
        <f aca="false">F46/E46*100</f>
        <v>-9.42981036826095</v>
      </c>
      <c r="H46" s="30" t="n">
        <f aca="false">SUM(H45,H38,H32,H25,H18,H14)</f>
        <v>320127</v>
      </c>
      <c r="I46" s="30" t="n">
        <f aca="false">SUM(I45,I38,I32,I25,I18,I14)</f>
        <v>347761</v>
      </c>
      <c r="J46" s="21" t="n">
        <f aca="false">H46-I46</f>
        <v>-27634</v>
      </c>
      <c r="K46" s="22" t="n">
        <f aca="false">J46/I46*100</f>
        <v>-7.94626194426632</v>
      </c>
    </row>
  </sheetData>
  <mergeCells count="7">
    <mergeCell ref="A5:A13"/>
    <mergeCell ref="A15:A18"/>
    <mergeCell ref="A19:A25"/>
    <mergeCell ref="A26:A32"/>
    <mergeCell ref="A33:A38"/>
    <mergeCell ref="A39:A45"/>
    <mergeCell ref="A46:C46"/>
  </mergeCells>
  <printOptions headings="false" gridLines="false" gridLinesSet="true" horizontalCentered="true" verticalCentered="false"/>
  <pageMargins left="0.472222222222222" right="0.275694444444444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6:54Z</dcterms:created>
  <dc:creator>高知県</dc:creator>
  <dc:description/>
  <dc:language>en-US</dc:language>
  <cp:lastModifiedBy>高知県</cp:lastModifiedBy>
  <cp:lastPrinted>2007-08-10T07:28:13Z</cp:lastPrinted>
  <dcterms:modified xsi:type="dcterms:W3CDTF">2007-11-08T06:56:56Z</dcterms:modified>
  <cp:revision>0</cp:revision>
  <dc:subject/>
  <dc:title/>
</cp:coreProperties>
</file>