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（全・勤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7">
  <si>
    <t xml:space="preserve">平成１５年平均</t>
  </si>
  <si>
    <t xml:space="preserve">消費支出（全世帯・１ヶ月間）</t>
  </si>
  <si>
    <t xml:space="preserve">消費支出（勤労者世帯・１ヶ月間）</t>
  </si>
  <si>
    <t xml:space="preserve">都道府県庁  所在市名</t>
  </si>
  <si>
    <t xml:space="preserve">千円</t>
  </si>
  <si>
    <t xml:space="preserve">順位</t>
  </si>
  <si>
    <t xml:space="preserve">富山市</t>
  </si>
  <si>
    <t xml:space="preserve">金沢市</t>
  </si>
  <si>
    <t xml:space="preserve">徳島市</t>
  </si>
  <si>
    <t xml:space="preserve">横浜市</t>
  </si>
  <si>
    <t xml:space="preserve">千葉市</t>
  </si>
  <si>
    <t xml:space="preserve">さいたま市</t>
  </si>
  <si>
    <t xml:space="preserve">宇都宮市</t>
  </si>
  <si>
    <t xml:space="preserve">川崎市</t>
  </si>
  <si>
    <t xml:space="preserve">秋田市</t>
  </si>
  <si>
    <t xml:space="preserve">福岡市</t>
  </si>
  <si>
    <t xml:space="preserve">岐阜市</t>
  </si>
  <si>
    <t xml:space="preserve">東京都区部</t>
  </si>
  <si>
    <t xml:space="preserve">福島市</t>
  </si>
  <si>
    <t xml:space="preserve">奈良市</t>
  </si>
  <si>
    <t xml:space="preserve">水戸市</t>
  </si>
  <si>
    <t xml:space="preserve">広島市</t>
  </si>
  <si>
    <t xml:space="preserve">大津市</t>
  </si>
  <si>
    <t xml:space="preserve">高松市</t>
  </si>
  <si>
    <t xml:space="preserve">静岡市</t>
  </si>
  <si>
    <t xml:space="preserve">甲府市</t>
  </si>
  <si>
    <t xml:space="preserve">山口市</t>
  </si>
  <si>
    <t xml:space="preserve">岡山市</t>
  </si>
  <si>
    <t xml:space="preserve">新潟市</t>
  </si>
  <si>
    <t xml:space="preserve">鹿児島市</t>
  </si>
  <si>
    <t xml:space="preserve">盛岡市</t>
  </si>
  <si>
    <t xml:space="preserve">長野市</t>
  </si>
  <si>
    <t xml:space="preserve">高知市</t>
  </si>
  <si>
    <t xml:space="preserve">前橋市</t>
  </si>
  <si>
    <t xml:space="preserve">熊本市</t>
  </si>
  <si>
    <t xml:space="preserve">神戸市</t>
  </si>
  <si>
    <t xml:space="preserve">津市</t>
  </si>
  <si>
    <t xml:space="preserve">松江市</t>
  </si>
  <si>
    <t xml:space="preserve">和歌山市</t>
  </si>
  <si>
    <t xml:space="preserve">京都市</t>
  </si>
  <si>
    <t xml:space="preserve">佐賀市</t>
  </si>
  <si>
    <t xml:space="preserve">名古屋市</t>
  </si>
  <si>
    <t xml:space="preserve">大分市</t>
  </si>
  <si>
    <t xml:space="preserve">山形市</t>
  </si>
  <si>
    <t xml:space="preserve">北九州市</t>
  </si>
  <si>
    <t xml:space="preserve">仙台市</t>
  </si>
  <si>
    <t xml:space="preserve">宮崎市</t>
  </si>
  <si>
    <t xml:space="preserve">松山市</t>
  </si>
  <si>
    <t xml:space="preserve">大阪市</t>
  </si>
  <si>
    <t xml:space="preserve">札幌市</t>
  </si>
  <si>
    <t xml:space="preserve">青森市</t>
  </si>
  <si>
    <t xml:space="preserve">福井市</t>
  </si>
  <si>
    <t xml:space="preserve">鳥取市</t>
  </si>
  <si>
    <t xml:space="preserve">長崎市</t>
  </si>
  <si>
    <t xml:space="preserve">那覇市</t>
  </si>
  <si>
    <t xml:space="preserve">全国</t>
  </si>
  <si>
    <t xml:space="preserve">※都道府県庁所在市（４７区市）と北九州市・川崎市をあわせた４９区市での順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#,##0.0_ "/>
    <numFmt numFmtId="168" formatCode="#,##0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4.75"/>
      <color rgb="FF000000"/>
      <name val="ＭＳ Ｐゴシック"/>
      <family val="2"/>
    </font>
    <font>
      <i val="true"/>
      <sz val="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3.png"/><Relationship Id="rId8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1727395411606"/>
          <c:y val="0.0126754539445546"/>
          <c:w val="0.830634278002699"/>
          <c:h val="0.9520199074614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平成１５年"</c:f>
              <c:strCache>
                <c:ptCount val="1"/>
                <c:pt idx="0">
                  <c:v>平成１５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作業用!$C$6:$C$55</c:f>
              <c:numCache>
                <c:formatCode>General</c:formatCode>
                <c:ptCount val="50"/>
                <c:pt idx="0">
                  <c:v>372.251</c:v>
                </c:pt>
                <c:pt idx="1">
                  <c:v>352.84</c:v>
                </c:pt>
                <c:pt idx="2">
                  <c:v>340.857</c:v>
                </c:pt>
                <c:pt idx="3">
                  <c:v>336.91</c:v>
                </c:pt>
                <c:pt idx="4">
                  <c:v>336.533</c:v>
                </c:pt>
                <c:pt idx="5">
                  <c:v>335.579</c:v>
                </c:pt>
                <c:pt idx="6">
                  <c:v>335.145</c:v>
                </c:pt>
                <c:pt idx="7">
                  <c:v>333.406</c:v>
                </c:pt>
                <c:pt idx="8">
                  <c:v>331.622</c:v>
                </c:pt>
                <c:pt idx="9">
                  <c:v>331.525</c:v>
                </c:pt>
                <c:pt idx="10">
                  <c:v>325.105</c:v>
                </c:pt>
                <c:pt idx="11">
                  <c:v>324.839</c:v>
                </c:pt>
                <c:pt idx="12">
                  <c:v>323.369</c:v>
                </c:pt>
                <c:pt idx="13">
                  <c:v>323.223</c:v>
                </c:pt>
                <c:pt idx="14">
                  <c:v>321.231</c:v>
                </c:pt>
                <c:pt idx="15">
                  <c:v>316.51</c:v>
                </c:pt>
                <c:pt idx="16">
                  <c:v>314.537</c:v>
                </c:pt>
                <c:pt idx="17">
                  <c:v>314.231</c:v>
                </c:pt>
                <c:pt idx="18">
                  <c:v>313.78</c:v>
                </c:pt>
                <c:pt idx="19">
                  <c:v>313.695</c:v>
                </c:pt>
                <c:pt idx="20">
                  <c:v>312.698</c:v>
                </c:pt>
                <c:pt idx="21">
                  <c:v>306.781</c:v>
                </c:pt>
                <c:pt idx="22">
                  <c:v>305.833</c:v>
                </c:pt>
                <c:pt idx="23">
                  <c:v>305.077</c:v>
                </c:pt>
                <c:pt idx="24">
                  <c:v>303.752</c:v>
                </c:pt>
                <c:pt idx="25">
                  <c:v>302.147</c:v>
                </c:pt>
                <c:pt idx="26">
                  <c:v>301.458</c:v>
                </c:pt>
                <c:pt idx="27">
                  <c:v>301.29</c:v>
                </c:pt>
                <c:pt idx="28">
                  <c:v>298.605</c:v>
                </c:pt>
                <c:pt idx="29">
                  <c:v>297.585</c:v>
                </c:pt>
                <c:pt idx="30">
                  <c:v>296.567</c:v>
                </c:pt>
                <c:pt idx="31">
                  <c:v>295.784</c:v>
                </c:pt>
                <c:pt idx="32">
                  <c:v>295.613</c:v>
                </c:pt>
                <c:pt idx="33">
                  <c:v>291.775</c:v>
                </c:pt>
                <c:pt idx="34">
                  <c:v>286.253</c:v>
                </c:pt>
                <c:pt idx="35">
                  <c:v>285.595</c:v>
                </c:pt>
                <c:pt idx="36">
                  <c:v>285.024</c:v>
                </c:pt>
                <c:pt idx="37">
                  <c:v>281.368</c:v>
                </c:pt>
                <c:pt idx="38">
                  <c:v>280.276</c:v>
                </c:pt>
                <c:pt idx="39">
                  <c:v>278.763</c:v>
                </c:pt>
                <c:pt idx="40">
                  <c:v>278.656</c:v>
                </c:pt>
                <c:pt idx="41">
                  <c:v>278.646</c:v>
                </c:pt>
                <c:pt idx="42">
                  <c:v>277.432</c:v>
                </c:pt>
                <c:pt idx="43">
                  <c:v>276.767</c:v>
                </c:pt>
                <c:pt idx="44">
                  <c:v>275.547</c:v>
                </c:pt>
                <c:pt idx="45">
                  <c:v>271.992</c:v>
                </c:pt>
                <c:pt idx="46">
                  <c:v>250.888</c:v>
                </c:pt>
                <c:pt idx="47">
                  <c:v>249.967</c:v>
                </c:pt>
                <c:pt idx="48">
                  <c:v>237.4</c:v>
                </c:pt>
                <c:pt idx="49">
                  <c:v>302.623</c:v>
                </c:pt>
              </c:numCache>
            </c:numRef>
          </c:val>
        </c:ser>
        <c:ser>
          <c:idx val="1"/>
          <c:order val="1"/>
          <c:tx>
            <c:strRef>
              <c:f>"平成１４年"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作業用!$B$6:$B$55</c:f>
              <c:numCache>
                <c:formatCode>General</c:formatCode>
                <c:ptCount val="50"/>
                <c:pt idx="0">
                  <c:v>380.018</c:v>
                </c:pt>
                <c:pt idx="1">
                  <c:v>357.286</c:v>
                </c:pt>
                <c:pt idx="2">
                  <c:v>320.701</c:v>
                </c:pt>
                <c:pt idx="3">
                  <c:v>342.674</c:v>
                </c:pt>
                <c:pt idx="4">
                  <c:v>299.67</c:v>
                </c:pt>
                <c:pt idx="5">
                  <c:v>317.473</c:v>
                </c:pt>
                <c:pt idx="6">
                  <c:v>323.129</c:v>
                </c:pt>
                <c:pt idx="7">
                  <c:v>337.319</c:v>
                </c:pt>
                <c:pt idx="8">
                  <c:v>333.364</c:v>
                </c:pt>
                <c:pt idx="9">
                  <c:v>295.704</c:v>
                </c:pt>
                <c:pt idx="10">
                  <c:v>323.705</c:v>
                </c:pt>
                <c:pt idx="11">
                  <c:v>346.742</c:v>
                </c:pt>
                <c:pt idx="12">
                  <c:v>321.054</c:v>
                </c:pt>
                <c:pt idx="13">
                  <c:v>322.296</c:v>
                </c:pt>
                <c:pt idx="14">
                  <c:v>320.097</c:v>
                </c:pt>
                <c:pt idx="15">
                  <c:v>313.278</c:v>
                </c:pt>
                <c:pt idx="16">
                  <c:v>328.753</c:v>
                </c:pt>
                <c:pt idx="17">
                  <c:v>331.016</c:v>
                </c:pt>
                <c:pt idx="18">
                  <c:v>308.168</c:v>
                </c:pt>
                <c:pt idx="19">
                  <c:v>308.731</c:v>
                </c:pt>
                <c:pt idx="20">
                  <c:v>308.861</c:v>
                </c:pt>
                <c:pt idx="21">
                  <c:v>335.797</c:v>
                </c:pt>
                <c:pt idx="22">
                  <c:v>338.324</c:v>
                </c:pt>
                <c:pt idx="23">
                  <c:v>310.709</c:v>
                </c:pt>
                <c:pt idx="24">
                  <c:v>299.003</c:v>
                </c:pt>
                <c:pt idx="25">
                  <c:v>296.78</c:v>
                </c:pt>
                <c:pt idx="26">
                  <c:v>321.471</c:v>
                </c:pt>
                <c:pt idx="27">
                  <c:v>277.917</c:v>
                </c:pt>
                <c:pt idx="28">
                  <c:v>325.933</c:v>
                </c:pt>
                <c:pt idx="29">
                  <c:v>286.057</c:v>
                </c:pt>
                <c:pt idx="30">
                  <c:v>333.017</c:v>
                </c:pt>
                <c:pt idx="31">
                  <c:v>294.542</c:v>
                </c:pt>
                <c:pt idx="32">
                  <c:v>339.186</c:v>
                </c:pt>
                <c:pt idx="33">
                  <c:v>325.068</c:v>
                </c:pt>
                <c:pt idx="34">
                  <c:v>327.11</c:v>
                </c:pt>
                <c:pt idx="35">
                  <c:v>320.241</c:v>
                </c:pt>
                <c:pt idx="36">
                  <c:v>277.457</c:v>
                </c:pt>
                <c:pt idx="37">
                  <c:v>290.34</c:v>
                </c:pt>
                <c:pt idx="38">
                  <c:v>281.65</c:v>
                </c:pt>
                <c:pt idx="39">
                  <c:v>284.93</c:v>
                </c:pt>
                <c:pt idx="40">
                  <c:v>316.149</c:v>
                </c:pt>
                <c:pt idx="41">
                  <c:v>293.522</c:v>
                </c:pt>
                <c:pt idx="42">
                  <c:v>284.965</c:v>
                </c:pt>
                <c:pt idx="43">
                  <c:v>283.038</c:v>
                </c:pt>
                <c:pt idx="44">
                  <c:v>294.878</c:v>
                </c:pt>
                <c:pt idx="45">
                  <c:v>260.629</c:v>
                </c:pt>
                <c:pt idx="46">
                  <c:v>270.728</c:v>
                </c:pt>
                <c:pt idx="47">
                  <c:v>261.878</c:v>
                </c:pt>
                <c:pt idx="48">
                  <c:v>233.934</c:v>
                </c:pt>
                <c:pt idx="49">
                  <c:v>306.129</c:v>
                </c:pt>
              </c:numCache>
            </c:numRef>
          </c:val>
        </c:ser>
        <c:gapWidth val="150"/>
        <c:overlap val="0"/>
        <c:axId val="34795127"/>
        <c:axId val="95882149"/>
      </c:barChart>
      <c:catAx>
        <c:axId val="34795127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82149"/>
        <c:auto val="1"/>
        <c:lblAlgn val="ctr"/>
        <c:lblOffset val="100"/>
        <c:noMultiLvlLbl val="0"/>
      </c:catAx>
      <c:valAx>
        <c:axId val="9588214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95127"/>
        <c:crossesAt val="1"/>
        <c:crossBetween val="midCat"/>
        <c:majorUnit val="100"/>
        <c:min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99325236167341"/>
          <c:y val="0.972627240561453"/>
          <c:w val="0.791497975708502"/>
          <c:h val="0.0164469847194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1755930180516"/>
          <c:y val="0.00958258269768868"/>
          <c:w val="0.839624048933313"/>
          <c:h val="0.9413929242209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平成１５年"</c:f>
              <c:strCache>
                <c:ptCount val="1"/>
                <c:pt idx="0">
                  <c:v>平成１５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作業用!$I$6:$I$55</c:f>
              <c:numCache>
                <c:formatCode>General</c:formatCode>
                <c:ptCount val="50"/>
                <c:pt idx="0">
                  <c:v>408.678</c:v>
                </c:pt>
                <c:pt idx="1">
                  <c:v>378.25</c:v>
                </c:pt>
                <c:pt idx="2">
                  <c:v>376.43</c:v>
                </c:pt>
                <c:pt idx="3">
                  <c:v>367.743</c:v>
                </c:pt>
                <c:pt idx="4">
                  <c:v>365.416</c:v>
                </c:pt>
                <c:pt idx="5">
                  <c:v>363.813</c:v>
                </c:pt>
                <c:pt idx="6">
                  <c:v>363.077</c:v>
                </c:pt>
                <c:pt idx="7">
                  <c:v>357.973</c:v>
                </c:pt>
                <c:pt idx="8">
                  <c:v>357.191</c:v>
                </c:pt>
                <c:pt idx="9">
                  <c:v>351.514</c:v>
                </c:pt>
                <c:pt idx="10">
                  <c:v>351.012</c:v>
                </c:pt>
                <c:pt idx="11">
                  <c:v>350.943</c:v>
                </c:pt>
                <c:pt idx="12">
                  <c:v>349.98</c:v>
                </c:pt>
                <c:pt idx="13">
                  <c:v>348.975</c:v>
                </c:pt>
                <c:pt idx="14">
                  <c:v>348.474</c:v>
                </c:pt>
                <c:pt idx="15">
                  <c:v>347.881</c:v>
                </c:pt>
                <c:pt idx="16">
                  <c:v>346.583</c:v>
                </c:pt>
                <c:pt idx="17">
                  <c:v>344.969</c:v>
                </c:pt>
                <c:pt idx="18">
                  <c:v>344.145</c:v>
                </c:pt>
                <c:pt idx="19">
                  <c:v>343.768</c:v>
                </c:pt>
                <c:pt idx="20">
                  <c:v>342.385</c:v>
                </c:pt>
                <c:pt idx="21">
                  <c:v>341.065</c:v>
                </c:pt>
                <c:pt idx="22">
                  <c:v>335.184</c:v>
                </c:pt>
                <c:pt idx="23">
                  <c:v>331.17</c:v>
                </c:pt>
                <c:pt idx="24">
                  <c:v>329.428</c:v>
                </c:pt>
                <c:pt idx="25">
                  <c:v>327.967</c:v>
                </c:pt>
                <c:pt idx="26">
                  <c:v>325.353</c:v>
                </c:pt>
                <c:pt idx="27">
                  <c:v>324.887</c:v>
                </c:pt>
                <c:pt idx="28">
                  <c:v>323.58</c:v>
                </c:pt>
                <c:pt idx="29">
                  <c:v>321.963</c:v>
                </c:pt>
                <c:pt idx="30">
                  <c:v>320.677</c:v>
                </c:pt>
                <c:pt idx="31">
                  <c:v>318.02</c:v>
                </c:pt>
                <c:pt idx="32">
                  <c:v>315.472</c:v>
                </c:pt>
                <c:pt idx="33">
                  <c:v>314.784</c:v>
                </c:pt>
                <c:pt idx="34">
                  <c:v>309.123</c:v>
                </c:pt>
                <c:pt idx="35">
                  <c:v>309.052</c:v>
                </c:pt>
                <c:pt idx="36">
                  <c:v>305.74</c:v>
                </c:pt>
                <c:pt idx="37">
                  <c:v>304.981</c:v>
                </c:pt>
                <c:pt idx="38">
                  <c:v>302.377</c:v>
                </c:pt>
                <c:pt idx="39">
                  <c:v>300.164</c:v>
                </c:pt>
                <c:pt idx="40">
                  <c:v>297.54</c:v>
                </c:pt>
                <c:pt idx="41">
                  <c:v>295.53</c:v>
                </c:pt>
                <c:pt idx="42">
                  <c:v>292.482</c:v>
                </c:pt>
                <c:pt idx="43">
                  <c:v>292.382</c:v>
                </c:pt>
                <c:pt idx="44">
                  <c:v>292.003</c:v>
                </c:pt>
                <c:pt idx="45">
                  <c:v>288.781</c:v>
                </c:pt>
                <c:pt idx="46">
                  <c:v>288.407</c:v>
                </c:pt>
                <c:pt idx="47">
                  <c:v>285.123</c:v>
                </c:pt>
                <c:pt idx="48">
                  <c:v>248.222</c:v>
                </c:pt>
                <c:pt idx="49">
                  <c:v>325.823</c:v>
                </c:pt>
              </c:numCache>
            </c:numRef>
          </c:val>
        </c:ser>
        <c:ser>
          <c:idx val="1"/>
          <c:order val="1"/>
          <c:tx>
            <c:strRef>
              <c:f>"平成１４年"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作業用!$H$6:$H$55</c:f>
              <c:numCache>
                <c:formatCode>General</c:formatCode>
                <c:ptCount val="50"/>
                <c:pt idx="0">
                  <c:v>428.877</c:v>
                </c:pt>
                <c:pt idx="1">
                  <c:v>352.69</c:v>
                </c:pt>
                <c:pt idx="2">
                  <c:v>364.287</c:v>
                </c:pt>
                <c:pt idx="3">
                  <c:v>346.722</c:v>
                </c:pt>
                <c:pt idx="4">
                  <c:v>356.538</c:v>
                </c:pt>
                <c:pt idx="5">
                  <c:v>374.361</c:v>
                </c:pt>
                <c:pt idx="6">
                  <c:v>315.305</c:v>
                </c:pt>
                <c:pt idx="7">
                  <c:v>303.95</c:v>
                </c:pt>
                <c:pt idx="8">
                  <c:v>364.6</c:v>
                </c:pt>
                <c:pt idx="9">
                  <c:v>335.48</c:v>
                </c:pt>
                <c:pt idx="10">
                  <c:v>328.451</c:v>
                </c:pt>
                <c:pt idx="11">
                  <c:v>319.966</c:v>
                </c:pt>
                <c:pt idx="12">
                  <c:v>361.445</c:v>
                </c:pt>
                <c:pt idx="13">
                  <c:v>331.913</c:v>
                </c:pt>
                <c:pt idx="14">
                  <c:v>368.105</c:v>
                </c:pt>
                <c:pt idx="15">
                  <c:v>351.256</c:v>
                </c:pt>
                <c:pt idx="16">
                  <c:v>345.643</c:v>
                </c:pt>
                <c:pt idx="17">
                  <c:v>334.594</c:v>
                </c:pt>
                <c:pt idx="18">
                  <c:v>331.709</c:v>
                </c:pt>
                <c:pt idx="19">
                  <c:v>349.592</c:v>
                </c:pt>
                <c:pt idx="20">
                  <c:v>320.792</c:v>
                </c:pt>
                <c:pt idx="21">
                  <c:v>339.473</c:v>
                </c:pt>
                <c:pt idx="22">
                  <c:v>357.731</c:v>
                </c:pt>
                <c:pt idx="23">
                  <c:v>345.992</c:v>
                </c:pt>
                <c:pt idx="24">
                  <c:v>307.672</c:v>
                </c:pt>
                <c:pt idx="25">
                  <c:v>304.066</c:v>
                </c:pt>
                <c:pt idx="26">
                  <c:v>327.625</c:v>
                </c:pt>
                <c:pt idx="27">
                  <c:v>357.69</c:v>
                </c:pt>
                <c:pt idx="28">
                  <c:v>319.402</c:v>
                </c:pt>
                <c:pt idx="29">
                  <c:v>340.501</c:v>
                </c:pt>
                <c:pt idx="30">
                  <c:v>350.565</c:v>
                </c:pt>
                <c:pt idx="31">
                  <c:v>351.492</c:v>
                </c:pt>
                <c:pt idx="32">
                  <c:v>363.405</c:v>
                </c:pt>
                <c:pt idx="33">
                  <c:v>334.099</c:v>
                </c:pt>
                <c:pt idx="34">
                  <c:v>384.978</c:v>
                </c:pt>
                <c:pt idx="35">
                  <c:v>355.961</c:v>
                </c:pt>
                <c:pt idx="36">
                  <c:v>335.177</c:v>
                </c:pt>
                <c:pt idx="37">
                  <c:v>335.028</c:v>
                </c:pt>
                <c:pt idx="38">
                  <c:v>318.497</c:v>
                </c:pt>
                <c:pt idx="39">
                  <c:v>316.094</c:v>
                </c:pt>
                <c:pt idx="40">
                  <c:v>311.893</c:v>
                </c:pt>
                <c:pt idx="41">
                  <c:v>328.237</c:v>
                </c:pt>
                <c:pt idx="42">
                  <c:v>295.414</c:v>
                </c:pt>
                <c:pt idx="43">
                  <c:v>343.162</c:v>
                </c:pt>
                <c:pt idx="44">
                  <c:v>283.313</c:v>
                </c:pt>
                <c:pt idx="45">
                  <c:v>311.209</c:v>
                </c:pt>
                <c:pt idx="46">
                  <c:v>308.219</c:v>
                </c:pt>
                <c:pt idx="47">
                  <c:v>266.332</c:v>
                </c:pt>
                <c:pt idx="48">
                  <c:v>247.658</c:v>
                </c:pt>
                <c:pt idx="49">
                  <c:v>330.651</c:v>
                </c:pt>
              </c:numCache>
            </c:numRef>
          </c:val>
        </c:ser>
        <c:gapWidth val="150"/>
        <c:overlap val="0"/>
        <c:axId val="49638278"/>
        <c:axId val="21266205"/>
      </c:barChart>
      <c:catAx>
        <c:axId val="49638278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266205"/>
        <c:auto val="1"/>
        <c:lblAlgn val="ctr"/>
        <c:lblOffset val="100"/>
        <c:noMultiLvlLbl val="0"/>
      </c:catAx>
      <c:valAx>
        <c:axId val="21266205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638278"/>
        <c:crossesAt val="1"/>
        <c:crossBetween val="midCat"/>
        <c:majorUnit val="100"/>
        <c:min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35402058779651"/>
          <c:y val="0.961248035570547"/>
          <c:w val="0.699985081306878"/>
          <c:h val="0.0162137299244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5</xdr:col>
      <xdr:colOff>698400</xdr:colOff>
      <xdr:row>57</xdr:row>
      <xdr:rowOff>76320</xdr:rowOff>
    </xdr:to>
    <xdr:graphicFrame>
      <xdr:nvGraphicFramePr>
        <xdr:cNvPr id="0" name="Chart 1"/>
        <xdr:cNvGraphicFramePr/>
      </xdr:nvGraphicFramePr>
      <xdr:xfrm>
        <a:off x="1548720" y="685800"/>
        <a:ext cx="2133720" cy="925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0</xdr:rowOff>
    </xdr:from>
    <xdr:to>
      <xdr:col>12</xdr:col>
      <xdr:colOff>259920</xdr:colOff>
      <xdr:row>58</xdr:row>
      <xdr:rowOff>38160</xdr:rowOff>
    </xdr:to>
    <xdr:graphicFrame>
      <xdr:nvGraphicFramePr>
        <xdr:cNvPr id="1" name="Chart 2"/>
        <xdr:cNvGraphicFramePr/>
      </xdr:nvGraphicFramePr>
      <xdr:xfrm>
        <a:off x="5199840" y="685800"/>
        <a:ext cx="2412720" cy="939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65297;&#65301;&#25903;&#20986;&#65288;&#20840;&#12539;&#212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業用"/>
      <sheetName val="支出（全・勤）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62"/>
    <col collapsed="false" customWidth="true" hidden="false" outlineLevel="0" max="3" min="3" style="0" width="4.12"/>
    <col collapsed="false" customWidth="true" hidden="false" outlineLevel="0" max="7" min="7" style="0" width="8.62"/>
    <col collapsed="false" customWidth="true" hidden="false" outlineLevel="0" max="8" min="8" style="0" width="6.49"/>
    <col collapsed="false" customWidth="true" hidden="false" outlineLevel="0" max="9" min="9" style="0" width="3.62"/>
  </cols>
  <sheetData>
    <row r="1" customFormat="false" ht="13.5" hidden="false" customHeight="false" outlineLevel="0" collapsed="false">
      <c r="A1" s="1" t="s">
        <v>0</v>
      </c>
      <c r="B1" s="1"/>
      <c r="G1" s="2"/>
    </row>
    <row r="2" customFormat="false" ht="13.5" hidden="false" customHeight="false" outlineLevel="0" collapsed="false">
      <c r="A2" s="3" t="s">
        <v>1</v>
      </c>
      <c r="B2" s="2"/>
      <c r="G2" s="3" t="s">
        <v>2</v>
      </c>
    </row>
    <row r="4" customFormat="false" ht="13.5" hidden="false" customHeight="false" outlineLevel="0" collapsed="false">
      <c r="A4" s="3"/>
      <c r="B4" s="4"/>
      <c r="C4" s="4"/>
      <c r="G4" s="3"/>
      <c r="H4" s="4"/>
      <c r="I4" s="4"/>
    </row>
    <row r="5" customFormat="false" ht="21" hidden="false" customHeight="false" outlineLevel="0" collapsed="false">
      <c r="A5" s="5" t="s">
        <v>3</v>
      </c>
      <c r="B5" s="6" t="s">
        <v>4</v>
      </c>
      <c r="C5" s="7" t="s">
        <v>5</v>
      </c>
      <c r="G5" s="5" t="s">
        <v>3</v>
      </c>
      <c r="H5" s="6" t="s">
        <v>4</v>
      </c>
      <c r="I5" s="7" t="s">
        <v>5</v>
      </c>
    </row>
    <row r="6" customFormat="false" ht="13.5" hidden="false" customHeight="false" outlineLevel="0" collapsed="false">
      <c r="A6" s="8" t="s">
        <v>6</v>
      </c>
      <c r="B6" s="9" t="n">
        <v>372.251</v>
      </c>
      <c r="C6" s="10" t="n">
        <f aca="false">RANK(B6,$B$6:$B$54)</f>
        <v>1</v>
      </c>
      <c r="G6" s="8" t="s">
        <v>6</v>
      </c>
      <c r="H6" s="9" t="n">
        <v>408.678</v>
      </c>
      <c r="I6" s="10" t="n">
        <f aca="false">RANK(H6,$H$6:$H$54)</f>
        <v>1</v>
      </c>
    </row>
    <row r="7" customFormat="false" ht="13.5" hidden="false" customHeight="false" outlineLevel="0" collapsed="false">
      <c r="A7" s="11" t="s">
        <v>7</v>
      </c>
      <c r="B7" s="9" t="n">
        <v>352.84</v>
      </c>
      <c r="C7" s="10" t="n">
        <f aca="false">RANK(B7,$B$6:$B$54)</f>
        <v>2</v>
      </c>
      <c r="G7" s="11" t="s">
        <v>8</v>
      </c>
      <c r="H7" s="12" t="n">
        <v>378.25</v>
      </c>
      <c r="I7" s="10" t="n">
        <f aca="false">RANK(H7,$H$6:$H$54)</f>
        <v>2</v>
      </c>
    </row>
    <row r="8" customFormat="false" ht="13.5" hidden="false" customHeight="false" outlineLevel="0" collapsed="false">
      <c r="A8" s="11" t="s">
        <v>9</v>
      </c>
      <c r="B8" s="9" t="n">
        <v>340.857</v>
      </c>
      <c r="C8" s="10" t="n">
        <f aca="false">RANK(B8,$B$6:$B$54)</f>
        <v>3</v>
      </c>
      <c r="G8" s="11" t="s">
        <v>10</v>
      </c>
      <c r="H8" s="12" t="n">
        <v>376.43</v>
      </c>
      <c r="I8" s="10" t="n">
        <f aca="false">RANK(H8,$H$6:$H$54)</f>
        <v>3</v>
      </c>
    </row>
    <row r="9" customFormat="false" ht="13.5" hidden="false" customHeight="false" outlineLevel="0" collapsed="false">
      <c r="A9" s="11" t="s">
        <v>11</v>
      </c>
      <c r="B9" s="9" t="n">
        <v>336.91</v>
      </c>
      <c r="C9" s="10" t="n">
        <f aca="false">RANK(B9,$B$6:$B$54)</f>
        <v>4</v>
      </c>
      <c r="G9" s="11" t="s">
        <v>12</v>
      </c>
      <c r="H9" s="12" t="n">
        <v>367.743</v>
      </c>
      <c r="I9" s="10" t="n">
        <f aca="false">RANK(H9,$H$6:$H$54)</f>
        <v>4</v>
      </c>
    </row>
    <row r="10" customFormat="false" ht="13.5" hidden="false" customHeight="false" outlineLevel="0" collapsed="false">
      <c r="A10" s="11" t="s">
        <v>13</v>
      </c>
      <c r="B10" s="9" t="n">
        <v>336.533</v>
      </c>
      <c r="C10" s="10" t="n">
        <f aca="false">RANK(B10,$B$6:$B$54)</f>
        <v>5</v>
      </c>
      <c r="G10" s="11" t="s">
        <v>14</v>
      </c>
      <c r="H10" s="12" t="n">
        <v>365.416</v>
      </c>
      <c r="I10" s="10" t="n">
        <f aca="false">RANK(H10,$H$6:$H$54)</f>
        <v>5</v>
      </c>
    </row>
    <row r="11" customFormat="false" ht="13.5" hidden="false" customHeight="false" outlineLevel="0" collapsed="false">
      <c r="A11" s="11" t="s">
        <v>15</v>
      </c>
      <c r="B11" s="9" t="n">
        <v>335.579</v>
      </c>
      <c r="C11" s="10" t="n">
        <f aca="false">RANK(B11,$B$6:$B$54)</f>
        <v>6</v>
      </c>
      <c r="G11" s="11" t="s">
        <v>7</v>
      </c>
      <c r="H11" s="12" t="n">
        <v>363.813</v>
      </c>
      <c r="I11" s="10" t="n">
        <f aca="false">RANK(H11,$H$6:$H$54)</f>
        <v>6</v>
      </c>
    </row>
    <row r="12" customFormat="false" ht="13.5" hidden="false" customHeight="false" outlineLevel="0" collapsed="false">
      <c r="A12" s="11" t="s">
        <v>8</v>
      </c>
      <c r="B12" s="9" t="n">
        <v>335.145</v>
      </c>
      <c r="C12" s="10" t="n">
        <f aca="false">RANK(B12,$B$6:$B$54)</f>
        <v>7</v>
      </c>
      <c r="G12" s="11" t="s">
        <v>13</v>
      </c>
      <c r="H12" s="12" t="n">
        <v>363.077</v>
      </c>
      <c r="I12" s="10" t="n">
        <f aca="false">RANK(H12,$H$6:$H$54)</f>
        <v>7</v>
      </c>
    </row>
    <row r="13" customFormat="false" ht="13.5" hidden="false" customHeight="false" outlineLevel="0" collapsed="false">
      <c r="A13" s="11" t="s">
        <v>10</v>
      </c>
      <c r="B13" s="9" t="n">
        <v>333.406</v>
      </c>
      <c r="C13" s="10" t="n">
        <f aca="false">RANK(B13,$B$6:$B$54)</f>
        <v>8</v>
      </c>
      <c r="G13" s="11" t="s">
        <v>16</v>
      </c>
      <c r="H13" s="12" t="n">
        <v>357.973</v>
      </c>
      <c r="I13" s="10" t="n">
        <f aca="false">RANK(H13,$H$6:$H$54)</f>
        <v>8</v>
      </c>
    </row>
    <row r="14" customFormat="false" ht="13.5" hidden="false" customHeight="false" outlineLevel="0" collapsed="false">
      <c r="A14" s="11" t="s">
        <v>17</v>
      </c>
      <c r="B14" s="9" t="n">
        <v>331.622</v>
      </c>
      <c r="C14" s="10" t="n">
        <f aca="false">RANK(B14,$B$6:$B$54)</f>
        <v>9</v>
      </c>
      <c r="G14" s="11" t="s">
        <v>18</v>
      </c>
      <c r="H14" s="12" t="n">
        <v>357.191</v>
      </c>
      <c r="I14" s="10" t="n">
        <f aca="false">RANK(H14,$H$6:$H$54)</f>
        <v>9</v>
      </c>
    </row>
    <row r="15" customFormat="false" ht="13.5" hidden="false" customHeight="false" outlineLevel="0" collapsed="false">
      <c r="A15" s="11" t="s">
        <v>19</v>
      </c>
      <c r="B15" s="9" t="n">
        <v>331.525</v>
      </c>
      <c r="C15" s="10" t="n">
        <f aca="false">RANK(B15,$B$6:$B$54)</f>
        <v>10</v>
      </c>
      <c r="G15" s="11" t="s">
        <v>15</v>
      </c>
      <c r="H15" s="12" t="n">
        <v>351.514</v>
      </c>
      <c r="I15" s="10" t="n">
        <f aca="false">RANK(H15,$H$6:$H$54)</f>
        <v>10</v>
      </c>
    </row>
    <row r="16" customFormat="false" ht="13.5" hidden="false" customHeight="false" outlineLevel="0" collapsed="false">
      <c r="A16" s="11" t="s">
        <v>14</v>
      </c>
      <c r="B16" s="9" t="n">
        <v>325.105</v>
      </c>
      <c r="C16" s="10" t="n">
        <f aca="false">RANK(B16,$B$6:$B$54)</f>
        <v>11</v>
      </c>
      <c r="G16" s="11" t="s">
        <v>20</v>
      </c>
      <c r="H16" s="12" t="n">
        <v>351.012</v>
      </c>
      <c r="I16" s="10" t="n">
        <f aca="false">RANK(H16,$H$6:$H$54)</f>
        <v>11</v>
      </c>
    </row>
    <row r="17" customFormat="false" ht="13.5" hidden="false" customHeight="false" outlineLevel="0" collapsed="false">
      <c r="A17" s="11" t="s">
        <v>21</v>
      </c>
      <c r="B17" s="9" t="n">
        <v>324.839</v>
      </c>
      <c r="C17" s="10" t="n">
        <f aca="false">RANK(B17,$B$6:$B$54)</f>
        <v>12</v>
      </c>
      <c r="G17" s="11" t="s">
        <v>19</v>
      </c>
      <c r="H17" s="12" t="n">
        <v>350.943</v>
      </c>
      <c r="I17" s="10" t="n">
        <f aca="false">RANK(H17,$H$6:$H$54)</f>
        <v>12</v>
      </c>
    </row>
    <row r="18" customFormat="false" ht="13.5" hidden="false" customHeight="false" outlineLevel="0" collapsed="false">
      <c r="A18" s="11" t="s">
        <v>12</v>
      </c>
      <c r="B18" s="9" t="n">
        <v>323.369</v>
      </c>
      <c r="C18" s="10" t="n">
        <f aca="false">RANK(B18,$B$6:$B$54)</f>
        <v>13</v>
      </c>
      <c r="G18" s="11" t="s">
        <v>17</v>
      </c>
      <c r="H18" s="12" t="n">
        <v>349.98</v>
      </c>
      <c r="I18" s="10" t="n">
        <f aca="false">RANK(H18,$H$6:$H$54)</f>
        <v>13</v>
      </c>
    </row>
    <row r="19" customFormat="false" ht="13.5" hidden="false" customHeight="false" outlineLevel="0" collapsed="false">
      <c r="A19" s="11" t="s">
        <v>22</v>
      </c>
      <c r="B19" s="9" t="n">
        <v>323.223</v>
      </c>
      <c r="C19" s="10" t="n">
        <f aca="false">RANK(B19,$B$6:$B$54)</f>
        <v>14</v>
      </c>
      <c r="G19" s="11" t="s">
        <v>11</v>
      </c>
      <c r="H19" s="12" t="n">
        <v>348.975</v>
      </c>
      <c r="I19" s="10" t="n">
        <f aca="false">RANK(H19,$H$6:$H$54)</f>
        <v>14</v>
      </c>
    </row>
    <row r="20" customFormat="false" ht="13.5" hidden="false" customHeight="false" outlineLevel="0" collapsed="false">
      <c r="A20" s="11" t="s">
        <v>23</v>
      </c>
      <c r="B20" s="9" t="n">
        <v>321.231</v>
      </c>
      <c r="C20" s="10" t="n">
        <f aca="false">RANK(B20,$B$6:$B$54)</f>
        <v>15</v>
      </c>
      <c r="G20" s="11" t="s">
        <v>21</v>
      </c>
      <c r="H20" s="12" t="n">
        <v>348.474</v>
      </c>
      <c r="I20" s="10" t="n">
        <f aca="false">RANK(H20,$H$6:$H$54)</f>
        <v>15</v>
      </c>
    </row>
    <row r="21" customFormat="false" ht="13.5" hidden="false" customHeight="false" outlineLevel="0" collapsed="false">
      <c r="A21" s="11" t="s">
        <v>24</v>
      </c>
      <c r="B21" s="9" t="n">
        <v>316.51</v>
      </c>
      <c r="C21" s="10" t="n">
        <f aca="false">RANK(B21,$B$6:$B$54)</f>
        <v>16</v>
      </c>
      <c r="G21" s="11" t="s">
        <v>25</v>
      </c>
      <c r="H21" s="12" t="n">
        <v>347.881</v>
      </c>
      <c r="I21" s="10" t="n">
        <f aca="false">RANK(H21,$H$6:$H$54)</f>
        <v>16</v>
      </c>
    </row>
    <row r="22" customFormat="false" ht="13.5" hidden="false" customHeight="false" outlineLevel="0" collapsed="false">
      <c r="A22" s="11" t="s">
        <v>26</v>
      </c>
      <c r="B22" s="9" t="n">
        <v>314.537</v>
      </c>
      <c r="C22" s="10" t="n">
        <f aca="false">RANK(B22,$B$6:$B$54)</f>
        <v>17</v>
      </c>
      <c r="G22" s="11" t="s">
        <v>23</v>
      </c>
      <c r="H22" s="12" t="n">
        <v>346.583</v>
      </c>
      <c r="I22" s="10" t="n">
        <f aca="false">RANK(H22,$H$6:$H$54)</f>
        <v>17</v>
      </c>
    </row>
    <row r="23" customFormat="false" ht="13.5" hidden="false" customHeight="false" outlineLevel="0" collapsed="false">
      <c r="A23" s="11" t="s">
        <v>27</v>
      </c>
      <c r="B23" s="9" t="n">
        <v>314.231</v>
      </c>
      <c r="C23" s="10" t="n">
        <f aca="false">RANK(B23,$B$6:$B$54)</f>
        <v>18</v>
      </c>
      <c r="G23" s="11" t="s">
        <v>22</v>
      </c>
      <c r="H23" s="12" t="n">
        <v>344.969</v>
      </c>
      <c r="I23" s="10" t="n">
        <f aca="false">RANK(H23,$H$6:$H$54)</f>
        <v>18</v>
      </c>
    </row>
    <row r="24" customFormat="false" ht="13.5" hidden="false" customHeight="false" outlineLevel="0" collapsed="false">
      <c r="A24" s="11" t="s">
        <v>20</v>
      </c>
      <c r="B24" s="9" t="n">
        <v>313.78</v>
      </c>
      <c r="C24" s="10" t="n">
        <f aca="false">RANK(B24,$B$6:$B$54)</f>
        <v>19</v>
      </c>
      <c r="G24" s="11" t="s">
        <v>9</v>
      </c>
      <c r="H24" s="12" t="n">
        <v>344.145</v>
      </c>
      <c r="I24" s="10" t="n">
        <f aca="false">RANK(H24,$H$6:$H$54)</f>
        <v>19</v>
      </c>
    </row>
    <row r="25" customFormat="false" ht="13.5" hidden="false" customHeight="false" outlineLevel="0" collapsed="false">
      <c r="A25" s="11" t="s">
        <v>28</v>
      </c>
      <c r="B25" s="9" t="n">
        <v>313.695</v>
      </c>
      <c r="C25" s="10" t="n">
        <f aca="false">RANK(B25,$B$6:$B$54)</f>
        <v>20</v>
      </c>
      <c r="G25" s="11" t="s">
        <v>27</v>
      </c>
      <c r="H25" s="12" t="n">
        <v>343.768</v>
      </c>
      <c r="I25" s="10" t="n">
        <f aca="false">RANK(H25,$H$6:$H$54)</f>
        <v>20</v>
      </c>
    </row>
    <row r="26" customFormat="false" ht="13.5" hidden="false" customHeight="false" outlineLevel="0" collapsed="false">
      <c r="A26" s="11" t="s">
        <v>29</v>
      </c>
      <c r="B26" s="9" t="n">
        <v>312.698</v>
      </c>
      <c r="C26" s="10" t="n">
        <f aca="false">RANK(B26,$B$6:$B$54)</f>
        <v>21</v>
      </c>
      <c r="G26" s="11" t="s">
        <v>30</v>
      </c>
      <c r="H26" s="12" t="n">
        <v>342.385</v>
      </c>
      <c r="I26" s="10" t="n">
        <f aca="false">RANK(H26,$H$6:$H$54)</f>
        <v>21</v>
      </c>
    </row>
    <row r="27" customFormat="false" ht="13.5" hidden="false" customHeight="false" outlineLevel="0" collapsed="false">
      <c r="A27" s="11" t="s">
        <v>18</v>
      </c>
      <c r="B27" s="9" t="n">
        <v>306.781</v>
      </c>
      <c r="C27" s="10" t="n">
        <f aca="false">RANK(B27,$B$6:$B$54)</f>
        <v>22</v>
      </c>
      <c r="G27" s="11" t="s">
        <v>28</v>
      </c>
      <c r="H27" s="12" t="n">
        <v>341.065</v>
      </c>
      <c r="I27" s="10" t="n">
        <f aca="false">RANK(H27,$H$6:$H$54)</f>
        <v>22</v>
      </c>
    </row>
    <row r="28" customFormat="false" ht="13.5" hidden="false" customHeight="false" outlineLevel="0" collapsed="false">
      <c r="A28" s="11" t="s">
        <v>31</v>
      </c>
      <c r="B28" s="9" t="n">
        <v>305.833</v>
      </c>
      <c r="C28" s="10" t="n">
        <f aca="false">RANK(B28,$B$6:$B$54)</f>
        <v>23</v>
      </c>
      <c r="G28" s="11" t="s">
        <v>26</v>
      </c>
      <c r="H28" s="12" t="n">
        <v>335.184</v>
      </c>
      <c r="I28" s="10" t="n">
        <f aca="false">RANK(H28,$H$6:$H$54)</f>
        <v>23</v>
      </c>
    </row>
    <row r="29" customFormat="false" ht="13.5" hidden="false" customHeight="false" outlineLevel="0" collapsed="false">
      <c r="A29" s="13" t="s">
        <v>32</v>
      </c>
      <c r="B29" s="14" t="n">
        <v>305.077</v>
      </c>
      <c r="C29" s="15" t="n">
        <f aca="false">RANK(B29,$B$6:$B$54)</f>
        <v>24</v>
      </c>
      <c r="G29" s="11" t="s">
        <v>24</v>
      </c>
      <c r="H29" s="12" t="n">
        <v>331.17</v>
      </c>
      <c r="I29" s="10" t="n">
        <f aca="false">RANK(H29,$H$6:$H$54)</f>
        <v>24</v>
      </c>
    </row>
    <row r="30" customFormat="false" ht="13.5" hidden="false" customHeight="false" outlineLevel="0" collapsed="false">
      <c r="A30" s="11" t="s">
        <v>33</v>
      </c>
      <c r="B30" s="9" t="n">
        <v>303.752</v>
      </c>
      <c r="C30" s="10" t="n">
        <f aca="false">RANK(B30,$B$6:$B$54)</f>
        <v>25</v>
      </c>
      <c r="G30" s="11" t="s">
        <v>29</v>
      </c>
      <c r="H30" s="12" t="n">
        <v>329.428</v>
      </c>
      <c r="I30" s="10" t="n">
        <f aca="false">RANK(H30,$H$6:$H$54)</f>
        <v>25</v>
      </c>
    </row>
    <row r="31" customFormat="false" ht="13.5" hidden="false" customHeight="false" outlineLevel="0" collapsed="false">
      <c r="A31" s="11" t="s">
        <v>16</v>
      </c>
      <c r="B31" s="9" t="n">
        <v>302.147</v>
      </c>
      <c r="C31" s="10" t="n">
        <f aca="false">RANK(B31,$B$6:$B$54)</f>
        <v>26</v>
      </c>
      <c r="G31" s="11" t="s">
        <v>34</v>
      </c>
      <c r="H31" s="12" t="n">
        <v>327.967</v>
      </c>
      <c r="I31" s="10" t="n">
        <f aca="false">RANK(H31,$H$6:$H$54)</f>
        <v>26</v>
      </c>
    </row>
    <row r="32" customFormat="false" ht="13.5" hidden="false" customHeight="false" outlineLevel="0" collapsed="false">
      <c r="A32" s="11" t="s">
        <v>25</v>
      </c>
      <c r="B32" s="9" t="n">
        <v>301.458</v>
      </c>
      <c r="C32" s="10" t="n">
        <f aca="false">RANK(B32,$B$6:$B$54)</f>
        <v>27</v>
      </c>
      <c r="G32" s="11" t="s">
        <v>35</v>
      </c>
      <c r="H32" s="12" t="n">
        <v>325.353</v>
      </c>
      <c r="I32" s="10" t="n">
        <f aca="false">RANK(H32,$H$6:$H$54)</f>
        <v>27</v>
      </c>
    </row>
    <row r="33" customFormat="false" ht="13.5" hidden="false" customHeight="false" outlineLevel="0" collapsed="false">
      <c r="A33" s="11" t="s">
        <v>30</v>
      </c>
      <c r="B33" s="9" t="n">
        <v>301.29</v>
      </c>
      <c r="C33" s="10" t="n">
        <f aca="false">RANK(B33,$B$6:$B$54)</f>
        <v>28</v>
      </c>
      <c r="G33" s="11" t="s">
        <v>36</v>
      </c>
      <c r="H33" s="12" t="n">
        <v>324.887</v>
      </c>
      <c r="I33" s="10" t="n">
        <f aca="false">RANK(H33,$H$6:$H$54)</f>
        <v>28</v>
      </c>
    </row>
    <row r="34" customFormat="false" ht="13.5" hidden="false" customHeight="false" outlineLevel="0" collapsed="false">
      <c r="A34" s="11" t="s">
        <v>37</v>
      </c>
      <c r="B34" s="9" t="n">
        <v>298.605</v>
      </c>
      <c r="C34" s="10" t="n">
        <f aca="false">RANK(B34,$B$6:$B$54)</f>
        <v>29</v>
      </c>
      <c r="G34" s="11" t="s">
        <v>33</v>
      </c>
      <c r="H34" s="12" t="n">
        <v>323.58</v>
      </c>
      <c r="I34" s="10" t="n">
        <f aca="false">RANK(H34,$H$6:$H$54)</f>
        <v>29</v>
      </c>
    </row>
    <row r="35" customFormat="false" ht="13.5" hidden="false" customHeight="false" outlineLevel="0" collapsed="false">
      <c r="A35" s="11" t="s">
        <v>34</v>
      </c>
      <c r="B35" s="9" t="n">
        <v>297.585</v>
      </c>
      <c r="C35" s="10" t="n">
        <f aca="false">RANK(B35,$B$6:$B$54)</f>
        <v>30</v>
      </c>
      <c r="G35" s="11" t="s">
        <v>38</v>
      </c>
      <c r="H35" s="12" t="n">
        <v>321.963</v>
      </c>
      <c r="I35" s="10" t="n">
        <f aca="false">RANK(H35,$H$6:$H$54)</f>
        <v>30</v>
      </c>
    </row>
    <row r="36" customFormat="false" ht="13.5" hidden="false" customHeight="false" outlineLevel="0" collapsed="false">
      <c r="A36" s="11" t="s">
        <v>36</v>
      </c>
      <c r="B36" s="9" t="n">
        <v>296.567</v>
      </c>
      <c r="C36" s="10" t="n">
        <f aca="false">RANK(B36,$B$6:$B$54)</f>
        <v>31</v>
      </c>
      <c r="G36" s="13" t="s">
        <v>32</v>
      </c>
      <c r="H36" s="16" t="n">
        <v>320.677</v>
      </c>
      <c r="I36" s="15" t="n">
        <f aca="false">RANK(H36,$H$6:$H$54)</f>
        <v>31</v>
      </c>
    </row>
    <row r="37" customFormat="false" ht="13.5" hidden="false" customHeight="false" outlineLevel="0" collapsed="false">
      <c r="A37" s="11" t="s">
        <v>35</v>
      </c>
      <c r="B37" s="9" t="n">
        <v>295.784</v>
      </c>
      <c r="C37" s="10" t="n">
        <f aca="false">RANK(B37,$B$6:$B$54)</f>
        <v>32</v>
      </c>
      <c r="G37" s="11" t="s">
        <v>37</v>
      </c>
      <c r="H37" s="12" t="n">
        <v>318.02</v>
      </c>
      <c r="I37" s="10" t="n">
        <f aca="false">RANK(H37,$H$6:$H$54)</f>
        <v>32</v>
      </c>
    </row>
    <row r="38" customFormat="false" ht="13.5" hidden="false" customHeight="false" outlineLevel="0" collapsed="false">
      <c r="A38" s="11" t="s">
        <v>39</v>
      </c>
      <c r="B38" s="9" t="n">
        <v>295.613</v>
      </c>
      <c r="C38" s="10" t="n">
        <f aca="false">RANK(B38,$B$6:$B$54)</f>
        <v>33</v>
      </c>
      <c r="G38" s="11" t="s">
        <v>40</v>
      </c>
      <c r="H38" s="12" t="n">
        <v>315.472</v>
      </c>
      <c r="I38" s="10" t="n">
        <f aca="false">RANK(H38,$H$6:$H$54)</f>
        <v>33</v>
      </c>
    </row>
    <row r="39" customFormat="false" ht="13.5" hidden="false" customHeight="false" outlineLevel="0" collapsed="false">
      <c r="A39" s="11" t="s">
        <v>40</v>
      </c>
      <c r="B39" s="9" t="n">
        <v>291.775</v>
      </c>
      <c r="C39" s="10" t="n">
        <f aca="false">RANK(B39,$B$6:$B$54)</f>
        <v>34</v>
      </c>
      <c r="G39" s="11" t="s">
        <v>41</v>
      </c>
      <c r="H39" s="12" t="n">
        <v>314.784</v>
      </c>
      <c r="I39" s="10" t="n">
        <f aca="false">RANK(H39,$H$6:$H$54)</f>
        <v>34</v>
      </c>
    </row>
    <row r="40" customFormat="false" ht="13.5" hidden="false" customHeight="false" outlineLevel="0" collapsed="false">
      <c r="A40" s="11" t="s">
        <v>42</v>
      </c>
      <c r="B40" s="9" t="n">
        <v>286.253</v>
      </c>
      <c r="C40" s="10" t="n">
        <f aca="false">RANK(B40,$B$6:$B$54)</f>
        <v>35</v>
      </c>
      <c r="G40" s="11" t="s">
        <v>39</v>
      </c>
      <c r="H40" s="12" t="n">
        <v>309.123</v>
      </c>
      <c r="I40" s="10" t="n">
        <f aca="false">RANK(H40,$H$6:$H$54)</f>
        <v>35</v>
      </c>
    </row>
    <row r="41" customFormat="false" ht="13.5" hidden="false" customHeight="false" outlineLevel="0" collapsed="false">
      <c r="A41" s="11" t="s">
        <v>43</v>
      </c>
      <c r="B41" s="9" t="n">
        <v>285.595</v>
      </c>
      <c r="C41" s="10" t="n">
        <f aca="false">RANK(B41,$B$6:$B$54)</f>
        <v>36</v>
      </c>
      <c r="G41" s="11" t="s">
        <v>31</v>
      </c>
      <c r="H41" s="12" t="n">
        <v>309.052</v>
      </c>
      <c r="I41" s="10" t="n">
        <f aca="false">RANK(H41,$H$6:$H$54)</f>
        <v>36</v>
      </c>
    </row>
    <row r="42" customFormat="false" ht="13.5" hidden="false" customHeight="false" outlineLevel="0" collapsed="false">
      <c r="A42" s="11" t="s">
        <v>44</v>
      </c>
      <c r="B42" s="9" t="n">
        <v>285.024</v>
      </c>
      <c r="C42" s="10" t="n">
        <f aca="false">RANK(B42,$B$6:$B$54)</f>
        <v>37</v>
      </c>
      <c r="G42" s="11" t="s">
        <v>42</v>
      </c>
      <c r="H42" s="12" t="n">
        <v>305.74</v>
      </c>
      <c r="I42" s="10" t="n">
        <f aca="false">RANK(H42,$H$6:$H$54)</f>
        <v>37</v>
      </c>
    </row>
    <row r="43" customFormat="false" ht="13.5" hidden="false" customHeight="false" outlineLevel="0" collapsed="false">
      <c r="A43" s="11" t="s">
        <v>41</v>
      </c>
      <c r="B43" s="9" t="n">
        <v>281.368</v>
      </c>
      <c r="C43" s="10" t="n">
        <f aca="false">RANK(B43,$B$6:$B$54)</f>
        <v>38</v>
      </c>
      <c r="G43" s="11" t="s">
        <v>45</v>
      </c>
      <c r="H43" s="12" t="n">
        <v>304.981</v>
      </c>
      <c r="I43" s="10" t="n">
        <f aca="false">RANK(H43,$H$6:$H$54)</f>
        <v>38</v>
      </c>
    </row>
    <row r="44" customFormat="false" ht="13.5" hidden="false" customHeight="false" outlineLevel="0" collapsed="false">
      <c r="A44" s="11" t="s">
        <v>46</v>
      </c>
      <c r="B44" s="9" t="n">
        <v>280.276</v>
      </c>
      <c r="C44" s="10" t="n">
        <f aca="false">RANK(B44,$B$6:$B$54)</f>
        <v>39</v>
      </c>
      <c r="G44" s="11" t="s">
        <v>46</v>
      </c>
      <c r="H44" s="12" t="n">
        <v>302.377</v>
      </c>
      <c r="I44" s="10" t="n">
        <f aca="false">RANK(H44,$H$6:$H$54)</f>
        <v>39</v>
      </c>
    </row>
    <row r="45" customFormat="false" ht="13.5" hidden="false" customHeight="false" outlineLevel="0" collapsed="false">
      <c r="A45" s="11" t="s">
        <v>47</v>
      </c>
      <c r="B45" s="9" t="n">
        <v>278.763</v>
      </c>
      <c r="C45" s="10" t="n">
        <f aca="false">RANK(B45,$B$6:$B$54)</f>
        <v>40</v>
      </c>
      <c r="G45" s="11" t="s">
        <v>48</v>
      </c>
      <c r="H45" s="12" t="n">
        <v>300.164</v>
      </c>
      <c r="I45" s="10" t="n">
        <f aca="false">RANK(H45,$H$6:$H$54)</f>
        <v>40</v>
      </c>
    </row>
    <row r="46" customFormat="false" ht="13.5" hidden="false" customHeight="false" outlineLevel="0" collapsed="false">
      <c r="A46" s="11" t="s">
        <v>45</v>
      </c>
      <c r="B46" s="9" t="n">
        <v>278.656</v>
      </c>
      <c r="C46" s="10" t="n">
        <f aca="false">RANK(B46,$B$6:$B$54)</f>
        <v>41</v>
      </c>
      <c r="G46" s="11" t="s">
        <v>47</v>
      </c>
      <c r="H46" s="12" t="n">
        <v>297.54</v>
      </c>
      <c r="I46" s="10" t="n">
        <f aca="false">RANK(H46,$H$6:$H$54)</f>
        <v>41</v>
      </c>
    </row>
    <row r="47" customFormat="false" ht="13.5" hidden="false" customHeight="false" outlineLevel="0" collapsed="false">
      <c r="A47" s="11" t="s">
        <v>48</v>
      </c>
      <c r="B47" s="9" t="n">
        <v>278.646</v>
      </c>
      <c r="C47" s="10" t="n">
        <f aca="false">RANK(B47,$B$6:$B$54)</f>
        <v>42</v>
      </c>
      <c r="G47" s="11" t="s">
        <v>49</v>
      </c>
      <c r="H47" s="12" t="n">
        <v>295.53</v>
      </c>
      <c r="I47" s="10" t="n">
        <f aca="false">RANK(H47,$H$6:$H$54)</f>
        <v>42</v>
      </c>
    </row>
    <row r="48" customFormat="false" ht="13.5" hidden="false" customHeight="false" outlineLevel="0" collapsed="false">
      <c r="A48" s="11" t="s">
        <v>38</v>
      </c>
      <c r="B48" s="9" t="n">
        <v>277.432</v>
      </c>
      <c r="C48" s="10" t="n">
        <f aca="false">RANK(B48,$B$6:$B$54)</f>
        <v>43</v>
      </c>
      <c r="G48" s="11" t="s">
        <v>50</v>
      </c>
      <c r="H48" s="12" t="n">
        <v>292.482</v>
      </c>
      <c r="I48" s="10" t="n">
        <f aca="false">RANK(H48,$H$6:$H$54)</f>
        <v>43</v>
      </c>
    </row>
    <row r="49" customFormat="false" ht="13.5" hidden="false" customHeight="false" outlineLevel="0" collapsed="false">
      <c r="A49" s="11" t="s">
        <v>51</v>
      </c>
      <c r="B49" s="9" t="n">
        <v>276.767</v>
      </c>
      <c r="C49" s="10" t="n">
        <f aca="false">RANK(B49,$B$6:$B$54)</f>
        <v>44</v>
      </c>
      <c r="G49" s="11" t="s">
        <v>43</v>
      </c>
      <c r="H49" s="12" t="n">
        <v>292.382</v>
      </c>
      <c r="I49" s="10" t="n">
        <f aca="false">RANK(H49,$H$6:$H$54)</f>
        <v>44</v>
      </c>
    </row>
    <row r="50" customFormat="false" ht="13.5" hidden="false" customHeight="false" outlineLevel="0" collapsed="false">
      <c r="A50" s="11" t="s">
        <v>49</v>
      </c>
      <c r="B50" s="9" t="n">
        <v>275.547</v>
      </c>
      <c r="C50" s="10" t="n">
        <f aca="false">RANK(B50,$B$6:$B$54)</f>
        <v>45</v>
      </c>
      <c r="G50" s="11" t="s">
        <v>51</v>
      </c>
      <c r="H50" s="12" t="n">
        <v>292.003</v>
      </c>
      <c r="I50" s="10" t="n">
        <f aca="false">RANK(H50,$H$6:$H$54)</f>
        <v>45</v>
      </c>
    </row>
    <row r="51" customFormat="false" ht="13.5" hidden="false" customHeight="false" outlineLevel="0" collapsed="false">
      <c r="A51" s="11" t="s">
        <v>52</v>
      </c>
      <c r="B51" s="9" t="n">
        <v>271.992</v>
      </c>
      <c r="C51" s="10" t="n">
        <f aca="false">RANK(B51,$B$6:$B$54)</f>
        <v>46</v>
      </c>
      <c r="G51" s="11" t="s">
        <v>53</v>
      </c>
      <c r="H51" s="12" t="n">
        <v>288.781</v>
      </c>
      <c r="I51" s="10" t="n">
        <f aca="false">RANK(H51,$H$6:$H$54)</f>
        <v>46</v>
      </c>
    </row>
    <row r="52" customFormat="false" ht="13.5" hidden="false" customHeight="false" outlineLevel="0" collapsed="false">
      <c r="A52" s="11" t="s">
        <v>53</v>
      </c>
      <c r="B52" s="9" t="n">
        <v>250.888</v>
      </c>
      <c r="C52" s="10" t="n">
        <f aca="false">RANK(B52,$B$6:$B$54)</f>
        <v>47</v>
      </c>
      <c r="G52" s="11" t="s">
        <v>44</v>
      </c>
      <c r="H52" s="12" t="n">
        <v>288.407</v>
      </c>
      <c r="I52" s="10" t="n">
        <f aca="false">RANK(H52,$H$6:$H$54)</f>
        <v>47</v>
      </c>
    </row>
    <row r="53" customFormat="false" ht="13.5" hidden="false" customHeight="false" outlineLevel="0" collapsed="false">
      <c r="A53" s="11" t="s">
        <v>50</v>
      </c>
      <c r="B53" s="9" t="n">
        <v>249.967</v>
      </c>
      <c r="C53" s="10" t="n">
        <f aca="false">RANK(B53,$B$6:$B$54)</f>
        <v>48</v>
      </c>
      <c r="G53" s="11" t="s">
        <v>52</v>
      </c>
      <c r="H53" s="12" t="n">
        <v>285.123</v>
      </c>
      <c r="I53" s="10" t="n">
        <f aca="false">RANK(H53,$H$6:$H$54)</f>
        <v>48</v>
      </c>
    </row>
    <row r="54" customFormat="false" ht="13.5" hidden="false" customHeight="false" outlineLevel="0" collapsed="false">
      <c r="A54" s="11" t="s">
        <v>54</v>
      </c>
      <c r="B54" s="9" t="n">
        <v>237.4</v>
      </c>
      <c r="C54" s="10" t="n">
        <f aca="false">RANK(B54,$B$6:$B$54)</f>
        <v>49</v>
      </c>
      <c r="G54" s="11" t="s">
        <v>54</v>
      </c>
      <c r="H54" s="12" t="n">
        <v>248.222</v>
      </c>
      <c r="I54" s="10" t="n">
        <f aca="false">RANK(H54,$H$6:$H$54)</f>
        <v>49</v>
      </c>
    </row>
    <row r="55" customFormat="false" ht="13.5" hidden="false" customHeight="false" outlineLevel="0" collapsed="false">
      <c r="A55" s="17" t="s">
        <v>55</v>
      </c>
      <c r="B55" s="18" t="n">
        <v>302.623</v>
      </c>
      <c r="C55" s="19"/>
      <c r="G55" s="17" t="s">
        <v>55</v>
      </c>
      <c r="H55" s="18" t="n">
        <v>325.823</v>
      </c>
      <c r="I55" s="19"/>
    </row>
    <row r="59" customFormat="false" ht="13.5" hidden="false" customHeight="false" outlineLevel="0" collapsed="false">
      <c r="A59" s="20" t="s">
        <v>56</v>
      </c>
      <c r="B59" s="20"/>
      <c r="C59" s="20"/>
      <c r="D59" s="20"/>
      <c r="E59" s="20"/>
      <c r="F59" s="20"/>
      <c r="G59" s="20"/>
      <c r="H59" s="20"/>
      <c r="I59" s="20"/>
    </row>
  </sheetData>
  <mergeCells count="2">
    <mergeCell ref="A1:B1"/>
    <mergeCell ref="A59:I59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05:26:38Z</dcterms:created>
  <dc:creator>高知県</dc:creator>
  <dc:description/>
  <dc:language>en-US</dc:language>
  <cp:lastModifiedBy>高知県</cp:lastModifiedBy>
  <dcterms:modified xsi:type="dcterms:W3CDTF">2004-03-08T05:26:59Z</dcterms:modified>
  <cp:revision>0</cp:revision>
  <dc:subject/>
  <dc:title/>
</cp:coreProperties>
</file>