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平成１５年平均</t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6"/>
      <name val="DejaVu Sans"/>
      <family val="2"/>
    </font>
    <font>
      <sz val="8"/>
      <color rgb="FF000000"/>
      <name val="ＭＳ Ｐゴシック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3660214659206"/>
          <c:w val="0.805448871819491"/>
          <c:h val="0.94532611687001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216</c:v>
                </c:pt>
                <c:pt idx="1">
                  <c:v>802</c:v>
                </c:pt>
                <c:pt idx="2">
                  <c:v>1287</c:v>
                </c:pt>
                <c:pt idx="3">
                  <c:v>1221</c:v>
                </c:pt>
                <c:pt idx="4">
                  <c:v>1327</c:v>
                </c:pt>
                <c:pt idx="5">
                  <c:v>1218</c:v>
                </c:pt>
                <c:pt idx="6">
                  <c:v>1499</c:v>
                </c:pt>
                <c:pt idx="7">
                  <c:v>1810</c:v>
                </c:pt>
                <c:pt idx="8">
                  <c:v>2052</c:v>
                </c:pt>
                <c:pt idx="9">
                  <c:v>1577</c:v>
                </c:pt>
                <c:pt idx="10">
                  <c:v>1932</c:v>
                </c:pt>
                <c:pt idx="11">
                  <c:v>1753</c:v>
                </c:pt>
                <c:pt idx="12">
                  <c:v>1929</c:v>
                </c:pt>
                <c:pt idx="13">
                  <c:v>1770</c:v>
                </c:pt>
                <c:pt idx="14">
                  <c:v>1765</c:v>
                </c:pt>
                <c:pt idx="15">
                  <c:v>1497</c:v>
                </c:pt>
                <c:pt idx="16">
                  <c:v>2068</c:v>
                </c:pt>
                <c:pt idx="17">
                  <c:v>2005</c:v>
                </c:pt>
                <c:pt idx="18">
                  <c:v>1767</c:v>
                </c:pt>
                <c:pt idx="19">
                  <c:v>1399</c:v>
                </c:pt>
                <c:pt idx="20">
                  <c:v>1720</c:v>
                </c:pt>
                <c:pt idx="21">
                  <c:v>1672</c:v>
                </c:pt>
                <c:pt idx="22">
                  <c:v>1435</c:v>
                </c:pt>
                <c:pt idx="23">
                  <c:v>1999</c:v>
                </c:pt>
                <c:pt idx="24">
                  <c:v>2099</c:v>
                </c:pt>
                <c:pt idx="25">
                  <c:v>1651</c:v>
                </c:pt>
                <c:pt idx="26">
                  <c:v>2166</c:v>
                </c:pt>
                <c:pt idx="27">
                  <c:v>1475</c:v>
                </c:pt>
                <c:pt idx="28">
                  <c:v>1857</c:v>
                </c:pt>
                <c:pt idx="29">
                  <c:v>1840</c:v>
                </c:pt>
                <c:pt idx="30">
                  <c:v>1665</c:v>
                </c:pt>
                <c:pt idx="31">
                  <c:v>1701</c:v>
                </c:pt>
                <c:pt idx="32">
                  <c:v>1242</c:v>
                </c:pt>
                <c:pt idx="33">
                  <c:v>1716</c:v>
                </c:pt>
                <c:pt idx="34">
                  <c:v>1868</c:v>
                </c:pt>
                <c:pt idx="35">
                  <c:v>1252</c:v>
                </c:pt>
                <c:pt idx="36">
                  <c:v>2013</c:v>
                </c:pt>
                <c:pt idx="37">
                  <c:v>2027</c:v>
                </c:pt>
                <c:pt idx="38">
                  <c:v>1438</c:v>
                </c:pt>
                <c:pt idx="39">
                  <c:v>1427</c:v>
                </c:pt>
                <c:pt idx="40">
                  <c:v>1496</c:v>
                </c:pt>
                <c:pt idx="41">
                  <c:v>1684</c:v>
                </c:pt>
                <c:pt idx="42">
                  <c:v>1330</c:v>
                </c:pt>
                <c:pt idx="43">
                  <c:v>1285</c:v>
                </c:pt>
                <c:pt idx="44">
                  <c:v>1384</c:v>
                </c:pt>
                <c:pt idx="45">
                  <c:v>1161</c:v>
                </c:pt>
                <c:pt idx="46">
                  <c:v>1333</c:v>
                </c:pt>
                <c:pt idx="47">
                  <c:v>1127</c:v>
                </c:pt>
                <c:pt idx="48">
                  <c:v>735</c:v>
                </c:pt>
                <c:pt idx="49">
                  <c:v>1684</c:v>
                </c:pt>
              </c:numCache>
            </c:numRef>
          </c:val>
        </c:ser>
        <c:gapWidth val="150"/>
        <c:overlap val="0"/>
        <c:axId val="28486253"/>
        <c:axId val="69037101"/>
      </c:barChart>
      <c:catAx>
        <c:axId val="28486253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7101"/>
        <c:auto val="1"/>
        <c:lblAlgn val="ctr"/>
        <c:lblOffset val="100"/>
        <c:noMultiLvlLbl val="0"/>
      </c:catAx>
      <c:valAx>
        <c:axId val="690371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6253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399</c:v>
                </c:pt>
                <c:pt idx="1">
                  <c:v>358</c:v>
                </c:pt>
                <c:pt idx="2">
                  <c:v>375</c:v>
                </c:pt>
                <c:pt idx="3">
                  <c:v>348</c:v>
                </c:pt>
                <c:pt idx="4">
                  <c:v>506</c:v>
                </c:pt>
                <c:pt idx="5">
                  <c:v>451</c:v>
                </c:pt>
                <c:pt idx="6">
                  <c:v>515</c:v>
                </c:pt>
                <c:pt idx="7">
                  <c:v>406</c:v>
                </c:pt>
                <c:pt idx="8">
                  <c:v>614</c:v>
                </c:pt>
                <c:pt idx="9">
                  <c:v>367</c:v>
                </c:pt>
                <c:pt idx="10">
                  <c:v>668</c:v>
                </c:pt>
                <c:pt idx="11">
                  <c:v>602</c:v>
                </c:pt>
                <c:pt idx="12">
                  <c:v>682</c:v>
                </c:pt>
                <c:pt idx="13">
                  <c:v>806</c:v>
                </c:pt>
                <c:pt idx="14">
                  <c:v>432</c:v>
                </c:pt>
                <c:pt idx="15">
                  <c:v>431</c:v>
                </c:pt>
                <c:pt idx="16">
                  <c:v>585</c:v>
                </c:pt>
                <c:pt idx="17">
                  <c:v>457</c:v>
                </c:pt>
                <c:pt idx="18">
                  <c:v>410</c:v>
                </c:pt>
                <c:pt idx="19">
                  <c:v>804</c:v>
                </c:pt>
                <c:pt idx="20">
                  <c:v>632</c:v>
                </c:pt>
                <c:pt idx="21">
                  <c:v>466</c:v>
                </c:pt>
                <c:pt idx="22">
                  <c:v>589</c:v>
                </c:pt>
                <c:pt idx="23">
                  <c:v>494</c:v>
                </c:pt>
                <c:pt idx="24">
                  <c:v>280</c:v>
                </c:pt>
                <c:pt idx="25">
                  <c:v>788</c:v>
                </c:pt>
                <c:pt idx="26">
                  <c:v>465</c:v>
                </c:pt>
                <c:pt idx="27">
                  <c:v>580</c:v>
                </c:pt>
                <c:pt idx="28">
                  <c:v>639</c:v>
                </c:pt>
                <c:pt idx="29">
                  <c:v>509</c:v>
                </c:pt>
                <c:pt idx="30">
                  <c:v>435</c:v>
                </c:pt>
                <c:pt idx="31">
                  <c:v>433</c:v>
                </c:pt>
                <c:pt idx="32">
                  <c:v>524</c:v>
                </c:pt>
                <c:pt idx="33">
                  <c:v>419</c:v>
                </c:pt>
                <c:pt idx="34">
                  <c:v>477</c:v>
                </c:pt>
                <c:pt idx="35">
                  <c:v>547</c:v>
                </c:pt>
                <c:pt idx="36">
                  <c:v>458</c:v>
                </c:pt>
                <c:pt idx="37">
                  <c:v>435</c:v>
                </c:pt>
                <c:pt idx="38">
                  <c:v>352</c:v>
                </c:pt>
                <c:pt idx="39">
                  <c:v>427</c:v>
                </c:pt>
                <c:pt idx="40">
                  <c:v>385</c:v>
                </c:pt>
                <c:pt idx="41">
                  <c:v>439</c:v>
                </c:pt>
                <c:pt idx="42">
                  <c:v>349</c:v>
                </c:pt>
                <c:pt idx="43">
                  <c:v>566</c:v>
                </c:pt>
                <c:pt idx="44">
                  <c:v>328</c:v>
                </c:pt>
                <c:pt idx="45">
                  <c:v>488</c:v>
                </c:pt>
                <c:pt idx="46">
                  <c:v>538</c:v>
                </c:pt>
                <c:pt idx="47">
                  <c:v>401</c:v>
                </c:pt>
                <c:pt idx="48">
                  <c:v>398</c:v>
                </c:pt>
                <c:pt idx="49">
                  <c:v>517</c:v>
                </c:pt>
              </c:numCache>
            </c:numRef>
          </c:val>
        </c:ser>
        <c:gapWidth val="150"/>
        <c:overlap val="0"/>
        <c:axId val="61388190"/>
        <c:axId val="91090364"/>
      </c:barChart>
      <c:catAx>
        <c:axId val="61388190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0364"/>
        <c:auto val="1"/>
        <c:lblAlgn val="ctr"/>
        <c:lblOffset val="100"/>
        <c:noMultiLvlLbl val="0"/>
      </c:catAx>
      <c:valAx>
        <c:axId val="9109036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8190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N2" s="7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H4" s="11"/>
      <c r="I4" s="8" t="s">
        <v>3</v>
      </c>
      <c r="J4" s="9" t="s">
        <v>4</v>
      </c>
      <c r="K4" s="10" t="s">
        <v>5</v>
      </c>
      <c r="L4" s="11"/>
      <c r="M4" s="11"/>
      <c r="N4" s="11"/>
      <c r="P4" s="11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2" t="s">
        <v>6</v>
      </c>
      <c r="B5" s="13" t="n">
        <v>1216</v>
      </c>
      <c r="C5" s="14" t="n">
        <f aca="false">RANK(B5,B5:B53)</f>
        <v>45</v>
      </c>
      <c r="I5" s="12" t="s">
        <v>6</v>
      </c>
      <c r="J5" s="13" t="n">
        <v>399</v>
      </c>
      <c r="K5" s="14" t="n">
        <f aca="false">RANK(J5,J5:J53)</f>
        <v>39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5" t="s">
        <v>7</v>
      </c>
      <c r="B6" s="16" t="n">
        <v>802</v>
      </c>
      <c r="C6" s="14" t="n">
        <f aca="false">RANK(B6,B5:B53)</f>
        <v>48</v>
      </c>
      <c r="I6" s="15" t="s">
        <v>7</v>
      </c>
      <c r="J6" s="16" t="n">
        <v>358</v>
      </c>
      <c r="K6" s="14" t="n">
        <f aca="false">RANK(J6,J5:J53)</f>
        <v>44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5" t="s">
        <v>8</v>
      </c>
      <c r="B7" s="16" t="n">
        <v>1287</v>
      </c>
      <c r="C7" s="14" t="n">
        <f aca="false">RANK(B7,B5:B53)</f>
        <v>39</v>
      </c>
      <c r="I7" s="15" t="s">
        <v>8</v>
      </c>
      <c r="J7" s="16" t="n">
        <v>375</v>
      </c>
      <c r="K7" s="14" t="n">
        <f aca="false">RANK(J7,J5:J53)</f>
        <v>42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5" t="s">
        <v>9</v>
      </c>
      <c r="B8" s="16" t="n">
        <v>1221</v>
      </c>
      <c r="C8" s="14" t="n">
        <f aca="false">RANK(B8,B5:B53)</f>
        <v>43</v>
      </c>
      <c r="I8" s="15" t="s">
        <v>9</v>
      </c>
      <c r="J8" s="16" t="n">
        <v>348</v>
      </c>
      <c r="K8" s="14" t="n">
        <f aca="false">RANK(J8,J5:J53)</f>
        <v>47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5" t="s">
        <v>10</v>
      </c>
      <c r="B9" s="16" t="n">
        <v>1327</v>
      </c>
      <c r="C9" s="14" t="n">
        <f aca="false">RANK(B9,B5:B53)</f>
        <v>38</v>
      </c>
      <c r="I9" s="15" t="s">
        <v>10</v>
      </c>
      <c r="J9" s="16" t="n">
        <v>506</v>
      </c>
      <c r="K9" s="14" t="n">
        <f aca="false">RANK(J9,J5:J53)</f>
        <v>19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5" t="s">
        <v>11</v>
      </c>
      <c r="B10" s="16" t="n">
        <v>1218</v>
      </c>
      <c r="C10" s="14" t="n">
        <f aca="false">RANK(B10,B5:B53)</f>
        <v>44</v>
      </c>
      <c r="I10" s="15" t="s">
        <v>11</v>
      </c>
      <c r="J10" s="16" t="n">
        <v>451</v>
      </c>
      <c r="K10" s="14" t="n">
        <f aca="false">RANK(J10,J5:J53)</f>
        <v>27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5" t="s">
        <v>12</v>
      </c>
      <c r="B11" s="16" t="n">
        <v>1499</v>
      </c>
      <c r="C11" s="14" t="n">
        <f aca="false">RANK(B11,B5:B53)</f>
        <v>27</v>
      </c>
      <c r="I11" s="15" t="s">
        <v>12</v>
      </c>
      <c r="J11" s="16" t="n">
        <v>515</v>
      </c>
      <c r="K11" s="14" t="n">
        <f aca="false">RANK(J11,J5:J53)</f>
        <v>17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5" t="s">
        <v>13</v>
      </c>
      <c r="B12" s="16" t="n">
        <v>1810</v>
      </c>
      <c r="C12" s="14" t="n">
        <f aca="false">RANK(B12,B5:B53)</f>
        <v>14</v>
      </c>
      <c r="I12" s="15" t="s">
        <v>13</v>
      </c>
      <c r="J12" s="16" t="n">
        <v>406</v>
      </c>
      <c r="K12" s="14" t="n">
        <f aca="false">RANK(J12,J5:J53)</f>
        <v>37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5" t="s">
        <v>14</v>
      </c>
      <c r="B13" s="16" t="n">
        <v>2052</v>
      </c>
      <c r="C13" s="14" t="n">
        <f aca="false">RANK(B13,B5:B53)</f>
        <v>4</v>
      </c>
      <c r="I13" s="15" t="s">
        <v>14</v>
      </c>
      <c r="J13" s="16" t="n">
        <v>614</v>
      </c>
      <c r="K13" s="14" t="n">
        <f aca="false">RANK(J13,J5:J53)</f>
        <v>8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5" t="s">
        <v>15</v>
      </c>
      <c r="B14" s="16" t="n">
        <v>1577</v>
      </c>
      <c r="C14" s="14" t="n">
        <f aca="false">RANK(B14,B5:B53)</f>
        <v>26</v>
      </c>
      <c r="I14" s="15" t="s">
        <v>15</v>
      </c>
      <c r="J14" s="16" t="n">
        <v>367</v>
      </c>
      <c r="K14" s="14" t="n">
        <f aca="false">RANK(J14,J5:J53)</f>
        <v>43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5" t="s">
        <v>16</v>
      </c>
      <c r="B15" s="16" t="n">
        <v>1932</v>
      </c>
      <c r="C15" s="14" t="n">
        <f aca="false">RANK(B15,B5:B53)</f>
        <v>9</v>
      </c>
      <c r="I15" s="15" t="s">
        <v>16</v>
      </c>
      <c r="J15" s="16" t="n">
        <v>668</v>
      </c>
      <c r="K15" s="14" t="n">
        <f aca="false">RANK(J15,J5:J53)</f>
        <v>5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5" t="s">
        <v>17</v>
      </c>
      <c r="B16" s="16" t="n">
        <v>1753</v>
      </c>
      <c r="C16" s="14" t="n">
        <f aca="false">RANK(B16,B5:B53)</f>
        <v>18</v>
      </c>
      <c r="I16" s="15" t="s">
        <v>17</v>
      </c>
      <c r="J16" s="16" t="n">
        <v>602</v>
      </c>
      <c r="K16" s="14" t="n">
        <f aca="false">RANK(J16,J5:J53)</f>
        <v>9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5" t="s">
        <v>18</v>
      </c>
      <c r="B17" s="16" t="n">
        <v>1929</v>
      </c>
      <c r="C17" s="14" t="n">
        <f aca="false">RANK(B17,B5:B53)</f>
        <v>10</v>
      </c>
      <c r="I17" s="15" t="s">
        <v>18</v>
      </c>
      <c r="J17" s="16" t="n">
        <v>682</v>
      </c>
      <c r="K17" s="14" t="n">
        <f aca="false">RANK(J17,J5:J53)</f>
        <v>4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5" t="s">
        <v>19</v>
      </c>
      <c r="B18" s="16" t="n">
        <v>1770</v>
      </c>
      <c r="C18" s="14" t="n">
        <f aca="false">RANK(B18,B5:B53)</f>
        <v>15</v>
      </c>
      <c r="I18" s="15" t="s">
        <v>19</v>
      </c>
      <c r="J18" s="16" t="n">
        <v>806</v>
      </c>
      <c r="K18" s="14" t="n">
        <f aca="false">RANK(J18,J5:J53)</f>
        <v>1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5" t="s">
        <v>20</v>
      </c>
      <c r="B19" s="16" t="n">
        <v>1765</v>
      </c>
      <c r="C19" s="14" t="n">
        <f aca="false">RANK(B19,B6:B54)</f>
        <v>17</v>
      </c>
      <c r="I19" s="15" t="s">
        <v>20</v>
      </c>
      <c r="J19" s="16" t="n">
        <v>432</v>
      </c>
      <c r="K19" s="14" t="n">
        <f aca="false">RANK(J19,J6:J54)</f>
        <v>33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5" t="s">
        <v>21</v>
      </c>
      <c r="B20" s="16" t="n">
        <v>1497</v>
      </c>
      <c r="C20" s="14" t="n">
        <f aca="false">RANK(B20,B5:B53)</f>
        <v>28</v>
      </c>
      <c r="I20" s="15" t="s">
        <v>21</v>
      </c>
      <c r="J20" s="16" t="n">
        <v>431</v>
      </c>
      <c r="K20" s="14" t="n">
        <f aca="false">RANK(J20,J5:J53)</f>
        <v>33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5" t="s">
        <v>22</v>
      </c>
      <c r="B21" s="16" t="n">
        <v>2068</v>
      </c>
      <c r="C21" s="14" t="n">
        <f aca="false">RANK(B21,B5:B53)</f>
        <v>3</v>
      </c>
      <c r="I21" s="15" t="s">
        <v>22</v>
      </c>
      <c r="J21" s="16" t="n">
        <v>585</v>
      </c>
      <c r="K21" s="14" t="n">
        <f aca="false">RANK(J21,J5:J53)</f>
        <v>11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5" t="s">
        <v>23</v>
      </c>
      <c r="B22" s="16" t="n">
        <v>2005</v>
      </c>
      <c r="C22" s="14" t="n">
        <f aca="false">RANK(B22,B5:B53)</f>
        <v>7</v>
      </c>
      <c r="I22" s="15" t="s">
        <v>23</v>
      </c>
      <c r="J22" s="16" t="n">
        <v>457</v>
      </c>
      <c r="K22" s="14" t="n">
        <f aca="false">RANK(J22,J5:J53)</f>
        <v>26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5" t="s">
        <v>24</v>
      </c>
      <c r="B23" s="16" t="n">
        <v>1767</v>
      </c>
      <c r="C23" s="14" t="n">
        <f aca="false">RANK(B23,B5:B53)</f>
        <v>16</v>
      </c>
      <c r="I23" s="15" t="s">
        <v>24</v>
      </c>
      <c r="J23" s="16" t="n">
        <v>410</v>
      </c>
      <c r="K23" s="14" t="n">
        <f aca="false">RANK(J23,J5:J53)</f>
        <v>36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5" t="s">
        <v>25</v>
      </c>
      <c r="B24" s="16" t="n">
        <v>1399</v>
      </c>
      <c r="C24" s="14" t="n">
        <f aca="false">RANK(B24,B5:B53)</f>
        <v>34</v>
      </c>
      <c r="I24" s="15" t="s">
        <v>25</v>
      </c>
      <c r="J24" s="16" t="n">
        <v>804</v>
      </c>
      <c r="K24" s="14" t="n">
        <f aca="false">RANK(J24,J5:J53)</f>
        <v>2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5" t="s">
        <v>26</v>
      </c>
      <c r="B25" s="16" t="n">
        <v>1720</v>
      </c>
      <c r="C25" s="14" t="n">
        <f aca="false">RANK(B25,B5:B53)</f>
        <v>19</v>
      </c>
      <c r="I25" s="15" t="s">
        <v>26</v>
      </c>
      <c r="J25" s="16" t="n">
        <v>632</v>
      </c>
      <c r="K25" s="14" t="n">
        <f aca="false">RANK(J25,J5:J53)</f>
        <v>7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5" t="s">
        <v>27</v>
      </c>
      <c r="B26" s="16" t="n">
        <v>1672</v>
      </c>
      <c r="C26" s="14" t="n">
        <f aca="false">RANK(B26,B5:B53)</f>
        <v>23</v>
      </c>
      <c r="I26" s="15" t="s">
        <v>27</v>
      </c>
      <c r="J26" s="16" t="n">
        <v>466</v>
      </c>
      <c r="K26" s="14" t="n">
        <f aca="false">RANK(J26,J5:J53)</f>
        <v>23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5" t="s">
        <v>28</v>
      </c>
      <c r="B27" s="16" t="n">
        <v>1435</v>
      </c>
      <c r="C27" s="14" t="n">
        <f aca="false">RANK(B27,B5:B53)</f>
        <v>32</v>
      </c>
      <c r="I27" s="15" t="s">
        <v>28</v>
      </c>
      <c r="J27" s="16" t="n">
        <v>589</v>
      </c>
      <c r="K27" s="14" t="n">
        <f aca="false">RANK(J27,J5:J53)</f>
        <v>10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5" t="s">
        <v>29</v>
      </c>
      <c r="B28" s="16" t="n">
        <v>1999</v>
      </c>
      <c r="C28" s="14" t="n">
        <f aca="false">RANK(B28,B5:B53)</f>
        <v>8</v>
      </c>
      <c r="I28" s="15" t="s">
        <v>29</v>
      </c>
      <c r="J28" s="16" t="n">
        <v>494</v>
      </c>
      <c r="K28" s="14" t="n">
        <f aca="false">RANK(J28,J5:J53)</f>
        <v>20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5" t="s">
        <v>30</v>
      </c>
      <c r="B29" s="16" t="n">
        <v>2099</v>
      </c>
      <c r="C29" s="14" t="n">
        <f aca="false">RANK(B29,B5:B53)</f>
        <v>2</v>
      </c>
      <c r="I29" s="15" t="s">
        <v>30</v>
      </c>
      <c r="J29" s="16" t="n">
        <v>280</v>
      </c>
      <c r="K29" s="14" t="n">
        <f aca="false">RANK(J29,J5:J53)</f>
        <v>49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5" t="s">
        <v>31</v>
      </c>
      <c r="B30" s="16" t="n">
        <v>1651</v>
      </c>
      <c r="C30" s="14" t="n">
        <f aca="false">RANK(B30,B5:B53)</f>
        <v>25</v>
      </c>
      <c r="I30" s="15" t="s">
        <v>31</v>
      </c>
      <c r="J30" s="16" t="n">
        <v>788</v>
      </c>
      <c r="K30" s="14" t="n">
        <f aca="false">RANK(J30,J5:J53)</f>
        <v>3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5" t="s">
        <v>32</v>
      </c>
      <c r="B31" s="16" t="n">
        <v>2166</v>
      </c>
      <c r="C31" s="14" t="n">
        <f aca="false">RANK(B31,B5:B53)</f>
        <v>1</v>
      </c>
      <c r="I31" s="15" t="s">
        <v>32</v>
      </c>
      <c r="J31" s="16" t="n">
        <v>465</v>
      </c>
      <c r="K31" s="14" t="n">
        <f aca="false">RANK(J31,J5:J53)</f>
        <v>24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5" t="s">
        <v>33</v>
      </c>
      <c r="B32" s="16" t="n">
        <v>1475</v>
      </c>
      <c r="C32" s="14" t="n">
        <f aca="false">RANK(B32,B5:B53)</f>
        <v>30</v>
      </c>
      <c r="I32" s="15" t="s">
        <v>33</v>
      </c>
      <c r="J32" s="16" t="n">
        <v>580</v>
      </c>
      <c r="K32" s="14" t="n">
        <f aca="false">RANK(J32,J5:J53)</f>
        <v>12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5" t="s">
        <v>34</v>
      </c>
      <c r="B33" s="16" t="n">
        <v>1857</v>
      </c>
      <c r="C33" s="14" t="n">
        <f aca="false">RANK(B33,B5:B53)</f>
        <v>12</v>
      </c>
      <c r="I33" s="15" t="s">
        <v>34</v>
      </c>
      <c r="J33" s="16" t="n">
        <v>639</v>
      </c>
      <c r="K33" s="14" t="n">
        <f aca="false">RANK(J33,J5:J53)</f>
        <v>6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5" t="s">
        <v>35</v>
      </c>
      <c r="B34" s="16" t="n">
        <v>1840</v>
      </c>
      <c r="C34" s="14" t="n">
        <f aca="false">RANK(B34,B5:B53)</f>
        <v>13</v>
      </c>
      <c r="I34" s="15" t="s">
        <v>35</v>
      </c>
      <c r="J34" s="16" t="n">
        <v>509</v>
      </c>
      <c r="K34" s="14" t="n">
        <f aca="false">RANK(J34,J5:J53)</f>
        <v>18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5" t="s">
        <v>36</v>
      </c>
      <c r="B35" s="16" t="n">
        <v>1665</v>
      </c>
      <c r="C35" s="14" t="n">
        <f aca="false">RANK(B35,B5:B53)</f>
        <v>24</v>
      </c>
      <c r="I35" s="15" t="s">
        <v>36</v>
      </c>
      <c r="J35" s="16" t="n">
        <v>435</v>
      </c>
      <c r="K35" s="14" t="n">
        <f aca="false">RANK(J35,J5:J53)</f>
        <v>29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5" t="s">
        <v>37</v>
      </c>
      <c r="B36" s="16" t="n">
        <v>1701</v>
      </c>
      <c r="C36" s="14" t="n">
        <f aca="false">RANK(B36,B5:B53)</f>
        <v>21</v>
      </c>
      <c r="I36" s="15" t="s">
        <v>37</v>
      </c>
      <c r="J36" s="16" t="n">
        <v>433</v>
      </c>
      <c r="K36" s="14" t="n">
        <f aca="false">RANK(J36,J5:J53)</f>
        <v>31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5" t="s">
        <v>38</v>
      </c>
      <c r="B37" s="16" t="n">
        <v>1242</v>
      </c>
      <c r="C37" s="14" t="n">
        <f aca="false">RANK(B37,B5:B53)</f>
        <v>42</v>
      </c>
      <c r="I37" s="15" t="s">
        <v>38</v>
      </c>
      <c r="J37" s="16" t="n">
        <v>524</v>
      </c>
      <c r="K37" s="14" t="n">
        <f aca="false">RANK(J37,J5:J53)</f>
        <v>16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5" t="s">
        <v>39</v>
      </c>
      <c r="B38" s="16" t="n">
        <v>1716</v>
      </c>
      <c r="C38" s="14" t="n">
        <f aca="false">RANK(B38,B5:B53)</f>
        <v>20</v>
      </c>
      <c r="I38" s="15" t="s">
        <v>39</v>
      </c>
      <c r="J38" s="16" t="n">
        <v>419</v>
      </c>
      <c r="K38" s="14" t="n">
        <f aca="false">RANK(J38,J5:J53)</f>
        <v>35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5" t="s">
        <v>40</v>
      </c>
      <c r="B39" s="16" t="n">
        <v>1868</v>
      </c>
      <c r="C39" s="14" t="n">
        <f aca="false">RANK(B39,B5:B53)</f>
        <v>11</v>
      </c>
      <c r="I39" s="15" t="s">
        <v>40</v>
      </c>
      <c r="J39" s="16" t="n">
        <v>477</v>
      </c>
      <c r="K39" s="14" t="n">
        <f aca="false">RANK(J39,J5:J53)</f>
        <v>22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5" t="s">
        <v>41</v>
      </c>
      <c r="B40" s="16" t="n">
        <v>1252</v>
      </c>
      <c r="C40" s="14" t="n">
        <f aca="false">RANK(B40,B5:B53)</f>
        <v>41</v>
      </c>
      <c r="I40" s="15" t="s">
        <v>41</v>
      </c>
      <c r="J40" s="16" t="n">
        <v>547</v>
      </c>
      <c r="K40" s="14" t="n">
        <f aca="false">RANK(J40,J5:J53)</f>
        <v>14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5" t="s">
        <v>42</v>
      </c>
      <c r="B41" s="16" t="n">
        <v>2013</v>
      </c>
      <c r="C41" s="14" t="n">
        <f aca="false">RANK(B41,B5:B53)</f>
        <v>6</v>
      </c>
      <c r="I41" s="15" t="s">
        <v>42</v>
      </c>
      <c r="J41" s="16" t="n">
        <v>458</v>
      </c>
      <c r="K41" s="14" t="n">
        <f aca="false">RANK(J41,J5:J53)</f>
        <v>25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5" t="s">
        <v>43</v>
      </c>
      <c r="B42" s="16" t="n">
        <v>2027</v>
      </c>
      <c r="C42" s="14" t="n">
        <f aca="false">RANK(B42,B5:B53)</f>
        <v>5</v>
      </c>
      <c r="I42" s="15" t="s">
        <v>43</v>
      </c>
      <c r="J42" s="16" t="n">
        <v>435</v>
      </c>
      <c r="K42" s="14" t="n">
        <f aca="false">RANK(J42,J5:J53)</f>
        <v>29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5" t="s">
        <v>44</v>
      </c>
      <c r="B43" s="16" t="n">
        <v>1438</v>
      </c>
      <c r="C43" s="14" t="n">
        <f aca="false">RANK(B43,B5:B53)</f>
        <v>31</v>
      </c>
      <c r="H43" s="17"/>
      <c r="I43" s="15" t="s">
        <v>44</v>
      </c>
      <c r="J43" s="16" t="n">
        <v>352</v>
      </c>
      <c r="K43" s="14" t="n">
        <f aca="false">RANK(J43,J5:J53)</f>
        <v>45</v>
      </c>
      <c r="P43" s="17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8" t="s">
        <v>45</v>
      </c>
      <c r="B44" s="19" t="n">
        <v>1427</v>
      </c>
      <c r="C44" s="20" t="n">
        <f aca="false">RANK(B44,B5:B53)</f>
        <v>33</v>
      </c>
      <c r="H44" s="17"/>
      <c r="I44" s="18" t="s">
        <v>45</v>
      </c>
      <c r="J44" s="19" t="n">
        <v>427</v>
      </c>
      <c r="K44" s="20" t="n">
        <f aca="false">RANK(J44,J5:J53)</f>
        <v>34</v>
      </c>
      <c r="P44" s="17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5" t="s">
        <v>46</v>
      </c>
      <c r="B45" s="16" t="n">
        <v>1496</v>
      </c>
      <c r="C45" s="14" t="n">
        <f aca="false">RANK(B45,B7:B54)</f>
        <v>30</v>
      </c>
      <c r="H45" s="17"/>
      <c r="I45" s="15" t="s">
        <v>46</v>
      </c>
      <c r="J45" s="16" t="n">
        <v>385</v>
      </c>
      <c r="K45" s="14" t="n">
        <f aca="false">RANK(J45,J7:J54)</f>
        <v>41</v>
      </c>
      <c r="P45" s="17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5" t="s">
        <v>47</v>
      </c>
      <c r="B46" s="16" t="n">
        <v>1684</v>
      </c>
      <c r="C46" s="14" t="n">
        <f aca="false">RANK(B46,B5:B53)</f>
        <v>22</v>
      </c>
      <c r="H46" s="17"/>
      <c r="I46" s="15" t="s">
        <v>47</v>
      </c>
      <c r="J46" s="16" t="n">
        <v>439</v>
      </c>
      <c r="K46" s="14" t="n">
        <f aca="false">RANK(J46,J5:J53)</f>
        <v>28</v>
      </c>
      <c r="P46" s="17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5" t="s">
        <v>48</v>
      </c>
      <c r="B47" s="16" t="n">
        <v>1330</v>
      </c>
      <c r="C47" s="14" t="n">
        <f aca="false">RANK(B47,B5:B53)</f>
        <v>37</v>
      </c>
      <c r="H47" s="17"/>
      <c r="I47" s="15" t="s">
        <v>48</v>
      </c>
      <c r="J47" s="16" t="n">
        <v>349</v>
      </c>
      <c r="K47" s="14" t="n">
        <f aca="false">RANK(J47,J5:J53)</f>
        <v>46</v>
      </c>
      <c r="P47" s="17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5" t="s">
        <v>49</v>
      </c>
      <c r="B48" s="16" t="n">
        <v>1285</v>
      </c>
      <c r="C48" s="14" t="n">
        <f aca="false">RANK(B48,B5:B53)</f>
        <v>40</v>
      </c>
      <c r="H48" s="17"/>
      <c r="I48" s="15" t="s">
        <v>49</v>
      </c>
      <c r="J48" s="16" t="n">
        <v>566</v>
      </c>
      <c r="K48" s="14" t="n">
        <f aca="false">RANK(J48,J5:J53)</f>
        <v>13</v>
      </c>
      <c r="P48" s="17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5" t="s">
        <v>50</v>
      </c>
      <c r="B49" s="16" t="n">
        <v>1384</v>
      </c>
      <c r="C49" s="14" t="n">
        <f aca="false">RANK(B49,B5:B53)</f>
        <v>35</v>
      </c>
      <c r="H49" s="17"/>
      <c r="I49" s="15" t="s">
        <v>50</v>
      </c>
      <c r="J49" s="16" t="n">
        <v>328</v>
      </c>
      <c r="K49" s="14" t="n">
        <f aca="false">RANK(J49,J5:J53)</f>
        <v>48</v>
      </c>
      <c r="P49" s="17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5" t="s">
        <v>51</v>
      </c>
      <c r="B50" s="16" t="n">
        <v>1161</v>
      </c>
      <c r="C50" s="14" t="n">
        <f aca="false">RANK(B50,B5:B53)</f>
        <v>46</v>
      </c>
      <c r="H50" s="17"/>
      <c r="I50" s="15" t="s">
        <v>51</v>
      </c>
      <c r="J50" s="16" t="n">
        <v>488</v>
      </c>
      <c r="K50" s="14" t="n">
        <f aca="false">RANK(J50,J5:J53)</f>
        <v>21</v>
      </c>
      <c r="P50" s="17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5" t="s">
        <v>52</v>
      </c>
      <c r="B51" s="16" t="n">
        <v>1333</v>
      </c>
      <c r="C51" s="14" t="n">
        <f aca="false">RANK(B51,B5:B53)</f>
        <v>36</v>
      </c>
      <c r="H51" s="17"/>
      <c r="I51" s="15" t="s">
        <v>52</v>
      </c>
      <c r="J51" s="16" t="n">
        <v>538</v>
      </c>
      <c r="K51" s="14" t="n">
        <f aca="false">RANK(J51,J5:J53)</f>
        <v>15</v>
      </c>
      <c r="P51" s="17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5" t="s">
        <v>53</v>
      </c>
      <c r="B52" s="16" t="n">
        <v>1127</v>
      </c>
      <c r="C52" s="14" t="n">
        <f aca="false">RANK(B52,B5:B53)</f>
        <v>47</v>
      </c>
      <c r="H52" s="17"/>
      <c r="I52" s="15" t="s">
        <v>53</v>
      </c>
      <c r="J52" s="16" t="n">
        <v>401</v>
      </c>
      <c r="K52" s="14" t="n">
        <f aca="false">RANK(J52,J5:J53)</f>
        <v>38</v>
      </c>
      <c r="P52" s="17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5" t="s">
        <v>54</v>
      </c>
      <c r="B53" s="16" t="n">
        <v>735</v>
      </c>
      <c r="C53" s="14" t="n">
        <f aca="false">RANK(B53,B5:B53)</f>
        <v>49</v>
      </c>
      <c r="H53" s="17"/>
      <c r="I53" s="15" t="s">
        <v>54</v>
      </c>
      <c r="J53" s="16" t="n">
        <v>398</v>
      </c>
      <c r="K53" s="14" t="n">
        <f aca="false">RANK(J53,J5:J53)</f>
        <v>40</v>
      </c>
      <c r="P53" s="17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1" t="s">
        <v>55</v>
      </c>
      <c r="B54" s="22" t="n">
        <v>1684</v>
      </c>
      <c r="C54" s="23"/>
      <c r="I54" s="21" t="s">
        <v>55</v>
      </c>
      <c r="J54" s="22" t="n">
        <v>517</v>
      </c>
      <c r="K54" s="23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4" t="s">
        <v>56</v>
      </c>
      <c r="B55" s="24"/>
      <c r="C55" s="24"/>
      <c r="D55" s="24"/>
      <c r="E55" s="24"/>
      <c r="F55" s="24"/>
      <c r="G55" s="24"/>
      <c r="H55" s="2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5"/>
      <c r="BI119" s="25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5"/>
      <c r="BI120" s="25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5"/>
      <c r="BI121" s="25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5"/>
      <c r="BI122" s="25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2:59Z</dcterms:created>
  <dc:creator>ioas_user</dc:creator>
  <dc:description/>
  <dc:language>en-US</dc:language>
  <cp:lastModifiedBy>高知県</cp:lastModifiedBy>
  <cp:lastPrinted>2004-07-26T06:18:26Z</cp:lastPrinted>
  <dcterms:modified xsi:type="dcterms:W3CDTF">2004-08-10T01:05:40Z</dcterms:modified>
  <cp:revision>0</cp:revision>
  <dc:subject/>
  <dc:title/>
</cp:coreProperties>
</file>