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貯蓄・負債" sheetId="1" state="visible" r:id="rId2"/>
  </sheets>
  <definedNames>
    <definedName function="false" hidden="false" localSheetId="0" name="_xlnm.Print_Area" vbProcedure="false">貯蓄・負債!$A$1:$O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年平均</t>
    </r>
  </si>
  <si>
    <t xml:space="preserve">貯蓄現在高（１世帯当たり）</t>
  </si>
  <si>
    <t xml:space="preserve">負債現在高（１世帯当たり）</t>
  </si>
  <si>
    <t xml:space="preserve">都道府県庁  所在市名</t>
  </si>
  <si>
    <t xml:space="preserve">万円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</t>
  </si>
  <si>
    <r>
      <rPr>
        <sz val="9"/>
        <rFont val="Noto Sans"/>
        <family val="2"/>
      </rPr>
      <t xml:space="preserve">※都道府県庁所在市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区市）と北九州市・川崎市をあわせた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区市での順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.25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6"/>
      <name val="DejaVu Sans"/>
      <family val="2"/>
    </font>
    <font>
      <sz val="8"/>
      <color rgb="FF000000"/>
      <name val="ＭＳ Ｐゴシック"/>
      <family val="2"/>
    </font>
    <font>
      <i val="true"/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8007681229"/>
          <c:y val="0.0108552732165245"/>
          <c:w val="0.805448871819491"/>
          <c:h val="0.94483686511940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B$5:$B$54</c:f>
              <c:numCache>
                <c:formatCode>General</c:formatCode>
                <c:ptCount val="50"/>
                <c:pt idx="0">
                  <c:v>1371</c:v>
                </c:pt>
                <c:pt idx="1">
                  <c:v>890</c:v>
                </c:pt>
                <c:pt idx="2">
                  <c:v>1529</c:v>
                </c:pt>
                <c:pt idx="3">
                  <c:v>1250</c:v>
                </c:pt>
                <c:pt idx="4">
                  <c:v>1286</c:v>
                </c:pt>
                <c:pt idx="5">
                  <c:v>1705</c:v>
                </c:pt>
                <c:pt idx="6">
                  <c:v>1358</c:v>
                </c:pt>
                <c:pt idx="7">
                  <c:v>1715</c:v>
                </c:pt>
                <c:pt idx="8">
                  <c:v>1942</c:v>
                </c:pt>
                <c:pt idx="9">
                  <c:v>1579</c:v>
                </c:pt>
                <c:pt idx="10">
                  <c:v>1846</c:v>
                </c:pt>
                <c:pt idx="11">
                  <c:v>1649</c:v>
                </c:pt>
                <c:pt idx="12">
                  <c:v>2045</c:v>
                </c:pt>
                <c:pt idx="13">
                  <c:v>2076</c:v>
                </c:pt>
                <c:pt idx="14">
                  <c:v>1854</c:v>
                </c:pt>
                <c:pt idx="15">
                  <c:v>1210</c:v>
                </c:pt>
                <c:pt idx="16">
                  <c:v>1684</c:v>
                </c:pt>
                <c:pt idx="17">
                  <c:v>1960</c:v>
                </c:pt>
                <c:pt idx="18">
                  <c:v>1776</c:v>
                </c:pt>
                <c:pt idx="19">
                  <c:v>1352</c:v>
                </c:pt>
                <c:pt idx="20">
                  <c:v>1629</c:v>
                </c:pt>
                <c:pt idx="21">
                  <c:v>2264</c:v>
                </c:pt>
                <c:pt idx="22">
                  <c:v>1404</c:v>
                </c:pt>
                <c:pt idx="23">
                  <c:v>2048</c:v>
                </c:pt>
                <c:pt idx="24">
                  <c:v>2319</c:v>
                </c:pt>
                <c:pt idx="25">
                  <c:v>1906</c:v>
                </c:pt>
                <c:pt idx="26">
                  <c:v>2064</c:v>
                </c:pt>
                <c:pt idx="27">
                  <c:v>1539</c:v>
                </c:pt>
                <c:pt idx="28">
                  <c:v>1536</c:v>
                </c:pt>
                <c:pt idx="29">
                  <c:v>1931</c:v>
                </c:pt>
                <c:pt idx="30">
                  <c:v>1530</c:v>
                </c:pt>
                <c:pt idx="31">
                  <c:v>1428</c:v>
                </c:pt>
                <c:pt idx="32">
                  <c:v>1480</c:v>
                </c:pt>
                <c:pt idx="33">
                  <c:v>1785</c:v>
                </c:pt>
                <c:pt idx="34">
                  <c:v>1882</c:v>
                </c:pt>
                <c:pt idx="35">
                  <c:v>1577</c:v>
                </c:pt>
                <c:pt idx="36">
                  <c:v>1792</c:v>
                </c:pt>
                <c:pt idx="37">
                  <c:v>1938</c:v>
                </c:pt>
                <c:pt idx="38">
                  <c:v>1401</c:v>
                </c:pt>
                <c:pt idx="39">
                  <c:v>1579</c:v>
                </c:pt>
                <c:pt idx="40">
                  <c:v>1654</c:v>
                </c:pt>
                <c:pt idx="41">
                  <c:v>1739</c:v>
                </c:pt>
                <c:pt idx="42">
                  <c:v>1455</c:v>
                </c:pt>
                <c:pt idx="43">
                  <c:v>1267</c:v>
                </c:pt>
                <c:pt idx="44">
                  <c:v>1100</c:v>
                </c:pt>
                <c:pt idx="45">
                  <c:v>1450</c:v>
                </c:pt>
                <c:pt idx="46">
                  <c:v>1390</c:v>
                </c:pt>
                <c:pt idx="47">
                  <c:v>1371</c:v>
                </c:pt>
                <c:pt idx="48">
                  <c:v>618</c:v>
                </c:pt>
                <c:pt idx="49">
                  <c:v>1692</c:v>
                </c:pt>
              </c:numCache>
            </c:numRef>
          </c:val>
        </c:ser>
        <c:gapWidth val="150"/>
        <c:overlap val="0"/>
        <c:axId val="76660250"/>
        <c:axId val="87658713"/>
      </c:barChart>
      <c:catAx>
        <c:axId val="76660250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8713"/>
        <c:auto val="1"/>
        <c:lblAlgn val="ctr"/>
        <c:lblOffset val="100"/>
        <c:noMultiLvlLbl val="0"/>
      </c:catAx>
      <c:valAx>
        <c:axId val="8765871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0250"/>
        <c:crossesAt val="1"/>
        <c:crossBetween val="midCat"/>
        <c:majorUnit val="5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37119675456"/>
          <c:y val="0.0139004548075075"/>
          <c:w val="0.804639959432049"/>
          <c:h val="0.98609954519249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J$5:$J$54</c:f>
              <c:numCache>
                <c:formatCode>General</c:formatCode>
                <c:ptCount val="50"/>
                <c:pt idx="0">
                  <c:v>492</c:v>
                </c:pt>
                <c:pt idx="1">
                  <c:v>621</c:v>
                </c:pt>
                <c:pt idx="2">
                  <c:v>646</c:v>
                </c:pt>
                <c:pt idx="3">
                  <c:v>408</c:v>
                </c:pt>
                <c:pt idx="4">
                  <c:v>604</c:v>
                </c:pt>
                <c:pt idx="5">
                  <c:v>472</c:v>
                </c:pt>
                <c:pt idx="6">
                  <c:v>807</c:v>
                </c:pt>
                <c:pt idx="7">
                  <c:v>429</c:v>
                </c:pt>
                <c:pt idx="8">
                  <c:v>637</c:v>
                </c:pt>
                <c:pt idx="9">
                  <c:v>385</c:v>
                </c:pt>
                <c:pt idx="10">
                  <c:v>669</c:v>
                </c:pt>
                <c:pt idx="11">
                  <c:v>592</c:v>
                </c:pt>
                <c:pt idx="12">
                  <c:v>718</c:v>
                </c:pt>
                <c:pt idx="13">
                  <c:v>763</c:v>
                </c:pt>
                <c:pt idx="14">
                  <c:v>903</c:v>
                </c:pt>
                <c:pt idx="15">
                  <c:v>496</c:v>
                </c:pt>
                <c:pt idx="16">
                  <c:v>562</c:v>
                </c:pt>
                <c:pt idx="17">
                  <c:v>603</c:v>
                </c:pt>
                <c:pt idx="18">
                  <c:v>452</c:v>
                </c:pt>
                <c:pt idx="19">
                  <c:v>445</c:v>
                </c:pt>
                <c:pt idx="20">
                  <c:v>603</c:v>
                </c:pt>
                <c:pt idx="21">
                  <c:v>515</c:v>
                </c:pt>
                <c:pt idx="22">
                  <c:v>646</c:v>
                </c:pt>
                <c:pt idx="23">
                  <c:v>539</c:v>
                </c:pt>
                <c:pt idx="24">
                  <c:v>413</c:v>
                </c:pt>
                <c:pt idx="25">
                  <c:v>718</c:v>
                </c:pt>
                <c:pt idx="26">
                  <c:v>619</c:v>
                </c:pt>
                <c:pt idx="27">
                  <c:v>432</c:v>
                </c:pt>
                <c:pt idx="28">
                  <c:v>345</c:v>
                </c:pt>
                <c:pt idx="29">
                  <c:v>641</c:v>
                </c:pt>
                <c:pt idx="30">
                  <c:v>373</c:v>
                </c:pt>
                <c:pt idx="31">
                  <c:v>531</c:v>
                </c:pt>
                <c:pt idx="32">
                  <c:v>649</c:v>
                </c:pt>
                <c:pt idx="33">
                  <c:v>301</c:v>
                </c:pt>
                <c:pt idx="34">
                  <c:v>530</c:v>
                </c:pt>
                <c:pt idx="35">
                  <c:v>570</c:v>
                </c:pt>
                <c:pt idx="36">
                  <c:v>546</c:v>
                </c:pt>
                <c:pt idx="37">
                  <c:v>646</c:v>
                </c:pt>
                <c:pt idx="38">
                  <c:v>438</c:v>
                </c:pt>
                <c:pt idx="39">
                  <c:v>680</c:v>
                </c:pt>
                <c:pt idx="40">
                  <c:v>371</c:v>
                </c:pt>
                <c:pt idx="41">
                  <c:v>614</c:v>
                </c:pt>
                <c:pt idx="42">
                  <c:v>298</c:v>
                </c:pt>
                <c:pt idx="43">
                  <c:v>337</c:v>
                </c:pt>
                <c:pt idx="44">
                  <c:v>481</c:v>
                </c:pt>
                <c:pt idx="45">
                  <c:v>415</c:v>
                </c:pt>
                <c:pt idx="46">
                  <c:v>578</c:v>
                </c:pt>
                <c:pt idx="47">
                  <c:v>559</c:v>
                </c:pt>
                <c:pt idx="48">
                  <c:v>304</c:v>
                </c:pt>
                <c:pt idx="49">
                  <c:v>524</c:v>
                </c:pt>
              </c:numCache>
            </c:numRef>
          </c:val>
        </c:ser>
        <c:gapWidth val="150"/>
        <c:overlap val="0"/>
        <c:axId val="29248503"/>
        <c:axId val="67336729"/>
      </c:barChart>
      <c:catAx>
        <c:axId val="29248503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6729"/>
        <c:auto val="1"/>
        <c:lblAlgn val="ctr"/>
        <c:lblOffset val="100"/>
        <c:noMultiLvlLbl val="0"/>
      </c:catAx>
      <c:valAx>
        <c:axId val="6733672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8503"/>
        <c:crossesAt val="1"/>
        <c:crossBetween val="midCat"/>
        <c:majorUnit val="200"/>
        <c:min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228960</xdr:rowOff>
    </xdr:from>
    <xdr:to>
      <xdr:col>7</xdr:col>
      <xdr:colOff>300600</xdr:colOff>
      <xdr:row>56</xdr:row>
      <xdr:rowOff>57240</xdr:rowOff>
    </xdr:to>
    <xdr:graphicFrame>
      <xdr:nvGraphicFramePr>
        <xdr:cNvPr id="0" name="Chart 36"/>
        <xdr:cNvGraphicFramePr/>
      </xdr:nvGraphicFramePr>
      <xdr:xfrm>
        <a:off x="1528560" y="752760"/>
        <a:ext cx="2999160" cy="11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8080</xdr:rowOff>
    </xdr:from>
    <xdr:to>
      <xdr:col>0</xdr:col>
      <xdr:colOff>420120</xdr:colOff>
      <xdr:row>56</xdr:row>
      <xdr:rowOff>66240</xdr:rowOff>
    </xdr:to>
    <xdr:sp>
      <xdr:nvSpPr>
        <xdr:cNvPr id="1" name="Text 53"/>
        <xdr:cNvSpPr/>
      </xdr:nvSpPr>
      <xdr:spPr>
        <a:xfrm flipV="1">
          <a:off x="0" y="123436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600" spc="-1" strike="noStrike"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</xdr:row>
      <xdr:rowOff>228960</xdr:rowOff>
    </xdr:from>
    <xdr:to>
      <xdr:col>15</xdr:col>
      <xdr:colOff>130680</xdr:colOff>
      <xdr:row>54</xdr:row>
      <xdr:rowOff>47880</xdr:rowOff>
    </xdr:to>
    <xdr:graphicFrame>
      <xdr:nvGraphicFramePr>
        <xdr:cNvPr id="2" name="Chart 68"/>
        <xdr:cNvGraphicFramePr/>
      </xdr:nvGraphicFramePr>
      <xdr:xfrm>
        <a:off x="6165360" y="752760"/>
        <a:ext cx="2839320" cy="11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55</xdr:row>
      <xdr:rowOff>28080</xdr:rowOff>
    </xdr:from>
    <xdr:to>
      <xdr:col>8</xdr:col>
      <xdr:colOff>420480</xdr:colOff>
      <xdr:row>56</xdr:row>
      <xdr:rowOff>66240</xdr:rowOff>
    </xdr:to>
    <xdr:sp>
      <xdr:nvSpPr>
        <xdr:cNvPr id="3" name="Text 69"/>
        <xdr:cNvSpPr/>
      </xdr:nvSpPr>
      <xdr:spPr>
        <a:xfrm flipV="1">
          <a:off x="4686840" y="12343680"/>
          <a:ext cx="42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600" spc="-1" strike="noStrike"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2" width="3.62"/>
    <col collapsed="false" customWidth="true" hidden="false" outlineLevel="0" max="7" min="4" style="1" width="8.62"/>
    <col collapsed="false" customWidth="true" hidden="false" outlineLevel="0" max="8" min="8" style="1" width="5.75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2" width="3.62"/>
    <col collapsed="false" customWidth="true" hidden="false" outlineLevel="0" max="15" min="12" style="1" width="8.62"/>
    <col collapsed="false" customWidth="true" hidden="false" outlineLevel="0" max="16" min="16" style="1" width="8.36"/>
    <col collapsed="false" customWidth="true" hidden="false" outlineLevel="0" max="17" min="17" style="1" width="11.62"/>
    <col collapsed="false" customWidth="true" hidden="false" outlineLevel="0" max="18" min="18" style="1" width="10.87"/>
    <col collapsed="false" customWidth="true" hidden="false" outlineLevel="0" max="19" min="19" style="1" width="3.12"/>
    <col collapsed="false" customWidth="true" hidden="false" outlineLevel="0" max="20" min="20" style="1" width="8.86"/>
    <col collapsed="false" customWidth="true" hidden="false" outlineLevel="0" max="21" min="21" style="1" width="9.62"/>
    <col collapsed="false" customWidth="true" hidden="false" outlineLevel="0" max="22" min="22" style="2" width="3.62"/>
    <col collapsed="false" customWidth="true" hidden="false" outlineLevel="0" max="23" min="23" style="1" width="9.99"/>
    <col collapsed="false" customWidth="false" hidden="false" outlineLevel="0" max="26" min="24" style="1" width="8.99"/>
    <col collapsed="false" customWidth="true" hidden="false" outlineLevel="0" max="27" min="27" style="1" width="23.99"/>
    <col collapsed="false" customWidth="true" hidden="false" outlineLevel="0" max="28" min="28" style="1" width="10.74"/>
    <col collapsed="false" customWidth="true" hidden="false" outlineLevel="0" max="29" min="29" style="1" width="9.62"/>
    <col collapsed="false" customWidth="true" hidden="false" outlineLevel="0" max="30" min="30" style="2" width="3.62"/>
    <col collapsed="false" customWidth="true" hidden="false" outlineLevel="0" max="31" min="31" style="1" width="11.49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0.87"/>
    <col collapsed="false" customWidth="true" hidden="false" outlineLevel="0" max="37" min="37" style="1" width="3.12"/>
    <col collapsed="false" customWidth="true" hidden="false" outlineLevel="0" max="38" min="38" style="1" width="8.86"/>
    <col collapsed="false" customWidth="true" hidden="false" outlineLevel="0" max="39" min="39" style="1" width="9.62"/>
    <col collapsed="false" customWidth="true" hidden="false" outlineLevel="0" max="40" min="40" style="2" width="3.62"/>
    <col collapsed="false" customWidth="true" hidden="false" outlineLevel="0" max="41" min="41" style="1" width="11.49"/>
    <col collapsed="false" customWidth="false" hidden="false" outlineLevel="0" max="44" min="42" style="1" width="8.99"/>
    <col collapsed="false" customWidth="true" hidden="false" outlineLevel="0" max="45" min="45" style="1" width="11.62"/>
    <col collapsed="false" customWidth="true" hidden="false" outlineLevel="0" max="46" min="46" style="1" width="10.87"/>
    <col collapsed="false" customWidth="true" hidden="false" outlineLevel="0" max="47" min="47" style="1" width="3.12"/>
    <col collapsed="false" customWidth="true" hidden="false" outlineLevel="0" max="48" min="48" style="1" width="8.86"/>
    <col collapsed="false" customWidth="true" hidden="false" outlineLevel="0" max="49" min="49" style="1" width="9.62"/>
    <col collapsed="false" customWidth="true" hidden="false" outlineLevel="0" max="50" min="50" style="2" width="3.62"/>
    <col collapsed="false" customWidth="true" hidden="false" outlineLevel="0" max="51" min="51" style="1" width="11.49"/>
    <col collapsed="false" customWidth="false" hidden="false" outlineLevel="0" max="54" min="52" style="1" width="8.99"/>
    <col collapsed="false" customWidth="true" hidden="false" outlineLevel="0" max="55" min="55" style="1" width="11.62"/>
    <col collapsed="false" customWidth="true" hidden="false" outlineLevel="0" max="56" min="56" style="1" width="10.87"/>
    <col collapsed="false" customWidth="true" hidden="false" outlineLevel="0" max="57" min="57" style="1" width="3.12"/>
    <col collapsed="false" customWidth="true" hidden="false" outlineLevel="0" max="58" min="58" style="1" width="8.86"/>
    <col collapsed="false" customWidth="true" hidden="false" outlineLevel="0" max="59" min="59" style="1" width="9.62"/>
    <col collapsed="false" customWidth="true" hidden="false" outlineLevel="0" max="60" min="60" style="2" width="3.62"/>
    <col collapsed="false" customWidth="true" hidden="false" outlineLevel="0" max="61" min="61" style="1" width="11.49"/>
    <col collapsed="false" customWidth="false" hidden="false" outlineLevel="0" max="64" min="62" style="1" width="8.99"/>
    <col collapsed="false" customWidth="true" hidden="false" outlineLevel="0" max="65" min="65" style="1" width="11.62"/>
    <col collapsed="false" customWidth="true" hidden="false" outlineLevel="0" max="66" min="66" style="1" width="10.87"/>
    <col collapsed="false" customWidth="true" hidden="false" outlineLevel="0" max="67" min="67" style="1" width="3.12"/>
    <col collapsed="false" customWidth="true" hidden="false" outlineLevel="0" max="68" min="68" style="1" width="8.86"/>
    <col collapsed="false" customWidth="true" hidden="false" outlineLevel="0" max="69" min="69" style="1" width="9.62"/>
    <col collapsed="false" customWidth="true" hidden="false" outlineLevel="0" max="70" min="70" style="2" width="3.62"/>
    <col collapsed="false" customWidth="true" hidden="false" outlineLevel="0" max="71" min="71" style="1" width="11.49"/>
    <col collapsed="false" customWidth="false" hidden="false" outlineLevel="0" max="74" min="72" style="1" width="8.99"/>
    <col collapsed="false" customWidth="true" hidden="false" outlineLevel="0" max="75" min="75" style="1" width="11.62"/>
    <col collapsed="false" customWidth="true" hidden="false" outlineLevel="0" max="76" min="76" style="1" width="10.87"/>
    <col collapsed="false" customWidth="true" hidden="false" outlineLevel="0" max="77" min="77" style="1" width="3.12"/>
    <col collapsed="false" customWidth="true" hidden="false" outlineLevel="0" max="78" min="78" style="1" width="8.86"/>
    <col collapsed="false" customWidth="true" hidden="false" outlineLevel="0" max="79" min="79" style="1" width="9.62"/>
    <col collapsed="false" customWidth="true" hidden="false" outlineLevel="0" max="80" min="80" style="2" width="3.62"/>
    <col collapsed="false" customWidth="true" hidden="false" outlineLevel="0" max="81" min="81" style="1" width="11.49"/>
    <col collapsed="false" customWidth="false" hidden="false" outlineLevel="0" max="84" min="82" style="1" width="8.99"/>
    <col collapsed="false" customWidth="true" hidden="false" outlineLevel="0" max="85" min="85" style="1" width="11.62"/>
    <col collapsed="false" customWidth="true" hidden="false" outlineLevel="0" max="86" min="86" style="1" width="10.87"/>
    <col collapsed="false" customWidth="true" hidden="false" outlineLevel="0" max="87" min="87" style="1" width="3.12"/>
    <col collapsed="false" customWidth="true" hidden="false" outlineLevel="0" max="88" min="88" style="1" width="8.86"/>
    <col collapsed="false" customWidth="true" hidden="false" outlineLevel="0" max="89" min="89" style="1" width="9.62"/>
    <col collapsed="false" customWidth="true" hidden="false" outlineLevel="0" max="90" min="90" style="1" width="3.62"/>
    <col collapsed="false" customWidth="true" hidden="false" outlineLevel="0" max="91" min="91" style="1" width="9.99"/>
    <col collapsed="false" customWidth="false" hidden="false" outlineLevel="0" max="94" min="92" style="1" width="8.99"/>
    <col collapsed="false" customWidth="true" hidden="false" outlineLevel="0" max="95" min="95" style="1" width="24.49"/>
    <col collapsed="false" customWidth="true" hidden="false" outlineLevel="0" max="96" min="96" style="1" width="3.12"/>
    <col collapsed="false" customWidth="true" hidden="false" outlineLevel="0" max="97" min="97" style="1" width="8.86"/>
    <col collapsed="false" customWidth="true" hidden="false" outlineLevel="0" max="98" min="98" style="1" width="9.62"/>
    <col collapsed="false" customWidth="true" hidden="false" outlineLevel="0" max="99" min="99" style="1" width="3.62"/>
    <col collapsed="false" customWidth="true" hidden="false" outlineLevel="0" max="100" min="100" style="1" width="11.49"/>
    <col collapsed="false" customWidth="false" hidden="false" outlineLevel="0" max="103" min="101" style="1" width="8.99"/>
    <col collapsed="false" customWidth="true" hidden="false" outlineLevel="0" max="104" min="104" style="1" width="11.62"/>
    <col collapsed="false" customWidth="true" hidden="false" outlineLevel="0" max="105" min="105" style="1" width="10.87"/>
    <col collapsed="false" customWidth="true" hidden="false" outlineLevel="0" max="106" min="106" style="1" width="3.12"/>
    <col collapsed="false" customWidth="true" hidden="false" outlineLevel="0" max="107" min="107" style="1" width="8.86"/>
    <col collapsed="false" customWidth="true" hidden="false" outlineLevel="0" max="108" min="108" style="1" width="9.62"/>
    <col collapsed="false" customWidth="true" hidden="false" outlineLevel="0" max="109" min="109" style="1" width="3.62"/>
    <col collapsed="false" customWidth="true" hidden="false" outlineLevel="0" max="110" min="110" style="1" width="9.99"/>
    <col collapsed="false" customWidth="false" hidden="false" outlineLevel="0" max="113" min="111" style="1" width="8.99"/>
    <col collapsed="false" customWidth="true" hidden="false" outlineLevel="0" max="114" min="114" style="1" width="23.99"/>
    <col collapsed="false" customWidth="true" hidden="false" outlineLevel="0" max="115" min="115" style="1" width="3.12"/>
    <col collapsed="false" customWidth="true" hidden="false" outlineLevel="0" max="116" min="116" style="1" width="8.86"/>
    <col collapsed="false" customWidth="true" hidden="false" outlineLevel="0" max="117" min="117" style="1" width="9.62"/>
    <col collapsed="false" customWidth="true" hidden="false" outlineLevel="0" max="118" min="118" style="1" width="3.62"/>
    <col collapsed="false" customWidth="true" hidden="false" outlineLevel="0" max="119" min="119" style="1" width="11.49"/>
    <col collapsed="false" customWidth="false" hidden="false" outlineLevel="0" max="122" min="120" style="1" width="8.99"/>
    <col collapsed="false" customWidth="true" hidden="false" outlineLevel="0" max="123" min="123" style="1" width="11.62"/>
    <col collapsed="false" customWidth="true" hidden="false" outlineLevel="0" max="124" min="124" style="1" width="10.87"/>
    <col collapsed="false" customWidth="true" hidden="false" outlineLevel="0" max="125" min="125" style="1" width="3.12"/>
    <col collapsed="false" customWidth="true" hidden="false" outlineLevel="0" max="126" min="126" style="1" width="8.86"/>
    <col collapsed="false" customWidth="true" hidden="false" outlineLevel="0" max="127" min="127" style="1" width="9.62"/>
    <col collapsed="false" customWidth="true" hidden="false" outlineLevel="0" max="128" min="128" style="1" width="3.62"/>
    <col collapsed="false" customWidth="true" hidden="false" outlineLevel="0" max="129" min="129" style="1" width="11.49"/>
    <col collapsed="false" customWidth="false" hidden="false" outlineLevel="0" max="132" min="130" style="1" width="8.99"/>
    <col collapsed="false" customWidth="true" hidden="false" outlineLevel="0" max="133" min="133" style="1" width="11.62"/>
    <col collapsed="false" customWidth="true" hidden="false" outlineLevel="0" max="134" min="134" style="1" width="10.87"/>
    <col collapsed="false" customWidth="true" hidden="false" outlineLevel="0" max="135" min="135" style="1" width="3.12"/>
    <col collapsed="false" customWidth="true" hidden="false" outlineLevel="0" max="136" min="136" style="1" width="8.86"/>
    <col collapsed="false" customWidth="true" hidden="false" outlineLevel="0" max="137" min="137" style="1" width="9.62"/>
    <col collapsed="false" customWidth="true" hidden="false" outlineLevel="0" max="138" min="138" style="1" width="3.62"/>
    <col collapsed="false" customWidth="true" hidden="false" outlineLevel="0" max="139" min="139" style="1" width="11.49"/>
    <col collapsed="false" customWidth="false" hidden="false" outlineLevel="0" max="142" min="140" style="1" width="8.99"/>
    <col collapsed="false" customWidth="true" hidden="false" outlineLevel="0" max="143" min="143" style="1" width="11.62"/>
    <col collapsed="false" customWidth="true" hidden="false" outlineLevel="0" max="144" min="144" style="1" width="10.87"/>
    <col collapsed="false" customWidth="true" hidden="false" outlineLevel="0" max="145" min="145" style="1" width="3.12"/>
    <col collapsed="false" customWidth="true" hidden="false" outlineLevel="0" max="146" min="146" style="1" width="8.86"/>
    <col collapsed="false" customWidth="true" hidden="false" outlineLevel="0" max="147" min="147" style="1" width="9.62"/>
    <col collapsed="false" customWidth="true" hidden="false" outlineLevel="0" max="148" min="148" style="1" width="3.62"/>
    <col collapsed="false" customWidth="true" hidden="false" outlineLevel="0" max="149" min="149" style="1" width="11.49"/>
    <col collapsed="false" customWidth="false" hidden="false" outlineLevel="0" max="152" min="150" style="1" width="8.99"/>
    <col collapsed="false" customWidth="true" hidden="false" outlineLevel="0" max="153" min="153" style="1" width="11.62"/>
    <col collapsed="false" customWidth="true" hidden="false" outlineLevel="0" max="154" min="154" style="1" width="10.87"/>
    <col collapsed="false" customWidth="true" hidden="false" outlineLevel="0" max="155" min="155" style="1" width="3.12"/>
    <col collapsed="false" customWidth="true" hidden="false" outlineLevel="0" max="156" min="156" style="1" width="8.86"/>
    <col collapsed="false" customWidth="true" hidden="false" outlineLevel="0" max="157" min="157" style="1" width="9.62"/>
    <col collapsed="false" customWidth="true" hidden="false" outlineLevel="0" max="158" min="158" style="1" width="3.62"/>
    <col collapsed="false" customWidth="true" hidden="false" outlineLevel="0" max="159" min="159" style="1" width="11.49"/>
    <col collapsed="false" customWidth="false" hidden="false" outlineLevel="0" max="162" min="160" style="1" width="8.99"/>
    <col collapsed="false" customWidth="true" hidden="false" outlineLevel="0" max="163" min="163" style="1" width="11.62"/>
    <col collapsed="false" customWidth="true" hidden="false" outlineLevel="0" max="164" min="164" style="1" width="10.87"/>
    <col collapsed="false" customWidth="true" hidden="false" outlineLevel="0" max="165" min="165" style="1" width="3.12"/>
    <col collapsed="false" customWidth="true" hidden="false" outlineLevel="0" max="166" min="166" style="1" width="8.86"/>
    <col collapsed="false" customWidth="true" hidden="false" outlineLevel="0" max="167" min="167" style="1" width="9.62"/>
    <col collapsed="false" customWidth="true" hidden="false" outlineLevel="0" max="168" min="168" style="1" width="3.62"/>
    <col collapsed="false" customWidth="true" hidden="false" outlineLevel="0" max="169" min="169" style="1" width="11.49"/>
    <col collapsed="false" customWidth="false" hidden="false" outlineLevel="0" max="172" min="170" style="1" width="8.99"/>
    <col collapsed="false" customWidth="true" hidden="false" outlineLevel="0" max="173" min="173" style="1" width="11.62"/>
    <col collapsed="false" customWidth="true" hidden="false" outlineLevel="0" max="174" min="174" style="1" width="10.87"/>
    <col collapsed="false" customWidth="true" hidden="false" outlineLevel="0" max="175" min="175" style="1" width="3.12"/>
    <col collapsed="false" customWidth="true" hidden="false" outlineLevel="0" max="176" min="176" style="1" width="8.86"/>
    <col collapsed="false" customWidth="true" hidden="false" outlineLevel="0" max="177" min="177" style="1" width="9.62"/>
    <col collapsed="false" customWidth="true" hidden="false" outlineLevel="0" max="178" min="178" style="1" width="3.62"/>
    <col collapsed="false" customWidth="true" hidden="false" outlineLevel="0" max="179" min="179" style="1" width="9.99"/>
    <col collapsed="false" customWidth="false" hidden="false" outlineLevel="0" max="182" min="180" style="1" width="8.99"/>
    <col collapsed="false" customWidth="true" hidden="false" outlineLevel="0" max="183" min="183" style="1" width="23.99"/>
    <col collapsed="false" customWidth="true" hidden="false" outlineLevel="0" max="184" min="184" style="1" width="3.12"/>
    <col collapsed="false" customWidth="true" hidden="false" outlineLevel="0" max="185" min="185" style="1" width="8.86"/>
    <col collapsed="false" customWidth="true" hidden="false" outlineLevel="0" max="186" min="186" style="1" width="9.62"/>
    <col collapsed="false" customWidth="true" hidden="false" outlineLevel="0" max="187" min="187" style="1" width="3.62"/>
    <col collapsed="false" customWidth="true" hidden="false" outlineLevel="0" max="188" min="188" style="1" width="11.49"/>
    <col collapsed="false" customWidth="false" hidden="false" outlineLevel="0" max="191" min="189" style="1" width="8.99"/>
    <col collapsed="false" customWidth="true" hidden="false" outlineLevel="0" max="192" min="192" style="1" width="11.62"/>
    <col collapsed="false" customWidth="true" hidden="false" outlineLevel="0" max="193" min="193" style="1" width="10.87"/>
    <col collapsed="false" customWidth="true" hidden="false" outlineLevel="0" max="194" min="194" style="1" width="3.12"/>
    <col collapsed="false" customWidth="true" hidden="false" outlineLevel="0" max="195" min="195" style="1" width="8.86"/>
    <col collapsed="false" customWidth="true" hidden="false" outlineLevel="0" max="196" min="196" style="1" width="9.62"/>
    <col collapsed="false" customWidth="true" hidden="false" outlineLevel="0" max="197" min="197" style="1" width="3.62"/>
    <col collapsed="false" customWidth="true" hidden="false" outlineLevel="0" max="198" min="198" style="1" width="9.99"/>
    <col collapsed="false" customWidth="false" hidden="false" outlineLevel="0" max="201" min="199" style="1" width="8.99"/>
    <col collapsed="false" customWidth="true" hidden="false" outlineLevel="0" max="202" min="202" style="1" width="23.99"/>
    <col collapsed="false" customWidth="false" hidden="false" outlineLevel="0" max="257" min="203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5"/>
      <c r="C2" s="5"/>
      <c r="D2" s="6"/>
      <c r="I2" s="4" t="s">
        <v>2</v>
      </c>
      <c r="J2" s="5"/>
      <c r="K2" s="5"/>
      <c r="L2" s="6"/>
      <c r="N2" s="7"/>
      <c r="V2" s="1"/>
      <c r="AD2" s="1"/>
      <c r="AN2" s="1"/>
      <c r="AX2" s="1"/>
      <c r="BH2" s="1"/>
      <c r="BR2" s="1"/>
      <c r="CB2" s="1"/>
    </row>
    <row r="3" customFormat="false" ht="22.5" hidden="false" customHeight="true" outlineLevel="0" collapsed="false">
      <c r="A3" s="4"/>
      <c r="B3" s="5"/>
      <c r="C3" s="5"/>
      <c r="D3" s="6"/>
      <c r="I3" s="4"/>
      <c r="J3" s="5"/>
      <c r="K3" s="5"/>
      <c r="L3" s="6"/>
      <c r="V3" s="1"/>
      <c r="AD3" s="1"/>
      <c r="AN3" s="1"/>
      <c r="AX3" s="1"/>
      <c r="BH3" s="1"/>
      <c r="BR3" s="1"/>
      <c r="CB3" s="1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H4" s="11"/>
      <c r="I4" s="8" t="s">
        <v>3</v>
      </c>
      <c r="J4" s="9" t="s">
        <v>4</v>
      </c>
      <c r="K4" s="10" t="s">
        <v>5</v>
      </c>
      <c r="L4" s="11"/>
      <c r="M4" s="11"/>
      <c r="N4" s="11"/>
      <c r="P4" s="11"/>
      <c r="V4" s="1"/>
      <c r="AD4" s="1"/>
      <c r="AN4" s="1"/>
      <c r="AX4" s="1"/>
      <c r="BH4" s="1"/>
      <c r="BR4" s="1"/>
      <c r="CB4" s="1"/>
    </row>
    <row r="5" customFormat="false" ht="17.1" hidden="false" customHeight="true" outlineLevel="0" collapsed="false">
      <c r="A5" s="12" t="s">
        <v>6</v>
      </c>
      <c r="B5" s="13" t="n">
        <v>1371</v>
      </c>
      <c r="C5" s="14" t="n">
        <f aca="false">RANK(B5,B5:B53)</f>
        <v>39</v>
      </c>
      <c r="I5" s="12" t="s">
        <v>6</v>
      </c>
      <c r="J5" s="13" t="n">
        <v>492</v>
      </c>
      <c r="K5" s="14" t="n">
        <f aca="false">RANK(J5,J5:J53)</f>
        <v>31</v>
      </c>
      <c r="V5" s="1"/>
      <c r="AD5" s="1"/>
      <c r="AN5" s="1"/>
      <c r="AX5" s="1"/>
      <c r="BH5" s="1"/>
      <c r="BR5" s="1"/>
      <c r="CB5" s="1"/>
    </row>
    <row r="6" customFormat="false" ht="17.1" hidden="false" customHeight="true" outlineLevel="0" collapsed="false">
      <c r="A6" s="15" t="s">
        <v>7</v>
      </c>
      <c r="B6" s="16" t="n">
        <v>890</v>
      </c>
      <c r="C6" s="14" t="n">
        <f aca="false">RANK(B6,B5:B53)</f>
        <v>48</v>
      </c>
      <c r="I6" s="15" t="s">
        <v>7</v>
      </c>
      <c r="J6" s="16" t="n">
        <v>621</v>
      </c>
      <c r="K6" s="14" t="n">
        <f aca="false">RANK(J6,J5:J53)</f>
        <v>14</v>
      </c>
      <c r="V6" s="1"/>
      <c r="AD6" s="1"/>
      <c r="AN6" s="1"/>
      <c r="AX6" s="1"/>
      <c r="BH6" s="1"/>
      <c r="BR6" s="1"/>
      <c r="CB6" s="1"/>
    </row>
    <row r="7" customFormat="false" ht="17.1" hidden="false" customHeight="true" outlineLevel="0" collapsed="false">
      <c r="A7" s="15" t="s">
        <v>8</v>
      </c>
      <c r="B7" s="16" t="n">
        <v>1529</v>
      </c>
      <c r="C7" s="14" t="n">
        <f aca="false">RANK(B7,B5:B53)</f>
        <v>31</v>
      </c>
      <c r="I7" s="15" t="s">
        <v>8</v>
      </c>
      <c r="J7" s="16" t="n">
        <v>646</v>
      </c>
      <c r="K7" s="14" t="n">
        <f aca="false">RANK(J7,J5:J53)</f>
        <v>9</v>
      </c>
      <c r="V7" s="1"/>
      <c r="AD7" s="1"/>
      <c r="AN7" s="1"/>
      <c r="AX7" s="1"/>
      <c r="BH7" s="1"/>
      <c r="BR7" s="1"/>
      <c r="CB7" s="1"/>
    </row>
    <row r="8" customFormat="false" ht="17.1" hidden="false" customHeight="true" outlineLevel="0" collapsed="false">
      <c r="A8" s="15" t="s">
        <v>9</v>
      </c>
      <c r="B8" s="16" t="n">
        <v>1250</v>
      </c>
      <c r="C8" s="14" t="n">
        <f aca="false">RANK(B8,B5:B53)</f>
        <v>45</v>
      </c>
      <c r="I8" s="15" t="s">
        <v>9</v>
      </c>
      <c r="J8" s="16" t="n">
        <v>408</v>
      </c>
      <c r="K8" s="14" t="n">
        <f aca="false">RANK(J8,J5:J53)</f>
        <v>41</v>
      </c>
      <c r="V8" s="1"/>
      <c r="AD8" s="1"/>
      <c r="AN8" s="1"/>
      <c r="AX8" s="1"/>
      <c r="BH8" s="1"/>
      <c r="BR8" s="1"/>
      <c r="CB8" s="1"/>
    </row>
    <row r="9" customFormat="false" ht="17.1" hidden="false" customHeight="true" outlineLevel="0" collapsed="false">
      <c r="A9" s="15" t="s">
        <v>10</v>
      </c>
      <c r="B9" s="16" t="n">
        <v>1286</v>
      </c>
      <c r="C9" s="14" t="n">
        <f aca="false">RANK(B9,B5:B53)</f>
        <v>43</v>
      </c>
      <c r="I9" s="15" t="s">
        <v>10</v>
      </c>
      <c r="J9" s="16" t="n">
        <v>604</v>
      </c>
      <c r="K9" s="14" t="n">
        <f aca="false">RANK(J9,J5:J53)</f>
        <v>17</v>
      </c>
      <c r="V9" s="1"/>
      <c r="AD9" s="1"/>
      <c r="AN9" s="1"/>
      <c r="AX9" s="1"/>
      <c r="BH9" s="1"/>
      <c r="BR9" s="1"/>
      <c r="CB9" s="1"/>
    </row>
    <row r="10" customFormat="false" ht="17.1" hidden="false" customHeight="true" outlineLevel="0" collapsed="false">
      <c r="A10" s="15" t="s">
        <v>11</v>
      </c>
      <c r="B10" s="16" t="n">
        <v>1705</v>
      </c>
      <c r="C10" s="14" t="n">
        <f aca="false">RANK(B10,B5:B53)</f>
        <v>20</v>
      </c>
      <c r="I10" s="15" t="s">
        <v>11</v>
      </c>
      <c r="J10" s="16" t="n">
        <v>472</v>
      </c>
      <c r="K10" s="14" t="n">
        <f aca="false">RANK(J10,J5:J53)</f>
        <v>33</v>
      </c>
      <c r="V10" s="1"/>
      <c r="AD10" s="1"/>
      <c r="AN10" s="1"/>
      <c r="AX10" s="1"/>
      <c r="BH10" s="1"/>
      <c r="BR10" s="1"/>
      <c r="CB10" s="1"/>
    </row>
    <row r="11" customFormat="false" ht="17.1" hidden="false" customHeight="true" outlineLevel="0" collapsed="false">
      <c r="A11" s="15" t="s">
        <v>12</v>
      </c>
      <c r="B11" s="16" t="n">
        <v>1358</v>
      </c>
      <c r="C11" s="14" t="n">
        <f aca="false">RANK(B11,B5:B53)</f>
        <v>41</v>
      </c>
      <c r="I11" s="15" t="s">
        <v>12</v>
      </c>
      <c r="J11" s="16" t="n">
        <v>807</v>
      </c>
      <c r="K11" s="14" t="n">
        <f aca="false">RANK(J11,J5:J53)</f>
        <v>2</v>
      </c>
      <c r="V11" s="1"/>
      <c r="AD11" s="1"/>
      <c r="AN11" s="1"/>
      <c r="AX11" s="1"/>
      <c r="BH11" s="1"/>
      <c r="BR11" s="1"/>
      <c r="CB11" s="1"/>
    </row>
    <row r="12" customFormat="false" ht="17.1" hidden="false" customHeight="true" outlineLevel="0" collapsed="false">
      <c r="A12" s="15" t="s">
        <v>13</v>
      </c>
      <c r="B12" s="16" t="n">
        <v>1715</v>
      </c>
      <c r="C12" s="14" t="n">
        <f aca="false">RANK(B12,B5:B53)</f>
        <v>19</v>
      </c>
      <c r="I12" s="15" t="s">
        <v>13</v>
      </c>
      <c r="J12" s="16" t="n">
        <v>429</v>
      </c>
      <c r="K12" s="14" t="n">
        <f aca="false">RANK(J12,J5:J53)</f>
        <v>38</v>
      </c>
      <c r="V12" s="1"/>
      <c r="AD12" s="1"/>
      <c r="AN12" s="1"/>
      <c r="AX12" s="1"/>
      <c r="BH12" s="1"/>
      <c r="BR12" s="1"/>
      <c r="CB12" s="1"/>
    </row>
    <row r="13" customFormat="false" ht="17.1" hidden="false" customHeight="true" outlineLevel="0" collapsed="false">
      <c r="A13" s="15" t="s">
        <v>14</v>
      </c>
      <c r="B13" s="16" t="n">
        <v>1942</v>
      </c>
      <c r="C13" s="14" t="n">
        <f aca="false">RANK(B13,B5:B53)</f>
        <v>8</v>
      </c>
      <c r="I13" s="15" t="s">
        <v>14</v>
      </c>
      <c r="J13" s="16" t="n">
        <v>637</v>
      </c>
      <c r="K13" s="14" t="n">
        <f aca="false">RANK(J13,J5:J53)</f>
        <v>13</v>
      </c>
      <c r="V13" s="1"/>
      <c r="AD13" s="1"/>
      <c r="AN13" s="1"/>
      <c r="AX13" s="1"/>
      <c r="BH13" s="1"/>
      <c r="BR13" s="1"/>
      <c r="CB13" s="1"/>
    </row>
    <row r="14" customFormat="false" ht="17.1" hidden="false" customHeight="true" outlineLevel="0" collapsed="false">
      <c r="A14" s="15" t="s">
        <v>15</v>
      </c>
      <c r="B14" s="16" t="n">
        <v>1579</v>
      </c>
      <c r="C14" s="14" t="n">
        <f aca="false">RANK(B14,B5:B53)</f>
        <v>25</v>
      </c>
      <c r="I14" s="15" t="s">
        <v>15</v>
      </c>
      <c r="J14" s="16" t="n">
        <v>385</v>
      </c>
      <c r="K14" s="14" t="n">
        <f aca="false">RANK(J14,J5:J53)</f>
        <v>42</v>
      </c>
      <c r="V14" s="1"/>
      <c r="AD14" s="1"/>
      <c r="AN14" s="1"/>
      <c r="AX14" s="1"/>
      <c r="BH14" s="1"/>
      <c r="BR14" s="1"/>
      <c r="CB14" s="1"/>
    </row>
    <row r="15" customFormat="false" ht="17.1" hidden="false" customHeight="true" outlineLevel="0" collapsed="false">
      <c r="A15" s="15" t="s">
        <v>16</v>
      </c>
      <c r="B15" s="16" t="n">
        <v>1846</v>
      </c>
      <c r="C15" s="14" t="n">
        <f aca="false">RANK(B15,B5:B53)</f>
        <v>14</v>
      </c>
      <c r="I15" s="15" t="s">
        <v>16</v>
      </c>
      <c r="J15" s="16" t="n">
        <v>669</v>
      </c>
      <c r="K15" s="14" t="n">
        <f aca="false">RANK(J15,J5:J53)</f>
        <v>7</v>
      </c>
      <c r="V15" s="1"/>
      <c r="AD15" s="1"/>
      <c r="AN15" s="1"/>
      <c r="AX15" s="1"/>
      <c r="BH15" s="1"/>
      <c r="BR15" s="1"/>
      <c r="CB15" s="1"/>
    </row>
    <row r="16" customFormat="false" ht="17.1" hidden="false" customHeight="true" outlineLevel="0" collapsed="false">
      <c r="A16" s="15" t="s">
        <v>17</v>
      </c>
      <c r="B16" s="16" t="n">
        <v>1649</v>
      </c>
      <c r="C16" s="14" t="n">
        <f aca="false">RANK(B16,B5:B53)</f>
        <v>23</v>
      </c>
      <c r="I16" s="15" t="s">
        <v>17</v>
      </c>
      <c r="J16" s="16" t="n">
        <v>592</v>
      </c>
      <c r="K16" s="14" t="n">
        <f aca="false">RANK(J16,J5:J53)</f>
        <v>20</v>
      </c>
      <c r="V16" s="1"/>
      <c r="AD16" s="1"/>
      <c r="AN16" s="1"/>
      <c r="AX16" s="1"/>
      <c r="BH16" s="1"/>
      <c r="BR16" s="1"/>
      <c r="CB16" s="1"/>
    </row>
    <row r="17" customFormat="false" ht="17.1" hidden="false" customHeight="true" outlineLevel="0" collapsed="false">
      <c r="A17" s="15" t="s">
        <v>18</v>
      </c>
      <c r="B17" s="16" t="n">
        <v>2045</v>
      </c>
      <c r="C17" s="14" t="n">
        <f aca="false">RANK(B17,B5:B53)</f>
        <v>6</v>
      </c>
      <c r="I17" s="15" t="s">
        <v>18</v>
      </c>
      <c r="J17" s="16" t="n">
        <v>718</v>
      </c>
      <c r="K17" s="14" t="n">
        <f aca="false">RANK(J17,J5:J53)</f>
        <v>4</v>
      </c>
      <c r="V17" s="1"/>
      <c r="AD17" s="1"/>
      <c r="AN17" s="1"/>
      <c r="AX17" s="1"/>
      <c r="BH17" s="1"/>
      <c r="BR17" s="1"/>
      <c r="CB17" s="1"/>
    </row>
    <row r="18" customFormat="false" ht="17.1" hidden="false" customHeight="true" outlineLevel="0" collapsed="false">
      <c r="A18" s="15" t="s">
        <v>19</v>
      </c>
      <c r="B18" s="16" t="n">
        <v>2076</v>
      </c>
      <c r="C18" s="14" t="n">
        <f aca="false">RANK(B18,B5:B53)</f>
        <v>3</v>
      </c>
      <c r="I18" s="15" t="s">
        <v>19</v>
      </c>
      <c r="J18" s="16" t="n">
        <v>763</v>
      </c>
      <c r="K18" s="14" t="n">
        <f aca="false">RANK(J18,J5:J53)</f>
        <v>3</v>
      </c>
      <c r="V18" s="1"/>
      <c r="AD18" s="1"/>
      <c r="AN18" s="1"/>
      <c r="AX18" s="1"/>
      <c r="BH18" s="1"/>
      <c r="BR18" s="1"/>
      <c r="CB18" s="1"/>
    </row>
    <row r="19" customFormat="false" ht="17.1" hidden="false" customHeight="true" outlineLevel="0" collapsed="false">
      <c r="A19" s="15" t="s">
        <v>20</v>
      </c>
      <c r="B19" s="16" t="n">
        <v>1854</v>
      </c>
      <c r="C19" s="14" t="n">
        <f aca="false">RANK(B19,B6:B54)</f>
        <v>13</v>
      </c>
      <c r="I19" s="15" t="s">
        <v>20</v>
      </c>
      <c r="J19" s="16" t="n">
        <v>903</v>
      </c>
      <c r="K19" s="14" t="n">
        <f aca="false">RANK(J19,J6:J54)</f>
        <v>1</v>
      </c>
      <c r="V19" s="1"/>
      <c r="AD19" s="1"/>
      <c r="AN19" s="1"/>
      <c r="AX19" s="1"/>
      <c r="BH19" s="1"/>
      <c r="BR19" s="1"/>
      <c r="CB19" s="1"/>
    </row>
    <row r="20" customFormat="false" ht="17.1" hidden="false" customHeight="true" outlineLevel="0" collapsed="false">
      <c r="A20" s="15" t="s">
        <v>21</v>
      </c>
      <c r="B20" s="16" t="n">
        <v>1210</v>
      </c>
      <c r="C20" s="14" t="n">
        <f aca="false">RANK(B20,B5:B53)</f>
        <v>46</v>
      </c>
      <c r="I20" s="15" t="s">
        <v>21</v>
      </c>
      <c r="J20" s="16" t="n">
        <v>496</v>
      </c>
      <c r="K20" s="14" t="n">
        <f aca="false">RANK(J20,J5:J53)</f>
        <v>30</v>
      </c>
      <c r="V20" s="1"/>
      <c r="AD20" s="1"/>
      <c r="AN20" s="1"/>
      <c r="AX20" s="1"/>
      <c r="BH20" s="1"/>
      <c r="BR20" s="1"/>
      <c r="CB20" s="1"/>
    </row>
    <row r="21" customFormat="false" ht="17.1" hidden="false" customHeight="true" outlineLevel="0" collapsed="false">
      <c r="A21" s="15" t="s">
        <v>22</v>
      </c>
      <c r="B21" s="16" t="n">
        <v>1684</v>
      </c>
      <c r="C21" s="14" t="n">
        <f aca="false">RANK(B21,B5:B53)</f>
        <v>21</v>
      </c>
      <c r="I21" s="15" t="s">
        <v>22</v>
      </c>
      <c r="J21" s="16" t="n">
        <v>562</v>
      </c>
      <c r="K21" s="14" t="n">
        <f aca="false">RANK(J21,J5:J53)</f>
        <v>23</v>
      </c>
      <c r="V21" s="1"/>
      <c r="AD21" s="1"/>
      <c r="AN21" s="1"/>
      <c r="AX21" s="1"/>
      <c r="BH21" s="1"/>
      <c r="BR21" s="1"/>
      <c r="CB21" s="1"/>
    </row>
    <row r="22" customFormat="false" ht="17.1" hidden="false" customHeight="true" outlineLevel="0" collapsed="false">
      <c r="A22" s="15" t="s">
        <v>23</v>
      </c>
      <c r="B22" s="16" t="n">
        <v>1960</v>
      </c>
      <c r="C22" s="14" t="n">
        <f aca="false">RANK(B22,B5:B53)</f>
        <v>7</v>
      </c>
      <c r="I22" s="15" t="s">
        <v>23</v>
      </c>
      <c r="J22" s="16" t="n">
        <v>603</v>
      </c>
      <c r="K22" s="14" t="n">
        <f aca="false">RANK(J22,J5:J53)</f>
        <v>18</v>
      </c>
      <c r="V22" s="1"/>
      <c r="AD22" s="1"/>
      <c r="AN22" s="1"/>
      <c r="AX22" s="1"/>
      <c r="BH22" s="1"/>
      <c r="BR22" s="1"/>
      <c r="CB22" s="1"/>
    </row>
    <row r="23" customFormat="false" ht="17.1" hidden="false" customHeight="true" outlineLevel="0" collapsed="false">
      <c r="A23" s="15" t="s">
        <v>24</v>
      </c>
      <c r="B23" s="16" t="n">
        <v>1776</v>
      </c>
      <c r="C23" s="14" t="n">
        <f aca="false">RANK(B23,B5:B53)</f>
        <v>17</v>
      </c>
      <c r="I23" s="15" t="s">
        <v>24</v>
      </c>
      <c r="J23" s="16" t="n">
        <v>452</v>
      </c>
      <c r="K23" s="14" t="n">
        <f aca="false">RANK(J23,J5:J53)</f>
        <v>34</v>
      </c>
      <c r="V23" s="1"/>
      <c r="AD23" s="1"/>
      <c r="AN23" s="1"/>
      <c r="AX23" s="1"/>
      <c r="BH23" s="1"/>
      <c r="BR23" s="1"/>
      <c r="CB23" s="1"/>
    </row>
    <row r="24" customFormat="false" ht="17.1" hidden="false" customHeight="true" outlineLevel="0" collapsed="false">
      <c r="A24" s="15" t="s">
        <v>25</v>
      </c>
      <c r="B24" s="16" t="n">
        <v>1352</v>
      </c>
      <c r="C24" s="14" t="n">
        <f aca="false">RANK(B24,B5:B53)</f>
        <v>42</v>
      </c>
      <c r="I24" s="15" t="s">
        <v>25</v>
      </c>
      <c r="J24" s="16" t="n">
        <v>445</v>
      </c>
      <c r="K24" s="14" t="n">
        <f aca="false">RANK(J24,J5:J53)</f>
        <v>35</v>
      </c>
      <c r="V24" s="1"/>
      <c r="AD24" s="1"/>
      <c r="AN24" s="1"/>
      <c r="AX24" s="1"/>
      <c r="BH24" s="1"/>
      <c r="BR24" s="1"/>
      <c r="CB24" s="1"/>
    </row>
    <row r="25" customFormat="false" ht="17.1" hidden="false" customHeight="true" outlineLevel="0" collapsed="false">
      <c r="A25" s="15" t="s">
        <v>26</v>
      </c>
      <c r="B25" s="16" t="n">
        <v>1629</v>
      </c>
      <c r="C25" s="14" t="n">
        <f aca="false">RANK(B25,B5:B53)</f>
        <v>24</v>
      </c>
      <c r="I25" s="15" t="s">
        <v>26</v>
      </c>
      <c r="J25" s="16" t="n">
        <v>603</v>
      </c>
      <c r="K25" s="14" t="n">
        <f aca="false">RANK(J25,J5:J53)</f>
        <v>18</v>
      </c>
      <c r="V25" s="1"/>
      <c r="AD25" s="1"/>
      <c r="AN25" s="1"/>
      <c r="AX25" s="1"/>
      <c r="BH25" s="1"/>
      <c r="BR25" s="1"/>
      <c r="CB25" s="1"/>
    </row>
    <row r="26" customFormat="false" ht="17.1" hidden="false" customHeight="true" outlineLevel="0" collapsed="false">
      <c r="A26" s="15" t="s">
        <v>27</v>
      </c>
      <c r="B26" s="16" t="n">
        <v>2264</v>
      </c>
      <c r="C26" s="14" t="n">
        <f aca="false">RANK(B26,B5:B53)</f>
        <v>2</v>
      </c>
      <c r="I26" s="15" t="s">
        <v>27</v>
      </c>
      <c r="J26" s="16" t="n">
        <v>515</v>
      </c>
      <c r="K26" s="14" t="n">
        <f aca="false">RANK(J26,J5:J53)</f>
        <v>29</v>
      </c>
      <c r="V26" s="1"/>
      <c r="AD26" s="1"/>
      <c r="AN26" s="1"/>
      <c r="AX26" s="1"/>
      <c r="BH26" s="1"/>
      <c r="BR26" s="1"/>
      <c r="CB26" s="1"/>
    </row>
    <row r="27" customFormat="false" ht="17.1" hidden="false" customHeight="true" outlineLevel="0" collapsed="false">
      <c r="A27" s="15" t="s">
        <v>28</v>
      </c>
      <c r="B27" s="16" t="n">
        <v>1404</v>
      </c>
      <c r="C27" s="14" t="n">
        <f aca="false">RANK(B27,B5:B53)</f>
        <v>36</v>
      </c>
      <c r="I27" s="15" t="s">
        <v>28</v>
      </c>
      <c r="J27" s="16" t="n">
        <v>646</v>
      </c>
      <c r="K27" s="14" t="n">
        <f aca="false">RANK(J27,J5:J53)</f>
        <v>9</v>
      </c>
      <c r="V27" s="1"/>
      <c r="AD27" s="1"/>
      <c r="AN27" s="1"/>
      <c r="AX27" s="1"/>
      <c r="BH27" s="1"/>
      <c r="BR27" s="1"/>
      <c r="CB27" s="1"/>
    </row>
    <row r="28" customFormat="false" ht="17.1" hidden="false" customHeight="true" outlineLevel="0" collapsed="false">
      <c r="A28" s="15" t="s">
        <v>29</v>
      </c>
      <c r="B28" s="16" t="n">
        <v>2048</v>
      </c>
      <c r="C28" s="14" t="n">
        <f aca="false">RANK(B28,B5:B53)</f>
        <v>5</v>
      </c>
      <c r="I28" s="15" t="s">
        <v>29</v>
      </c>
      <c r="J28" s="16" t="n">
        <v>539</v>
      </c>
      <c r="K28" s="14" t="n">
        <f aca="false">RANK(J28,J5:J53)</f>
        <v>26</v>
      </c>
      <c r="V28" s="1"/>
      <c r="AD28" s="1"/>
      <c r="AN28" s="1"/>
      <c r="AX28" s="1"/>
      <c r="BH28" s="1"/>
      <c r="BR28" s="1"/>
      <c r="CB28" s="1"/>
    </row>
    <row r="29" customFormat="false" ht="17.1" hidden="false" customHeight="true" outlineLevel="0" collapsed="false">
      <c r="A29" s="15" t="s">
        <v>30</v>
      </c>
      <c r="B29" s="16" t="n">
        <v>2319</v>
      </c>
      <c r="C29" s="14" t="n">
        <f aca="false">RANK(B29,B5:B53)</f>
        <v>1</v>
      </c>
      <c r="I29" s="15" t="s">
        <v>30</v>
      </c>
      <c r="J29" s="16" t="n">
        <v>413</v>
      </c>
      <c r="K29" s="14" t="n">
        <f aca="false">RANK(J29,J5:J53)</f>
        <v>40</v>
      </c>
      <c r="V29" s="1"/>
      <c r="AD29" s="1"/>
      <c r="AN29" s="1"/>
      <c r="AX29" s="1"/>
      <c r="BH29" s="1"/>
      <c r="BR29" s="1"/>
      <c r="CB29" s="1"/>
    </row>
    <row r="30" customFormat="false" ht="17.1" hidden="false" customHeight="true" outlineLevel="0" collapsed="false">
      <c r="A30" s="15" t="s">
        <v>31</v>
      </c>
      <c r="B30" s="16" t="n">
        <v>1906</v>
      </c>
      <c r="C30" s="14" t="n">
        <f aca="false">RANK(B30,B5:B53)</f>
        <v>11</v>
      </c>
      <c r="I30" s="15" t="s">
        <v>31</v>
      </c>
      <c r="J30" s="16" t="n">
        <v>718</v>
      </c>
      <c r="K30" s="14" t="n">
        <f aca="false">RANK(J30,J5:J53)</f>
        <v>4</v>
      </c>
      <c r="V30" s="1"/>
      <c r="AD30" s="1"/>
      <c r="AN30" s="1"/>
      <c r="AX30" s="1"/>
      <c r="BH30" s="1"/>
      <c r="BR30" s="1"/>
      <c r="CB30" s="1"/>
    </row>
    <row r="31" customFormat="false" ht="17.1" hidden="false" customHeight="true" outlineLevel="0" collapsed="false">
      <c r="A31" s="15" t="s">
        <v>32</v>
      </c>
      <c r="B31" s="16" t="n">
        <v>2064</v>
      </c>
      <c r="C31" s="14" t="n">
        <f aca="false">RANK(B31,B5:B53)</f>
        <v>4</v>
      </c>
      <c r="I31" s="15" t="s">
        <v>32</v>
      </c>
      <c r="J31" s="16" t="n">
        <v>619</v>
      </c>
      <c r="K31" s="14" t="n">
        <f aca="false">RANK(J31,J5:J53)</f>
        <v>15</v>
      </c>
      <c r="V31" s="1"/>
      <c r="AD31" s="1"/>
      <c r="AN31" s="1"/>
      <c r="AX31" s="1"/>
      <c r="BH31" s="1"/>
      <c r="BR31" s="1"/>
      <c r="CB31" s="1"/>
    </row>
    <row r="32" customFormat="false" ht="17.1" hidden="false" customHeight="true" outlineLevel="0" collapsed="false">
      <c r="A32" s="15" t="s">
        <v>33</v>
      </c>
      <c r="B32" s="16" t="n">
        <v>1539</v>
      </c>
      <c r="C32" s="14" t="n">
        <f aca="false">RANK(B32,B5:B53)</f>
        <v>28</v>
      </c>
      <c r="I32" s="15" t="s">
        <v>33</v>
      </c>
      <c r="J32" s="16" t="n">
        <v>432</v>
      </c>
      <c r="K32" s="14" t="n">
        <f aca="false">RANK(J32,J5:J53)</f>
        <v>37</v>
      </c>
      <c r="V32" s="1"/>
      <c r="AD32" s="1"/>
      <c r="AN32" s="1"/>
      <c r="AX32" s="1"/>
      <c r="BH32" s="1"/>
      <c r="BR32" s="1"/>
      <c r="CB32" s="1"/>
    </row>
    <row r="33" customFormat="false" ht="17.1" hidden="false" customHeight="true" outlineLevel="0" collapsed="false">
      <c r="A33" s="15" t="s">
        <v>34</v>
      </c>
      <c r="B33" s="16" t="n">
        <v>1536</v>
      </c>
      <c r="C33" s="14" t="n">
        <f aca="false">RANK(B33,B5:B53)</f>
        <v>29</v>
      </c>
      <c r="I33" s="15" t="s">
        <v>34</v>
      </c>
      <c r="J33" s="16" t="n">
        <v>345</v>
      </c>
      <c r="K33" s="14" t="n">
        <f aca="false">RANK(J33,J5:J53)</f>
        <v>45</v>
      </c>
      <c r="V33" s="1"/>
      <c r="AD33" s="1"/>
      <c r="AN33" s="1"/>
      <c r="AX33" s="1"/>
      <c r="BH33" s="1"/>
      <c r="BR33" s="1"/>
      <c r="CB33" s="1"/>
    </row>
    <row r="34" customFormat="false" ht="17.1" hidden="false" customHeight="true" outlineLevel="0" collapsed="false">
      <c r="A34" s="15" t="s">
        <v>35</v>
      </c>
      <c r="B34" s="16" t="n">
        <v>1931</v>
      </c>
      <c r="C34" s="14" t="n">
        <f aca="false">RANK(B34,B5:B53)</f>
        <v>10</v>
      </c>
      <c r="I34" s="15" t="s">
        <v>35</v>
      </c>
      <c r="J34" s="16" t="n">
        <v>641</v>
      </c>
      <c r="K34" s="14" t="n">
        <f aca="false">RANK(J34,J5:J53)</f>
        <v>12</v>
      </c>
      <c r="V34" s="1"/>
      <c r="AD34" s="1"/>
      <c r="AN34" s="1"/>
      <c r="AX34" s="1"/>
      <c r="BH34" s="1"/>
      <c r="BR34" s="1"/>
      <c r="CB34" s="1"/>
    </row>
    <row r="35" customFormat="false" ht="17.1" hidden="false" customHeight="true" outlineLevel="0" collapsed="false">
      <c r="A35" s="15" t="s">
        <v>36</v>
      </c>
      <c r="B35" s="16" t="n">
        <v>1530</v>
      </c>
      <c r="C35" s="14" t="n">
        <f aca="false">RANK(B35,B5:B53)</f>
        <v>30</v>
      </c>
      <c r="I35" s="15" t="s">
        <v>36</v>
      </c>
      <c r="J35" s="16" t="n">
        <v>373</v>
      </c>
      <c r="K35" s="14" t="n">
        <f aca="false">RANK(J35,J5:J53)</f>
        <v>43</v>
      </c>
      <c r="V35" s="1"/>
      <c r="AD35" s="1"/>
      <c r="AN35" s="1"/>
      <c r="AX35" s="1"/>
      <c r="BH35" s="1"/>
      <c r="BR35" s="1"/>
      <c r="CB35" s="1"/>
    </row>
    <row r="36" customFormat="false" ht="17.1" hidden="false" customHeight="true" outlineLevel="0" collapsed="false">
      <c r="A36" s="15" t="s">
        <v>37</v>
      </c>
      <c r="B36" s="16" t="n">
        <v>1428</v>
      </c>
      <c r="C36" s="14" t="n">
        <f aca="false">RANK(B36,B5:B53)</f>
        <v>35</v>
      </c>
      <c r="I36" s="15" t="s">
        <v>37</v>
      </c>
      <c r="J36" s="16" t="n">
        <v>531</v>
      </c>
      <c r="K36" s="14" t="n">
        <f aca="false">RANK(J36,J5:J53)</f>
        <v>27</v>
      </c>
      <c r="V36" s="1"/>
      <c r="AD36" s="1"/>
      <c r="AN36" s="1"/>
      <c r="AX36" s="1"/>
      <c r="BH36" s="1"/>
      <c r="BR36" s="1"/>
      <c r="CB36" s="1"/>
    </row>
    <row r="37" customFormat="false" ht="17.1" hidden="false" customHeight="true" outlineLevel="0" collapsed="false">
      <c r="A37" s="15" t="s">
        <v>38</v>
      </c>
      <c r="B37" s="16" t="n">
        <v>1480</v>
      </c>
      <c r="C37" s="14" t="n">
        <f aca="false">RANK(B37,B5:B53)</f>
        <v>32</v>
      </c>
      <c r="I37" s="15" t="s">
        <v>38</v>
      </c>
      <c r="J37" s="16" t="n">
        <v>649</v>
      </c>
      <c r="K37" s="14" t="n">
        <f aca="false">RANK(J37,J5:J53)</f>
        <v>8</v>
      </c>
      <c r="V37" s="1"/>
      <c r="AD37" s="1"/>
      <c r="AN37" s="1"/>
      <c r="AX37" s="1"/>
      <c r="BH37" s="1"/>
      <c r="BR37" s="1"/>
      <c r="CB37" s="1"/>
    </row>
    <row r="38" customFormat="false" ht="17.1" hidden="false" customHeight="true" outlineLevel="0" collapsed="false">
      <c r="A38" s="15" t="s">
        <v>39</v>
      </c>
      <c r="B38" s="16" t="n">
        <v>1785</v>
      </c>
      <c r="C38" s="14" t="n">
        <f aca="false">RANK(B38,B5:B53)</f>
        <v>16</v>
      </c>
      <c r="I38" s="15" t="s">
        <v>39</v>
      </c>
      <c r="J38" s="16" t="n">
        <v>301</v>
      </c>
      <c r="K38" s="14" t="n">
        <f aca="false">RANK(J38,J5:J53)</f>
        <v>48</v>
      </c>
      <c r="V38" s="1"/>
      <c r="AD38" s="1"/>
      <c r="AN38" s="1"/>
      <c r="AX38" s="1"/>
      <c r="BH38" s="1"/>
      <c r="BR38" s="1"/>
      <c r="CB38" s="1"/>
    </row>
    <row r="39" customFormat="false" ht="17.1" hidden="false" customHeight="true" outlineLevel="0" collapsed="false">
      <c r="A39" s="15" t="s">
        <v>40</v>
      </c>
      <c r="B39" s="16" t="n">
        <v>1882</v>
      </c>
      <c r="C39" s="14" t="n">
        <f aca="false">RANK(B39,B5:B53)</f>
        <v>12</v>
      </c>
      <c r="I39" s="15" t="s">
        <v>40</v>
      </c>
      <c r="J39" s="16" t="n">
        <v>530</v>
      </c>
      <c r="K39" s="14" t="n">
        <f aca="false">RANK(J39,J5:J53)</f>
        <v>28</v>
      </c>
      <c r="V39" s="1"/>
      <c r="AD39" s="1"/>
      <c r="AN39" s="1"/>
      <c r="AX39" s="1"/>
      <c r="BH39" s="1"/>
      <c r="BR39" s="1"/>
      <c r="CB39" s="1"/>
    </row>
    <row r="40" customFormat="false" ht="17.1" hidden="false" customHeight="true" outlineLevel="0" collapsed="false">
      <c r="A40" s="15" t="s">
        <v>41</v>
      </c>
      <c r="B40" s="16" t="n">
        <v>1577</v>
      </c>
      <c r="C40" s="14" t="n">
        <f aca="false">RANK(B40,B5:B53)</f>
        <v>27</v>
      </c>
      <c r="I40" s="15" t="s">
        <v>41</v>
      </c>
      <c r="J40" s="16" t="n">
        <v>570</v>
      </c>
      <c r="K40" s="14" t="n">
        <f aca="false">RANK(J40,J5:J53)</f>
        <v>22</v>
      </c>
      <c r="V40" s="1"/>
      <c r="AD40" s="1"/>
      <c r="AN40" s="1"/>
      <c r="AX40" s="1"/>
      <c r="BH40" s="1"/>
      <c r="BR40" s="1"/>
      <c r="CB40" s="1"/>
    </row>
    <row r="41" customFormat="false" ht="17.1" hidden="false" customHeight="true" outlineLevel="0" collapsed="false">
      <c r="A41" s="15" t="s">
        <v>42</v>
      </c>
      <c r="B41" s="16" t="n">
        <v>1792</v>
      </c>
      <c r="C41" s="14" t="n">
        <f aca="false">RANK(B41,B5:B53)</f>
        <v>15</v>
      </c>
      <c r="I41" s="15" t="s">
        <v>42</v>
      </c>
      <c r="J41" s="16" t="n">
        <v>546</v>
      </c>
      <c r="K41" s="14" t="n">
        <f aca="false">RANK(J41,J5:J53)</f>
        <v>25</v>
      </c>
      <c r="V41" s="1"/>
      <c r="AD41" s="1"/>
      <c r="AN41" s="1"/>
      <c r="AX41" s="1"/>
      <c r="BH41" s="1"/>
      <c r="BR41" s="1"/>
      <c r="CB41" s="1"/>
    </row>
    <row r="42" customFormat="false" ht="17.1" hidden="false" customHeight="true" outlineLevel="0" collapsed="false">
      <c r="A42" s="15" t="s">
        <v>43</v>
      </c>
      <c r="B42" s="16" t="n">
        <v>1938</v>
      </c>
      <c r="C42" s="14" t="n">
        <f aca="false">RANK(B42,B5:B53)</f>
        <v>9</v>
      </c>
      <c r="I42" s="15" t="s">
        <v>43</v>
      </c>
      <c r="J42" s="16" t="n">
        <v>646</v>
      </c>
      <c r="K42" s="14" t="n">
        <f aca="false">RANK(J42,J5:J53)</f>
        <v>9</v>
      </c>
      <c r="V42" s="1"/>
      <c r="AD42" s="1"/>
      <c r="AN42" s="1"/>
      <c r="AX42" s="1"/>
      <c r="BH42" s="1"/>
      <c r="BR42" s="1"/>
      <c r="CB42" s="1"/>
    </row>
    <row r="43" customFormat="false" ht="17.1" hidden="false" customHeight="true" outlineLevel="0" collapsed="false">
      <c r="A43" s="15" t="s">
        <v>44</v>
      </c>
      <c r="B43" s="16" t="n">
        <v>1401</v>
      </c>
      <c r="C43" s="14" t="n">
        <f aca="false">RANK(B43,B5:B53)</f>
        <v>37</v>
      </c>
      <c r="H43" s="17"/>
      <c r="I43" s="15" t="s">
        <v>44</v>
      </c>
      <c r="J43" s="16" t="n">
        <v>438</v>
      </c>
      <c r="K43" s="14" t="n">
        <f aca="false">RANK(J43,J5:J53)</f>
        <v>36</v>
      </c>
      <c r="P43" s="17"/>
      <c r="V43" s="1"/>
      <c r="AD43" s="1"/>
      <c r="AN43" s="1"/>
      <c r="AX43" s="1"/>
      <c r="BH43" s="1"/>
      <c r="BR43" s="1"/>
      <c r="CB43" s="1"/>
    </row>
    <row r="44" customFormat="false" ht="17.1" hidden="false" customHeight="true" outlineLevel="0" collapsed="false">
      <c r="A44" s="18" t="s">
        <v>45</v>
      </c>
      <c r="B44" s="19" t="n">
        <v>1579</v>
      </c>
      <c r="C44" s="20" t="n">
        <f aca="false">RANK(B44,B5:B53)</f>
        <v>25</v>
      </c>
      <c r="H44" s="17"/>
      <c r="I44" s="18" t="s">
        <v>45</v>
      </c>
      <c r="J44" s="19" t="n">
        <v>680</v>
      </c>
      <c r="K44" s="20" t="n">
        <f aca="false">RANK(J44,J5:J53)</f>
        <v>6</v>
      </c>
      <c r="P44" s="17"/>
      <c r="V44" s="1"/>
      <c r="AD44" s="1"/>
      <c r="AN44" s="1"/>
      <c r="AX44" s="1"/>
      <c r="BH44" s="1"/>
      <c r="BR44" s="1"/>
      <c r="CB44" s="1"/>
    </row>
    <row r="45" customFormat="false" ht="17.1" hidden="false" customHeight="true" outlineLevel="0" collapsed="false">
      <c r="A45" s="15" t="s">
        <v>46</v>
      </c>
      <c r="B45" s="16" t="n">
        <v>1654</v>
      </c>
      <c r="C45" s="14" t="n">
        <f aca="false">RANK(B45,B7:B54)</f>
        <v>23</v>
      </c>
      <c r="H45" s="17"/>
      <c r="I45" s="15" t="s">
        <v>46</v>
      </c>
      <c r="J45" s="16" t="n">
        <v>371</v>
      </c>
      <c r="K45" s="14" t="n">
        <f aca="false">RANK(J45,J7:J54)</f>
        <v>43</v>
      </c>
      <c r="P45" s="17"/>
      <c r="V45" s="1"/>
      <c r="AD45" s="1"/>
      <c r="AN45" s="1"/>
      <c r="AX45" s="1"/>
      <c r="BH45" s="1"/>
      <c r="BR45" s="1"/>
      <c r="CB45" s="1"/>
    </row>
    <row r="46" customFormat="false" ht="17.1" hidden="false" customHeight="true" outlineLevel="0" collapsed="false">
      <c r="A46" s="15" t="s">
        <v>47</v>
      </c>
      <c r="B46" s="16" t="n">
        <v>1739</v>
      </c>
      <c r="C46" s="14" t="n">
        <f aca="false">RANK(B46,B5:B53)</f>
        <v>18</v>
      </c>
      <c r="H46" s="17"/>
      <c r="I46" s="15" t="s">
        <v>47</v>
      </c>
      <c r="J46" s="16" t="n">
        <v>614</v>
      </c>
      <c r="K46" s="14" t="n">
        <f aca="false">RANK(J46,J5:J53)</f>
        <v>16</v>
      </c>
      <c r="P46" s="17"/>
      <c r="V46" s="1"/>
      <c r="AD46" s="1"/>
      <c r="AN46" s="1"/>
      <c r="AX46" s="1"/>
      <c r="BH46" s="1"/>
      <c r="BR46" s="1"/>
      <c r="CB46" s="1"/>
    </row>
    <row r="47" customFormat="false" ht="17.1" hidden="false" customHeight="true" outlineLevel="0" collapsed="false">
      <c r="A47" s="15" t="s">
        <v>48</v>
      </c>
      <c r="B47" s="16" t="n">
        <v>1455</v>
      </c>
      <c r="C47" s="14" t="n">
        <f aca="false">RANK(B47,B5:B53)</f>
        <v>33</v>
      </c>
      <c r="H47" s="17"/>
      <c r="I47" s="15" t="s">
        <v>48</v>
      </c>
      <c r="J47" s="16" t="n">
        <v>298</v>
      </c>
      <c r="K47" s="14" t="n">
        <f aca="false">RANK(J47,J5:J53)</f>
        <v>49</v>
      </c>
      <c r="P47" s="17"/>
      <c r="V47" s="1"/>
      <c r="AD47" s="1"/>
      <c r="AN47" s="1"/>
      <c r="AX47" s="1"/>
      <c r="BH47" s="1"/>
      <c r="BR47" s="1"/>
      <c r="CB47" s="1"/>
    </row>
    <row r="48" customFormat="false" ht="17.1" hidden="false" customHeight="true" outlineLevel="0" collapsed="false">
      <c r="A48" s="15" t="s">
        <v>49</v>
      </c>
      <c r="B48" s="16" t="n">
        <v>1267</v>
      </c>
      <c r="C48" s="14" t="n">
        <f aca="false">RANK(B48,B5:B53)</f>
        <v>44</v>
      </c>
      <c r="H48" s="17"/>
      <c r="I48" s="15" t="s">
        <v>49</v>
      </c>
      <c r="J48" s="16" t="n">
        <v>337</v>
      </c>
      <c r="K48" s="14" t="n">
        <f aca="false">RANK(J48,J5:J53)</f>
        <v>46</v>
      </c>
      <c r="P48" s="17"/>
      <c r="V48" s="1"/>
      <c r="AD48" s="1"/>
      <c r="AN48" s="1"/>
      <c r="AX48" s="1"/>
      <c r="BH48" s="1"/>
      <c r="BR48" s="1"/>
      <c r="CB48" s="1"/>
    </row>
    <row r="49" customFormat="false" ht="17.1" hidden="false" customHeight="true" outlineLevel="0" collapsed="false">
      <c r="A49" s="15" t="s">
        <v>50</v>
      </c>
      <c r="B49" s="16" t="n">
        <v>1100</v>
      </c>
      <c r="C49" s="14" t="n">
        <f aca="false">RANK(B49,B5:B53)</f>
        <v>47</v>
      </c>
      <c r="H49" s="17"/>
      <c r="I49" s="15" t="s">
        <v>50</v>
      </c>
      <c r="J49" s="16" t="n">
        <v>481</v>
      </c>
      <c r="K49" s="14" t="n">
        <f aca="false">RANK(J49,J5:J53)</f>
        <v>32</v>
      </c>
      <c r="P49" s="17"/>
      <c r="V49" s="1"/>
      <c r="AD49" s="1"/>
      <c r="AN49" s="1"/>
      <c r="AX49" s="1"/>
      <c r="BH49" s="1"/>
      <c r="BR49" s="1"/>
      <c r="CB49" s="1"/>
    </row>
    <row r="50" customFormat="false" ht="17.1" hidden="false" customHeight="true" outlineLevel="0" collapsed="false">
      <c r="A50" s="15" t="s">
        <v>51</v>
      </c>
      <c r="B50" s="16" t="n">
        <v>1450</v>
      </c>
      <c r="C50" s="14" t="n">
        <f aca="false">RANK(B50,B5:B53)</f>
        <v>34</v>
      </c>
      <c r="H50" s="17"/>
      <c r="I50" s="15" t="s">
        <v>51</v>
      </c>
      <c r="J50" s="16" t="n">
        <v>415</v>
      </c>
      <c r="K50" s="14" t="n">
        <f aca="false">RANK(J50,J5:J53)</f>
        <v>39</v>
      </c>
      <c r="P50" s="17"/>
      <c r="V50" s="1"/>
      <c r="AD50" s="1"/>
      <c r="AN50" s="1"/>
      <c r="AX50" s="1"/>
      <c r="BH50" s="1"/>
      <c r="BR50" s="1"/>
      <c r="CB50" s="1"/>
    </row>
    <row r="51" customFormat="false" ht="17.1" hidden="false" customHeight="true" outlineLevel="0" collapsed="false">
      <c r="A51" s="15" t="s">
        <v>52</v>
      </c>
      <c r="B51" s="16" t="n">
        <v>1390</v>
      </c>
      <c r="C51" s="14" t="n">
        <f aca="false">RANK(B51,B5:B53)</f>
        <v>38</v>
      </c>
      <c r="H51" s="17"/>
      <c r="I51" s="15" t="s">
        <v>52</v>
      </c>
      <c r="J51" s="16" t="n">
        <v>578</v>
      </c>
      <c r="K51" s="14" t="n">
        <f aca="false">RANK(J51,J5:J53)</f>
        <v>21</v>
      </c>
      <c r="P51" s="17"/>
      <c r="V51" s="1"/>
      <c r="AD51" s="1"/>
      <c r="AN51" s="1"/>
      <c r="AX51" s="1"/>
      <c r="BH51" s="1"/>
      <c r="BR51" s="1"/>
      <c r="CB51" s="1"/>
    </row>
    <row r="52" customFormat="false" ht="17.1" hidden="false" customHeight="true" outlineLevel="0" collapsed="false">
      <c r="A52" s="15" t="s">
        <v>53</v>
      </c>
      <c r="B52" s="16" t="n">
        <v>1371</v>
      </c>
      <c r="C52" s="14" t="n">
        <f aca="false">RANK(B52,B5:B53)</f>
        <v>39</v>
      </c>
      <c r="H52" s="17"/>
      <c r="I52" s="15" t="s">
        <v>53</v>
      </c>
      <c r="J52" s="16" t="n">
        <v>559</v>
      </c>
      <c r="K52" s="14" t="n">
        <f aca="false">RANK(J52,J5:J53)</f>
        <v>24</v>
      </c>
      <c r="P52" s="17"/>
      <c r="V52" s="1"/>
      <c r="AD52" s="1"/>
      <c r="AN52" s="1"/>
      <c r="AX52" s="1"/>
      <c r="BH52" s="1"/>
      <c r="BR52" s="1"/>
      <c r="CB52" s="1"/>
    </row>
    <row r="53" customFormat="false" ht="17.1" hidden="false" customHeight="true" outlineLevel="0" collapsed="false">
      <c r="A53" s="15" t="s">
        <v>54</v>
      </c>
      <c r="B53" s="16" t="n">
        <v>618</v>
      </c>
      <c r="C53" s="14" t="n">
        <f aca="false">RANK(B53,B5:B53)</f>
        <v>49</v>
      </c>
      <c r="H53" s="17"/>
      <c r="I53" s="15" t="s">
        <v>54</v>
      </c>
      <c r="J53" s="16" t="n">
        <v>304</v>
      </c>
      <c r="K53" s="14" t="n">
        <f aca="false">RANK(J53,J5:J53)</f>
        <v>47</v>
      </c>
      <c r="P53" s="17"/>
      <c r="V53" s="1"/>
      <c r="AD53" s="1"/>
      <c r="AN53" s="1"/>
      <c r="AX53" s="1"/>
      <c r="BH53" s="1"/>
      <c r="BR53" s="1"/>
      <c r="CB53" s="1"/>
    </row>
    <row r="54" customFormat="false" ht="17.1" hidden="false" customHeight="true" outlineLevel="0" collapsed="false">
      <c r="A54" s="21" t="s">
        <v>55</v>
      </c>
      <c r="B54" s="22" t="n">
        <v>1692</v>
      </c>
      <c r="C54" s="23"/>
      <c r="I54" s="21" t="s">
        <v>55</v>
      </c>
      <c r="J54" s="22" t="n">
        <v>524</v>
      </c>
      <c r="K54" s="23"/>
      <c r="V54" s="1"/>
      <c r="AD54" s="1"/>
      <c r="AN54" s="1"/>
      <c r="AX54" s="1"/>
      <c r="BH54" s="1"/>
      <c r="BR54" s="1"/>
      <c r="CB54" s="1"/>
    </row>
    <row r="55" customFormat="false" ht="29.25" hidden="false" customHeight="true" outlineLevel="0" collapsed="false">
      <c r="A55" s="24" t="s">
        <v>56</v>
      </c>
      <c r="B55" s="24"/>
      <c r="C55" s="24"/>
      <c r="D55" s="24"/>
      <c r="E55" s="24"/>
      <c r="F55" s="24"/>
      <c r="G55" s="24"/>
      <c r="H55" s="24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19" customFormat="false" ht="22.5" hidden="false" customHeight="true" outlineLevel="0" collapsed="false">
      <c r="U119" s="2"/>
      <c r="V119" s="1"/>
      <c r="AC119" s="2"/>
      <c r="AD119" s="1"/>
      <c r="AM119" s="2"/>
      <c r="AN119" s="1"/>
      <c r="AW119" s="2"/>
      <c r="AX119" s="1"/>
      <c r="BH119" s="25"/>
      <c r="BI119" s="25"/>
      <c r="BQ119" s="2"/>
      <c r="BR119" s="1"/>
      <c r="CA119" s="2"/>
      <c r="CB119" s="1"/>
    </row>
    <row r="120" customFormat="false" ht="10.5" hidden="false" customHeight="true" outlineLevel="0" collapsed="false">
      <c r="U120" s="2"/>
      <c r="V120" s="1"/>
      <c r="AC120" s="2"/>
      <c r="AD120" s="1"/>
      <c r="AM120" s="2"/>
      <c r="AN120" s="1"/>
      <c r="AW120" s="2"/>
      <c r="AX120" s="1"/>
      <c r="BH120" s="25"/>
      <c r="BI120" s="25"/>
      <c r="BQ120" s="2"/>
      <c r="BR120" s="1"/>
      <c r="CA120" s="2"/>
      <c r="CB120" s="1"/>
    </row>
    <row r="121" customFormat="false" ht="12.6" hidden="false" customHeight="true" outlineLevel="0" collapsed="false">
      <c r="U121" s="2"/>
      <c r="V121" s="1"/>
      <c r="AC121" s="2"/>
      <c r="AD121" s="1"/>
      <c r="AM121" s="2"/>
      <c r="AN121" s="1"/>
      <c r="AW121" s="2"/>
      <c r="AX121" s="1"/>
      <c r="BH121" s="25"/>
      <c r="BI121" s="25"/>
      <c r="BQ121" s="2"/>
      <c r="BR121" s="1"/>
      <c r="CA121" s="2"/>
      <c r="CB121" s="1"/>
    </row>
    <row r="122" customFormat="false" ht="12" hidden="false" customHeight="true" outlineLevel="0" collapsed="false">
      <c r="U122" s="2"/>
      <c r="V122" s="1"/>
      <c r="AC122" s="2"/>
      <c r="AD122" s="1"/>
      <c r="AM122" s="2"/>
      <c r="AN122" s="1"/>
      <c r="AW122" s="2"/>
      <c r="AX122" s="1"/>
      <c r="BH122" s="25"/>
      <c r="BI122" s="25"/>
      <c r="BQ122" s="2"/>
      <c r="BR122" s="1"/>
      <c r="CA122" s="2"/>
      <c r="CB122" s="1"/>
    </row>
    <row r="123" customFormat="false" ht="12" hidden="false" customHeight="true" outlineLevel="0" collapsed="false">
      <c r="U123" s="2"/>
      <c r="V123" s="1"/>
      <c r="AC123" s="2"/>
      <c r="AD123" s="1"/>
      <c r="AM123" s="2"/>
      <c r="AN123" s="1"/>
      <c r="AW123" s="2"/>
      <c r="AX123" s="1"/>
      <c r="BG123" s="2"/>
      <c r="BH123" s="1"/>
      <c r="BQ123" s="2"/>
      <c r="BR123" s="1"/>
      <c r="CA123" s="2"/>
      <c r="CB123" s="1"/>
    </row>
    <row r="124" customFormat="false" ht="12" hidden="false" customHeight="true" outlineLevel="0" collapsed="false">
      <c r="U124" s="2"/>
      <c r="V124" s="1"/>
      <c r="AC124" s="2"/>
      <c r="AD124" s="1"/>
      <c r="AM124" s="2"/>
      <c r="AN124" s="1"/>
      <c r="AW124" s="2"/>
      <c r="AX124" s="1"/>
      <c r="BG124" s="2"/>
      <c r="BH124" s="1"/>
      <c r="BQ124" s="2"/>
      <c r="BR124" s="1"/>
      <c r="CA124" s="2"/>
      <c r="CB124" s="1"/>
    </row>
    <row r="125" customFormat="false" ht="12" hidden="false" customHeight="true" outlineLevel="0" collapsed="false">
      <c r="U125" s="2"/>
      <c r="V125" s="1"/>
      <c r="AC125" s="2"/>
      <c r="AD125" s="1"/>
      <c r="AM125" s="2"/>
      <c r="AN125" s="1"/>
      <c r="AW125" s="2"/>
      <c r="AX125" s="1"/>
      <c r="BG125" s="2"/>
      <c r="BH125" s="1"/>
      <c r="BQ125" s="2"/>
      <c r="BR125" s="1"/>
      <c r="CA125" s="2"/>
      <c r="CB125" s="1"/>
    </row>
    <row r="126" customFormat="false" ht="12" hidden="false" customHeight="true" outlineLevel="0" collapsed="false">
      <c r="U126" s="2"/>
      <c r="V126" s="1"/>
      <c r="AC126" s="2"/>
      <c r="AD126" s="1"/>
      <c r="AM126" s="2"/>
      <c r="AN126" s="1"/>
      <c r="AW126" s="2"/>
      <c r="AX126" s="1"/>
      <c r="BG126" s="2"/>
      <c r="BH126" s="1"/>
      <c r="BQ126" s="2"/>
      <c r="BR126" s="1"/>
      <c r="CA126" s="2"/>
      <c r="CB126" s="1"/>
    </row>
    <row r="127" customFormat="false" ht="12" hidden="false" customHeight="true" outlineLevel="0" collapsed="false">
      <c r="U127" s="2"/>
      <c r="V127" s="1"/>
      <c r="AC127" s="2"/>
      <c r="AD127" s="1"/>
      <c r="AM127" s="2"/>
      <c r="AN127" s="1"/>
      <c r="AW127" s="2"/>
      <c r="AX127" s="1"/>
      <c r="BG127" s="2"/>
      <c r="BH127" s="1"/>
      <c r="BQ127" s="2"/>
      <c r="BR127" s="1"/>
      <c r="CA127" s="2"/>
      <c r="CB127" s="1"/>
    </row>
    <row r="128" customFormat="false" ht="12" hidden="false" customHeight="true" outlineLevel="0" collapsed="false">
      <c r="U128" s="2"/>
      <c r="V128" s="1"/>
      <c r="AC128" s="2"/>
      <c r="AD128" s="1"/>
      <c r="AM128" s="2"/>
      <c r="AN128" s="1"/>
      <c r="AW128" s="2"/>
      <c r="AX128" s="1"/>
      <c r="BG128" s="2"/>
      <c r="BH128" s="1"/>
      <c r="BQ128" s="2"/>
      <c r="BR128" s="1"/>
      <c r="CA128" s="2"/>
      <c r="CB128" s="1"/>
    </row>
    <row r="129" customFormat="false" ht="12" hidden="false" customHeight="true" outlineLevel="0" collapsed="false">
      <c r="U129" s="2"/>
      <c r="V129" s="1"/>
      <c r="AC129" s="2"/>
      <c r="AD129" s="1"/>
      <c r="AM129" s="2"/>
      <c r="AN129" s="1"/>
      <c r="AW129" s="2"/>
      <c r="AX129" s="1"/>
      <c r="BG129" s="2"/>
      <c r="BH129" s="1"/>
      <c r="BQ129" s="2"/>
      <c r="BR129" s="1"/>
      <c r="CA129" s="2"/>
      <c r="CB129" s="1"/>
    </row>
    <row r="130" customFormat="false" ht="12" hidden="false" customHeight="true" outlineLevel="0" collapsed="false">
      <c r="U130" s="2"/>
      <c r="V130" s="1"/>
      <c r="AC130" s="2"/>
      <c r="AD130" s="1"/>
      <c r="AM130" s="2"/>
      <c r="AN130" s="1"/>
      <c r="AW130" s="2"/>
      <c r="AX130" s="1"/>
      <c r="BG130" s="2"/>
      <c r="BH130" s="1"/>
      <c r="BQ130" s="2"/>
      <c r="BR130" s="1"/>
      <c r="CA130" s="2"/>
      <c r="CB130" s="1"/>
    </row>
    <row r="131" customFormat="false" ht="12" hidden="false" customHeight="true" outlineLevel="0" collapsed="false">
      <c r="U131" s="2"/>
      <c r="V131" s="1"/>
      <c r="AC131" s="2"/>
      <c r="AD131" s="1"/>
      <c r="AM131" s="2"/>
      <c r="AN131" s="1"/>
      <c r="AW131" s="2"/>
      <c r="AX131" s="1"/>
      <c r="BG131" s="2"/>
      <c r="BH131" s="1"/>
      <c r="BQ131" s="2"/>
      <c r="BR131" s="1"/>
      <c r="CA131" s="2"/>
      <c r="CB131" s="1"/>
    </row>
    <row r="132" customFormat="false" ht="12" hidden="false" customHeight="true" outlineLevel="0" collapsed="false">
      <c r="U132" s="2"/>
      <c r="V132" s="1"/>
      <c r="AC132" s="2"/>
      <c r="AD132" s="1"/>
      <c r="AM132" s="2"/>
      <c r="AN132" s="1"/>
      <c r="AW132" s="2"/>
      <c r="AX132" s="1"/>
      <c r="BG132" s="2"/>
      <c r="BH132" s="1"/>
      <c r="BQ132" s="2"/>
      <c r="BR132" s="1"/>
      <c r="CA132" s="2"/>
      <c r="CB132" s="1"/>
    </row>
    <row r="133" customFormat="false" ht="12" hidden="false" customHeight="true" outlineLevel="0" collapsed="false">
      <c r="U133" s="2"/>
      <c r="V133" s="1"/>
      <c r="AC133" s="2"/>
      <c r="AD133" s="1"/>
      <c r="AM133" s="2"/>
      <c r="AN133" s="1"/>
      <c r="AW133" s="2"/>
      <c r="AX133" s="1"/>
      <c r="BG133" s="2"/>
      <c r="BH133" s="1"/>
      <c r="BQ133" s="2"/>
      <c r="BR133" s="1"/>
      <c r="CA133" s="2"/>
      <c r="CB133" s="1"/>
    </row>
    <row r="134" customFormat="false" ht="12" hidden="false" customHeight="true" outlineLevel="0" collapsed="false">
      <c r="U134" s="2"/>
      <c r="V134" s="1"/>
      <c r="AC134" s="2"/>
      <c r="AD134" s="1"/>
      <c r="AM134" s="2"/>
      <c r="AN134" s="1"/>
      <c r="AW134" s="2"/>
      <c r="AX134" s="1"/>
      <c r="BG134" s="2"/>
      <c r="BH134" s="1"/>
      <c r="BQ134" s="2"/>
      <c r="BR134" s="1"/>
      <c r="CA134" s="2"/>
      <c r="CB134" s="1"/>
    </row>
    <row r="135" customFormat="false" ht="12" hidden="false" customHeight="true" outlineLevel="0" collapsed="false">
      <c r="U135" s="2"/>
      <c r="V135" s="1"/>
      <c r="AC135" s="2"/>
      <c r="AD135" s="1"/>
      <c r="AM135" s="2"/>
      <c r="AN135" s="1"/>
      <c r="AW135" s="2"/>
      <c r="AX135" s="1"/>
      <c r="BG135" s="2"/>
      <c r="BH135" s="1"/>
      <c r="BQ135" s="2"/>
      <c r="BR135" s="1"/>
      <c r="CA135" s="2"/>
      <c r="CB135" s="1"/>
    </row>
    <row r="136" customFormat="false" ht="12" hidden="false" customHeight="true" outlineLevel="0" collapsed="false">
      <c r="U136" s="2"/>
      <c r="V136" s="1"/>
      <c r="AC136" s="2"/>
      <c r="AD136" s="1"/>
      <c r="AM136" s="2"/>
      <c r="AN136" s="1"/>
      <c r="AW136" s="2"/>
      <c r="AX136" s="1"/>
      <c r="BG136" s="2"/>
      <c r="BH136" s="1"/>
      <c r="BQ136" s="2"/>
      <c r="BR136" s="1"/>
      <c r="CA136" s="2"/>
      <c r="CB136" s="1"/>
    </row>
    <row r="137" customFormat="false" ht="12" hidden="false" customHeight="true" outlineLevel="0" collapsed="false">
      <c r="U137" s="2"/>
      <c r="V137" s="1"/>
      <c r="AC137" s="2"/>
      <c r="AD137" s="1"/>
      <c r="AM137" s="2"/>
      <c r="AN137" s="1"/>
      <c r="AW137" s="2"/>
      <c r="AX137" s="1"/>
      <c r="BG137" s="2"/>
      <c r="BH137" s="1"/>
      <c r="BQ137" s="2"/>
      <c r="BR137" s="1"/>
      <c r="CA137" s="2"/>
      <c r="CB137" s="1"/>
    </row>
    <row r="138" customFormat="false" ht="12" hidden="false" customHeight="true" outlineLevel="0" collapsed="false">
      <c r="U138" s="2"/>
      <c r="V138" s="1"/>
      <c r="AC138" s="2"/>
      <c r="AD138" s="1"/>
      <c r="AM138" s="2"/>
      <c r="AN138" s="1"/>
      <c r="AW138" s="2"/>
      <c r="AX138" s="1"/>
      <c r="BG138" s="2"/>
      <c r="BH138" s="1"/>
      <c r="BQ138" s="2"/>
      <c r="BR138" s="1"/>
      <c r="CA138" s="2"/>
      <c r="CB138" s="1"/>
    </row>
    <row r="139" customFormat="false" ht="12" hidden="false" customHeight="true" outlineLevel="0" collapsed="false">
      <c r="U139" s="2"/>
      <c r="V139" s="1"/>
      <c r="AC139" s="2"/>
      <c r="AD139" s="1"/>
      <c r="AM139" s="2"/>
      <c r="AN139" s="1"/>
      <c r="AW139" s="2"/>
      <c r="AX139" s="1"/>
      <c r="BG139" s="2"/>
      <c r="BH139" s="1"/>
      <c r="BQ139" s="2"/>
      <c r="BR139" s="1"/>
      <c r="CA139" s="2"/>
      <c r="CB139" s="1"/>
    </row>
    <row r="140" customFormat="false" ht="12" hidden="false" customHeight="true" outlineLevel="0" collapsed="false">
      <c r="U140" s="2"/>
      <c r="V140" s="1"/>
      <c r="AC140" s="2"/>
      <c r="AD140" s="1"/>
      <c r="AM140" s="2"/>
      <c r="AN140" s="1"/>
      <c r="AW140" s="2"/>
      <c r="AX140" s="1"/>
      <c r="BG140" s="2"/>
      <c r="BH140" s="1"/>
      <c r="BQ140" s="2"/>
      <c r="BR140" s="1"/>
      <c r="CA140" s="2"/>
      <c r="CB140" s="1"/>
    </row>
    <row r="141" customFormat="false" ht="12" hidden="false" customHeight="true" outlineLevel="0" collapsed="false">
      <c r="U141" s="2"/>
      <c r="V141" s="1"/>
      <c r="AC141" s="2"/>
      <c r="AD141" s="1"/>
      <c r="AM141" s="2"/>
      <c r="AN141" s="1"/>
      <c r="AW141" s="2"/>
      <c r="AX141" s="1"/>
      <c r="BG141" s="2"/>
      <c r="BH141" s="1"/>
      <c r="BQ141" s="2"/>
      <c r="BR141" s="1"/>
      <c r="CA141" s="2"/>
      <c r="CB141" s="1"/>
    </row>
    <row r="142" customFormat="false" ht="12" hidden="false" customHeight="true" outlineLevel="0" collapsed="false">
      <c r="U142" s="2"/>
      <c r="V142" s="1"/>
      <c r="AC142" s="2"/>
      <c r="AD142" s="1"/>
      <c r="AM142" s="2"/>
      <c r="AN142" s="1"/>
      <c r="AW142" s="2"/>
      <c r="AX142" s="1"/>
      <c r="BG142" s="2"/>
      <c r="BH142" s="1"/>
      <c r="BQ142" s="2"/>
      <c r="BR142" s="1"/>
      <c r="CA142" s="2"/>
      <c r="CB142" s="1"/>
    </row>
    <row r="143" customFormat="false" ht="12" hidden="false" customHeight="true" outlineLevel="0" collapsed="false">
      <c r="U143" s="2"/>
      <c r="V143" s="1"/>
      <c r="AC143" s="2"/>
      <c r="AD143" s="1"/>
      <c r="AM143" s="2"/>
      <c r="AN143" s="1"/>
      <c r="AW143" s="2"/>
      <c r="AX143" s="1"/>
      <c r="BG143" s="2"/>
      <c r="BH143" s="1"/>
      <c r="BQ143" s="2"/>
      <c r="BR143" s="1"/>
      <c r="CA143" s="2"/>
      <c r="CB143" s="1"/>
    </row>
    <row r="144" customFormat="false" ht="12" hidden="false" customHeight="true" outlineLevel="0" collapsed="false">
      <c r="U144" s="2"/>
      <c r="V144" s="1"/>
      <c r="AC144" s="2"/>
      <c r="AD144" s="1"/>
      <c r="AM144" s="2"/>
      <c r="AN144" s="1"/>
      <c r="AW144" s="2"/>
      <c r="AX144" s="1"/>
      <c r="BG144" s="2"/>
      <c r="BH144" s="1"/>
      <c r="BQ144" s="2"/>
      <c r="BR144" s="1"/>
      <c r="CA144" s="2"/>
      <c r="CB144" s="1"/>
    </row>
    <row r="145" customFormat="false" ht="12" hidden="false" customHeight="true" outlineLevel="0" collapsed="false">
      <c r="U145" s="2"/>
      <c r="V145" s="1"/>
      <c r="AC145" s="2"/>
      <c r="AD145" s="1"/>
      <c r="AM145" s="2"/>
      <c r="AN145" s="1"/>
      <c r="AW145" s="2"/>
      <c r="AX145" s="1"/>
      <c r="BG145" s="2"/>
      <c r="BH145" s="1"/>
      <c r="BQ145" s="2"/>
      <c r="BR145" s="1"/>
      <c r="CA145" s="2"/>
      <c r="CB145" s="1"/>
    </row>
    <row r="146" customFormat="false" ht="12" hidden="false" customHeight="true" outlineLevel="0" collapsed="false">
      <c r="U146" s="2"/>
      <c r="V146" s="1"/>
      <c r="AC146" s="2"/>
      <c r="AD146" s="1"/>
      <c r="AM146" s="2"/>
      <c r="AN146" s="1"/>
      <c r="AW146" s="2"/>
      <c r="AX146" s="1"/>
      <c r="BG146" s="2"/>
      <c r="BH146" s="1"/>
      <c r="BQ146" s="2"/>
      <c r="BR146" s="1"/>
      <c r="CA146" s="2"/>
      <c r="CB146" s="1"/>
    </row>
    <row r="147" customFormat="false" ht="12" hidden="false" customHeight="true" outlineLevel="0" collapsed="false">
      <c r="U147" s="2"/>
      <c r="V147" s="1"/>
      <c r="AC147" s="2"/>
      <c r="AD147" s="1"/>
      <c r="AM147" s="2"/>
      <c r="AN147" s="1"/>
      <c r="AW147" s="2"/>
      <c r="AX147" s="1"/>
      <c r="BG147" s="2"/>
      <c r="BH147" s="1"/>
      <c r="BQ147" s="2"/>
      <c r="BR147" s="1"/>
      <c r="CA147" s="2"/>
      <c r="CB147" s="1"/>
    </row>
    <row r="148" customFormat="false" ht="12" hidden="false" customHeight="true" outlineLevel="0" collapsed="false">
      <c r="U148" s="2"/>
      <c r="V148" s="1"/>
      <c r="AC148" s="2"/>
      <c r="AD148" s="1"/>
      <c r="AM148" s="2"/>
      <c r="AN148" s="1"/>
      <c r="AW148" s="2"/>
      <c r="AX148" s="1"/>
      <c r="BG148" s="2"/>
      <c r="BH148" s="1"/>
      <c r="BQ148" s="2"/>
      <c r="BR148" s="1"/>
      <c r="CA148" s="2"/>
      <c r="CB148" s="1"/>
    </row>
    <row r="149" customFormat="false" ht="12" hidden="false" customHeight="true" outlineLevel="0" collapsed="false">
      <c r="U149" s="2"/>
      <c r="V149" s="1"/>
      <c r="AC149" s="2"/>
      <c r="AD149" s="1"/>
      <c r="AM149" s="2"/>
      <c r="AN149" s="1"/>
      <c r="AW149" s="2"/>
      <c r="AX149" s="1"/>
      <c r="BG149" s="2"/>
      <c r="BH149" s="1"/>
      <c r="BQ149" s="2"/>
      <c r="BR149" s="1"/>
      <c r="CA149" s="2"/>
      <c r="CB149" s="1"/>
    </row>
    <row r="150" customFormat="false" ht="12" hidden="false" customHeight="true" outlineLevel="0" collapsed="false">
      <c r="U150" s="2"/>
      <c r="V150" s="1"/>
      <c r="AC150" s="2"/>
      <c r="AD150" s="1"/>
      <c r="AM150" s="2"/>
      <c r="AN150" s="1"/>
      <c r="AW150" s="2"/>
      <c r="AX150" s="1"/>
      <c r="BG150" s="2"/>
      <c r="BH150" s="1"/>
      <c r="BQ150" s="2"/>
      <c r="BR150" s="1"/>
      <c r="CA150" s="2"/>
      <c r="CB150" s="1"/>
    </row>
    <row r="151" customFormat="false" ht="12" hidden="false" customHeight="true" outlineLevel="0" collapsed="false">
      <c r="U151" s="2"/>
      <c r="V151" s="1"/>
      <c r="AC151" s="2"/>
      <c r="AD151" s="1"/>
      <c r="AM151" s="2"/>
      <c r="AN151" s="1"/>
      <c r="AW151" s="2"/>
      <c r="AX151" s="1"/>
      <c r="BG151" s="2"/>
      <c r="BH151" s="1"/>
      <c r="BQ151" s="2"/>
      <c r="BR151" s="1"/>
      <c r="CA151" s="2"/>
      <c r="CB151" s="1"/>
    </row>
    <row r="152" customFormat="false" ht="12" hidden="false" customHeight="true" outlineLevel="0" collapsed="false">
      <c r="U152" s="2"/>
      <c r="V152" s="1"/>
      <c r="AC152" s="2"/>
      <c r="AD152" s="1"/>
      <c r="AM152" s="2"/>
      <c r="AN152" s="1"/>
      <c r="AW152" s="2"/>
      <c r="AX152" s="1"/>
      <c r="BG152" s="2"/>
      <c r="BH152" s="1"/>
      <c r="BQ152" s="2"/>
      <c r="BR152" s="1"/>
      <c r="CA152" s="2"/>
      <c r="CB152" s="1"/>
    </row>
    <row r="153" customFormat="false" ht="12" hidden="false" customHeight="true" outlineLevel="0" collapsed="false">
      <c r="U153" s="2"/>
      <c r="V153" s="1"/>
      <c r="AC153" s="2"/>
      <c r="AD153" s="1"/>
      <c r="AM153" s="2"/>
      <c r="AN153" s="1"/>
      <c r="AW153" s="2"/>
      <c r="AX153" s="1"/>
      <c r="BG153" s="2"/>
      <c r="BH153" s="1"/>
      <c r="BQ153" s="2"/>
      <c r="BR153" s="1"/>
      <c r="CA153" s="2"/>
      <c r="CB153" s="1"/>
    </row>
    <row r="154" customFormat="false" ht="12" hidden="false" customHeight="true" outlineLevel="0" collapsed="false">
      <c r="U154" s="2"/>
      <c r="V154" s="1"/>
      <c r="AC154" s="2"/>
      <c r="AD154" s="1"/>
      <c r="AM154" s="2"/>
      <c r="AN154" s="1"/>
      <c r="AW154" s="2"/>
      <c r="AX154" s="1"/>
      <c r="BG154" s="2"/>
      <c r="BH154" s="1"/>
      <c r="BQ154" s="2"/>
      <c r="BR154" s="1"/>
      <c r="CA154" s="2"/>
      <c r="CB154" s="1"/>
    </row>
    <row r="155" customFormat="false" ht="12" hidden="false" customHeight="true" outlineLevel="0" collapsed="false">
      <c r="U155" s="2"/>
      <c r="V155" s="1"/>
      <c r="AC155" s="2"/>
      <c r="AD155" s="1"/>
      <c r="AM155" s="2"/>
      <c r="AN155" s="1"/>
      <c r="AW155" s="2"/>
      <c r="AX155" s="1"/>
      <c r="BG155" s="2"/>
      <c r="BH155" s="1"/>
      <c r="BQ155" s="2"/>
      <c r="BR155" s="1"/>
      <c r="CA155" s="2"/>
      <c r="CB155" s="1"/>
    </row>
    <row r="156" customFormat="false" ht="12" hidden="false" customHeight="true" outlineLevel="0" collapsed="false">
      <c r="U156" s="2"/>
      <c r="V156" s="1"/>
      <c r="AC156" s="2"/>
      <c r="AD156" s="1"/>
      <c r="AM156" s="2"/>
      <c r="AN156" s="1"/>
      <c r="AW156" s="2"/>
      <c r="AX156" s="1"/>
      <c r="BG156" s="2"/>
      <c r="BH156" s="1"/>
      <c r="BQ156" s="2"/>
      <c r="BR156" s="1"/>
      <c r="CA156" s="2"/>
      <c r="CB156" s="1"/>
    </row>
    <row r="157" customFormat="false" ht="12" hidden="false" customHeight="true" outlineLevel="0" collapsed="false">
      <c r="U157" s="2"/>
      <c r="V157" s="1"/>
      <c r="AC157" s="2"/>
      <c r="AD157" s="1"/>
      <c r="AM157" s="2"/>
      <c r="AN157" s="1"/>
      <c r="AW157" s="2"/>
      <c r="AX157" s="1"/>
      <c r="BG157" s="2"/>
      <c r="BH157" s="1"/>
      <c r="BQ157" s="2"/>
      <c r="BR157" s="1"/>
      <c r="CA157" s="2"/>
      <c r="CB157" s="1"/>
    </row>
    <row r="158" customFormat="false" ht="12" hidden="false" customHeight="true" outlineLevel="0" collapsed="false">
      <c r="U158" s="2"/>
      <c r="V158" s="1"/>
      <c r="AC158" s="2"/>
      <c r="AD158" s="1"/>
      <c r="AM158" s="2"/>
      <c r="AN158" s="1"/>
      <c r="AW158" s="2"/>
      <c r="AX158" s="1"/>
      <c r="BG158" s="2"/>
      <c r="BH158" s="1"/>
      <c r="BQ158" s="2"/>
      <c r="BR158" s="1"/>
      <c r="CA158" s="2"/>
      <c r="CB158" s="1"/>
    </row>
    <row r="159" customFormat="false" ht="12" hidden="false" customHeight="true" outlineLevel="0" collapsed="false">
      <c r="U159" s="2"/>
      <c r="V159" s="1"/>
      <c r="AC159" s="2"/>
      <c r="AD159" s="1"/>
      <c r="AM159" s="2"/>
      <c r="AN159" s="1"/>
      <c r="AW159" s="2"/>
      <c r="AX159" s="1"/>
      <c r="BG159" s="2"/>
      <c r="BH159" s="1"/>
      <c r="BQ159" s="2"/>
      <c r="BR159" s="1"/>
      <c r="CA159" s="2"/>
      <c r="CB159" s="1"/>
    </row>
    <row r="160" customFormat="false" ht="12" hidden="false" customHeight="true" outlineLevel="0" collapsed="false">
      <c r="U160" s="2"/>
      <c r="V160" s="1"/>
      <c r="AC160" s="2"/>
      <c r="AD160" s="1"/>
      <c r="AM160" s="2"/>
      <c r="AN160" s="1"/>
      <c r="AW160" s="2"/>
      <c r="AX160" s="1"/>
      <c r="BG160" s="2"/>
      <c r="BH160" s="1"/>
      <c r="BQ160" s="2"/>
      <c r="BR160" s="1"/>
      <c r="CA160" s="2"/>
      <c r="CB160" s="1"/>
    </row>
    <row r="161" customFormat="false" ht="12" hidden="false" customHeight="true" outlineLevel="0" collapsed="false">
      <c r="U161" s="2"/>
      <c r="V161" s="1"/>
      <c r="AC161" s="2"/>
      <c r="AD161" s="1"/>
      <c r="AM161" s="2"/>
      <c r="AN161" s="1"/>
      <c r="AW161" s="2"/>
      <c r="AX161" s="1"/>
      <c r="BG161" s="2"/>
      <c r="BH161" s="1"/>
      <c r="BQ161" s="2"/>
      <c r="BR161" s="1"/>
      <c r="CA161" s="2"/>
      <c r="CB161" s="1"/>
    </row>
    <row r="162" customFormat="false" ht="12" hidden="false" customHeight="true" outlineLevel="0" collapsed="false">
      <c r="U162" s="2"/>
      <c r="V162" s="1"/>
      <c r="AC162" s="2"/>
      <c r="AD162" s="1"/>
      <c r="AM162" s="2"/>
      <c r="AN162" s="1"/>
      <c r="AW162" s="2"/>
      <c r="AX162" s="1"/>
      <c r="BG162" s="2"/>
      <c r="BH162" s="1"/>
      <c r="BQ162" s="2"/>
      <c r="BR162" s="1"/>
      <c r="CA162" s="2"/>
      <c r="CB162" s="1"/>
    </row>
    <row r="163" customFormat="false" ht="12" hidden="false" customHeight="true" outlineLevel="0" collapsed="false">
      <c r="U163" s="2"/>
      <c r="V163" s="1"/>
      <c r="AC163" s="2"/>
      <c r="AD163" s="1"/>
      <c r="AM163" s="2"/>
      <c r="AN163" s="1"/>
      <c r="AW163" s="2"/>
      <c r="AX163" s="1"/>
      <c r="BG163" s="2"/>
      <c r="BH163" s="1"/>
      <c r="BQ163" s="2"/>
      <c r="BR163" s="1"/>
      <c r="CA163" s="2"/>
      <c r="CB163" s="1"/>
    </row>
    <row r="164" customFormat="false" ht="12" hidden="false" customHeight="true" outlineLevel="0" collapsed="false">
      <c r="U164" s="2"/>
      <c r="V164" s="1"/>
      <c r="AC164" s="2"/>
      <c r="AD164" s="1"/>
      <c r="AM164" s="2"/>
      <c r="AN164" s="1"/>
      <c r="AW164" s="2"/>
      <c r="AX164" s="1"/>
      <c r="BG164" s="2"/>
      <c r="BH164" s="1"/>
      <c r="BQ164" s="2"/>
      <c r="BR164" s="1"/>
      <c r="CA164" s="2"/>
      <c r="CB164" s="1"/>
    </row>
    <row r="165" customFormat="false" ht="12" hidden="false" customHeight="true" outlineLevel="0" collapsed="false">
      <c r="U165" s="2"/>
      <c r="V165" s="1"/>
      <c r="AC165" s="2"/>
      <c r="AD165" s="1"/>
      <c r="AM165" s="2"/>
      <c r="AN165" s="1"/>
      <c r="AW165" s="2"/>
      <c r="AX165" s="1"/>
      <c r="BG165" s="2"/>
      <c r="BH165" s="1"/>
      <c r="BQ165" s="2"/>
      <c r="BR165" s="1"/>
      <c r="CA165" s="2"/>
      <c r="CB165" s="1"/>
    </row>
    <row r="166" customFormat="false" ht="12" hidden="false" customHeight="true" outlineLevel="0" collapsed="false">
      <c r="U166" s="2"/>
      <c r="V166" s="1"/>
      <c r="AC166" s="2"/>
      <c r="AD166" s="1"/>
      <c r="AM166" s="2"/>
      <c r="AN166" s="1"/>
      <c r="AW166" s="2"/>
      <c r="AX166" s="1"/>
      <c r="BG166" s="2"/>
      <c r="BH166" s="1"/>
      <c r="BQ166" s="2"/>
      <c r="BR166" s="1"/>
      <c r="CA166" s="2"/>
      <c r="CB166" s="1"/>
    </row>
    <row r="167" customFormat="false" ht="12" hidden="false" customHeight="true" outlineLevel="0" collapsed="false">
      <c r="U167" s="2"/>
      <c r="V167" s="1"/>
      <c r="AC167" s="2"/>
      <c r="AD167" s="1"/>
      <c r="AM167" s="2"/>
      <c r="AN167" s="1"/>
      <c r="AW167" s="2"/>
      <c r="AX167" s="1"/>
      <c r="BG167" s="2"/>
      <c r="BH167" s="1"/>
      <c r="BQ167" s="2"/>
      <c r="BR167" s="1"/>
      <c r="CA167" s="2"/>
      <c r="CB167" s="1"/>
    </row>
    <row r="168" customFormat="false" ht="12" hidden="false" customHeight="true" outlineLevel="0" collapsed="false">
      <c r="U168" s="2"/>
      <c r="V168" s="1"/>
      <c r="AC168" s="2"/>
      <c r="AD168" s="1"/>
      <c r="AM168" s="2"/>
      <c r="AN168" s="1"/>
      <c r="AW168" s="2"/>
      <c r="AX168" s="1"/>
      <c r="BG168" s="2"/>
      <c r="BH168" s="1"/>
      <c r="BQ168" s="2"/>
      <c r="BR168" s="1"/>
      <c r="CA168" s="2"/>
      <c r="CB168" s="1"/>
    </row>
    <row r="169" customFormat="false" ht="12" hidden="false" customHeight="true" outlineLevel="0" collapsed="false">
      <c r="U169" s="2"/>
      <c r="V169" s="1"/>
      <c r="AC169" s="2"/>
      <c r="AD169" s="1"/>
      <c r="AM169" s="2"/>
      <c r="AN169" s="1"/>
      <c r="AW169" s="2"/>
      <c r="AX169" s="1"/>
      <c r="BG169" s="2"/>
      <c r="BH169" s="1"/>
      <c r="BQ169" s="2"/>
      <c r="BR169" s="1"/>
      <c r="CA169" s="2"/>
      <c r="CB169" s="1"/>
    </row>
    <row r="170" customFormat="false" ht="13.5" hidden="false" customHeight="false" outlineLevel="0" collapsed="false">
      <c r="U170" s="2"/>
      <c r="V170" s="1"/>
      <c r="AC170" s="2"/>
      <c r="AD170" s="1"/>
      <c r="AM170" s="2"/>
      <c r="AN170" s="1"/>
      <c r="AW170" s="2"/>
      <c r="AX170" s="1"/>
      <c r="BG170" s="2"/>
      <c r="BH170" s="1"/>
      <c r="BQ170" s="2"/>
      <c r="BR170" s="1"/>
      <c r="CA170" s="2"/>
      <c r="CB170" s="1"/>
    </row>
    <row r="171" customFormat="false" ht="13.5" hidden="false" customHeight="false" outlineLevel="0" collapsed="false">
      <c r="U171" s="2"/>
      <c r="V171" s="1"/>
      <c r="AC171" s="2"/>
      <c r="AD171" s="1"/>
      <c r="AM171" s="2"/>
      <c r="AN171" s="1"/>
      <c r="AW171" s="2"/>
      <c r="AX171" s="1"/>
      <c r="BG171" s="2"/>
      <c r="BH171" s="1"/>
      <c r="BQ171" s="2"/>
      <c r="BR171" s="1"/>
      <c r="CA171" s="2"/>
      <c r="CB171" s="1"/>
    </row>
    <row r="172" customFormat="false" ht="13.5" hidden="false" customHeight="false" outlineLevel="0" collapsed="false">
      <c r="U172" s="2"/>
      <c r="V172" s="1"/>
      <c r="AC172" s="2"/>
      <c r="AD172" s="1"/>
      <c r="AM172" s="2"/>
      <c r="AN172" s="1"/>
      <c r="AW172" s="2"/>
      <c r="AX172" s="1"/>
      <c r="BG172" s="2"/>
      <c r="BH172" s="1"/>
      <c r="BQ172" s="2"/>
      <c r="BR172" s="1"/>
      <c r="CA172" s="2"/>
      <c r="CB172" s="1"/>
    </row>
    <row r="173" customFormat="false" ht="13.5" hidden="false" customHeight="false" outlineLevel="0" collapsed="false">
      <c r="U173" s="2"/>
      <c r="V173" s="1"/>
      <c r="AC173" s="2"/>
      <c r="AD173" s="1"/>
      <c r="AM173" s="2"/>
      <c r="AN173" s="1"/>
      <c r="AW173" s="2"/>
      <c r="AX173" s="1"/>
      <c r="BG173" s="2"/>
      <c r="BH173" s="1"/>
      <c r="BQ173" s="2"/>
      <c r="BR173" s="1"/>
      <c r="CA173" s="2"/>
      <c r="CB173" s="1"/>
    </row>
    <row r="174" customFormat="false" ht="13.5" hidden="false" customHeight="false" outlineLevel="0" collapsed="false">
      <c r="U174" s="2"/>
      <c r="V174" s="1"/>
      <c r="AC174" s="2"/>
      <c r="AD174" s="1"/>
      <c r="AM174" s="2"/>
      <c r="AN174" s="1"/>
      <c r="AW174" s="2"/>
      <c r="AX174" s="1"/>
      <c r="BG174" s="2"/>
      <c r="BH174" s="1"/>
      <c r="BQ174" s="2"/>
      <c r="BR174" s="1"/>
      <c r="CA174" s="2"/>
      <c r="CB174" s="1"/>
    </row>
    <row r="175" customFormat="false" ht="13.5" hidden="false" customHeight="false" outlineLevel="0" collapsed="false">
      <c r="U175" s="2"/>
      <c r="V175" s="1"/>
      <c r="AC175" s="2"/>
      <c r="AD175" s="1"/>
      <c r="AM175" s="2"/>
      <c r="AN175" s="1"/>
      <c r="AW175" s="2"/>
      <c r="AX175" s="1"/>
      <c r="BG175" s="2"/>
      <c r="BH175" s="1"/>
      <c r="BQ175" s="2"/>
      <c r="BR175" s="1"/>
      <c r="CA175" s="2"/>
      <c r="CB175" s="1"/>
    </row>
    <row r="176" customFormat="false" ht="13.5" hidden="false" customHeight="false" outlineLevel="0" collapsed="false">
      <c r="U176" s="2"/>
      <c r="V176" s="1"/>
      <c r="AC176" s="2"/>
      <c r="AD176" s="1"/>
      <c r="AM176" s="2"/>
      <c r="AN176" s="1"/>
      <c r="AW176" s="2"/>
      <c r="AX176" s="1"/>
      <c r="BG176" s="2"/>
      <c r="BH176" s="1"/>
      <c r="BQ176" s="2"/>
      <c r="BR176" s="1"/>
      <c r="CA176" s="2"/>
      <c r="CB176" s="1"/>
    </row>
    <row r="177" customFormat="false" ht="13.5" hidden="false" customHeight="false" outlineLevel="0" collapsed="false">
      <c r="U177" s="2"/>
      <c r="V177" s="1"/>
      <c r="AC177" s="2"/>
      <c r="AD177" s="1"/>
      <c r="AM177" s="2"/>
      <c r="AN177" s="1"/>
      <c r="AW177" s="2"/>
      <c r="AX177" s="1"/>
      <c r="BG177" s="2"/>
      <c r="BH177" s="1"/>
      <c r="BQ177" s="2"/>
      <c r="BR177" s="1"/>
      <c r="CA177" s="2"/>
      <c r="CB177" s="1"/>
    </row>
    <row r="178" customFormat="false" ht="13.5" hidden="false" customHeight="false" outlineLevel="0" collapsed="false">
      <c r="U178" s="2"/>
      <c r="V178" s="1"/>
      <c r="AC178" s="2"/>
      <c r="AD178" s="1"/>
      <c r="AM178" s="2"/>
      <c r="AN178" s="1"/>
      <c r="AW178" s="2"/>
      <c r="AX178" s="1"/>
      <c r="BG178" s="2"/>
      <c r="BH178" s="1"/>
      <c r="BQ178" s="2"/>
      <c r="BR178" s="1"/>
      <c r="CA178" s="2"/>
      <c r="CB178" s="1"/>
    </row>
    <row r="179" customFormat="false" ht="13.5" hidden="false" customHeight="false" outlineLevel="0" collapsed="false">
      <c r="U179" s="2"/>
      <c r="V179" s="1"/>
      <c r="AC179" s="2"/>
      <c r="AD179" s="1"/>
      <c r="AM179" s="2"/>
      <c r="AN179" s="1"/>
      <c r="AW179" s="2"/>
      <c r="AX179" s="1"/>
      <c r="BG179" s="2"/>
      <c r="BH179" s="1"/>
      <c r="BQ179" s="2"/>
      <c r="BR179" s="1"/>
      <c r="CA179" s="2"/>
      <c r="CB179" s="1"/>
    </row>
    <row r="180" customFormat="false" ht="13.5" hidden="false" customHeight="false" outlineLevel="0" collapsed="false">
      <c r="U180" s="2"/>
      <c r="V180" s="1"/>
      <c r="AC180" s="2"/>
      <c r="AD180" s="1"/>
      <c r="AM180" s="2"/>
      <c r="AN180" s="1"/>
      <c r="AW180" s="2"/>
      <c r="AX180" s="1"/>
      <c r="BG180" s="2"/>
      <c r="BH180" s="1"/>
      <c r="BQ180" s="2"/>
      <c r="BR180" s="1"/>
      <c r="CA180" s="2"/>
      <c r="CB180" s="1"/>
    </row>
    <row r="181" customFormat="false" ht="13.5" hidden="false" customHeight="false" outlineLevel="0" collapsed="false">
      <c r="U181" s="2"/>
      <c r="V181" s="1"/>
      <c r="AC181" s="2"/>
      <c r="AD181" s="1"/>
      <c r="AM181" s="2"/>
      <c r="AN181" s="1"/>
      <c r="AW181" s="2"/>
      <c r="AX181" s="1"/>
      <c r="BG181" s="2"/>
      <c r="BH181" s="1"/>
      <c r="BQ181" s="2"/>
      <c r="BR181" s="1"/>
      <c r="CA181" s="2"/>
      <c r="CB181" s="1"/>
    </row>
    <row r="182" customFormat="false" ht="13.5" hidden="false" customHeight="false" outlineLevel="0" collapsed="false">
      <c r="U182" s="2"/>
      <c r="V182" s="1"/>
      <c r="AC182" s="2"/>
      <c r="AD182" s="1"/>
      <c r="AM182" s="2"/>
      <c r="AN182" s="1"/>
      <c r="AW182" s="2"/>
      <c r="AX182" s="1"/>
      <c r="BG182" s="2"/>
      <c r="BH182" s="1"/>
      <c r="BQ182" s="2"/>
      <c r="BR182" s="1"/>
      <c r="CA182" s="2"/>
      <c r="CB182" s="1"/>
    </row>
    <row r="183" customFormat="false" ht="13.5" hidden="false" customHeight="false" outlineLevel="0" collapsed="false">
      <c r="U183" s="2"/>
      <c r="V183" s="1"/>
      <c r="AC183" s="2"/>
      <c r="AD183" s="1"/>
      <c r="AM183" s="2"/>
      <c r="AN183" s="1"/>
      <c r="AW183" s="2"/>
      <c r="AX183" s="1"/>
      <c r="BG183" s="2"/>
      <c r="BH183" s="1"/>
      <c r="BQ183" s="2"/>
      <c r="BR183" s="1"/>
      <c r="CA183" s="2"/>
      <c r="CB183" s="1"/>
    </row>
    <row r="184" customFormat="false" ht="13.5" hidden="false" customHeight="false" outlineLevel="0" collapsed="false">
      <c r="U184" s="2"/>
      <c r="V184" s="1"/>
      <c r="AC184" s="2"/>
      <c r="AD184" s="1"/>
      <c r="AM184" s="2"/>
      <c r="AN184" s="1"/>
      <c r="AW184" s="2"/>
      <c r="AX184" s="1"/>
      <c r="BG184" s="2"/>
      <c r="BH184" s="1"/>
      <c r="BQ184" s="2"/>
      <c r="BR184" s="1"/>
      <c r="CA184" s="2"/>
      <c r="CB184" s="1"/>
    </row>
  </sheetData>
  <mergeCells count="2">
    <mergeCell ref="A1:B1"/>
    <mergeCell ref="A55:H55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85" fitToWidth="1" fitToHeight="1" pageOrder="overThenDown" orientation="portrait" blackAndWhite="false" draft="false" cellComments="atEnd" firstPageNumber="6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42:59Z</dcterms:created>
  <dc:creator>ioas_user</dc:creator>
  <dc:description/>
  <dc:language>en-US</dc:language>
  <cp:lastModifiedBy>高知県</cp:lastModifiedBy>
  <cp:lastPrinted>2004-07-26T06:18:26Z</cp:lastPrinted>
  <dcterms:modified xsi:type="dcterms:W3CDTF">2005-08-19T02:57:54Z</dcterms:modified>
  <cp:revision>0</cp:revision>
  <dc:subject/>
  <dc:title/>
</cp:coreProperties>
</file>