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（全・勤）" sheetId="1" state="visible" r:id="rId2"/>
  </sheets>
  <definedNames>
    <definedName function="false" hidden="false" localSheetId="0" name="_xlnm.Print_Area" vbProcedure="false">'支出（全・勤）'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7">
  <si>
    <t xml:space="preserve">平成１７年平均</t>
  </si>
  <si>
    <t xml:space="preserve">消費支出（全世帯・１ヶ月間）</t>
  </si>
  <si>
    <t xml:space="preserve">消費支出（勤労者世帯・１ヶ月間）</t>
  </si>
  <si>
    <t xml:space="preserve">都道府県庁  所在市名</t>
  </si>
  <si>
    <t xml:space="preserve">千円</t>
  </si>
  <si>
    <t xml:space="preserve">順位</t>
  </si>
  <si>
    <t xml:space="preserve">川崎市</t>
  </si>
  <si>
    <t xml:space="preserve">富山市</t>
  </si>
  <si>
    <t xml:space="preserve">さいたま市</t>
  </si>
  <si>
    <t xml:space="preserve">徳島市</t>
  </si>
  <si>
    <t xml:space="preserve">奈良市</t>
  </si>
  <si>
    <t xml:space="preserve">岐阜市</t>
  </si>
  <si>
    <t xml:space="preserve">金沢市</t>
  </si>
  <si>
    <t xml:space="preserve">横浜市</t>
  </si>
  <si>
    <t xml:space="preserve">岡山市</t>
  </si>
  <si>
    <t xml:space="preserve">宇都宮市</t>
  </si>
  <si>
    <t xml:space="preserve">東京都区部</t>
  </si>
  <si>
    <t xml:space="preserve">福岡市</t>
  </si>
  <si>
    <t xml:space="preserve">松江市</t>
  </si>
  <si>
    <t xml:space="preserve">山口市</t>
  </si>
  <si>
    <t xml:space="preserve">高松市</t>
  </si>
  <si>
    <t xml:space="preserve">山形市</t>
  </si>
  <si>
    <t xml:space="preserve">長野市</t>
  </si>
  <si>
    <t xml:space="preserve">広島市</t>
  </si>
  <si>
    <t xml:space="preserve">前橋市</t>
  </si>
  <si>
    <t xml:space="preserve">仙台市</t>
  </si>
  <si>
    <t xml:space="preserve">静岡市</t>
  </si>
  <si>
    <t xml:space="preserve">大津市</t>
  </si>
  <si>
    <t xml:space="preserve">宮崎市</t>
  </si>
  <si>
    <t xml:space="preserve">秋田市</t>
  </si>
  <si>
    <t xml:space="preserve">水戸市</t>
  </si>
  <si>
    <t xml:space="preserve">熊本市</t>
  </si>
  <si>
    <t xml:space="preserve">鹿児島市</t>
  </si>
  <si>
    <t xml:space="preserve">千葉市</t>
  </si>
  <si>
    <t xml:space="preserve">福島市</t>
  </si>
  <si>
    <t xml:space="preserve">津市</t>
  </si>
  <si>
    <t xml:space="preserve">松山市</t>
  </si>
  <si>
    <t xml:space="preserve">京都市</t>
  </si>
  <si>
    <t xml:space="preserve">佐賀市</t>
  </si>
  <si>
    <t xml:space="preserve">北九州市</t>
  </si>
  <si>
    <t xml:space="preserve">盛岡市</t>
  </si>
  <si>
    <t xml:space="preserve">名古屋市</t>
  </si>
  <si>
    <t xml:space="preserve">福井市</t>
  </si>
  <si>
    <t xml:space="preserve">高知市</t>
  </si>
  <si>
    <t xml:space="preserve">新潟市</t>
  </si>
  <si>
    <t xml:space="preserve">札幌市</t>
  </si>
  <si>
    <t xml:space="preserve">甲府市</t>
  </si>
  <si>
    <t xml:space="preserve">大分市</t>
  </si>
  <si>
    <t xml:space="preserve">鳥取市</t>
  </si>
  <si>
    <t xml:space="preserve">神戸市</t>
  </si>
  <si>
    <t xml:space="preserve">大阪市</t>
  </si>
  <si>
    <t xml:space="preserve">長崎市</t>
  </si>
  <si>
    <t xml:space="preserve">青森市</t>
  </si>
  <si>
    <t xml:space="preserve">和歌山市</t>
  </si>
  <si>
    <t xml:space="preserve">那覇市</t>
  </si>
  <si>
    <t xml:space="preserve">全国</t>
  </si>
  <si>
    <t xml:space="preserve">※都道府県庁所在市（４７区市）と北九州市・川崎市をあわせた４９区市での順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[$-409]#,##0_);[RED]\(#,##0\)"/>
    <numFmt numFmtId="167" formatCode="#,##0.0_ "/>
    <numFmt numFmtId="168" formatCode="#,##0_ 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10"/>
      <name val="ＭＳ Ｐゴシック"/>
      <family val="3"/>
      <charset val="128"/>
    </font>
    <font>
      <sz val="4.75"/>
      <color rgb="FF000000"/>
      <name val="ＭＳ Ｐゴシック"/>
      <family val="2"/>
    </font>
    <font>
      <i val="true"/>
      <sz val="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5.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4.png"/><Relationship Id="rId9" Type="http://schemas.openxmlformats.org/officeDocument/2006/relationships/image" Target="../media/image3.png"/><Relationship Id="rId10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5.png"/><Relationship Id="rId4" Type="http://schemas.openxmlformats.org/officeDocument/2006/relationships/image" Target="../media/image1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2297297297297"/>
          <c:y val="0.00973027672907018"/>
          <c:w val="0.830236486486487"/>
          <c:h val="0.9549682792978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平成１７年"</c:f>
              <c:strCache>
                <c:ptCount val="1"/>
                <c:pt idx="0">
                  <c:v>平成１７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支出（全・勤）'!$C$6:$C$55</c:f>
              <c:numCache>
                <c:formatCode>General</c:formatCode>
                <c:ptCount val="50"/>
                <c:pt idx="0">
                  <c:v>373.447</c:v>
                </c:pt>
                <c:pt idx="1">
                  <c:v>372.345</c:v>
                </c:pt>
                <c:pt idx="2">
                  <c:v>355.764</c:v>
                </c:pt>
                <c:pt idx="3">
                  <c:v>350.246</c:v>
                </c:pt>
                <c:pt idx="4">
                  <c:v>339.511</c:v>
                </c:pt>
                <c:pt idx="5">
                  <c:v>333.954</c:v>
                </c:pt>
                <c:pt idx="6">
                  <c:v>331.331</c:v>
                </c:pt>
                <c:pt idx="7">
                  <c:v>327.897</c:v>
                </c:pt>
                <c:pt idx="8">
                  <c:v>325.578</c:v>
                </c:pt>
                <c:pt idx="9">
                  <c:v>324.72</c:v>
                </c:pt>
                <c:pt idx="10">
                  <c:v>322.427</c:v>
                </c:pt>
                <c:pt idx="11">
                  <c:v>320.305</c:v>
                </c:pt>
                <c:pt idx="12">
                  <c:v>319.766</c:v>
                </c:pt>
                <c:pt idx="13">
                  <c:v>318.554</c:v>
                </c:pt>
                <c:pt idx="14">
                  <c:v>318.23</c:v>
                </c:pt>
                <c:pt idx="15">
                  <c:v>313.439</c:v>
                </c:pt>
                <c:pt idx="16">
                  <c:v>312.865</c:v>
                </c:pt>
                <c:pt idx="17">
                  <c:v>308.293</c:v>
                </c:pt>
                <c:pt idx="18">
                  <c:v>305.964</c:v>
                </c:pt>
                <c:pt idx="19">
                  <c:v>305.148</c:v>
                </c:pt>
                <c:pt idx="20">
                  <c:v>304.999</c:v>
                </c:pt>
                <c:pt idx="21">
                  <c:v>303.002</c:v>
                </c:pt>
                <c:pt idx="22">
                  <c:v>302.988</c:v>
                </c:pt>
                <c:pt idx="23">
                  <c:v>302.747</c:v>
                </c:pt>
                <c:pt idx="24">
                  <c:v>300.433</c:v>
                </c:pt>
                <c:pt idx="25">
                  <c:v>300.28</c:v>
                </c:pt>
                <c:pt idx="26">
                  <c:v>300.098</c:v>
                </c:pt>
                <c:pt idx="27">
                  <c:v>300.072</c:v>
                </c:pt>
                <c:pt idx="28">
                  <c:v>296.245</c:v>
                </c:pt>
                <c:pt idx="29">
                  <c:v>294.959</c:v>
                </c:pt>
                <c:pt idx="30">
                  <c:v>294.269</c:v>
                </c:pt>
                <c:pt idx="31">
                  <c:v>293.361</c:v>
                </c:pt>
                <c:pt idx="32">
                  <c:v>290.755</c:v>
                </c:pt>
                <c:pt idx="33">
                  <c:v>290.319</c:v>
                </c:pt>
                <c:pt idx="34">
                  <c:v>290.176</c:v>
                </c:pt>
                <c:pt idx="35">
                  <c:v>288.7</c:v>
                </c:pt>
                <c:pt idx="36">
                  <c:v>288.598</c:v>
                </c:pt>
                <c:pt idx="37">
                  <c:v>288.219</c:v>
                </c:pt>
                <c:pt idx="38">
                  <c:v>286.095</c:v>
                </c:pt>
                <c:pt idx="39">
                  <c:v>282.031</c:v>
                </c:pt>
                <c:pt idx="40">
                  <c:v>278.969</c:v>
                </c:pt>
                <c:pt idx="41">
                  <c:v>277.89</c:v>
                </c:pt>
                <c:pt idx="42">
                  <c:v>270.552</c:v>
                </c:pt>
                <c:pt idx="43">
                  <c:v>259.896</c:v>
                </c:pt>
                <c:pt idx="44">
                  <c:v>255.135</c:v>
                </c:pt>
                <c:pt idx="45">
                  <c:v>245.17</c:v>
                </c:pt>
                <c:pt idx="46">
                  <c:v>242.42</c:v>
                </c:pt>
                <c:pt idx="47">
                  <c:v>239.908</c:v>
                </c:pt>
                <c:pt idx="48">
                  <c:v>218.28</c:v>
                </c:pt>
                <c:pt idx="49">
                  <c:v>300.903</c:v>
                </c:pt>
              </c:numCache>
            </c:numRef>
          </c:val>
        </c:ser>
        <c:ser>
          <c:idx val="1"/>
          <c:order val="1"/>
          <c:tx>
            <c:strRef>
              <c:f>"平成１６年"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支出（全・勤）'!$B$6:$B$55</c:f>
              <c:numCache>
                <c:formatCode>General</c:formatCode>
                <c:ptCount val="50"/>
                <c:pt idx="0">
                  <c:v>341.284</c:v>
                </c:pt>
                <c:pt idx="1">
                  <c:v>357.558</c:v>
                </c:pt>
                <c:pt idx="2">
                  <c:v>338.938</c:v>
                </c:pt>
                <c:pt idx="3">
                  <c:v>331.885</c:v>
                </c:pt>
                <c:pt idx="4">
                  <c:v>334.533</c:v>
                </c:pt>
                <c:pt idx="5">
                  <c:v>323.081</c:v>
                </c:pt>
                <c:pt idx="6">
                  <c:v>353.544</c:v>
                </c:pt>
                <c:pt idx="7">
                  <c:v>283.778</c:v>
                </c:pt>
                <c:pt idx="8">
                  <c:v>337.869</c:v>
                </c:pt>
                <c:pt idx="9">
                  <c:v>335.059</c:v>
                </c:pt>
                <c:pt idx="10">
                  <c:v>301.642</c:v>
                </c:pt>
                <c:pt idx="11">
                  <c:v>322.532</c:v>
                </c:pt>
                <c:pt idx="12">
                  <c:v>336.136</c:v>
                </c:pt>
                <c:pt idx="13">
                  <c:v>332.834</c:v>
                </c:pt>
                <c:pt idx="14">
                  <c:v>324.124</c:v>
                </c:pt>
                <c:pt idx="15">
                  <c:v>340.212</c:v>
                </c:pt>
                <c:pt idx="16">
                  <c:v>297.989</c:v>
                </c:pt>
                <c:pt idx="17">
                  <c:v>276.605</c:v>
                </c:pt>
                <c:pt idx="18">
                  <c:v>330.322</c:v>
                </c:pt>
                <c:pt idx="19">
                  <c:v>327.764</c:v>
                </c:pt>
                <c:pt idx="20">
                  <c:v>295.873</c:v>
                </c:pt>
                <c:pt idx="21">
                  <c:v>323.05</c:v>
                </c:pt>
                <c:pt idx="22">
                  <c:v>321.434</c:v>
                </c:pt>
                <c:pt idx="23">
                  <c:v>320.136</c:v>
                </c:pt>
                <c:pt idx="24">
                  <c:v>306.474</c:v>
                </c:pt>
                <c:pt idx="25">
                  <c:v>305.392</c:v>
                </c:pt>
                <c:pt idx="26">
                  <c:v>279.218</c:v>
                </c:pt>
                <c:pt idx="27">
                  <c:v>301.694</c:v>
                </c:pt>
                <c:pt idx="28">
                  <c:v>269.006</c:v>
                </c:pt>
                <c:pt idx="29">
                  <c:v>293.149</c:v>
                </c:pt>
                <c:pt idx="30">
                  <c:v>297.335</c:v>
                </c:pt>
                <c:pt idx="31">
                  <c:v>299.196</c:v>
                </c:pt>
                <c:pt idx="32">
                  <c:v>285.913</c:v>
                </c:pt>
                <c:pt idx="33">
                  <c:v>329.031</c:v>
                </c:pt>
                <c:pt idx="34">
                  <c:v>320.022</c:v>
                </c:pt>
                <c:pt idx="35">
                  <c:v>298.951</c:v>
                </c:pt>
                <c:pt idx="36">
                  <c:v>263.281</c:v>
                </c:pt>
                <c:pt idx="37">
                  <c:v>304.694</c:v>
                </c:pt>
                <c:pt idx="38">
                  <c:v>301.393</c:v>
                </c:pt>
                <c:pt idx="39">
                  <c:v>269.904</c:v>
                </c:pt>
                <c:pt idx="40">
                  <c:v>295.912</c:v>
                </c:pt>
                <c:pt idx="41">
                  <c:v>303.177</c:v>
                </c:pt>
                <c:pt idx="42">
                  <c:v>280.609</c:v>
                </c:pt>
                <c:pt idx="43">
                  <c:v>272.642</c:v>
                </c:pt>
                <c:pt idx="44">
                  <c:v>261.721</c:v>
                </c:pt>
                <c:pt idx="45">
                  <c:v>263.6</c:v>
                </c:pt>
                <c:pt idx="46">
                  <c:v>253.709</c:v>
                </c:pt>
                <c:pt idx="47">
                  <c:v>268.137</c:v>
                </c:pt>
                <c:pt idx="48">
                  <c:v>228.545</c:v>
                </c:pt>
                <c:pt idx="49">
                  <c:v>304.203</c:v>
                </c:pt>
              </c:numCache>
            </c:numRef>
          </c:val>
        </c:ser>
        <c:gapWidth val="150"/>
        <c:overlap val="0"/>
        <c:axId val="13527562"/>
        <c:axId val="68433898"/>
      </c:barChart>
      <c:catAx>
        <c:axId val="13527562"/>
        <c:scaling>
          <c:orientation val="maxMin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33898"/>
        <c:auto val="1"/>
        <c:lblAlgn val="ctr"/>
        <c:lblOffset val="100"/>
        <c:noMultiLvlLbl val="0"/>
      </c:catAx>
      <c:valAx>
        <c:axId val="68433898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27562"/>
        <c:crossesAt val="1"/>
        <c:crossBetween val="midCat"/>
        <c:majorUnit val="100"/>
        <c:minorUnit val="1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78040540540541"/>
          <c:y val="0.972638461837855"/>
          <c:w val="0.792567567567568"/>
          <c:h val="0.0164636282255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5362492510485"/>
          <c:y val="0.00959287824718929"/>
          <c:w val="0.839275014979029"/>
          <c:h val="0.9477379993093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平成１７年"</c:f>
              <c:strCache>
                <c:ptCount val="1"/>
                <c:pt idx="0">
                  <c:v>平成１７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支出（全・勤）'!$H$6:$H$55</c:f>
              <c:numCache>
                <c:formatCode>General</c:formatCode>
                <c:ptCount val="50"/>
                <c:pt idx="0">
                  <c:v>392.28</c:v>
                </c:pt>
                <c:pt idx="1">
                  <c:v>384.925</c:v>
                </c:pt>
                <c:pt idx="2">
                  <c:v>378.161</c:v>
                </c:pt>
                <c:pt idx="3">
                  <c:v>373.264</c:v>
                </c:pt>
                <c:pt idx="4">
                  <c:v>367.442</c:v>
                </c:pt>
                <c:pt idx="5">
                  <c:v>364.964</c:v>
                </c:pt>
                <c:pt idx="6">
                  <c:v>358.173</c:v>
                </c:pt>
                <c:pt idx="7">
                  <c:v>357.468</c:v>
                </c:pt>
                <c:pt idx="8">
                  <c:v>353.247</c:v>
                </c:pt>
                <c:pt idx="9">
                  <c:v>352.862</c:v>
                </c:pt>
                <c:pt idx="10">
                  <c:v>348.694</c:v>
                </c:pt>
                <c:pt idx="11">
                  <c:v>344.094</c:v>
                </c:pt>
                <c:pt idx="12">
                  <c:v>343.504</c:v>
                </c:pt>
                <c:pt idx="13">
                  <c:v>343.239</c:v>
                </c:pt>
                <c:pt idx="14">
                  <c:v>335.695</c:v>
                </c:pt>
                <c:pt idx="15">
                  <c:v>334.529</c:v>
                </c:pt>
                <c:pt idx="16">
                  <c:v>332.104</c:v>
                </c:pt>
                <c:pt idx="17">
                  <c:v>331.045</c:v>
                </c:pt>
                <c:pt idx="18">
                  <c:v>330.91</c:v>
                </c:pt>
                <c:pt idx="19">
                  <c:v>329.925</c:v>
                </c:pt>
                <c:pt idx="20">
                  <c:v>329.205</c:v>
                </c:pt>
                <c:pt idx="21">
                  <c:v>327.874</c:v>
                </c:pt>
                <c:pt idx="22">
                  <c:v>327.719</c:v>
                </c:pt>
                <c:pt idx="23">
                  <c:v>327.469</c:v>
                </c:pt>
                <c:pt idx="24">
                  <c:v>325.447</c:v>
                </c:pt>
                <c:pt idx="25">
                  <c:v>323.593</c:v>
                </c:pt>
                <c:pt idx="26">
                  <c:v>322.984</c:v>
                </c:pt>
                <c:pt idx="27">
                  <c:v>320.714</c:v>
                </c:pt>
                <c:pt idx="28">
                  <c:v>319.697</c:v>
                </c:pt>
                <c:pt idx="29">
                  <c:v>317.874</c:v>
                </c:pt>
                <c:pt idx="30">
                  <c:v>316.945</c:v>
                </c:pt>
                <c:pt idx="31">
                  <c:v>316.835</c:v>
                </c:pt>
                <c:pt idx="32">
                  <c:v>316.603</c:v>
                </c:pt>
                <c:pt idx="33">
                  <c:v>313.877</c:v>
                </c:pt>
                <c:pt idx="34">
                  <c:v>313.403</c:v>
                </c:pt>
                <c:pt idx="35">
                  <c:v>313.177</c:v>
                </c:pt>
                <c:pt idx="36">
                  <c:v>311.013</c:v>
                </c:pt>
                <c:pt idx="37">
                  <c:v>309.708</c:v>
                </c:pt>
                <c:pt idx="38">
                  <c:v>308.74</c:v>
                </c:pt>
                <c:pt idx="39">
                  <c:v>307.04</c:v>
                </c:pt>
                <c:pt idx="40">
                  <c:v>300.626</c:v>
                </c:pt>
                <c:pt idx="41">
                  <c:v>293.827</c:v>
                </c:pt>
                <c:pt idx="42">
                  <c:v>292.543</c:v>
                </c:pt>
                <c:pt idx="43">
                  <c:v>287.098</c:v>
                </c:pt>
                <c:pt idx="44">
                  <c:v>284.321</c:v>
                </c:pt>
                <c:pt idx="45">
                  <c:v>281.661</c:v>
                </c:pt>
                <c:pt idx="46">
                  <c:v>268.647</c:v>
                </c:pt>
                <c:pt idx="47">
                  <c:v>268.567</c:v>
                </c:pt>
                <c:pt idx="48">
                  <c:v>251.565</c:v>
                </c:pt>
                <c:pt idx="49">
                  <c:v>328.649</c:v>
                </c:pt>
              </c:numCache>
            </c:numRef>
          </c:val>
        </c:ser>
        <c:ser>
          <c:idx val="1"/>
          <c:order val="1"/>
          <c:tx>
            <c:strRef>
              <c:f>"平成１６年"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支出（全・勤）'!$G$6:$G$55</c:f>
              <c:numCache>
                <c:formatCode>General</c:formatCode>
                <c:ptCount val="50"/>
                <c:pt idx="0">
                  <c:v>395.804</c:v>
                </c:pt>
                <c:pt idx="1">
                  <c:v>378.089</c:v>
                </c:pt>
                <c:pt idx="2">
                  <c:v>349.466</c:v>
                </c:pt>
                <c:pt idx="3">
                  <c:v>341.7</c:v>
                </c:pt>
                <c:pt idx="4">
                  <c:v>351.404</c:v>
                </c:pt>
                <c:pt idx="5">
                  <c:v>336.704</c:v>
                </c:pt>
                <c:pt idx="6">
                  <c:v>381.235</c:v>
                </c:pt>
                <c:pt idx="7">
                  <c:v>344.515</c:v>
                </c:pt>
                <c:pt idx="8">
                  <c:v>362.744</c:v>
                </c:pt>
                <c:pt idx="9">
                  <c:v>330.244</c:v>
                </c:pt>
                <c:pt idx="10">
                  <c:v>367.629</c:v>
                </c:pt>
                <c:pt idx="11">
                  <c:v>343.559</c:v>
                </c:pt>
                <c:pt idx="12">
                  <c:v>328.888</c:v>
                </c:pt>
                <c:pt idx="13">
                  <c:v>366.335</c:v>
                </c:pt>
                <c:pt idx="14">
                  <c:v>330.348</c:v>
                </c:pt>
                <c:pt idx="15">
                  <c:v>282.992</c:v>
                </c:pt>
                <c:pt idx="16">
                  <c:v>331.063</c:v>
                </c:pt>
                <c:pt idx="17">
                  <c:v>310.725</c:v>
                </c:pt>
                <c:pt idx="18">
                  <c:v>304.05</c:v>
                </c:pt>
                <c:pt idx="19">
                  <c:v>331.645</c:v>
                </c:pt>
                <c:pt idx="20">
                  <c:v>322.233</c:v>
                </c:pt>
                <c:pt idx="21">
                  <c:v>337.069</c:v>
                </c:pt>
                <c:pt idx="22">
                  <c:v>320.978</c:v>
                </c:pt>
                <c:pt idx="23">
                  <c:v>305.22</c:v>
                </c:pt>
                <c:pt idx="24">
                  <c:v>328.813</c:v>
                </c:pt>
                <c:pt idx="25">
                  <c:v>352.355</c:v>
                </c:pt>
                <c:pt idx="26">
                  <c:v>336.778</c:v>
                </c:pt>
                <c:pt idx="27">
                  <c:v>353.464</c:v>
                </c:pt>
                <c:pt idx="28">
                  <c:v>307.074</c:v>
                </c:pt>
                <c:pt idx="29">
                  <c:v>290.701</c:v>
                </c:pt>
                <c:pt idx="30">
                  <c:v>311.296</c:v>
                </c:pt>
                <c:pt idx="31">
                  <c:v>330.01</c:v>
                </c:pt>
                <c:pt idx="32">
                  <c:v>362.425</c:v>
                </c:pt>
                <c:pt idx="33">
                  <c:v>346.619</c:v>
                </c:pt>
                <c:pt idx="34">
                  <c:v>350.155</c:v>
                </c:pt>
                <c:pt idx="35">
                  <c:v>350.087</c:v>
                </c:pt>
                <c:pt idx="36">
                  <c:v>334.27</c:v>
                </c:pt>
                <c:pt idx="37">
                  <c:v>300.849</c:v>
                </c:pt>
                <c:pt idx="38">
                  <c:v>301.443</c:v>
                </c:pt>
                <c:pt idx="39">
                  <c:v>327.422</c:v>
                </c:pt>
                <c:pt idx="40">
                  <c:v>317.515</c:v>
                </c:pt>
                <c:pt idx="41">
                  <c:v>284.216</c:v>
                </c:pt>
                <c:pt idx="42">
                  <c:v>283.042</c:v>
                </c:pt>
                <c:pt idx="43">
                  <c:v>287.923</c:v>
                </c:pt>
                <c:pt idx="44">
                  <c:v>281.256</c:v>
                </c:pt>
                <c:pt idx="45">
                  <c:v>309.362</c:v>
                </c:pt>
                <c:pt idx="46">
                  <c:v>296.855</c:v>
                </c:pt>
                <c:pt idx="47">
                  <c:v>278.718</c:v>
                </c:pt>
                <c:pt idx="48">
                  <c:v>243.298</c:v>
                </c:pt>
                <c:pt idx="49">
                  <c:v>330.836</c:v>
                </c:pt>
              </c:numCache>
            </c:numRef>
          </c:val>
        </c:ser>
        <c:gapWidth val="150"/>
        <c:overlap val="0"/>
        <c:axId val="69326396"/>
        <c:axId val="22456181"/>
      </c:barChart>
      <c:catAx>
        <c:axId val="69326396"/>
        <c:scaling>
          <c:orientation val="maxMin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456181"/>
        <c:auto val="1"/>
        <c:lblAlgn val="ctr"/>
        <c:lblOffset val="100"/>
        <c:noMultiLvlLbl val="0"/>
      </c:catAx>
      <c:valAx>
        <c:axId val="22456181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26396"/>
        <c:crossesAt val="1"/>
        <c:crossBetween val="midCat"/>
        <c:majorUnit val="100"/>
        <c:minorUnit val="1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7513481126423"/>
          <c:y val="0.968573730862208"/>
          <c:w val="0.702816057519473"/>
          <c:h val="0.02029853037105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9360</xdr:rowOff>
    </xdr:from>
    <xdr:to>
      <xdr:col>4</xdr:col>
      <xdr:colOff>2130840</xdr:colOff>
      <xdr:row>57</xdr:row>
      <xdr:rowOff>76320</xdr:rowOff>
    </xdr:to>
    <xdr:graphicFrame>
      <xdr:nvGraphicFramePr>
        <xdr:cNvPr id="0" name="Chart 64"/>
        <xdr:cNvGraphicFramePr/>
      </xdr:nvGraphicFramePr>
      <xdr:xfrm>
        <a:off x="1577880" y="742680"/>
        <a:ext cx="2130840" cy="92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3</xdr:row>
      <xdr:rowOff>76320</xdr:rowOff>
    </xdr:from>
    <xdr:to>
      <xdr:col>12</xdr:col>
      <xdr:colOff>250200</xdr:colOff>
      <xdr:row>57</xdr:row>
      <xdr:rowOff>104400</xdr:rowOff>
    </xdr:to>
    <xdr:graphicFrame>
      <xdr:nvGraphicFramePr>
        <xdr:cNvPr id="1" name="Chart 65"/>
        <xdr:cNvGraphicFramePr/>
      </xdr:nvGraphicFramePr>
      <xdr:xfrm>
        <a:off x="5295240" y="638280"/>
        <a:ext cx="2403000" cy="93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0.12"/>
    <col collapsed="false" customWidth="true" hidden="false" outlineLevel="0" max="3" min="3" style="0" width="6.62"/>
    <col collapsed="false" customWidth="true" hidden="false" outlineLevel="0" max="4" min="4" style="0" width="4.36"/>
    <col collapsed="false" customWidth="true" hidden="false" outlineLevel="0" max="5" min="5" style="0" width="26.87"/>
    <col collapsed="false" customWidth="true" hidden="false" outlineLevel="0" max="6" min="6" style="0" width="8.62"/>
    <col collapsed="false" customWidth="true" hidden="false" outlineLevel="0" max="7" min="7" style="0" width="0.12"/>
    <col collapsed="false" customWidth="true" hidden="false" outlineLevel="0" max="8" min="8" style="0" width="6.49"/>
    <col collapsed="false" customWidth="true" hidden="false" outlineLevel="0" max="9" min="9" style="0" width="4.36"/>
  </cols>
  <sheetData>
    <row r="1" customFormat="false" ht="13.5" hidden="false" customHeight="false" outlineLevel="0" collapsed="false">
      <c r="A1" s="1" t="s">
        <v>0</v>
      </c>
      <c r="B1" s="1"/>
      <c r="F1" s="2"/>
      <c r="G1" s="3"/>
    </row>
    <row r="2" customFormat="false" ht="17.25" hidden="false" customHeight="false" outlineLevel="0" collapsed="false">
      <c r="A2" s="4" t="s">
        <v>1</v>
      </c>
      <c r="B2" s="2"/>
      <c r="C2" s="2"/>
      <c r="F2" s="4" t="s">
        <v>2</v>
      </c>
      <c r="G2" s="5"/>
    </row>
    <row r="4" customFormat="false" ht="13.5" hidden="false" customHeight="false" outlineLevel="0" collapsed="false">
      <c r="A4" s="4"/>
      <c r="B4" s="6"/>
      <c r="C4" s="7"/>
      <c r="D4" s="7"/>
      <c r="F4" s="4"/>
      <c r="G4" s="6"/>
      <c r="H4" s="7"/>
      <c r="I4" s="7"/>
    </row>
    <row r="5" customFormat="false" ht="21" hidden="false" customHeight="false" outlineLevel="0" collapsed="false">
      <c r="A5" s="8" t="s">
        <v>3</v>
      </c>
      <c r="B5" s="9" t="s">
        <v>4</v>
      </c>
      <c r="C5" s="10" t="s">
        <v>4</v>
      </c>
      <c r="D5" s="11" t="s">
        <v>5</v>
      </c>
      <c r="F5" s="8" t="s">
        <v>3</v>
      </c>
      <c r="G5" s="9" t="s">
        <v>4</v>
      </c>
      <c r="H5" s="10" t="s">
        <v>4</v>
      </c>
      <c r="I5" s="11" t="s">
        <v>5</v>
      </c>
    </row>
    <row r="6" customFormat="false" ht="13.5" hidden="false" customHeight="false" outlineLevel="0" collapsed="false">
      <c r="A6" s="12" t="s">
        <v>6</v>
      </c>
      <c r="B6" s="13" t="n">
        <v>341.284</v>
      </c>
      <c r="C6" s="14" t="n">
        <v>373.447</v>
      </c>
      <c r="D6" s="15" t="n">
        <f aca="false">RANK(C6,$C$6:$C$54)</f>
        <v>1</v>
      </c>
      <c r="F6" s="12" t="s">
        <v>7</v>
      </c>
      <c r="G6" s="13" t="n">
        <v>395.804</v>
      </c>
      <c r="H6" s="14" t="n">
        <v>392.28</v>
      </c>
      <c r="I6" s="15" t="n">
        <f aca="false">RANK(H6,$H$6:$H$54)</f>
        <v>1</v>
      </c>
    </row>
    <row r="7" customFormat="false" ht="13.5" hidden="false" customHeight="false" outlineLevel="0" collapsed="false">
      <c r="A7" s="16" t="s">
        <v>7</v>
      </c>
      <c r="B7" s="13" t="n">
        <v>357.558</v>
      </c>
      <c r="C7" s="14" t="n">
        <v>372.345</v>
      </c>
      <c r="D7" s="15" t="n">
        <f aca="false">RANK(C7,$C$6:$C$54)</f>
        <v>2</v>
      </c>
      <c r="F7" s="16" t="s">
        <v>6</v>
      </c>
      <c r="G7" s="17" t="n">
        <v>378.089</v>
      </c>
      <c r="H7" s="18" t="n">
        <v>384.925</v>
      </c>
      <c r="I7" s="15" t="n">
        <f aca="false">RANK(H7,$H$6:$H$54)</f>
        <v>2</v>
      </c>
    </row>
    <row r="8" customFormat="false" ht="13.5" hidden="false" customHeight="false" outlineLevel="0" collapsed="false">
      <c r="A8" s="16" t="s">
        <v>8</v>
      </c>
      <c r="B8" s="13" t="n">
        <v>338.938</v>
      </c>
      <c r="C8" s="14" t="n">
        <v>355.764</v>
      </c>
      <c r="D8" s="15" t="n">
        <f aca="false">RANK(C8,$C$6:$C$54)</f>
        <v>3</v>
      </c>
      <c r="F8" s="16" t="s">
        <v>9</v>
      </c>
      <c r="G8" s="17" t="n">
        <v>349.466</v>
      </c>
      <c r="H8" s="18" t="n">
        <v>378.161</v>
      </c>
      <c r="I8" s="15" t="n">
        <f aca="false">RANK(H8,$H$6:$H$54)</f>
        <v>3</v>
      </c>
    </row>
    <row r="9" customFormat="false" ht="13.5" hidden="false" customHeight="false" outlineLevel="0" collapsed="false">
      <c r="A9" s="16" t="s">
        <v>9</v>
      </c>
      <c r="B9" s="13" t="n">
        <v>331.885</v>
      </c>
      <c r="C9" s="14" t="n">
        <v>350.246</v>
      </c>
      <c r="D9" s="15" t="n">
        <f aca="false">RANK(C9,$C$6:$C$54)</f>
        <v>4</v>
      </c>
      <c r="F9" s="16" t="s">
        <v>8</v>
      </c>
      <c r="G9" s="17" t="n">
        <v>341.7</v>
      </c>
      <c r="H9" s="18" t="n">
        <v>373.264</v>
      </c>
      <c r="I9" s="15" t="n">
        <f aca="false">RANK(H9,$H$6:$H$54)</f>
        <v>4</v>
      </c>
    </row>
    <row r="10" customFormat="false" ht="13.5" hidden="false" customHeight="false" outlineLevel="0" collapsed="false">
      <c r="A10" s="16" t="s">
        <v>10</v>
      </c>
      <c r="B10" s="13" t="n">
        <v>334.533</v>
      </c>
      <c r="C10" s="14" t="n">
        <v>339.511</v>
      </c>
      <c r="D10" s="15" t="n">
        <f aca="false">RANK(C10,$C$6:$C$54)</f>
        <v>5</v>
      </c>
      <c r="F10" s="16" t="s">
        <v>11</v>
      </c>
      <c r="G10" s="17" t="n">
        <v>351.404</v>
      </c>
      <c r="H10" s="18" t="n">
        <v>367.442</v>
      </c>
      <c r="I10" s="15" t="n">
        <f aca="false">RANK(H10,$H$6:$H$54)</f>
        <v>5</v>
      </c>
    </row>
    <row r="11" customFormat="false" ht="13.5" hidden="false" customHeight="false" outlineLevel="0" collapsed="false">
      <c r="A11" s="16" t="s">
        <v>12</v>
      </c>
      <c r="B11" s="13" t="n">
        <v>323.081</v>
      </c>
      <c r="C11" s="14" t="n">
        <v>333.954</v>
      </c>
      <c r="D11" s="15" t="n">
        <f aca="false">RANK(C11,$C$6:$C$54)</f>
        <v>6</v>
      </c>
      <c r="F11" s="16" t="s">
        <v>12</v>
      </c>
      <c r="G11" s="17" t="n">
        <v>336.704</v>
      </c>
      <c r="H11" s="18" t="n">
        <v>364.964</v>
      </c>
      <c r="I11" s="15" t="n">
        <f aca="false">RANK(H11,$H$6:$H$54)</f>
        <v>6</v>
      </c>
    </row>
    <row r="12" customFormat="false" ht="13.5" hidden="false" customHeight="false" outlineLevel="0" collapsed="false">
      <c r="A12" s="16" t="s">
        <v>13</v>
      </c>
      <c r="B12" s="13" t="n">
        <v>353.544</v>
      </c>
      <c r="C12" s="14" t="n">
        <v>331.331</v>
      </c>
      <c r="D12" s="15" t="n">
        <f aca="false">RANK(C12,$C$6:$C$54)</f>
        <v>7</v>
      </c>
      <c r="F12" s="16" t="s">
        <v>13</v>
      </c>
      <c r="G12" s="17" t="n">
        <v>381.235</v>
      </c>
      <c r="H12" s="18" t="n">
        <v>358.173</v>
      </c>
      <c r="I12" s="15" t="n">
        <f aca="false">RANK(H12,$H$6:$H$54)</f>
        <v>7</v>
      </c>
    </row>
    <row r="13" customFormat="false" ht="13.5" hidden="false" customHeight="false" outlineLevel="0" collapsed="false">
      <c r="A13" s="16" t="s">
        <v>14</v>
      </c>
      <c r="B13" s="13" t="n">
        <v>283.778</v>
      </c>
      <c r="C13" s="14" t="n">
        <v>327.897</v>
      </c>
      <c r="D13" s="15" t="n">
        <f aca="false">RANK(C13,$C$6:$C$54)</f>
        <v>8</v>
      </c>
      <c r="F13" s="16" t="s">
        <v>10</v>
      </c>
      <c r="G13" s="17" t="n">
        <v>344.515</v>
      </c>
      <c r="H13" s="18" t="n">
        <v>357.468</v>
      </c>
      <c r="I13" s="15" t="n">
        <f aca="false">RANK(H13,$H$6:$H$54)</f>
        <v>8</v>
      </c>
    </row>
    <row r="14" customFormat="false" ht="13.5" hidden="false" customHeight="false" outlineLevel="0" collapsed="false">
      <c r="A14" s="16" t="s">
        <v>15</v>
      </c>
      <c r="B14" s="13" t="n">
        <v>337.869</v>
      </c>
      <c r="C14" s="14" t="n">
        <v>325.578</v>
      </c>
      <c r="D14" s="15" t="n">
        <f aca="false">RANK(C14,$C$6:$C$54)</f>
        <v>9</v>
      </c>
      <c r="F14" s="16" t="s">
        <v>16</v>
      </c>
      <c r="G14" s="17" t="n">
        <v>362.744</v>
      </c>
      <c r="H14" s="18" t="n">
        <v>353.247</v>
      </c>
      <c r="I14" s="15" t="n">
        <f aca="false">RANK(H14,$H$6:$H$54)</f>
        <v>9</v>
      </c>
    </row>
    <row r="15" customFormat="false" ht="13.5" hidden="false" customHeight="false" outlineLevel="0" collapsed="false">
      <c r="A15" s="16" t="s">
        <v>17</v>
      </c>
      <c r="B15" s="13" t="n">
        <v>335.059</v>
      </c>
      <c r="C15" s="14" t="n">
        <v>324.72</v>
      </c>
      <c r="D15" s="15" t="n">
        <f aca="false">RANK(C15,$C$6:$C$54)</f>
        <v>10</v>
      </c>
      <c r="F15" s="16" t="s">
        <v>18</v>
      </c>
      <c r="G15" s="17" t="n">
        <v>330.244</v>
      </c>
      <c r="H15" s="18" t="n">
        <v>352.862</v>
      </c>
      <c r="I15" s="15" t="n">
        <f aca="false">RANK(H15,$H$6:$H$54)</f>
        <v>10</v>
      </c>
    </row>
    <row r="16" customFormat="false" ht="13.5" hidden="false" customHeight="false" outlineLevel="0" collapsed="false">
      <c r="A16" s="16" t="s">
        <v>18</v>
      </c>
      <c r="B16" s="13" t="n">
        <v>301.642</v>
      </c>
      <c r="C16" s="14" t="n">
        <v>322.427</v>
      </c>
      <c r="D16" s="15" t="n">
        <f aca="false">RANK(C16,$C$6:$C$54)</f>
        <v>11</v>
      </c>
      <c r="F16" s="16" t="s">
        <v>19</v>
      </c>
      <c r="G16" s="17" t="n">
        <v>367.629</v>
      </c>
      <c r="H16" s="18" t="n">
        <v>348.694</v>
      </c>
      <c r="I16" s="15" t="n">
        <f aca="false">RANK(H16,$H$6:$H$54)</f>
        <v>11</v>
      </c>
    </row>
    <row r="17" customFormat="false" ht="13.5" hidden="false" customHeight="false" outlineLevel="0" collapsed="false">
      <c r="A17" s="16" t="s">
        <v>11</v>
      </c>
      <c r="B17" s="13" t="n">
        <v>322.532</v>
      </c>
      <c r="C17" s="14" t="n">
        <v>320.305</v>
      </c>
      <c r="D17" s="15" t="n">
        <f aca="false">RANK(C17,$C$6:$C$54)</f>
        <v>12</v>
      </c>
      <c r="F17" s="16" t="s">
        <v>20</v>
      </c>
      <c r="G17" s="17" t="n">
        <v>343.559</v>
      </c>
      <c r="H17" s="18" t="n">
        <v>344.094</v>
      </c>
      <c r="I17" s="15" t="n">
        <f aca="false">RANK(H17,$H$6:$H$54)</f>
        <v>12</v>
      </c>
    </row>
    <row r="18" customFormat="false" ht="13.5" hidden="false" customHeight="false" outlineLevel="0" collapsed="false">
      <c r="A18" s="16" t="s">
        <v>16</v>
      </c>
      <c r="B18" s="13" t="n">
        <v>336.136</v>
      </c>
      <c r="C18" s="14" t="n">
        <v>319.766</v>
      </c>
      <c r="D18" s="15" t="n">
        <f aca="false">RANK(C18,$C$6:$C$54)</f>
        <v>13</v>
      </c>
      <c r="F18" s="16" t="s">
        <v>21</v>
      </c>
      <c r="G18" s="17" t="n">
        <v>328.888</v>
      </c>
      <c r="H18" s="18" t="n">
        <v>343.504</v>
      </c>
      <c r="I18" s="15" t="n">
        <f aca="false">RANK(H18,$H$6:$H$54)</f>
        <v>13</v>
      </c>
    </row>
    <row r="19" customFormat="false" ht="13.5" hidden="false" customHeight="false" outlineLevel="0" collapsed="false">
      <c r="A19" s="16" t="s">
        <v>21</v>
      </c>
      <c r="B19" s="13" t="n">
        <v>332.834</v>
      </c>
      <c r="C19" s="14" t="n">
        <v>318.554</v>
      </c>
      <c r="D19" s="15" t="n">
        <f aca="false">RANK(C19,$C$6:$C$54)</f>
        <v>14</v>
      </c>
      <c r="F19" s="16" t="s">
        <v>15</v>
      </c>
      <c r="G19" s="17" t="n">
        <v>366.335</v>
      </c>
      <c r="H19" s="18" t="n">
        <v>343.239</v>
      </c>
      <c r="I19" s="15" t="n">
        <f aca="false">RANK(H19,$H$6:$H$54)</f>
        <v>14</v>
      </c>
    </row>
    <row r="20" customFormat="false" ht="13.5" hidden="false" customHeight="false" outlineLevel="0" collapsed="false">
      <c r="A20" s="16" t="s">
        <v>19</v>
      </c>
      <c r="B20" s="13" t="n">
        <v>324.124</v>
      </c>
      <c r="C20" s="14" t="n">
        <v>318.23</v>
      </c>
      <c r="D20" s="15" t="n">
        <f aca="false">RANK(C20,$C$6:$C$54)</f>
        <v>15</v>
      </c>
      <c r="F20" s="16" t="s">
        <v>22</v>
      </c>
      <c r="G20" s="17" t="n">
        <v>330.348</v>
      </c>
      <c r="H20" s="18" t="n">
        <v>335.695</v>
      </c>
      <c r="I20" s="15" t="n">
        <f aca="false">RANK(H20,$H$6:$H$54)</f>
        <v>15</v>
      </c>
    </row>
    <row r="21" customFormat="false" ht="13.5" hidden="false" customHeight="false" outlineLevel="0" collapsed="false">
      <c r="A21" s="16" t="s">
        <v>23</v>
      </c>
      <c r="B21" s="13" t="n">
        <v>340.212</v>
      </c>
      <c r="C21" s="14" t="n">
        <v>313.439</v>
      </c>
      <c r="D21" s="15" t="n">
        <f aca="false">RANK(C21,$C$6:$C$54)</f>
        <v>16</v>
      </c>
      <c r="F21" s="16" t="s">
        <v>24</v>
      </c>
      <c r="G21" s="17" t="n">
        <v>282.992</v>
      </c>
      <c r="H21" s="18" t="n">
        <v>334.529</v>
      </c>
      <c r="I21" s="15" t="n">
        <f aca="false">RANK(H21,$H$6:$H$54)</f>
        <v>16</v>
      </c>
    </row>
    <row r="22" customFormat="false" ht="13.5" hidden="false" customHeight="false" outlineLevel="0" collapsed="false">
      <c r="A22" s="16" t="s">
        <v>25</v>
      </c>
      <c r="B22" s="13" t="n">
        <v>297.989</v>
      </c>
      <c r="C22" s="14" t="n">
        <v>312.865</v>
      </c>
      <c r="D22" s="15" t="n">
        <f aca="false">RANK(C22,$C$6:$C$54)</f>
        <v>17</v>
      </c>
      <c r="F22" s="16" t="s">
        <v>26</v>
      </c>
      <c r="G22" s="17" t="n">
        <v>331.063</v>
      </c>
      <c r="H22" s="18" t="n">
        <v>332.104</v>
      </c>
      <c r="I22" s="15" t="n">
        <f aca="false">RANK(H22,$H$6:$H$54)</f>
        <v>17</v>
      </c>
    </row>
    <row r="23" customFormat="false" ht="13.5" hidden="false" customHeight="false" outlineLevel="0" collapsed="false">
      <c r="A23" s="16" t="s">
        <v>24</v>
      </c>
      <c r="B23" s="13" t="n">
        <v>276.605</v>
      </c>
      <c r="C23" s="14" t="n">
        <v>308.293</v>
      </c>
      <c r="D23" s="15" t="n">
        <f aca="false">RANK(C23,$C$6:$C$54)</f>
        <v>18</v>
      </c>
      <c r="F23" s="16" t="s">
        <v>14</v>
      </c>
      <c r="G23" s="17" t="n">
        <v>310.725</v>
      </c>
      <c r="H23" s="18" t="n">
        <v>331.045</v>
      </c>
      <c r="I23" s="15" t="n">
        <f aca="false">RANK(H23,$H$6:$H$54)</f>
        <v>18</v>
      </c>
    </row>
    <row r="24" customFormat="false" ht="13.5" hidden="false" customHeight="false" outlineLevel="0" collapsed="false">
      <c r="A24" s="16" t="s">
        <v>27</v>
      </c>
      <c r="B24" s="13" t="n">
        <v>330.322</v>
      </c>
      <c r="C24" s="14" t="n">
        <v>305.964</v>
      </c>
      <c r="D24" s="15" t="n">
        <f aca="false">RANK(C24,$C$6:$C$54)</f>
        <v>19</v>
      </c>
      <c r="F24" s="16" t="s">
        <v>28</v>
      </c>
      <c r="G24" s="17" t="n">
        <v>304.05</v>
      </c>
      <c r="H24" s="18" t="n">
        <v>330.91</v>
      </c>
      <c r="I24" s="15" t="n">
        <f aca="false">RANK(H24,$H$6:$H$54)</f>
        <v>19</v>
      </c>
    </row>
    <row r="25" customFormat="false" ht="13.5" hidden="false" customHeight="false" outlineLevel="0" collapsed="false">
      <c r="A25" s="16" t="s">
        <v>29</v>
      </c>
      <c r="B25" s="13" t="n">
        <v>327.764</v>
      </c>
      <c r="C25" s="14" t="n">
        <v>305.148</v>
      </c>
      <c r="D25" s="15" t="n">
        <f aca="false">RANK(C25,$C$6:$C$54)</f>
        <v>20</v>
      </c>
      <c r="F25" s="16" t="s">
        <v>27</v>
      </c>
      <c r="G25" s="17" t="n">
        <v>331.645</v>
      </c>
      <c r="H25" s="18" t="n">
        <v>329.925</v>
      </c>
      <c r="I25" s="15" t="n">
        <f aca="false">RANK(H25,$H$6:$H$54)</f>
        <v>20</v>
      </c>
    </row>
    <row r="26" customFormat="false" ht="13.5" hidden="false" customHeight="false" outlineLevel="0" collapsed="false">
      <c r="A26" s="16" t="s">
        <v>30</v>
      </c>
      <c r="B26" s="13" t="n">
        <v>295.873</v>
      </c>
      <c r="C26" s="14" t="n">
        <v>304.999</v>
      </c>
      <c r="D26" s="15" t="n">
        <f aca="false">RANK(C26,$C$6:$C$54)</f>
        <v>21</v>
      </c>
      <c r="F26" s="16" t="s">
        <v>31</v>
      </c>
      <c r="G26" s="17" t="n">
        <v>322.233</v>
      </c>
      <c r="H26" s="18" t="n">
        <v>329.205</v>
      </c>
      <c r="I26" s="15" t="n">
        <f aca="false">RANK(H26,$H$6:$H$54)</f>
        <v>21</v>
      </c>
    </row>
    <row r="27" customFormat="false" ht="13.5" hidden="false" customHeight="false" outlineLevel="0" collapsed="false">
      <c r="A27" s="16" t="s">
        <v>20</v>
      </c>
      <c r="B27" s="13" t="n">
        <v>323.05</v>
      </c>
      <c r="C27" s="14" t="n">
        <v>303.002</v>
      </c>
      <c r="D27" s="15" t="n">
        <f aca="false">RANK(C27,$C$6:$C$54)</f>
        <v>22</v>
      </c>
      <c r="F27" s="16" t="s">
        <v>32</v>
      </c>
      <c r="G27" s="17" t="n">
        <v>337.069</v>
      </c>
      <c r="H27" s="18" t="n">
        <v>327.874</v>
      </c>
      <c r="I27" s="15" t="n">
        <f aca="false">RANK(H27,$H$6:$H$54)</f>
        <v>22</v>
      </c>
    </row>
    <row r="28" customFormat="false" ht="13.5" hidden="false" customHeight="false" outlineLevel="0" collapsed="false">
      <c r="A28" s="16" t="s">
        <v>33</v>
      </c>
      <c r="B28" s="13" t="n">
        <v>321.434</v>
      </c>
      <c r="C28" s="14" t="n">
        <v>302.988</v>
      </c>
      <c r="D28" s="15" t="n">
        <f aca="false">RANK(C28,$C$6:$C$54)</f>
        <v>23</v>
      </c>
      <c r="F28" s="16" t="s">
        <v>30</v>
      </c>
      <c r="G28" s="17" t="n">
        <v>320.978</v>
      </c>
      <c r="H28" s="18" t="n">
        <v>327.719</v>
      </c>
      <c r="I28" s="15" t="n">
        <f aca="false">RANK(H28,$H$6:$H$54)</f>
        <v>23</v>
      </c>
    </row>
    <row r="29" customFormat="false" ht="13.5" hidden="false" customHeight="false" outlineLevel="0" collapsed="false">
      <c r="A29" s="16" t="s">
        <v>22</v>
      </c>
      <c r="B29" s="13" t="n">
        <v>320.136</v>
      </c>
      <c r="C29" s="14" t="n">
        <v>302.747</v>
      </c>
      <c r="D29" s="15" t="n">
        <f aca="false">RANK(C29,$C$6:$C$54)</f>
        <v>24</v>
      </c>
      <c r="F29" s="16" t="s">
        <v>25</v>
      </c>
      <c r="G29" s="17" t="n">
        <v>305.22</v>
      </c>
      <c r="H29" s="18" t="n">
        <v>327.469</v>
      </c>
      <c r="I29" s="15" t="n">
        <f aca="false">RANK(H29,$H$6:$H$54)</f>
        <v>24</v>
      </c>
    </row>
    <row r="30" customFormat="false" ht="13.5" hidden="false" customHeight="false" outlineLevel="0" collapsed="false">
      <c r="A30" s="16" t="s">
        <v>28</v>
      </c>
      <c r="B30" s="13" t="n">
        <v>306.474</v>
      </c>
      <c r="C30" s="14" t="n">
        <v>300.433</v>
      </c>
      <c r="D30" s="15" t="n">
        <f aca="false">RANK(C30,$C$6:$C$54)</f>
        <v>25</v>
      </c>
      <c r="F30" s="16" t="s">
        <v>34</v>
      </c>
      <c r="G30" s="17" t="n">
        <v>328.813</v>
      </c>
      <c r="H30" s="18" t="n">
        <v>325.447</v>
      </c>
      <c r="I30" s="15" t="n">
        <f aca="false">RANK(H30,$H$6:$H$54)</f>
        <v>25</v>
      </c>
    </row>
    <row r="31" customFormat="false" ht="13.5" hidden="false" customHeight="false" outlineLevel="0" collapsed="false">
      <c r="A31" s="16" t="s">
        <v>26</v>
      </c>
      <c r="B31" s="13" t="n">
        <v>305.392</v>
      </c>
      <c r="C31" s="14" t="n">
        <v>300.28</v>
      </c>
      <c r="D31" s="15" t="n">
        <f aca="false">RANK(C31,$C$6:$C$54)</f>
        <v>26</v>
      </c>
      <c r="F31" s="16" t="s">
        <v>29</v>
      </c>
      <c r="G31" s="17" t="n">
        <v>352.355</v>
      </c>
      <c r="H31" s="18" t="n">
        <v>323.593</v>
      </c>
      <c r="I31" s="15" t="n">
        <f aca="false">RANK(H31,$H$6:$H$54)</f>
        <v>26</v>
      </c>
    </row>
    <row r="32" customFormat="false" ht="13.5" hidden="false" customHeight="false" outlineLevel="0" collapsed="false">
      <c r="A32" s="16" t="s">
        <v>31</v>
      </c>
      <c r="B32" s="13" t="n">
        <v>279.218</v>
      </c>
      <c r="C32" s="14" t="n">
        <v>300.098</v>
      </c>
      <c r="D32" s="15" t="n">
        <f aca="false">RANK(C32,$C$6:$C$54)</f>
        <v>27</v>
      </c>
      <c r="F32" s="16" t="s">
        <v>35</v>
      </c>
      <c r="G32" s="17" t="n">
        <v>336.778</v>
      </c>
      <c r="H32" s="18" t="n">
        <v>322.984</v>
      </c>
      <c r="I32" s="15" t="n">
        <f aca="false">RANK(H32,$H$6:$H$54)</f>
        <v>27</v>
      </c>
    </row>
    <row r="33" customFormat="false" ht="13.5" hidden="false" customHeight="false" outlineLevel="0" collapsed="false">
      <c r="A33" s="16" t="s">
        <v>32</v>
      </c>
      <c r="B33" s="13" t="n">
        <v>301.694</v>
      </c>
      <c r="C33" s="14" t="n">
        <v>300.072</v>
      </c>
      <c r="D33" s="15" t="n">
        <f aca="false">RANK(C33,$C$6:$C$54)</f>
        <v>28</v>
      </c>
      <c r="F33" s="16" t="s">
        <v>17</v>
      </c>
      <c r="G33" s="17" t="n">
        <v>353.464</v>
      </c>
      <c r="H33" s="18" t="n">
        <v>320.714</v>
      </c>
      <c r="I33" s="15" t="n">
        <f aca="false">RANK(H33,$H$6:$H$54)</f>
        <v>28</v>
      </c>
    </row>
    <row r="34" customFormat="false" ht="13.5" hidden="false" customHeight="false" outlineLevel="0" collapsed="false">
      <c r="A34" s="16" t="s">
        <v>36</v>
      </c>
      <c r="B34" s="13" t="n">
        <v>269.006</v>
      </c>
      <c r="C34" s="14" t="n">
        <v>296.245</v>
      </c>
      <c r="D34" s="15" t="n">
        <f aca="false">RANK(C34,$C$6:$C$54)</f>
        <v>29</v>
      </c>
      <c r="F34" s="16" t="s">
        <v>37</v>
      </c>
      <c r="G34" s="17" t="n">
        <v>307.074</v>
      </c>
      <c r="H34" s="18" t="n">
        <v>319.697</v>
      </c>
      <c r="I34" s="15" t="n">
        <f aca="false">RANK(H34,$H$6:$H$54)</f>
        <v>29</v>
      </c>
    </row>
    <row r="35" customFormat="false" ht="13.5" hidden="false" customHeight="false" outlineLevel="0" collapsed="false">
      <c r="A35" s="16" t="s">
        <v>38</v>
      </c>
      <c r="B35" s="13" t="n">
        <v>293.149</v>
      </c>
      <c r="C35" s="14" t="n">
        <v>294.959</v>
      </c>
      <c r="D35" s="15" t="n">
        <f aca="false">RANK(C35,$C$6:$C$54)</f>
        <v>30</v>
      </c>
      <c r="F35" s="16" t="s">
        <v>36</v>
      </c>
      <c r="G35" s="17" t="n">
        <v>290.701</v>
      </c>
      <c r="H35" s="18" t="n">
        <v>317.874</v>
      </c>
      <c r="I35" s="15" t="n">
        <f aca="false">RANK(H35,$H$6:$H$54)</f>
        <v>30</v>
      </c>
    </row>
    <row r="36" customFormat="false" ht="13.5" hidden="false" customHeight="false" outlineLevel="0" collapsed="false">
      <c r="A36" s="16" t="s">
        <v>39</v>
      </c>
      <c r="B36" s="13" t="n">
        <v>297.335</v>
      </c>
      <c r="C36" s="14" t="n">
        <v>294.269</v>
      </c>
      <c r="D36" s="15" t="n">
        <f aca="false">RANK(C36,$C$6:$C$54)</f>
        <v>31</v>
      </c>
      <c r="F36" s="16" t="s">
        <v>38</v>
      </c>
      <c r="G36" s="17" t="n">
        <v>311.296</v>
      </c>
      <c r="H36" s="18" t="n">
        <v>316.945</v>
      </c>
      <c r="I36" s="15" t="n">
        <f aca="false">RANK(H36,$H$6:$H$54)</f>
        <v>31</v>
      </c>
    </row>
    <row r="37" customFormat="false" ht="13.5" hidden="false" customHeight="false" outlineLevel="0" collapsed="false">
      <c r="A37" s="16" t="s">
        <v>40</v>
      </c>
      <c r="B37" s="13" t="n">
        <v>299.196</v>
      </c>
      <c r="C37" s="14" t="n">
        <v>293.361</v>
      </c>
      <c r="D37" s="15" t="n">
        <f aca="false">RANK(C37,$C$6:$C$54)</f>
        <v>32</v>
      </c>
      <c r="F37" s="16" t="s">
        <v>41</v>
      </c>
      <c r="G37" s="17" t="n">
        <v>330.01</v>
      </c>
      <c r="H37" s="18" t="n">
        <v>316.835</v>
      </c>
      <c r="I37" s="15" t="n">
        <f aca="false">RANK(H37,$H$6:$H$54)</f>
        <v>32</v>
      </c>
    </row>
    <row r="38" customFormat="false" ht="13.5" hidden="false" customHeight="false" outlineLevel="0" collapsed="false">
      <c r="A38" s="16" t="s">
        <v>42</v>
      </c>
      <c r="B38" s="13" t="n">
        <v>285.913</v>
      </c>
      <c r="C38" s="14" t="n">
        <v>290.755</v>
      </c>
      <c r="D38" s="15" t="n">
        <f aca="false">RANK(C38,$C$6:$C$54)</f>
        <v>33</v>
      </c>
      <c r="F38" s="16" t="s">
        <v>23</v>
      </c>
      <c r="G38" s="17" t="n">
        <v>362.425</v>
      </c>
      <c r="H38" s="18" t="n">
        <v>316.603</v>
      </c>
      <c r="I38" s="15" t="n">
        <f aca="false">RANK(H38,$H$6:$H$54)</f>
        <v>33</v>
      </c>
    </row>
    <row r="39" customFormat="false" ht="13.5" hidden="false" customHeight="false" outlineLevel="0" collapsed="false">
      <c r="A39" s="19" t="s">
        <v>43</v>
      </c>
      <c r="B39" s="20" t="n">
        <v>329.031</v>
      </c>
      <c r="C39" s="21" t="n">
        <v>290.319</v>
      </c>
      <c r="D39" s="22" t="n">
        <f aca="false">RANK(C39,$C$6:$C$54)</f>
        <v>34</v>
      </c>
      <c r="F39" s="16" t="s">
        <v>33</v>
      </c>
      <c r="G39" s="17" t="n">
        <v>346.619</v>
      </c>
      <c r="H39" s="18" t="n">
        <v>313.877</v>
      </c>
      <c r="I39" s="15" t="n">
        <f aca="false">RANK(H39,$H$6:$H$54)</f>
        <v>34</v>
      </c>
    </row>
    <row r="40" customFormat="false" ht="13.5" hidden="false" customHeight="false" outlineLevel="0" collapsed="false">
      <c r="A40" s="16" t="s">
        <v>44</v>
      </c>
      <c r="B40" s="13" t="n">
        <v>320.022</v>
      </c>
      <c r="C40" s="14" t="n">
        <v>290.176</v>
      </c>
      <c r="D40" s="15" t="n">
        <f aca="false">RANK(C40,$C$6:$C$54)</f>
        <v>35</v>
      </c>
      <c r="F40" s="16" t="s">
        <v>44</v>
      </c>
      <c r="G40" s="17" t="n">
        <v>350.155</v>
      </c>
      <c r="H40" s="18" t="n">
        <v>313.403</v>
      </c>
      <c r="I40" s="15" t="n">
        <f aca="false">RANK(H40,$H$6:$H$54)</f>
        <v>35</v>
      </c>
    </row>
    <row r="41" customFormat="false" ht="13.5" hidden="false" customHeight="false" outlineLevel="0" collapsed="false">
      <c r="A41" s="16" t="s">
        <v>45</v>
      </c>
      <c r="B41" s="13" t="n">
        <v>298.951</v>
      </c>
      <c r="C41" s="14" t="n">
        <v>288.7</v>
      </c>
      <c r="D41" s="15" t="n">
        <f aca="false">RANK(C41,$C$6:$C$54)</f>
        <v>36</v>
      </c>
      <c r="F41" s="19" t="s">
        <v>43</v>
      </c>
      <c r="G41" s="23" t="n">
        <v>350.087</v>
      </c>
      <c r="H41" s="24" t="n">
        <v>313.177</v>
      </c>
      <c r="I41" s="25" t="n">
        <f aca="false">RANK(H41,$H$6:$H$54)</f>
        <v>36</v>
      </c>
    </row>
    <row r="42" customFormat="false" ht="13.5" hidden="false" customHeight="false" outlineLevel="0" collapsed="false">
      <c r="A42" s="16" t="s">
        <v>46</v>
      </c>
      <c r="B42" s="13" t="n">
        <v>263.281</v>
      </c>
      <c r="C42" s="14" t="n">
        <v>288.598</v>
      </c>
      <c r="D42" s="15" t="n">
        <f aca="false">RANK(C42,$C$6:$C$54)</f>
        <v>37</v>
      </c>
      <c r="F42" s="16" t="s">
        <v>40</v>
      </c>
      <c r="G42" s="17" t="n">
        <v>334.27</v>
      </c>
      <c r="H42" s="18" t="n">
        <v>311.013</v>
      </c>
      <c r="I42" s="15" t="n">
        <f aca="false">RANK(H42,$H$6:$H$54)</f>
        <v>37</v>
      </c>
    </row>
    <row r="43" customFormat="false" ht="13.5" hidden="false" customHeight="false" outlineLevel="0" collapsed="false">
      <c r="A43" s="16" t="s">
        <v>34</v>
      </c>
      <c r="B43" s="13" t="n">
        <v>304.694</v>
      </c>
      <c r="C43" s="14" t="n">
        <v>288.219</v>
      </c>
      <c r="D43" s="15" t="n">
        <f aca="false">RANK(C43,$C$6:$C$54)</f>
        <v>38</v>
      </c>
      <c r="F43" s="16" t="s">
        <v>46</v>
      </c>
      <c r="G43" s="17" t="n">
        <v>300.849</v>
      </c>
      <c r="H43" s="18" t="n">
        <v>309.708</v>
      </c>
      <c r="I43" s="15" t="n">
        <f aca="false">RANK(H43,$H$6:$H$54)</f>
        <v>38</v>
      </c>
    </row>
    <row r="44" customFormat="false" ht="13.5" hidden="false" customHeight="false" outlineLevel="0" collapsed="false">
      <c r="A44" s="16" t="s">
        <v>47</v>
      </c>
      <c r="B44" s="13" t="n">
        <v>301.393</v>
      </c>
      <c r="C44" s="14" t="n">
        <v>286.095</v>
      </c>
      <c r="D44" s="15" t="n">
        <f aca="false">RANK(C44,$C$6:$C$54)</f>
        <v>39</v>
      </c>
      <c r="F44" s="16" t="s">
        <v>39</v>
      </c>
      <c r="G44" s="17" t="n">
        <v>301.443</v>
      </c>
      <c r="H44" s="18" t="n">
        <v>308.74</v>
      </c>
      <c r="I44" s="15" t="n">
        <f aca="false">RANK(H44,$H$6:$H$54)</f>
        <v>39</v>
      </c>
    </row>
    <row r="45" customFormat="false" ht="13.5" hidden="false" customHeight="false" outlineLevel="0" collapsed="false">
      <c r="A45" s="16" t="s">
        <v>48</v>
      </c>
      <c r="B45" s="13" t="n">
        <v>269.904</v>
      </c>
      <c r="C45" s="14" t="n">
        <v>282.031</v>
      </c>
      <c r="D45" s="15" t="n">
        <f aca="false">RANK(C45,$C$6:$C$54)</f>
        <v>40</v>
      </c>
      <c r="F45" s="16" t="s">
        <v>47</v>
      </c>
      <c r="G45" s="17" t="n">
        <v>327.422</v>
      </c>
      <c r="H45" s="18" t="n">
        <v>307.04</v>
      </c>
      <c r="I45" s="15" t="n">
        <f aca="false">RANK(H45,$H$6:$H$54)</f>
        <v>40</v>
      </c>
    </row>
    <row r="46" customFormat="false" ht="13.5" hidden="false" customHeight="false" outlineLevel="0" collapsed="false">
      <c r="A46" s="16" t="s">
        <v>41</v>
      </c>
      <c r="B46" s="13" t="n">
        <v>295.912</v>
      </c>
      <c r="C46" s="14" t="n">
        <v>278.969</v>
      </c>
      <c r="D46" s="15" t="n">
        <f aca="false">RANK(C46,$C$6:$C$54)</f>
        <v>41</v>
      </c>
      <c r="F46" s="16" t="s">
        <v>45</v>
      </c>
      <c r="G46" s="17" t="n">
        <v>317.515</v>
      </c>
      <c r="H46" s="18" t="n">
        <v>300.626</v>
      </c>
      <c r="I46" s="15" t="n">
        <f aca="false">RANK(H46,$H$6:$H$54)</f>
        <v>41</v>
      </c>
    </row>
    <row r="47" customFormat="false" ht="13.5" hidden="false" customHeight="false" outlineLevel="0" collapsed="false">
      <c r="A47" s="16" t="s">
        <v>35</v>
      </c>
      <c r="B47" s="13" t="n">
        <v>303.177</v>
      </c>
      <c r="C47" s="14" t="n">
        <v>277.89</v>
      </c>
      <c r="D47" s="15" t="n">
        <f aca="false">RANK(C47,$C$6:$C$54)</f>
        <v>42</v>
      </c>
      <c r="F47" s="16" t="s">
        <v>48</v>
      </c>
      <c r="G47" s="17" t="n">
        <v>284.216</v>
      </c>
      <c r="H47" s="18" t="n">
        <v>293.827</v>
      </c>
      <c r="I47" s="15" t="n">
        <f aca="false">RANK(H47,$H$6:$H$54)</f>
        <v>42</v>
      </c>
    </row>
    <row r="48" customFormat="false" ht="13.5" hidden="false" customHeight="false" outlineLevel="0" collapsed="false">
      <c r="A48" s="16" t="s">
        <v>37</v>
      </c>
      <c r="B48" s="13" t="n">
        <v>280.609</v>
      </c>
      <c r="C48" s="14" t="n">
        <v>270.552</v>
      </c>
      <c r="D48" s="15" t="n">
        <f aca="false">RANK(C48,$C$6:$C$54)</f>
        <v>43</v>
      </c>
      <c r="F48" s="16" t="s">
        <v>49</v>
      </c>
      <c r="G48" s="17" t="n">
        <v>283.042</v>
      </c>
      <c r="H48" s="18" t="n">
        <v>292.543</v>
      </c>
      <c r="I48" s="15" t="n">
        <f aca="false">RANK(H48,$H$6:$H$54)</f>
        <v>43</v>
      </c>
    </row>
    <row r="49" customFormat="false" ht="13.5" hidden="false" customHeight="false" outlineLevel="0" collapsed="false">
      <c r="A49" s="16" t="s">
        <v>49</v>
      </c>
      <c r="B49" s="13" t="n">
        <v>272.642</v>
      </c>
      <c r="C49" s="14" t="n">
        <v>259.896</v>
      </c>
      <c r="D49" s="15" t="n">
        <f aca="false">RANK(C49,$C$6:$C$54)</f>
        <v>44</v>
      </c>
      <c r="F49" s="16" t="s">
        <v>42</v>
      </c>
      <c r="G49" s="17" t="n">
        <v>287.923</v>
      </c>
      <c r="H49" s="18" t="n">
        <v>287.098</v>
      </c>
      <c r="I49" s="15" t="n">
        <f aca="false">RANK(H49,$H$6:$H$54)</f>
        <v>44</v>
      </c>
    </row>
    <row r="50" customFormat="false" ht="13.5" hidden="false" customHeight="false" outlineLevel="0" collapsed="false">
      <c r="A50" s="16" t="s">
        <v>50</v>
      </c>
      <c r="B50" s="13" t="n">
        <v>261.721</v>
      </c>
      <c r="C50" s="14" t="n">
        <v>255.135</v>
      </c>
      <c r="D50" s="15" t="n">
        <f aca="false">RANK(C50,$C$6:$C$54)</f>
        <v>45</v>
      </c>
      <c r="F50" s="16" t="s">
        <v>50</v>
      </c>
      <c r="G50" s="17" t="n">
        <v>281.256</v>
      </c>
      <c r="H50" s="18" t="n">
        <v>284.321</v>
      </c>
      <c r="I50" s="15" t="n">
        <f aca="false">RANK(H50,$H$6:$H$54)</f>
        <v>45</v>
      </c>
    </row>
    <row r="51" customFormat="false" ht="13.5" hidden="false" customHeight="false" outlineLevel="0" collapsed="false">
      <c r="A51" s="16" t="s">
        <v>51</v>
      </c>
      <c r="B51" s="13" t="n">
        <v>263.6</v>
      </c>
      <c r="C51" s="14" t="n">
        <v>245.17</v>
      </c>
      <c r="D51" s="15" t="n">
        <f aca="false">RANK(C51,$C$6:$C$54)</f>
        <v>46</v>
      </c>
      <c r="F51" s="16" t="s">
        <v>52</v>
      </c>
      <c r="G51" s="17" t="n">
        <v>309.362</v>
      </c>
      <c r="H51" s="18" t="n">
        <v>281.661</v>
      </c>
      <c r="I51" s="15" t="n">
        <f aca="false">RANK(H51,$H$6:$H$54)</f>
        <v>46</v>
      </c>
    </row>
    <row r="52" customFormat="false" ht="13.5" hidden="false" customHeight="false" outlineLevel="0" collapsed="false">
      <c r="A52" s="16" t="s">
        <v>53</v>
      </c>
      <c r="B52" s="13" t="n">
        <v>253.709</v>
      </c>
      <c r="C52" s="14" t="n">
        <v>242.42</v>
      </c>
      <c r="D52" s="15" t="n">
        <f aca="false">RANK(C52,$C$6:$C$54)</f>
        <v>47</v>
      </c>
      <c r="F52" s="16" t="s">
        <v>51</v>
      </c>
      <c r="G52" s="17" t="n">
        <v>296.855</v>
      </c>
      <c r="H52" s="18" t="n">
        <v>268.647</v>
      </c>
      <c r="I52" s="15" t="n">
        <f aca="false">RANK(H52,$H$6:$H$54)</f>
        <v>47</v>
      </c>
    </row>
    <row r="53" customFormat="false" ht="13.5" hidden="false" customHeight="false" outlineLevel="0" collapsed="false">
      <c r="A53" s="16" t="s">
        <v>52</v>
      </c>
      <c r="B53" s="13" t="n">
        <v>268.137</v>
      </c>
      <c r="C53" s="14" t="n">
        <v>239.908</v>
      </c>
      <c r="D53" s="15" t="n">
        <f aca="false">RANK(C53,$C$6:$C$54)</f>
        <v>48</v>
      </c>
      <c r="F53" s="16" t="s">
        <v>53</v>
      </c>
      <c r="G53" s="17" t="n">
        <v>278.718</v>
      </c>
      <c r="H53" s="18" t="n">
        <v>268.567</v>
      </c>
      <c r="I53" s="15" t="n">
        <f aca="false">RANK(H53,$H$6:$H$54)</f>
        <v>48</v>
      </c>
    </row>
    <row r="54" customFormat="false" ht="13.5" hidden="false" customHeight="false" outlineLevel="0" collapsed="false">
      <c r="A54" s="16" t="s">
        <v>54</v>
      </c>
      <c r="B54" s="13" t="n">
        <v>228.545</v>
      </c>
      <c r="C54" s="14" t="n">
        <v>218.28</v>
      </c>
      <c r="D54" s="15" t="n">
        <f aca="false">RANK(C54,$C$6:$C$54)</f>
        <v>49</v>
      </c>
      <c r="F54" s="16" t="s">
        <v>54</v>
      </c>
      <c r="G54" s="17" t="n">
        <v>243.298</v>
      </c>
      <c r="H54" s="18" t="n">
        <v>251.565</v>
      </c>
      <c r="I54" s="15" t="n">
        <f aca="false">RANK(H54,$H$6:$H$54)</f>
        <v>49</v>
      </c>
    </row>
    <row r="55" customFormat="false" ht="13.5" hidden="false" customHeight="false" outlineLevel="0" collapsed="false">
      <c r="A55" s="26" t="s">
        <v>55</v>
      </c>
      <c r="B55" s="27" t="n">
        <v>304.203</v>
      </c>
      <c r="C55" s="28" t="n">
        <v>300.903</v>
      </c>
      <c r="D55" s="29"/>
      <c r="F55" s="26" t="s">
        <v>55</v>
      </c>
      <c r="G55" s="27" t="n">
        <v>330.836</v>
      </c>
      <c r="H55" s="28" t="n">
        <v>328.649</v>
      </c>
      <c r="I55" s="29"/>
    </row>
    <row r="59" customFormat="false" ht="13.5" hidden="false" customHeight="false" outlineLevel="0" collapsed="false">
      <c r="A59" s="30" t="s">
        <v>56</v>
      </c>
      <c r="B59" s="30"/>
      <c r="C59" s="30"/>
      <c r="D59" s="30"/>
      <c r="E59" s="30"/>
      <c r="F59" s="30"/>
      <c r="G59" s="30"/>
      <c r="H59" s="30"/>
    </row>
  </sheetData>
  <mergeCells count="1">
    <mergeCell ref="A59:H5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05:47:22Z</dcterms:created>
  <dc:creator>高知県</dc:creator>
  <dc:description/>
  <dc:language>en-US</dc:language>
  <cp:lastModifiedBy>高知県</cp:lastModifiedBy>
  <dcterms:modified xsi:type="dcterms:W3CDTF">2006-03-22T05:47:57Z</dcterms:modified>
  <cp:revision>0</cp:revision>
  <dc:subject/>
  <dc:title/>
</cp:coreProperties>
</file>