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年平均</t>
    </r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3660214659206"/>
          <c:w val="0.805448871819491"/>
          <c:h val="0.94532611687001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371</c:v>
                </c:pt>
                <c:pt idx="1">
                  <c:v>1125</c:v>
                </c:pt>
                <c:pt idx="2">
                  <c:v>1383</c:v>
                </c:pt>
                <c:pt idx="3">
                  <c:v>1758</c:v>
                </c:pt>
                <c:pt idx="4">
                  <c:v>1256</c:v>
                </c:pt>
                <c:pt idx="5">
                  <c:v>1283</c:v>
                </c:pt>
                <c:pt idx="6">
                  <c:v>1422</c:v>
                </c:pt>
                <c:pt idx="7">
                  <c:v>1709</c:v>
                </c:pt>
                <c:pt idx="8">
                  <c:v>1903</c:v>
                </c:pt>
                <c:pt idx="9">
                  <c:v>1600</c:v>
                </c:pt>
                <c:pt idx="10">
                  <c:v>1972</c:v>
                </c:pt>
                <c:pt idx="11">
                  <c:v>1678</c:v>
                </c:pt>
                <c:pt idx="12">
                  <c:v>2083</c:v>
                </c:pt>
                <c:pt idx="13">
                  <c:v>2056</c:v>
                </c:pt>
                <c:pt idx="14">
                  <c:v>1885</c:v>
                </c:pt>
                <c:pt idx="15">
                  <c:v>1584</c:v>
                </c:pt>
                <c:pt idx="16">
                  <c:v>1332</c:v>
                </c:pt>
                <c:pt idx="17">
                  <c:v>1882</c:v>
                </c:pt>
                <c:pt idx="18">
                  <c:v>1998</c:v>
                </c:pt>
                <c:pt idx="19">
                  <c:v>1349</c:v>
                </c:pt>
                <c:pt idx="20">
                  <c:v>1825</c:v>
                </c:pt>
                <c:pt idx="21">
                  <c:v>2057</c:v>
                </c:pt>
                <c:pt idx="22">
                  <c:v>1429</c:v>
                </c:pt>
                <c:pt idx="23">
                  <c:v>1981</c:v>
                </c:pt>
                <c:pt idx="24">
                  <c:v>2140</c:v>
                </c:pt>
                <c:pt idx="25">
                  <c:v>1804</c:v>
                </c:pt>
                <c:pt idx="26">
                  <c:v>1711</c:v>
                </c:pt>
                <c:pt idx="27">
                  <c:v>1700</c:v>
                </c:pt>
                <c:pt idx="28">
                  <c:v>2036</c:v>
                </c:pt>
                <c:pt idx="29">
                  <c:v>2285</c:v>
                </c:pt>
                <c:pt idx="30">
                  <c:v>2082</c:v>
                </c:pt>
                <c:pt idx="31">
                  <c:v>1652</c:v>
                </c:pt>
                <c:pt idx="32">
                  <c:v>1323</c:v>
                </c:pt>
                <c:pt idx="33">
                  <c:v>2439</c:v>
                </c:pt>
                <c:pt idx="34">
                  <c:v>1537</c:v>
                </c:pt>
                <c:pt idx="35">
                  <c:v>1495</c:v>
                </c:pt>
                <c:pt idx="36">
                  <c:v>1986</c:v>
                </c:pt>
                <c:pt idx="37">
                  <c:v>1878</c:v>
                </c:pt>
                <c:pt idx="38">
                  <c:v>1645</c:v>
                </c:pt>
                <c:pt idx="39">
                  <c:v>1362</c:v>
                </c:pt>
                <c:pt idx="40">
                  <c:v>1795</c:v>
                </c:pt>
                <c:pt idx="41">
                  <c:v>1887</c:v>
                </c:pt>
                <c:pt idx="42">
                  <c:v>1628</c:v>
                </c:pt>
                <c:pt idx="43">
                  <c:v>1152</c:v>
                </c:pt>
                <c:pt idx="44">
                  <c:v>1356</c:v>
                </c:pt>
                <c:pt idx="45">
                  <c:v>1109</c:v>
                </c:pt>
                <c:pt idx="46">
                  <c:v>1051</c:v>
                </c:pt>
                <c:pt idx="47">
                  <c:v>1292</c:v>
                </c:pt>
                <c:pt idx="48">
                  <c:v>524</c:v>
                </c:pt>
                <c:pt idx="49">
                  <c:v>1728</c:v>
                </c:pt>
              </c:numCache>
            </c:numRef>
          </c:val>
        </c:ser>
        <c:gapWidth val="150"/>
        <c:overlap val="0"/>
        <c:axId val="19777495"/>
        <c:axId val="87525569"/>
      </c:barChart>
      <c:catAx>
        <c:axId val="1977749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5569"/>
        <c:auto val="1"/>
        <c:lblAlgn val="ctr"/>
        <c:lblOffset val="100"/>
        <c:noMultiLvlLbl val="0"/>
      </c:catAx>
      <c:valAx>
        <c:axId val="8752556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7495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314</c:v>
                </c:pt>
                <c:pt idx="1">
                  <c:v>304</c:v>
                </c:pt>
                <c:pt idx="2">
                  <c:v>527</c:v>
                </c:pt>
                <c:pt idx="3">
                  <c:v>456</c:v>
                </c:pt>
                <c:pt idx="4">
                  <c:v>402</c:v>
                </c:pt>
                <c:pt idx="5">
                  <c:v>644</c:v>
                </c:pt>
                <c:pt idx="6">
                  <c:v>393</c:v>
                </c:pt>
                <c:pt idx="7">
                  <c:v>596</c:v>
                </c:pt>
                <c:pt idx="8">
                  <c:v>714</c:v>
                </c:pt>
                <c:pt idx="9">
                  <c:v>379</c:v>
                </c:pt>
                <c:pt idx="10">
                  <c:v>739</c:v>
                </c:pt>
                <c:pt idx="11">
                  <c:v>612</c:v>
                </c:pt>
                <c:pt idx="12">
                  <c:v>628</c:v>
                </c:pt>
                <c:pt idx="13">
                  <c:v>714</c:v>
                </c:pt>
                <c:pt idx="14">
                  <c:v>773</c:v>
                </c:pt>
                <c:pt idx="15">
                  <c:v>444</c:v>
                </c:pt>
                <c:pt idx="16">
                  <c:v>428</c:v>
                </c:pt>
                <c:pt idx="17">
                  <c:v>460</c:v>
                </c:pt>
                <c:pt idx="18">
                  <c:v>327</c:v>
                </c:pt>
                <c:pt idx="19">
                  <c:v>523</c:v>
                </c:pt>
                <c:pt idx="20">
                  <c:v>404</c:v>
                </c:pt>
                <c:pt idx="21">
                  <c:v>446</c:v>
                </c:pt>
                <c:pt idx="22">
                  <c:v>456</c:v>
                </c:pt>
                <c:pt idx="23">
                  <c:v>508</c:v>
                </c:pt>
                <c:pt idx="24">
                  <c:v>412</c:v>
                </c:pt>
                <c:pt idx="25">
                  <c:v>627</c:v>
                </c:pt>
                <c:pt idx="26">
                  <c:v>582</c:v>
                </c:pt>
                <c:pt idx="27">
                  <c:v>593</c:v>
                </c:pt>
                <c:pt idx="28">
                  <c:v>342</c:v>
                </c:pt>
                <c:pt idx="29">
                  <c:v>478</c:v>
                </c:pt>
                <c:pt idx="30">
                  <c:v>337</c:v>
                </c:pt>
                <c:pt idx="31">
                  <c:v>417</c:v>
                </c:pt>
                <c:pt idx="32">
                  <c:v>482</c:v>
                </c:pt>
                <c:pt idx="33">
                  <c:v>377</c:v>
                </c:pt>
                <c:pt idx="34">
                  <c:v>513</c:v>
                </c:pt>
                <c:pt idx="35">
                  <c:v>569</c:v>
                </c:pt>
                <c:pt idx="36">
                  <c:v>452</c:v>
                </c:pt>
                <c:pt idx="37">
                  <c:v>508</c:v>
                </c:pt>
                <c:pt idx="38">
                  <c:v>460</c:v>
                </c:pt>
                <c:pt idx="39">
                  <c:v>415</c:v>
                </c:pt>
                <c:pt idx="40">
                  <c:v>202</c:v>
                </c:pt>
                <c:pt idx="41">
                  <c:v>452</c:v>
                </c:pt>
                <c:pt idx="42">
                  <c:v>348</c:v>
                </c:pt>
                <c:pt idx="43">
                  <c:v>257</c:v>
                </c:pt>
                <c:pt idx="44">
                  <c:v>404</c:v>
                </c:pt>
                <c:pt idx="45">
                  <c:v>397</c:v>
                </c:pt>
                <c:pt idx="46">
                  <c:v>716</c:v>
                </c:pt>
                <c:pt idx="47">
                  <c:v>591</c:v>
                </c:pt>
                <c:pt idx="48">
                  <c:v>362</c:v>
                </c:pt>
                <c:pt idx="49">
                  <c:v>501</c:v>
                </c:pt>
              </c:numCache>
            </c:numRef>
          </c:val>
        </c:ser>
        <c:gapWidth val="150"/>
        <c:overlap val="0"/>
        <c:axId val="29067562"/>
        <c:axId val="47667244"/>
      </c:barChart>
      <c:catAx>
        <c:axId val="2906756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7244"/>
        <c:auto val="1"/>
        <c:lblAlgn val="ctr"/>
        <c:lblOffset val="100"/>
        <c:noMultiLvlLbl val="0"/>
      </c:catAx>
      <c:valAx>
        <c:axId val="4766724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7562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N2" s="7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H4" s="11"/>
      <c r="I4" s="8" t="s">
        <v>3</v>
      </c>
      <c r="J4" s="9" t="s">
        <v>4</v>
      </c>
      <c r="K4" s="10" t="s">
        <v>5</v>
      </c>
      <c r="L4" s="11"/>
      <c r="M4" s="11"/>
      <c r="N4" s="11"/>
      <c r="P4" s="11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2" t="s">
        <v>6</v>
      </c>
      <c r="B5" s="13" t="n">
        <v>1371</v>
      </c>
      <c r="C5" s="14" t="n">
        <f aca="false">RANK(B5,B5:B53)</f>
        <v>36</v>
      </c>
      <c r="I5" s="12" t="s">
        <v>6</v>
      </c>
      <c r="J5" s="13" t="n">
        <v>314</v>
      </c>
      <c r="K5" s="14" t="n">
        <f aca="false">RANK(J5,J5:J53)</f>
        <v>46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5" t="s">
        <v>7</v>
      </c>
      <c r="B6" s="16" t="n">
        <v>1125</v>
      </c>
      <c r="C6" s="14" t="n">
        <f aca="false">RANK(B6,B5:B53)</f>
        <v>46</v>
      </c>
      <c r="I6" s="15" t="s">
        <v>7</v>
      </c>
      <c r="J6" s="16" t="n">
        <v>304</v>
      </c>
      <c r="K6" s="14" t="n">
        <f aca="false">RANK(J6,J5:J53)</f>
        <v>47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5" t="s">
        <v>8</v>
      </c>
      <c r="B7" s="16" t="n">
        <v>1383</v>
      </c>
      <c r="C7" s="14" t="n">
        <f aca="false">RANK(B7,B5:B53)</f>
        <v>35</v>
      </c>
      <c r="I7" s="15" t="s">
        <v>8</v>
      </c>
      <c r="J7" s="16" t="n">
        <v>527</v>
      </c>
      <c r="K7" s="14" t="n">
        <f aca="false">RANK(J7,J5:J53)</f>
        <v>15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5" t="s">
        <v>9</v>
      </c>
      <c r="B8" s="16" t="n">
        <v>1758</v>
      </c>
      <c r="C8" s="14" t="n">
        <f aca="false">RANK(B8,B5:B53)</f>
        <v>21</v>
      </c>
      <c r="I8" s="15" t="s">
        <v>9</v>
      </c>
      <c r="J8" s="16" t="n">
        <v>456</v>
      </c>
      <c r="K8" s="14" t="n">
        <f aca="false">RANK(J8,J5:J53)</f>
        <v>24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5" t="s">
        <v>10</v>
      </c>
      <c r="B9" s="16" t="n">
        <v>1256</v>
      </c>
      <c r="C9" s="14" t="n">
        <f aca="false">RANK(B9,B5:B53)</f>
        <v>44</v>
      </c>
      <c r="I9" s="15" t="s">
        <v>10</v>
      </c>
      <c r="J9" s="16" t="n">
        <v>402</v>
      </c>
      <c r="K9" s="14" t="n">
        <f aca="false">RANK(J9,J5:J53)</f>
        <v>36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5" t="s">
        <v>11</v>
      </c>
      <c r="B10" s="16" t="n">
        <v>1283</v>
      </c>
      <c r="C10" s="14" t="n">
        <f aca="false">RANK(B10,B5:B53)</f>
        <v>43</v>
      </c>
      <c r="I10" s="15" t="s">
        <v>11</v>
      </c>
      <c r="J10" s="16" t="n">
        <v>644</v>
      </c>
      <c r="K10" s="14" t="n">
        <f aca="false">RANK(J10,J5:J53)</f>
        <v>6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5" t="s">
        <v>12</v>
      </c>
      <c r="B11" s="16" t="n">
        <v>1422</v>
      </c>
      <c r="C11" s="14" t="n">
        <f aca="false">RANK(B11,B5:B53)</f>
        <v>34</v>
      </c>
      <c r="I11" s="15" t="s">
        <v>12</v>
      </c>
      <c r="J11" s="16" t="n">
        <v>393</v>
      </c>
      <c r="K11" s="14" t="n">
        <f aca="false">RANK(J11,J5:J53)</f>
        <v>38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5" t="s">
        <v>13</v>
      </c>
      <c r="B12" s="16" t="n">
        <v>1709</v>
      </c>
      <c r="C12" s="14" t="n">
        <f aca="false">RANK(B12,B5:B53)</f>
        <v>23</v>
      </c>
      <c r="I12" s="15" t="s">
        <v>13</v>
      </c>
      <c r="J12" s="16" t="n">
        <v>596</v>
      </c>
      <c r="K12" s="14" t="n">
        <f aca="false">RANK(J12,J5:J53)</f>
        <v>10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5" t="s">
        <v>14</v>
      </c>
      <c r="B13" s="16" t="n">
        <v>1903</v>
      </c>
      <c r="C13" s="14" t="n">
        <f aca="false">RANK(B13,B5:B53)</f>
        <v>13</v>
      </c>
      <c r="I13" s="15" t="s">
        <v>14</v>
      </c>
      <c r="J13" s="16" t="n">
        <v>714</v>
      </c>
      <c r="K13" s="14" t="n">
        <f aca="false">RANK(J13,J5:J53)</f>
        <v>4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5" t="s">
        <v>15</v>
      </c>
      <c r="B14" s="16" t="n">
        <v>1600</v>
      </c>
      <c r="C14" s="14" t="n">
        <f aca="false">RANK(B14,B5:B53)</f>
        <v>29</v>
      </c>
      <c r="I14" s="15" t="s">
        <v>15</v>
      </c>
      <c r="J14" s="16" t="n">
        <v>379</v>
      </c>
      <c r="K14" s="14" t="n">
        <f aca="false">RANK(J14,J5:J53)</f>
        <v>39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5" t="s">
        <v>16</v>
      </c>
      <c r="B15" s="16" t="n">
        <v>1972</v>
      </c>
      <c r="C15" s="14" t="n">
        <f aca="false">RANK(B15,B5:B53)</f>
        <v>12</v>
      </c>
      <c r="I15" s="15" t="s">
        <v>16</v>
      </c>
      <c r="J15" s="16" t="n">
        <v>739</v>
      </c>
      <c r="K15" s="14" t="n">
        <f aca="false">RANK(J15,J5:J53)</f>
        <v>2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5" t="s">
        <v>17</v>
      </c>
      <c r="B16" s="16" t="n">
        <v>1678</v>
      </c>
      <c r="C16" s="14" t="n">
        <f aca="false">RANK(B16,B5:B53)</f>
        <v>25</v>
      </c>
      <c r="I16" s="15" t="s">
        <v>17</v>
      </c>
      <c r="J16" s="16" t="n">
        <v>612</v>
      </c>
      <c r="K16" s="14" t="n">
        <f aca="false">RANK(J16,J5:J53)</f>
        <v>9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5" t="s">
        <v>18</v>
      </c>
      <c r="B17" s="16" t="n">
        <v>2083</v>
      </c>
      <c r="C17" s="14" t="n">
        <f aca="false">RANK(B17,B5:B53)</f>
        <v>4</v>
      </c>
      <c r="I17" s="15" t="s">
        <v>18</v>
      </c>
      <c r="J17" s="16" t="n">
        <v>628</v>
      </c>
      <c r="K17" s="14" t="n">
        <f aca="false">RANK(J17,J5:J53)</f>
        <v>7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5" t="s">
        <v>19</v>
      </c>
      <c r="B18" s="16" t="n">
        <v>2056</v>
      </c>
      <c r="C18" s="14" t="n">
        <f aca="false">RANK(B18,B5:B53)</f>
        <v>7</v>
      </c>
      <c r="I18" s="15" t="s">
        <v>19</v>
      </c>
      <c r="J18" s="16" t="n">
        <v>714</v>
      </c>
      <c r="K18" s="14" t="n">
        <f aca="false">RANK(J18,J5:J53)</f>
        <v>4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5" t="s">
        <v>20</v>
      </c>
      <c r="B19" s="16" t="n">
        <v>1885</v>
      </c>
      <c r="C19" s="14" t="n">
        <f aca="false">RANK(B19,B6:B54)</f>
        <v>15</v>
      </c>
      <c r="I19" s="15" t="s">
        <v>20</v>
      </c>
      <c r="J19" s="16" t="n">
        <v>773</v>
      </c>
      <c r="K19" s="14" t="n">
        <f aca="false">RANK(J19,J6:J54)</f>
        <v>1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5" t="s">
        <v>21</v>
      </c>
      <c r="B20" s="16" t="n">
        <v>1584</v>
      </c>
      <c r="C20" s="14" t="n">
        <f aca="false">RANK(B20,B5:B53)</f>
        <v>30</v>
      </c>
      <c r="I20" s="15" t="s">
        <v>21</v>
      </c>
      <c r="J20" s="16" t="n">
        <v>444</v>
      </c>
      <c r="K20" s="14" t="n">
        <f aca="false">RANK(J20,J5:J53)</f>
        <v>29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5" t="s">
        <v>22</v>
      </c>
      <c r="B21" s="16" t="n">
        <v>1332</v>
      </c>
      <c r="C21" s="14" t="n">
        <f aca="false">RANK(B21,B5:B53)</f>
        <v>40</v>
      </c>
      <c r="I21" s="15" t="s">
        <v>22</v>
      </c>
      <c r="J21" s="16" t="n">
        <v>428</v>
      </c>
      <c r="K21" s="14" t="n">
        <f aca="false">RANK(J21,J5:J53)</f>
        <v>30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5" t="s">
        <v>23</v>
      </c>
      <c r="B22" s="16" t="n">
        <v>1882</v>
      </c>
      <c r="C22" s="14" t="n">
        <f aca="false">RANK(B22,B5:B53)</f>
        <v>16</v>
      </c>
      <c r="I22" s="15" t="s">
        <v>23</v>
      </c>
      <c r="J22" s="16" t="n">
        <v>460</v>
      </c>
      <c r="K22" s="14" t="n">
        <f aca="false">RANK(J22,J5:J53)</f>
        <v>22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5" t="s">
        <v>24</v>
      </c>
      <c r="B23" s="16" t="n">
        <v>1998</v>
      </c>
      <c r="C23" s="14" t="n">
        <f aca="false">RANK(B23,B5:B53)</f>
        <v>9</v>
      </c>
      <c r="I23" s="15" t="s">
        <v>24</v>
      </c>
      <c r="J23" s="16" t="n">
        <v>327</v>
      </c>
      <c r="K23" s="14" t="n">
        <f aca="false">RANK(J23,J5:J53)</f>
        <v>45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5" t="s">
        <v>25</v>
      </c>
      <c r="B24" s="16" t="n">
        <v>1349</v>
      </c>
      <c r="C24" s="14" t="n">
        <f aca="false">RANK(B24,B5:B53)</f>
        <v>39</v>
      </c>
      <c r="I24" s="15" t="s">
        <v>25</v>
      </c>
      <c r="J24" s="16" t="n">
        <v>523</v>
      </c>
      <c r="K24" s="14" t="n">
        <f aca="false">RANK(J24,J5:J53)</f>
        <v>16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5" t="s">
        <v>26</v>
      </c>
      <c r="B25" s="16" t="n">
        <v>1825</v>
      </c>
      <c r="C25" s="14" t="n">
        <f aca="false">RANK(B25,B5:B53)</f>
        <v>18</v>
      </c>
      <c r="I25" s="15" t="s">
        <v>26</v>
      </c>
      <c r="J25" s="16" t="n">
        <v>404</v>
      </c>
      <c r="K25" s="14" t="n">
        <f aca="false">RANK(J25,J5:J53)</f>
        <v>34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5" t="s">
        <v>27</v>
      </c>
      <c r="B26" s="16" t="n">
        <v>2057</v>
      </c>
      <c r="C26" s="14" t="n">
        <f aca="false">RANK(B26,B5:B53)</f>
        <v>6</v>
      </c>
      <c r="I26" s="15" t="s">
        <v>27</v>
      </c>
      <c r="J26" s="16" t="n">
        <v>446</v>
      </c>
      <c r="K26" s="14" t="n">
        <f aca="false">RANK(J26,J5:J53)</f>
        <v>28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5" t="s">
        <v>28</v>
      </c>
      <c r="B27" s="16" t="n">
        <v>1429</v>
      </c>
      <c r="C27" s="14" t="n">
        <f aca="false">RANK(B27,B5:B53)</f>
        <v>33</v>
      </c>
      <c r="I27" s="15" t="s">
        <v>28</v>
      </c>
      <c r="J27" s="16" t="n">
        <v>456</v>
      </c>
      <c r="K27" s="14" t="n">
        <f aca="false">RANK(J27,J5:J53)</f>
        <v>24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5" t="s">
        <v>29</v>
      </c>
      <c r="B28" s="16" t="n">
        <v>1981</v>
      </c>
      <c r="C28" s="14" t="n">
        <f aca="false">RANK(B28,B5:B53)</f>
        <v>11</v>
      </c>
      <c r="I28" s="15" t="s">
        <v>29</v>
      </c>
      <c r="J28" s="16" t="n">
        <v>508</v>
      </c>
      <c r="K28" s="14" t="n">
        <f aca="false">RANK(J28,J5:J53)</f>
        <v>18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5" t="s">
        <v>30</v>
      </c>
      <c r="B29" s="16" t="n">
        <v>2140</v>
      </c>
      <c r="C29" s="14" t="n">
        <f aca="false">RANK(B29,B5:B53)</f>
        <v>3</v>
      </c>
      <c r="I29" s="15" t="s">
        <v>30</v>
      </c>
      <c r="J29" s="16" t="n">
        <v>412</v>
      </c>
      <c r="K29" s="14" t="n">
        <f aca="false">RANK(J29,J5:J53)</f>
        <v>33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5" t="s">
        <v>31</v>
      </c>
      <c r="B30" s="16" t="n">
        <v>1804</v>
      </c>
      <c r="C30" s="14" t="n">
        <f aca="false">RANK(B30,B5:B53)</f>
        <v>19</v>
      </c>
      <c r="I30" s="15" t="s">
        <v>31</v>
      </c>
      <c r="J30" s="16" t="n">
        <v>627</v>
      </c>
      <c r="K30" s="14" t="n">
        <f aca="false">RANK(J30,J5:J53)</f>
        <v>8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5" t="s">
        <v>32</v>
      </c>
      <c r="B31" s="16" t="n">
        <v>1711</v>
      </c>
      <c r="C31" s="14" t="n">
        <f aca="false">RANK(B31,B5:B53)</f>
        <v>22</v>
      </c>
      <c r="I31" s="15" t="s">
        <v>32</v>
      </c>
      <c r="J31" s="16" t="n">
        <v>582</v>
      </c>
      <c r="K31" s="14" t="n">
        <f aca="false">RANK(J31,J5:J53)</f>
        <v>13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5" t="s">
        <v>33</v>
      </c>
      <c r="B32" s="16" t="n">
        <v>1700</v>
      </c>
      <c r="C32" s="14" t="n">
        <f aca="false">RANK(B32,B5:B53)</f>
        <v>24</v>
      </c>
      <c r="I32" s="15" t="s">
        <v>33</v>
      </c>
      <c r="J32" s="16" t="n">
        <v>593</v>
      </c>
      <c r="K32" s="14" t="n">
        <f aca="false">RANK(J32,J5:J53)</f>
        <v>11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5" t="s">
        <v>34</v>
      </c>
      <c r="B33" s="16" t="n">
        <v>2036</v>
      </c>
      <c r="C33" s="14" t="n">
        <f aca="false">RANK(B33,B5:B53)</f>
        <v>8</v>
      </c>
      <c r="I33" s="15" t="s">
        <v>34</v>
      </c>
      <c r="J33" s="16" t="n">
        <v>342</v>
      </c>
      <c r="K33" s="14" t="n">
        <f aca="false">RANK(J33,J5:J53)</f>
        <v>43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5" t="s">
        <v>35</v>
      </c>
      <c r="B34" s="16" t="n">
        <v>2285</v>
      </c>
      <c r="C34" s="14" t="n">
        <f aca="false">RANK(B34,B5:B53)</f>
        <v>2</v>
      </c>
      <c r="I34" s="15" t="s">
        <v>35</v>
      </c>
      <c r="J34" s="16" t="n">
        <v>478</v>
      </c>
      <c r="K34" s="14" t="n">
        <f aca="false">RANK(J34,J5:J53)</f>
        <v>21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5" t="s">
        <v>36</v>
      </c>
      <c r="B35" s="16" t="n">
        <v>2082</v>
      </c>
      <c r="C35" s="14" t="n">
        <f aca="false">RANK(B35,B5:B53)</f>
        <v>5</v>
      </c>
      <c r="I35" s="15" t="s">
        <v>36</v>
      </c>
      <c r="J35" s="16" t="n">
        <v>337</v>
      </c>
      <c r="K35" s="14" t="n">
        <f aca="false">RANK(J35,J5:J53)</f>
        <v>44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5" t="s">
        <v>37</v>
      </c>
      <c r="B36" s="16" t="n">
        <v>1652</v>
      </c>
      <c r="C36" s="14" t="n">
        <f aca="false">RANK(B36,B5:B53)</f>
        <v>26</v>
      </c>
      <c r="I36" s="15" t="s">
        <v>37</v>
      </c>
      <c r="J36" s="16" t="n">
        <v>417</v>
      </c>
      <c r="K36" s="14" t="n">
        <f aca="false">RANK(J36,J5:J53)</f>
        <v>31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5" t="s">
        <v>38</v>
      </c>
      <c r="B37" s="16" t="n">
        <v>1323</v>
      </c>
      <c r="C37" s="14" t="n">
        <f aca="false">RANK(B37,B5:B53)</f>
        <v>41</v>
      </c>
      <c r="I37" s="15" t="s">
        <v>38</v>
      </c>
      <c r="J37" s="16" t="n">
        <v>482</v>
      </c>
      <c r="K37" s="14" t="n">
        <f aca="false">RANK(J37,J5:J53)</f>
        <v>20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5" t="s">
        <v>39</v>
      </c>
      <c r="B38" s="16" t="n">
        <v>2439</v>
      </c>
      <c r="C38" s="14" t="n">
        <f aca="false">RANK(B38,B5:B53)</f>
        <v>1</v>
      </c>
      <c r="I38" s="15" t="s">
        <v>39</v>
      </c>
      <c r="J38" s="16" t="n">
        <v>377</v>
      </c>
      <c r="K38" s="14" t="n">
        <f aca="false">RANK(J38,J5:J53)</f>
        <v>40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5" t="s">
        <v>40</v>
      </c>
      <c r="B39" s="16" t="n">
        <v>1537</v>
      </c>
      <c r="C39" s="14" t="n">
        <f aca="false">RANK(B39,B5:B53)</f>
        <v>31</v>
      </c>
      <c r="I39" s="15" t="s">
        <v>40</v>
      </c>
      <c r="J39" s="16" t="n">
        <v>513</v>
      </c>
      <c r="K39" s="14" t="n">
        <f aca="false">RANK(J39,J5:J53)</f>
        <v>17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5" t="s">
        <v>41</v>
      </c>
      <c r="B40" s="16" t="n">
        <v>1495</v>
      </c>
      <c r="C40" s="14" t="n">
        <f aca="false">RANK(B40,B5:B53)</f>
        <v>32</v>
      </c>
      <c r="I40" s="15" t="s">
        <v>41</v>
      </c>
      <c r="J40" s="16" t="n">
        <v>569</v>
      </c>
      <c r="K40" s="14" t="n">
        <f aca="false">RANK(J40,J5:J53)</f>
        <v>14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5" t="s">
        <v>42</v>
      </c>
      <c r="B41" s="16" t="n">
        <v>1986</v>
      </c>
      <c r="C41" s="14" t="n">
        <f aca="false">RANK(B41,B5:B53)</f>
        <v>10</v>
      </c>
      <c r="I41" s="15" t="s">
        <v>42</v>
      </c>
      <c r="J41" s="16" t="n">
        <v>452</v>
      </c>
      <c r="K41" s="14" t="n">
        <f aca="false">RANK(J41,J5:J53)</f>
        <v>26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5" t="s">
        <v>43</v>
      </c>
      <c r="B42" s="16" t="n">
        <v>1878</v>
      </c>
      <c r="C42" s="14" t="n">
        <f aca="false">RANK(B42,B5:B53)</f>
        <v>17</v>
      </c>
      <c r="I42" s="15" t="s">
        <v>43</v>
      </c>
      <c r="J42" s="16" t="n">
        <v>508</v>
      </c>
      <c r="K42" s="14" t="n">
        <f aca="false">RANK(J42,J5:J53)</f>
        <v>18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5" t="s">
        <v>44</v>
      </c>
      <c r="B43" s="16" t="n">
        <v>1645</v>
      </c>
      <c r="C43" s="14" t="n">
        <f aca="false">RANK(B43,B5:B53)</f>
        <v>27</v>
      </c>
      <c r="H43" s="17"/>
      <c r="I43" s="15" t="s">
        <v>44</v>
      </c>
      <c r="J43" s="16" t="n">
        <v>460</v>
      </c>
      <c r="K43" s="14" t="n">
        <f aca="false">RANK(J43,J5:J53)</f>
        <v>22</v>
      </c>
      <c r="P43" s="17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8" t="s">
        <v>45</v>
      </c>
      <c r="B44" s="19" t="n">
        <v>1362</v>
      </c>
      <c r="C44" s="20" t="n">
        <f aca="false">RANK(B44,B5:B53)</f>
        <v>37</v>
      </c>
      <c r="H44" s="17"/>
      <c r="I44" s="18" t="s">
        <v>45</v>
      </c>
      <c r="J44" s="19" t="n">
        <v>415</v>
      </c>
      <c r="K44" s="20" t="n">
        <f aca="false">RANK(J44,J5:J53)</f>
        <v>32</v>
      </c>
      <c r="P44" s="17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5" t="s">
        <v>46</v>
      </c>
      <c r="B45" s="16" t="n">
        <v>1795</v>
      </c>
      <c r="C45" s="14" t="n">
        <f aca="false">RANK(B45,B7:B54)</f>
        <v>20</v>
      </c>
      <c r="H45" s="17"/>
      <c r="I45" s="15" t="s">
        <v>46</v>
      </c>
      <c r="J45" s="16" t="n">
        <v>202</v>
      </c>
      <c r="K45" s="14" t="n">
        <f aca="false">RANK(J45,J7:J54)</f>
        <v>48</v>
      </c>
      <c r="P45" s="17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5" t="s">
        <v>47</v>
      </c>
      <c r="B46" s="16" t="n">
        <v>1887</v>
      </c>
      <c r="C46" s="14" t="n">
        <f aca="false">RANK(B46,B5:B53)</f>
        <v>14</v>
      </c>
      <c r="H46" s="17"/>
      <c r="I46" s="15" t="s">
        <v>47</v>
      </c>
      <c r="J46" s="16" t="n">
        <v>452</v>
      </c>
      <c r="K46" s="14" t="n">
        <f aca="false">RANK(J46,J5:J53)</f>
        <v>26</v>
      </c>
      <c r="P46" s="17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5" t="s">
        <v>48</v>
      </c>
      <c r="B47" s="16" t="n">
        <v>1628</v>
      </c>
      <c r="C47" s="14" t="n">
        <f aca="false">RANK(B47,B5:B53)</f>
        <v>28</v>
      </c>
      <c r="H47" s="17"/>
      <c r="I47" s="15" t="s">
        <v>48</v>
      </c>
      <c r="J47" s="16" t="n">
        <v>348</v>
      </c>
      <c r="K47" s="14" t="n">
        <f aca="false">RANK(J47,J5:J53)</f>
        <v>42</v>
      </c>
      <c r="P47" s="17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5" t="s">
        <v>49</v>
      </c>
      <c r="B48" s="16" t="n">
        <v>1152</v>
      </c>
      <c r="C48" s="14" t="n">
        <f aca="false">RANK(B48,B5:B53)</f>
        <v>45</v>
      </c>
      <c r="H48" s="17"/>
      <c r="I48" s="15" t="s">
        <v>49</v>
      </c>
      <c r="J48" s="16" t="n">
        <v>257</v>
      </c>
      <c r="K48" s="14" t="n">
        <f aca="false">RANK(J48,J5:J53)</f>
        <v>48</v>
      </c>
      <c r="P48" s="17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5" t="s">
        <v>50</v>
      </c>
      <c r="B49" s="16" t="n">
        <v>1356</v>
      </c>
      <c r="C49" s="14" t="n">
        <f aca="false">RANK(B49,B5:B53)</f>
        <v>38</v>
      </c>
      <c r="H49" s="17"/>
      <c r="I49" s="15" t="s">
        <v>50</v>
      </c>
      <c r="J49" s="16" t="n">
        <v>404</v>
      </c>
      <c r="K49" s="14" t="n">
        <f aca="false">RANK(J49,J5:J53)</f>
        <v>34</v>
      </c>
      <c r="P49" s="17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5" t="s">
        <v>51</v>
      </c>
      <c r="B50" s="16" t="n">
        <v>1109</v>
      </c>
      <c r="C50" s="14" t="n">
        <f aca="false">RANK(B50,B5:B53)</f>
        <v>47</v>
      </c>
      <c r="H50" s="17"/>
      <c r="I50" s="15" t="s">
        <v>51</v>
      </c>
      <c r="J50" s="16" t="n">
        <v>397</v>
      </c>
      <c r="K50" s="14" t="n">
        <f aca="false">RANK(J50,J5:J53)</f>
        <v>37</v>
      </c>
      <c r="P50" s="17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5" t="s">
        <v>52</v>
      </c>
      <c r="B51" s="16" t="n">
        <v>1051</v>
      </c>
      <c r="C51" s="14" t="n">
        <f aca="false">RANK(B51,B5:B53)</f>
        <v>48</v>
      </c>
      <c r="H51" s="17"/>
      <c r="I51" s="15" t="s">
        <v>52</v>
      </c>
      <c r="J51" s="16" t="n">
        <v>716</v>
      </c>
      <c r="K51" s="14" t="n">
        <f aca="false">RANK(J51,J5:J53)</f>
        <v>3</v>
      </c>
      <c r="P51" s="17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5" t="s">
        <v>53</v>
      </c>
      <c r="B52" s="16" t="n">
        <v>1292</v>
      </c>
      <c r="C52" s="14" t="n">
        <f aca="false">RANK(B52,B5:B53)</f>
        <v>42</v>
      </c>
      <c r="H52" s="17"/>
      <c r="I52" s="15" t="s">
        <v>53</v>
      </c>
      <c r="J52" s="16" t="n">
        <v>591</v>
      </c>
      <c r="K52" s="14" t="n">
        <f aca="false">RANK(J52,J5:J53)</f>
        <v>12</v>
      </c>
      <c r="P52" s="17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5" t="s">
        <v>54</v>
      </c>
      <c r="B53" s="16" t="n">
        <v>524</v>
      </c>
      <c r="C53" s="14" t="n">
        <f aca="false">RANK(B53,B5:B53)</f>
        <v>49</v>
      </c>
      <c r="H53" s="17"/>
      <c r="I53" s="15" t="s">
        <v>54</v>
      </c>
      <c r="J53" s="16" t="n">
        <v>362</v>
      </c>
      <c r="K53" s="14" t="n">
        <f aca="false">RANK(J53,J5:J53)</f>
        <v>41</v>
      </c>
      <c r="P53" s="17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1" t="s">
        <v>55</v>
      </c>
      <c r="B54" s="22" t="n">
        <v>1728</v>
      </c>
      <c r="C54" s="23"/>
      <c r="I54" s="21" t="s">
        <v>55</v>
      </c>
      <c r="J54" s="22" t="n">
        <v>501</v>
      </c>
      <c r="K54" s="23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4" t="s">
        <v>56</v>
      </c>
      <c r="B55" s="24"/>
      <c r="C55" s="24"/>
      <c r="D55" s="24"/>
      <c r="E55" s="24"/>
      <c r="F55" s="24"/>
      <c r="G55" s="24"/>
      <c r="H55" s="2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5"/>
      <c r="BI119" s="25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5"/>
      <c r="BI120" s="25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5"/>
      <c r="BI121" s="25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5"/>
      <c r="BI122" s="25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2:59Z</dcterms:created>
  <dc:creator>ioas_user</dc:creator>
  <dc:description/>
  <dc:language>en-US</dc:language>
  <cp:lastModifiedBy>高知県</cp:lastModifiedBy>
  <cp:lastPrinted>2006-08-17T08:04:50Z</cp:lastPrinted>
  <dcterms:modified xsi:type="dcterms:W3CDTF">2006-08-17T08:12:03Z</dcterms:modified>
  <cp:revision>0</cp:revision>
  <dc:subject/>
  <dc:title/>
</cp:coreProperties>
</file>