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全・勤）" sheetId="1" state="visible" r:id="rId2"/>
  </sheets>
  <definedNames>
    <definedName function="false" hidden="false" localSheetId="0" name="_xlnm.Print_Area" vbProcedure="false">'支出（全・勤）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7">
  <si>
    <t xml:space="preserve">平成１９年平均</t>
  </si>
  <si>
    <t xml:space="preserve">消費支出（全世帯・１ヶ月間）</t>
  </si>
  <si>
    <t xml:space="preserve">消費支出（勤労者世帯・１ヶ月間）</t>
  </si>
  <si>
    <t xml:space="preserve">都道府県庁  所在市名</t>
  </si>
  <si>
    <t xml:space="preserve">千円</t>
  </si>
  <si>
    <t xml:space="preserve">順位</t>
  </si>
  <si>
    <t xml:space="preserve">富山市</t>
  </si>
  <si>
    <t xml:space="preserve">さいたま市</t>
  </si>
  <si>
    <t xml:space="preserve">福島市</t>
  </si>
  <si>
    <t xml:space="preserve">高松市</t>
  </si>
  <si>
    <t xml:space="preserve">金沢市</t>
  </si>
  <si>
    <t xml:space="preserve">川崎市</t>
  </si>
  <si>
    <t xml:space="preserve">奈良市</t>
  </si>
  <si>
    <t xml:space="preserve">横浜市</t>
  </si>
  <si>
    <t xml:space="preserve">水戸市</t>
  </si>
  <si>
    <t xml:space="preserve">広島市</t>
  </si>
  <si>
    <t xml:space="preserve">福井市</t>
  </si>
  <si>
    <t xml:space="preserve">東京都区部</t>
  </si>
  <si>
    <t xml:space="preserve">山形市</t>
  </si>
  <si>
    <t xml:space="preserve">津市</t>
  </si>
  <si>
    <t xml:space="preserve">千葉市</t>
  </si>
  <si>
    <t xml:space="preserve">長野市</t>
  </si>
  <si>
    <t xml:space="preserve">岡山市</t>
  </si>
  <si>
    <t xml:space="preserve">山口市</t>
  </si>
  <si>
    <t xml:space="preserve">仙台市</t>
  </si>
  <si>
    <t xml:space="preserve">佐賀市</t>
  </si>
  <si>
    <t xml:space="preserve">福岡市</t>
  </si>
  <si>
    <t xml:space="preserve">京都市</t>
  </si>
  <si>
    <t xml:space="preserve">大分市</t>
  </si>
  <si>
    <t xml:space="preserve">甲府市</t>
  </si>
  <si>
    <t xml:space="preserve">徳島市</t>
  </si>
  <si>
    <t xml:space="preserve">大津市</t>
  </si>
  <si>
    <t xml:space="preserve">宇都宮市</t>
  </si>
  <si>
    <t xml:space="preserve">盛岡市</t>
  </si>
  <si>
    <t xml:space="preserve">松江市</t>
  </si>
  <si>
    <t xml:space="preserve">岐阜市</t>
  </si>
  <si>
    <t xml:space="preserve">新潟市</t>
  </si>
  <si>
    <t xml:space="preserve">名古屋市</t>
  </si>
  <si>
    <t xml:space="preserve">静岡市</t>
  </si>
  <si>
    <t xml:space="preserve">鹿児島市</t>
  </si>
  <si>
    <t xml:space="preserve">高知市</t>
  </si>
  <si>
    <t xml:space="preserve">長崎市</t>
  </si>
  <si>
    <t xml:space="preserve">秋田市</t>
  </si>
  <si>
    <t xml:space="preserve">札幌市</t>
  </si>
  <si>
    <t xml:space="preserve">松山市</t>
  </si>
  <si>
    <t xml:space="preserve">北九州市</t>
  </si>
  <si>
    <t xml:space="preserve">大阪市</t>
  </si>
  <si>
    <t xml:space="preserve">鳥取市</t>
  </si>
  <si>
    <t xml:space="preserve">前橋市</t>
  </si>
  <si>
    <t xml:space="preserve">熊本市</t>
  </si>
  <si>
    <t xml:space="preserve">宮崎市</t>
  </si>
  <si>
    <t xml:space="preserve">神戸市</t>
  </si>
  <si>
    <t xml:space="preserve">青森市</t>
  </si>
  <si>
    <t xml:space="preserve">和歌山市</t>
  </si>
  <si>
    <t xml:space="preserve">那覇市</t>
  </si>
  <si>
    <t xml:space="preserve">全国</t>
  </si>
  <si>
    <t xml:space="preserve">※都道府県庁所在市（４７区市）と北九州市・川崎市をあわせた４９区市での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_ "/>
    <numFmt numFmtId="168" formatCode="#,##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4.75"/>
      <color rgb="FF000000"/>
      <name val="ＭＳ Ｐゴシック"/>
      <family val="2"/>
    </font>
    <font>
      <i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297297297297"/>
          <c:y val="0.00973027672907018"/>
          <c:w val="0.830236486486487"/>
          <c:h val="0.9559413069707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C$6:$C$55</c:f>
              <c:numCache>
                <c:formatCode>General</c:formatCode>
                <c:ptCount val="50"/>
                <c:pt idx="0">
                  <c:v>357.909</c:v>
                </c:pt>
                <c:pt idx="1">
                  <c:v>348.987</c:v>
                </c:pt>
                <c:pt idx="2">
                  <c:v>344.024</c:v>
                </c:pt>
                <c:pt idx="3">
                  <c:v>342.688</c:v>
                </c:pt>
                <c:pt idx="4">
                  <c:v>339.191</c:v>
                </c:pt>
                <c:pt idx="5">
                  <c:v>334.475</c:v>
                </c:pt>
                <c:pt idx="6">
                  <c:v>328.835</c:v>
                </c:pt>
                <c:pt idx="7">
                  <c:v>327.602</c:v>
                </c:pt>
                <c:pt idx="8">
                  <c:v>327.384</c:v>
                </c:pt>
                <c:pt idx="9">
                  <c:v>326.761</c:v>
                </c:pt>
                <c:pt idx="10">
                  <c:v>324.168</c:v>
                </c:pt>
                <c:pt idx="11">
                  <c:v>322.247</c:v>
                </c:pt>
                <c:pt idx="12">
                  <c:v>321.887</c:v>
                </c:pt>
                <c:pt idx="13">
                  <c:v>321.1</c:v>
                </c:pt>
                <c:pt idx="14">
                  <c:v>320.574</c:v>
                </c:pt>
                <c:pt idx="15">
                  <c:v>318.352</c:v>
                </c:pt>
                <c:pt idx="16">
                  <c:v>313.925</c:v>
                </c:pt>
                <c:pt idx="17">
                  <c:v>308.853</c:v>
                </c:pt>
                <c:pt idx="18">
                  <c:v>307.536</c:v>
                </c:pt>
                <c:pt idx="19">
                  <c:v>306.736</c:v>
                </c:pt>
                <c:pt idx="20">
                  <c:v>306.157</c:v>
                </c:pt>
                <c:pt idx="21">
                  <c:v>305.81</c:v>
                </c:pt>
                <c:pt idx="22">
                  <c:v>305.216</c:v>
                </c:pt>
                <c:pt idx="23">
                  <c:v>304.418</c:v>
                </c:pt>
                <c:pt idx="24">
                  <c:v>302.519</c:v>
                </c:pt>
                <c:pt idx="25">
                  <c:v>299.815</c:v>
                </c:pt>
                <c:pt idx="26">
                  <c:v>299.043</c:v>
                </c:pt>
                <c:pt idx="27">
                  <c:v>298.138</c:v>
                </c:pt>
                <c:pt idx="28">
                  <c:v>297.903</c:v>
                </c:pt>
                <c:pt idx="29">
                  <c:v>296.106</c:v>
                </c:pt>
                <c:pt idx="30">
                  <c:v>296.103</c:v>
                </c:pt>
                <c:pt idx="31">
                  <c:v>293.17</c:v>
                </c:pt>
                <c:pt idx="32">
                  <c:v>292.55</c:v>
                </c:pt>
                <c:pt idx="33">
                  <c:v>289.715</c:v>
                </c:pt>
                <c:pt idx="34">
                  <c:v>288.64</c:v>
                </c:pt>
                <c:pt idx="35">
                  <c:v>288.611</c:v>
                </c:pt>
                <c:pt idx="36">
                  <c:v>287.745</c:v>
                </c:pt>
                <c:pt idx="37">
                  <c:v>284.574</c:v>
                </c:pt>
                <c:pt idx="38">
                  <c:v>281.867</c:v>
                </c:pt>
                <c:pt idx="39">
                  <c:v>279.608</c:v>
                </c:pt>
                <c:pt idx="40">
                  <c:v>278.218</c:v>
                </c:pt>
                <c:pt idx="41">
                  <c:v>274.8</c:v>
                </c:pt>
                <c:pt idx="42">
                  <c:v>272.84</c:v>
                </c:pt>
                <c:pt idx="43">
                  <c:v>272.338</c:v>
                </c:pt>
                <c:pt idx="44">
                  <c:v>265.478</c:v>
                </c:pt>
                <c:pt idx="45">
                  <c:v>259.883</c:v>
                </c:pt>
                <c:pt idx="46">
                  <c:v>254.612</c:v>
                </c:pt>
                <c:pt idx="47">
                  <c:v>233.42</c:v>
                </c:pt>
                <c:pt idx="48">
                  <c:v>220.1</c:v>
                </c:pt>
                <c:pt idx="49">
                  <c:v>297.782</c:v>
                </c:pt>
              </c:numCache>
            </c:numRef>
          </c:val>
        </c:ser>
        <c:ser>
          <c:idx val="1"/>
          <c:order val="1"/>
          <c:tx>
            <c:strRef>
              <c:f>"平成１８年"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B$6:$B$55</c:f>
              <c:numCache>
                <c:formatCode>General</c:formatCode>
                <c:ptCount val="50"/>
                <c:pt idx="0">
                  <c:v>368.707</c:v>
                </c:pt>
                <c:pt idx="1">
                  <c:v>350.189</c:v>
                </c:pt>
                <c:pt idx="2">
                  <c:v>293.724</c:v>
                </c:pt>
                <c:pt idx="3">
                  <c:v>376.745</c:v>
                </c:pt>
                <c:pt idx="4">
                  <c:v>293.996</c:v>
                </c:pt>
                <c:pt idx="5">
                  <c:v>313.736</c:v>
                </c:pt>
                <c:pt idx="6">
                  <c:v>311.015</c:v>
                </c:pt>
                <c:pt idx="7">
                  <c:v>331.596</c:v>
                </c:pt>
                <c:pt idx="8">
                  <c:v>328.312</c:v>
                </c:pt>
                <c:pt idx="9">
                  <c:v>323.963</c:v>
                </c:pt>
                <c:pt idx="10">
                  <c:v>323.741</c:v>
                </c:pt>
                <c:pt idx="11">
                  <c:v>309.106</c:v>
                </c:pt>
                <c:pt idx="12">
                  <c:v>311.582</c:v>
                </c:pt>
                <c:pt idx="13">
                  <c:v>290.008</c:v>
                </c:pt>
                <c:pt idx="14">
                  <c:v>302.937</c:v>
                </c:pt>
                <c:pt idx="15">
                  <c:v>317.471</c:v>
                </c:pt>
                <c:pt idx="16">
                  <c:v>307.754</c:v>
                </c:pt>
                <c:pt idx="17">
                  <c:v>311.905</c:v>
                </c:pt>
                <c:pt idx="18">
                  <c:v>303.467</c:v>
                </c:pt>
                <c:pt idx="19">
                  <c:v>289.537</c:v>
                </c:pt>
                <c:pt idx="20">
                  <c:v>307.552</c:v>
                </c:pt>
                <c:pt idx="21">
                  <c:v>300.765</c:v>
                </c:pt>
                <c:pt idx="22">
                  <c:v>308.33</c:v>
                </c:pt>
                <c:pt idx="23">
                  <c:v>317.926</c:v>
                </c:pt>
                <c:pt idx="24">
                  <c:v>302.088</c:v>
                </c:pt>
                <c:pt idx="25">
                  <c:v>300.496</c:v>
                </c:pt>
                <c:pt idx="26">
                  <c:v>277.661</c:v>
                </c:pt>
                <c:pt idx="27">
                  <c:v>306.635</c:v>
                </c:pt>
                <c:pt idx="28">
                  <c:v>293.647</c:v>
                </c:pt>
                <c:pt idx="29">
                  <c:v>295.837</c:v>
                </c:pt>
                <c:pt idx="30">
                  <c:v>296.253</c:v>
                </c:pt>
                <c:pt idx="31">
                  <c:v>299.021</c:v>
                </c:pt>
                <c:pt idx="32">
                  <c:v>320.891</c:v>
                </c:pt>
                <c:pt idx="33">
                  <c:v>289.261</c:v>
                </c:pt>
                <c:pt idx="34">
                  <c:v>273.516</c:v>
                </c:pt>
                <c:pt idx="35">
                  <c:v>281.042</c:v>
                </c:pt>
                <c:pt idx="36">
                  <c:v>301.922</c:v>
                </c:pt>
                <c:pt idx="37">
                  <c:v>294.886</c:v>
                </c:pt>
                <c:pt idx="38">
                  <c:v>267.819</c:v>
                </c:pt>
                <c:pt idx="39">
                  <c:v>274.35</c:v>
                </c:pt>
                <c:pt idx="40">
                  <c:v>293.674</c:v>
                </c:pt>
                <c:pt idx="41">
                  <c:v>249.318</c:v>
                </c:pt>
                <c:pt idx="42">
                  <c:v>273.261</c:v>
                </c:pt>
                <c:pt idx="43">
                  <c:v>262.917</c:v>
                </c:pt>
                <c:pt idx="44">
                  <c:v>258.311</c:v>
                </c:pt>
                <c:pt idx="45">
                  <c:v>273.732</c:v>
                </c:pt>
                <c:pt idx="46">
                  <c:v>264.12</c:v>
                </c:pt>
                <c:pt idx="47">
                  <c:v>244.319</c:v>
                </c:pt>
                <c:pt idx="48">
                  <c:v>211.869</c:v>
                </c:pt>
                <c:pt idx="49">
                  <c:v>294.943</c:v>
                </c:pt>
              </c:numCache>
            </c:numRef>
          </c:val>
        </c:ser>
        <c:gapWidth val="150"/>
        <c:overlap val="0"/>
        <c:axId val="40733930"/>
        <c:axId val="99728853"/>
      </c:barChart>
      <c:catAx>
        <c:axId val="40733930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28853"/>
        <c:auto val="1"/>
        <c:lblAlgn val="ctr"/>
        <c:lblOffset val="100"/>
        <c:noMultiLvlLbl val="0"/>
      </c:catAx>
      <c:valAx>
        <c:axId val="99728853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733930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78040540540541"/>
          <c:y val="0.976803020277897"/>
          <c:w val="0.792567567567568"/>
          <c:h val="0.01646362822558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362492510485"/>
          <c:y val="0.00971062342202369"/>
          <c:w val="0.839275014979029"/>
          <c:h val="0.9471353660905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H$6:$H$55</c:f>
              <c:numCache>
                <c:formatCode>General</c:formatCode>
                <c:ptCount val="50"/>
                <c:pt idx="0">
                  <c:v>394.726</c:v>
                </c:pt>
                <c:pt idx="1">
                  <c:v>371.309</c:v>
                </c:pt>
                <c:pt idx="2">
                  <c:v>366.154</c:v>
                </c:pt>
                <c:pt idx="3">
                  <c:v>365.274</c:v>
                </c:pt>
                <c:pt idx="4">
                  <c:v>364.959</c:v>
                </c:pt>
                <c:pt idx="5">
                  <c:v>363.619</c:v>
                </c:pt>
                <c:pt idx="6">
                  <c:v>360.309</c:v>
                </c:pt>
                <c:pt idx="7">
                  <c:v>359.092</c:v>
                </c:pt>
                <c:pt idx="8">
                  <c:v>358.235</c:v>
                </c:pt>
                <c:pt idx="9">
                  <c:v>356.086</c:v>
                </c:pt>
                <c:pt idx="10">
                  <c:v>348.767</c:v>
                </c:pt>
                <c:pt idx="11">
                  <c:v>347.363</c:v>
                </c:pt>
                <c:pt idx="12">
                  <c:v>345.67</c:v>
                </c:pt>
                <c:pt idx="13">
                  <c:v>341.452</c:v>
                </c:pt>
                <c:pt idx="14">
                  <c:v>341.318</c:v>
                </c:pt>
                <c:pt idx="15">
                  <c:v>340.86</c:v>
                </c:pt>
                <c:pt idx="16">
                  <c:v>339.861</c:v>
                </c:pt>
                <c:pt idx="17">
                  <c:v>338.825</c:v>
                </c:pt>
                <c:pt idx="18">
                  <c:v>338.446</c:v>
                </c:pt>
                <c:pt idx="19">
                  <c:v>336.177</c:v>
                </c:pt>
                <c:pt idx="20">
                  <c:v>335.502</c:v>
                </c:pt>
                <c:pt idx="21">
                  <c:v>335.16</c:v>
                </c:pt>
                <c:pt idx="22">
                  <c:v>331.226</c:v>
                </c:pt>
                <c:pt idx="23">
                  <c:v>330.82</c:v>
                </c:pt>
                <c:pt idx="24">
                  <c:v>330.712</c:v>
                </c:pt>
                <c:pt idx="25">
                  <c:v>328.515</c:v>
                </c:pt>
                <c:pt idx="26">
                  <c:v>325.816</c:v>
                </c:pt>
                <c:pt idx="27">
                  <c:v>323.795</c:v>
                </c:pt>
                <c:pt idx="28">
                  <c:v>322.215</c:v>
                </c:pt>
                <c:pt idx="29">
                  <c:v>321.938</c:v>
                </c:pt>
                <c:pt idx="30">
                  <c:v>318.536</c:v>
                </c:pt>
                <c:pt idx="31">
                  <c:v>315.656</c:v>
                </c:pt>
                <c:pt idx="32">
                  <c:v>314.366</c:v>
                </c:pt>
                <c:pt idx="33">
                  <c:v>310.293</c:v>
                </c:pt>
                <c:pt idx="34">
                  <c:v>310.005</c:v>
                </c:pt>
                <c:pt idx="35">
                  <c:v>309.661</c:v>
                </c:pt>
                <c:pt idx="36">
                  <c:v>307.33</c:v>
                </c:pt>
                <c:pt idx="37">
                  <c:v>305.606</c:v>
                </c:pt>
                <c:pt idx="38">
                  <c:v>303.183</c:v>
                </c:pt>
                <c:pt idx="39">
                  <c:v>300.285</c:v>
                </c:pt>
                <c:pt idx="40">
                  <c:v>297.58</c:v>
                </c:pt>
                <c:pt idx="41">
                  <c:v>297.169</c:v>
                </c:pt>
                <c:pt idx="42">
                  <c:v>296.472</c:v>
                </c:pt>
                <c:pt idx="43">
                  <c:v>294.351</c:v>
                </c:pt>
                <c:pt idx="44">
                  <c:v>293.925</c:v>
                </c:pt>
                <c:pt idx="45">
                  <c:v>289.803</c:v>
                </c:pt>
                <c:pt idx="46">
                  <c:v>286.305</c:v>
                </c:pt>
                <c:pt idx="47">
                  <c:v>263.251</c:v>
                </c:pt>
                <c:pt idx="48">
                  <c:v>238.595</c:v>
                </c:pt>
                <c:pt idx="49">
                  <c:v>323.459</c:v>
                </c:pt>
              </c:numCache>
            </c:numRef>
          </c:val>
        </c:ser>
        <c:ser>
          <c:idx val="1"/>
          <c:order val="1"/>
          <c:tx>
            <c:strRef>
              <c:f>"平成１８年"</c:f>
              <c:strCache>
                <c:ptCount val="1"/>
                <c:pt idx="0">
                  <c:v>平成１８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G$6:$G$55</c:f>
              <c:numCache>
                <c:formatCode>General</c:formatCode>
                <c:ptCount val="50"/>
                <c:pt idx="0">
                  <c:v>400.201</c:v>
                </c:pt>
                <c:pt idx="1">
                  <c:v>327.062</c:v>
                </c:pt>
                <c:pt idx="2">
                  <c:v>367.211</c:v>
                </c:pt>
                <c:pt idx="3">
                  <c:v>339.002</c:v>
                </c:pt>
                <c:pt idx="4">
                  <c:v>344.298</c:v>
                </c:pt>
                <c:pt idx="5">
                  <c:v>313.928</c:v>
                </c:pt>
                <c:pt idx="6">
                  <c:v>353.918</c:v>
                </c:pt>
                <c:pt idx="7">
                  <c:v>403.784</c:v>
                </c:pt>
                <c:pt idx="8">
                  <c:v>321.756</c:v>
                </c:pt>
                <c:pt idx="9">
                  <c:v>336.599</c:v>
                </c:pt>
                <c:pt idx="10">
                  <c:v>321.031</c:v>
                </c:pt>
                <c:pt idx="11">
                  <c:v>349.121</c:v>
                </c:pt>
                <c:pt idx="12">
                  <c:v>331.102</c:v>
                </c:pt>
                <c:pt idx="13">
                  <c:v>308.703</c:v>
                </c:pt>
                <c:pt idx="14">
                  <c:v>312.583</c:v>
                </c:pt>
                <c:pt idx="15">
                  <c:v>310.865</c:v>
                </c:pt>
                <c:pt idx="16">
                  <c:v>313.682</c:v>
                </c:pt>
                <c:pt idx="17">
                  <c:v>310.376</c:v>
                </c:pt>
                <c:pt idx="18">
                  <c:v>343.959</c:v>
                </c:pt>
                <c:pt idx="19">
                  <c:v>342.75</c:v>
                </c:pt>
                <c:pt idx="20">
                  <c:v>341.311</c:v>
                </c:pt>
                <c:pt idx="21">
                  <c:v>341.872</c:v>
                </c:pt>
                <c:pt idx="22">
                  <c:v>364.351</c:v>
                </c:pt>
                <c:pt idx="23">
                  <c:v>327.84</c:v>
                </c:pt>
                <c:pt idx="24">
                  <c:v>322.239</c:v>
                </c:pt>
                <c:pt idx="25">
                  <c:v>323.059</c:v>
                </c:pt>
                <c:pt idx="26">
                  <c:v>326.681</c:v>
                </c:pt>
                <c:pt idx="27">
                  <c:v>299.095</c:v>
                </c:pt>
                <c:pt idx="28">
                  <c:v>331.746</c:v>
                </c:pt>
                <c:pt idx="29">
                  <c:v>328.143</c:v>
                </c:pt>
                <c:pt idx="30">
                  <c:v>338.733</c:v>
                </c:pt>
                <c:pt idx="31">
                  <c:v>278.566</c:v>
                </c:pt>
                <c:pt idx="32">
                  <c:v>319.559</c:v>
                </c:pt>
                <c:pt idx="33">
                  <c:v>321.291</c:v>
                </c:pt>
                <c:pt idx="34">
                  <c:v>358.167</c:v>
                </c:pt>
                <c:pt idx="35">
                  <c:v>324.91</c:v>
                </c:pt>
                <c:pt idx="36">
                  <c:v>314.942</c:v>
                </c:pt>
                <c:pt idx="37">
                  <c:v>305.741</c:v>
                </c:pt>
                <c:pt idx="38">
                  <c:v>309.65</c:v>
                </c:pt>
                <c:pt idx="39">
                  <c:v>289.822</c:v>
                </c:pt>
                <c:pt idx="40">
                  <c:v>284.617</c:v>
                </c:pt>
                <c:pt idx="41">
                  <c:v>279.162</c:v>
                </c:pt>
                <c:pt idx="42">
                  <c:v>313.267</c:v>
                </c:pt>
                <c:pt idx="43">
                  <c:v>274.702</c:v>
                </c:pt>
                <c:pt idx="44">
                  <c:v>298.936</c:v>
                </c:pt>
                <c:pt idx="45">
                  <c:v>331.319</c:v>
                </c:pt>
                <c:pt idx="46">
                  <c:v>299.079</c:v>
                </c:pt>
                <c:pt idx="47">
                  <c:v>275.089</c:v>
                </c:pt>
                <c:pt idx="48">
                  <c:v>228.745</c:v>
                </c:pt>
                <c:pt idx="49">
                  <c:v>320.231</c:v>
                </c:pt>
              </c:numCache>
            </c:numRef>
          </c:val>
        </c:ser>
        <c:gapWidth val="150"/>
        <c:overlap val="0"/>
        <c:axId val="42170782"/>
        <c:axId val="58752191"/>
      </c:barChart>
      <c:catAx>
        <c:axId val="42170782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752191"/>
        <c:auto val="1"/>
        <c:lblAlgn val="ctr"/>
        <c:lblOffset val="100"/>
        <c:noMultiLvlLbl val="0"/>
      </c:catAx>
      <c:valAx>
        <c:axId val="5875219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70782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513481126423"/>
          <c:y val="0.970906972227617"/>
          <c:w val="0.702816057519473"/>
          <c:h val="0.0205476791610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4</xdr:col>
      <xdr:colOff>2130840</xdr:colOff>
      <xdr:row>57</xdr:row>
      <xdr:rowOff>76320</xdr:rowOff>
    </xdr:to>
    <xdr:graphicFrame>
      <xdr:nvGraphicFramePr>
        <xdr:cNvPr id="0" name="Chart 64"/>
        <xdr:cNvGraphicFramePr/>
      </xdr:nvGraphicFramePr>
      <xdr:xfrm>
        <a:off x="1577880" y="742680"/>
        <a:ext cx="2130840" cy="92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8720</xdr:rowOff>
    </xdr:from>
    <xdr:to>
      <xdr:col>12</xdr:col>
      <xdr:colOff>250200</xdr:colOff>
      <xdr:row>57</xdr:row>
      <xdr:rowOff>104400</xdr:rowOff>
    </xdr:to>
    <xdr:graphicFrame>
      <xdr:nvGraphicFramePr>
        <xdr:cNvPr id="1" name="Chart 65"/>
        <xdr:cNvGraphicFramePr/>
      </xdr:nvGraphicFramePr>
      <xdr:xfrm>
        <a:off x="5295240" y="752040"/>
        <a:ext cx="2403000" cy="92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0.12"/>
    <col collapsed="false" customWidth="true" hidden="false" outlineLevel="0" max="3" min="3" style="0" width="6.62"/>
    <col collapsed="false" customWidth="true" hidden="false" outlineLevel="0" max="4" min="4" style="0" width="4.36"/>
    <col collapsed="false" customWidth="true" hidden="false" outlineLevel="0" max="5" min="5" style="0" width="26.87"/>
    <col collapsed="false" customWidth="true" hidden="false" outlineLevel="0" max="6" min="6" style="0" width="8.62"/>
    <col collapsed="false" customWidth="true" hidden="false" outlineLevel="0" max="7" min="7" style="0" width="0.12"/>
    <col collapsed="false" customWidth="true" hidden="false" outlineLevel="0" max="8" min="8" style="0" width="6.49"/>
    <col collapsed="false" customWidth="true" hidden="false" outlineLevel="0" max="9" min="9" style="0" width="4.36"/>
  </cols>
  <sheetData>
    <row r="1" customFormat="false" ht="13.5" hidden="false" customHeight="false" outlineLevel="0" collapsed="false">
      <c r="A1" s="1" t="s">
        <v>0</v>
      </c>
      <c r="B1" s="1"/>
      <c r="F1" s="2"/>
      <c r="G1" s="3"/>
    </row>
    <row r="2" customFormat="false" ht="17.25" hidden="false" customHeight="false" outlineLevel="0" collapsed="false">
      <c r="A2" s="4" t="s">
        <v>1</v>
      </c>
      <c r="B2" s="2"/>
      <c r="C2" s="2"/>
      <c r="F2" s="4" t="s">
        <v>2</v>
      </c>
      <c r="G2" s="5"/>
    </row>
    <row r="4" customFormat="false" ht="13.5" hidden="false" customHeight="false" outlineLevel="0" collapsed="false">
      <c r="A4" s="4"/>
      <c r="B4" s="6"/>
      <c r="C4" s="7"/>
      <c r="D4" s="7"/>
      <c r="F4" s="4"/>
      <c r="G4" s="6"/>
      <c r="H4" s="7"/>
      <c r="I4" s="7"/>
    </row>
    <row r="5" customFormat="false" ht="21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F5" s="8" t="s">
        <v>3</v>
      </c>
      <c r="G5" s="9" t="s">
        <v>4</v>
      </c>
      <c r="H5" s="10" t="s">
        <v>4</v>
      </c>
      <c r="I5" s="11" t="s">
        <v>5</v>
      </c>
    </row>
    <row r="6" customFormat="false" ht="13.5" hidden="false" customHeight="false" outlineLevel="0" collapsed="false">
      <c r="A6" s="12" t="s">
        <v>6</v>
      </c>
      <c r="B6" s="13" t="n">
        <v>368.707</v>
      </c>
      <c r="C6" s="13" t="n">
        <v>357.909</v>
      </c>
      <c r="D6" s="14" t="n">
        <v>1</v>
      </c>
      <c r="F6" s="12" t="s">
        <v>6</v>
      </c>
      <c r="G6" s="13" t="n">
        <v>400.201</v>
      </c>
      <c r="H6" s="13" t="n">
        <v>394.726</v>
      </c>
      <c r="I6" s="14" t="n">
        <v>1</v>
      </c>
    </row>
    <row r="7" customFormat="false" ht="13.5" hidden="false" customHeight="false" outlineLevel="0" collapsed="false">
      <c r="A7" s="15" t="s">
        <v>7</v>
      </c>
      <c r="B7" s="13" t="n">
        <v>350.189</v>
      </c>
      <c r="C7" s="13" t="n">
        <v>348.987</v>
      </c>
      <c r="D7" s="14" t="n">
        <v>2</v>
      </c>
      <c r="F7" s="15" t="s">
        <v>8</v>
      </c>
      <c r="G7" s="16" t="n">
        <v>327.062</v>
      </c>
      <c r="H7" s="16" t="n">
        <v>371.309</v>
      </c>
      <c r="I7" s="14" t="n">
        <v>2</v>
      </c>
    </row>
    <row r="8" customFormat="false" ht="13.5" hidden="false" customHeight="false" outlineLevel="0" collapsed="false">
      <c r="A8" s="15" t="s">
        <v>9</v>
      </c>
      <c r="B8" s="13" t="n">
        <v>293.724</v>
      </c>
      <c r="C8" s="13" t="n">
        <v>344.024</v>
      </c>
      <c r="D8" s="14" t="n">
        <v>3</v>
      </c>
      <c r="F8" s="15" t="s">
        <v>7</v>
      </c>
      <c r="G8" s="16" t="n">
        <v>367.211</v>
      </c>
      <c r="H8" s="16" t="n">
        <v>366.154</v>
      </c>
      <c r="I8" s="14" t="n">
        <v>3</v>
      </c>
    </row>
    <row r="9" customFormat="false" ht="13.5" hidden="false" customHeight="false" outlineLevel="0" collapsed="false">
      <c r="A9" s="15" t="s">
        <v>10</v>
      </c>
      <c r="B9" s="13" t="n">
        <v>376.745</v>
      </c>
      <c r="C9" s="13" t="n">
        <v>342.688</v>
      </c>
      <c r="D9" s="14" t="n">
        <v>4</v>
      </c>
      <c r="F9" s="15" t="s">
        <v>11</v>
      </c>
      <c r="G9" s="16" t="n">
        <v>339.002</v>
      </c>
      <c r="H9" s="16" t="n">
        <v>365.274</v>
      </c>
      <c r="I9" s="14" t="n">
        <v>4</v>
      </c>
    </row>
    <row r="10" customFormat="false" ht="13.5" hidden="false" customHeight="false" outlineLevel="0" collapsed="false">
      <c r="A10" s="15" t="s">
        <v>12</v>
      </c>
      <c r="B10" s="13" t="n">
        <v>293.996</v>
      </c>
      <c r="C10" s="13" t="n">
        <v>339.191</v>
      </c>
      <c r="D10" s="14" t="n">
        <v>5</v>
      </c>
      <c r="F10" s="15" t="s">
        <v>13</v>
      </c>
      <c r="G10" s="16" t="n">
        <v>344.298</v>
      </c>
      <c r="H10" s="16" t="n">
        <v>364.959</v>
      </c>
      <c r="I10" s="14" t="n">
        <v>5</v>
      </c>
    </row>
    <row r="11" customFormat="false" ht="13.5" hidden="false" customHeight="false" outlineLevel="0" collapsed="false">
      <c r="A11" s="15" t="s">
        <v>14</v>
      </c>
      <c r="B11" s="13" t="n">
        <v>313.736</v>
      </c>
      <c r="C11" s="13" t="n">
        <v>334.475</v>
      </c>
      <c r="D11" s="14" t="n">
        <v>6</v>
      </c>
      <c r="F11" s="15" t="s">
        <v>9</v>
      </c>
      <c r="G11" s="16" t="n">
        <v>313.928</v>
      </c>
      <c r="H11" s="16" t="n">
        <v>363.619</v>
      </c>
      <c r="I11" s="14" t="n">
        <v>6</v>
      </c>
    </row>
    <row r="12" customFormat="false" ht="13.5" hidden="false" customHeight="false" outlineLevel="0" collapsed="false">
      <c r="A12" s="15" t="s">
        <v>15</v>
      </c>
      <c r="B12" s="13" t="n">
        <v>311.015</v>
      </c>
      <c r="C12" s="13" t="n">
        <v>328.835</v>
      </c>
      <c r="D12" s="14" t="n">
        <v>7</v>
      </c>
      <c r="F12" s="15" t="s">
        <v>16</v>
      </c>
      <c r="G12" s="16" t="n">
        <v>353.918</v>
      </c>
      <c r="H12" s="16" t="n">
        <v>360.309</v>
      </c>
      <c r="I12" s="14" t="n">
        <v>7</v>
      </c>
    </row>
    <row r="13" customFormat="false" ht="13.5" hidden="false" customHeight="false" outlineLevel="0" collapsed="false">
      <c r="A13" s="15" t="s">
        <v>11</v>
      </c>
      <c r="B13" s="13" t="n">
        <v>331.596</v>
      </c>
      <c r="C13" s="13" t="n">
        <v>327.602</v>
      </c>
      <c r="D13" s="14" t="n">
        <v>8</v>
      </c>
      <c r="F13" s="15" t="s">
        <v>10</v>
      </c>
      <c r="G13" s="16" t="n">
        <v>403.784</v>
      </c>
      <c r="H13" s="16" t="n">
        <v>359.092</v>
      </c>
      <c r="I13" s="14" t="n">
        <v>8</v>
      </c>
    </row>
    <row r="14" customFormat="false" ht="13.5" hidden="false" customHeight="false" outlineLevel="0" collapsed="false">
      <c r="A14" s="15" t="s">
        <v>17</v>
      </c>
      <c r="B14" s="13" t="n">
        <v>328.312</v>
      </c>
      <c r="C14" s="13" t="n">
        <v>327.384</v>
      </c>
      <c r="D14" s="14" t="n">
        <v>9</v>
      </c>
      <c r="F14" s="15" t="s">
        <v>12</v>
      </c>
      <c r="G14" s="16" t="n">
        <v>321.756</v>
      </c>
      <c r="H14" s="16" t="n">
        <v>358.235</v>
      </c>
      <c r="I14" s="14" t="n">
        <v>9</v>
      </c>
    </row>
    <row r="15" customFormat="false" ht="13.5" hidden="false" customHeight="false" outlineLevel="0" collapsed="false">
      <c r="A15" s="15" t="s">
        <v>18</v>
      </c>
      <c r="B15" s="13" t="n">
        <v>323.963</v>
      </c>
      <c r="C15" s="13" t="n">
        <v>326.761</v>
      </c>
      <c r="D15" s="14" t="n">
        <v>10</v>
      </c>
      <c r="F15" s="15" t="s">
        <v>19</v>
      </c>
      <c r="G15" s="16" t="n">
        <v>336.599</v>
      </c>
      <c r="H15" s="16" t="n">
        <v>356.086</v>
      </c>
      <c r="I15" s="14" t="n">
        <v>10</v>
      </c>
    </row>
    <row r="16" customFormat="false" ht="13.5" hidden="false" customHeight="false" outlineLevel="0" collapsed="false">
      <c r="A16" s="15" t="s">
        <v>13</v>
      </c>
      <c r="B16" s="13" t="n">
        <v>323.741</v>
      </c>
      <c r="C16" s="13" t="n">
        <v>324.168</v>
      </c>
      <c r="D16" s="14" t="n">
        <v>11</v>
      </c>
      <c r="F16" s="15" t="s">
        <v>14</v>
      </c>
      <c r="G16" s="16" t="n">
        <v>321.031</v>
      </c>
      <c r="H16" s="16" t="n">
        <v>348.767</v>
      </c>
      <c r="I16" s="14" t="n">
        <v>11</v>
      </c>
    </row>
    <row r="17" customFormat="false" ht="13.5" hidden="false" customHeight="false" outlineLevel="0" collapsed="false">
      <c r="A17" s="15" t="s">
        <v>20</v>
      </c>
      <c r="B17" s="13" t="n">
        <v>309.106</v>
      </c>
      <c r="C17" s="13" t="n">
        <v>322.247</v>
      </c>
      <c r="D17" s="14" t="n">
        <v>12</v>
      </c>
      <c r="F17" s="15" t="s">
        <v>17</v>
      </c>
      <c r="G17" s="16" t="n">
        <v>349.121</v>
      </c>
      <c r="H17" s="16" t="n">
        <v>347.363</v>
      </c>
      <c r="I17" s="17" t="n">
        <v>12</v>
      </c>
    </row>
    <row r="18" customFormat="false" ht="13.5" hidden="false" customHeight="false" outlineLevel="0" collapsed="false">
      <c r="A18" s="15" t="s">
        <v>16</v>
      </c>
      <c r="B18" s="13" t="n">
        <v>311.582</v>
      </c>
      <c r="C18" s="13" t="n">
        <v>321.887</v>
      </c>
      <c r="D18" s="14" t="n">
        <v>13</v>
      </c>
      <c r="F18" s="15" t="s">
        <v>21</v>
      </c>
      <c r="G18" s="16" t="n">
        <v>331.102</v>
      </c>
      <c r="H18" s="16" t="n">
        <v>345.67</v>
      </c>
      <c r="I18" s="14" t="n">
        <v>13</v>
      </c>
    </row>
    <row r="19" customFormat="false" ht="13.5" hidden="false" customHeight="false" outlineLevel="0" collapsed="false">
      <c r="A19" s="15" t="s">
        <v>8</v>
      </c>
      <c r="B19" s="13" t="n">
        <v>290.008</v>
      </c>
      <c r="C19" s="13" t="n">
        <v>321.1</v>
      </c>
      <c r="D19" s="14" t="n">
        <v>14</v>
      </c>
      <c r="F19" s="15" t="s">
        <v>15</v>
      </c>
      <c r="G19" s="16" t="n">
        <v>308.703</v>
      </c>
      <c r="H19" s="16" t="n">
        <v>341.452</v>
      </c>
      <c r="I19" s="14" t="n">
        <v>14</v>
      </c>
    </row>
    <row r="20" customFormat="false" ht="13.5" hidden="false" customHeight="false" outlineLevel="0" collapsed="false">
      <c r="A20" s="15" t="s">
        <v>19</v>
      </c>
      <c r="B20" s="13" t="n">
        <v>302.937</v>
      </c>
      <c r="C20" s="13" t="n">
        <v>320.574</v>
      </c>
      <c r="D20" s="14" t="n">
        <v>15</v>
      </c>
      <c r="F20" s="15" t="s">
        <v>22</v>
      </c>
      <c r="G20" s="16" t="n">
        <v>312.583</v>
      </c>
      <c r="H20" s="16" t="n">
        <v>341.318</v>
      </c>
      <c r="I20" s="14" t="n">
        <v>15</v>
      </c>
    </row>
    <row r="21" customFormat="false" ht="13.5" hidden="false" customHeight="false" outlineLevel="0" collapsed="false">
      <c r="A21" s="15" t="s">
        <v>23</v>
      </c>
      <c r="B21" s="13" t="n">
        <v>317.471</v>
      </c>
      <c r="C21" s="13" t="n">
        <v>318.352</v>
      </c>
      <c r="D21" s="14" t="n">
        <v>16</v>
      </c>
      <c r="F21" s="15" t="s">
        <v>24</v>
      </c>
      <c r="G21" s="16" t="n">
        <v>310.865</v>
      </c>
      <c r="H21" s="16" t="n">
        <v>340.86</v>
      </c>
      <c r="I21" s="14" t="n">
        <v>16</v>
      </c>
    </row>
    <row r="22" customFormat="false" ht="13.5" hidden="false" customHeight="false" outlineLevel="0" collapsed="false">
      <c r="A22" s="15" t="s">
        <v>25</v>
      </c>
      <c r="B22" s="13" t="n">
        <v>307.754</v>
      </c>
      <c r="C22" s="13" t="n">
        <v>313.925</v>
      </c>
      <c r="D22" s="14" t="n">
        <v>17</v>
      </c>
      <c r="F22" s="15" t="s">
        <v>20</v>
      </c>
      <c r="G22" s="16" t="n">
        <v>313.682</v>
      </c>
      <c r="H22" s="16" t="n">
        <v>339.861</v>
      </c>
      <c r="I22" s="14" t="n">
        <v>17</v>
      </c>
    </row>
    <row r="23" customFormat="false" ht="13.5" hidden="false" customHeight="false" outlineLevel="0" collapsed="false">
      <c r="A23" s="15" t="s">
        <v>26</v>
      </c>
      <c r="B23" s="13" t="n">
        <v>311.905</v>
      </c>
      <c r="C23" s="13" t="n">
        <v>308.853</v>
      </c>
      <c r="D23" s="14" t="n">
        <v>18</v>
      </c>
      <c r="F23" s="15" t="s">
        <v>27</v>
      </c>
      <c r="G23" s="16" t="n">
        <v>310.376</v>
      </c>
      <c r="H23" s="16" t="n">
        <v>338.825</v>
      </c>
      <c r="I23" s="14" t="n">
        <v>18</v>
      </c>
    </row>
    <row r="24" customFormat="false" ht="13.5" hidden="false" customHeight="false" outlineLevel="0" collapsed="false">
      <c r="A24" s="15" t="s">
        <v>28</v>
      </c>
      <c r="B24" s="13" t="n">
        <v>303.467</v>
      </c>
      <c r="C24" s="13" t="n">
        <v>307.536</v>
      </c>
      <c r="D24" s="14" t="n">
        <v>19</v>
      </c>
      <c r="F24" s="15" t="s">
        <v>29</v>
      </c>
      <c r="G24" s="16" t="n">
        <v>343.959</v>
      </c>
      <c r="H24" s="16" t="n">
        <v>338.446</v>
      </c>
      <c r="I24" s="14" t="n">
        <v>19</v>
      </c>
    </row>
    <row r="25" customFormat="false" ht="13.5" hidden="false" customHeight="false" outlineLevel="0" collapsed="false">
      <c r="A25" s="15" t="s">
        <v>24</v>
      </c>
      <c r="B25" s="13" t="n">
        <v>289.537</v>
      </c>
      <c r="C25" s="13" t="n">
        <v>306.736</v>
      </c>
      <c r="D25" s="14" t="n">
        <v>20</v>
      </c>
      <c r="F25" s="15" t="s">
        <v>18</v>
      </c>
      <c r="G25" s="16" t="n">
        <v>342.75</v>
      </c>
      <c r="H25" s="16" t="n">
        <v>336.177</v>
      </c>
      <c r="I25" s="14" t="n">
        <v>20</v>
      </c>
    </row>
    <row r="26" customFormat="false" ht="13.5" hidden="false" customHeight="false" outlineLevel="0" collapsed="false">
      <c r="A26" s="15" t="s">
        <v>21</v>
      </c>
      <c r="B26" s="13" t="n">
        <v>307.552</v>
      </c>
      <c r="C26" s="13" t="n">
        <v>306.157</v>
      </c>
      <c r="D26" s="14" t="n">
        <v>21</v>
      </c>
      <c r="F26" s="15" t="s">
        <v>30</v>
      </c>
      <c r="G26" s="16" t="n">
        <v>341.311</v>
      </c>
      <c r="H26" s="16" t="n">
        <v>335.502</v>
      </c>
      <c r="I26" s="14" t="n">
        <v>21</v>
      </c>
    </row>
    <row r="27" customFormat="false" ht="13.5" hidden="false" customHeight="false" outlineLevel="0" collapsed="false">
      <c r="A27" s="15" t="s">
        <v>31</v>
      </c>
      <c r="B27" s="13" t="n">
        <v>300.765</v>
      </c>
      <c r="C27" s="13" t="n">
        <v>305.81</v>
      </c>
      <c r="D27" s="14" t="n">
        <v>22</v>
      </c>
      <c r="F27" s="15" t="s">
        <v>23</v>
      </c>
      <c r="G27" s="16" t="n">
        <v>341.872</v>
      </c>
      <c r="H27" s="16" t="n">
        <v>335.16</v>
      </c>
      <c r="I27" s="14" t="n">
        <v>22</v>
      </c>
    </row>
    <row r="28" customFormat="false" ht="13.5" hidden="false" customHeight="false" outlineLevel="0" collapsed="false">
      <c r="A28" s="15" t="s">
        <v>22</v>
      </c>
      <c r="B28" s="13" t="n">
        <v>308.33</v>
      </c>
      <c r="C28" s="13" t="n">
        <v>305.216</v>
      </c>
      <c r="D28" s="14" t="n">
        <v>23</v>
      </c>
      <c r="F28" s="15" t="s">
        <v>32</v>
      </c>
      <c r="G28" s="16" t="n">
        <v>364.351</v>
      </c>
      <c r="H28" s="16" t="n">
        <v>331.226</v>
      </c>
      <c r="I28" s="14" t="n">
        <v>23</v>
      </c>
    </row>
    <row r="29" customFormat="false" ht="13.5" hidden="false" customHeight="false" outlineLevel="0" collapsed="false">
      <c r="A29" s="15" t="s">
        <v>32</v>
      </c>
      <c r="B29" s="13" t="n">
        <v>317.926</v>
      </c>
      <c r="C29" s="13" t="n">
        <v>304.418</v>
      </c>
      <c r="D29" s="14" t="n">
        <v>24</v>
      </c>
      <c r="F29" s="15" t="s">
        <v>33</v>
      </c>
      <c r="G29" s="16" t="n">
        <v>327.84</v>
      </c>
      <c r="H29" s="16" t="n">
        <v>330.82</v>
      </c>
      <c r="I29" s="14" t="n">
        <v>24</v>
      </c>
    </row>
    <row r="30" customFormat="false" ht="13.5" hidden="false" customHeight="false" outlineLevel="0" collapsed="false">
      <c r="A30" s="15" t="s">
        <v>34</v>
      </c>
      <c r="B30" s="13" t="n">
        <v>302.088</v>
      </c>
      <c r="C30" s="13" t="n">
        <v>302.519</v>
      </c>
      <c r="D30" s="14" t="n">
        <v>25</v>
      </c>
      <c r="F30" s="15" t="s">
        <v>35</v>
      </c>
      <c r="G30" s="16" t="n">
        <v>322.239</v>
      </c>
      <c r="H30" s="16" t="n">
        <v>330.712</v>
      </c>
      <c r="I30" s="14" t="n">
        <v>25</v>
      </c>
    </row>
    <row r="31" customFormat="false" ht="13.5" hidden="false" customHeight="false" outlineLevel="0" collapsed="false">
      <c r="A31" s="15" t="s">
        <v>36</v>
      </c>
      <c r="B31" s="13" t="n">
        <v>300.496</v>
      </c>
      <c r="C31" s="13" t="n">
        <v>299.815</v>
      </c>
      <c r="D31" s="14" t="n">
        <v>26</v>
      </c>
      <c r="F31" s="15" t="s">
        <v>25</v>
      </c>
      <c r="G31" s="16" t="n">
        <v>323.059</v>
      </c>
      <c r="H31" s="16" t="n">
        <v>328.515</v>
      </c>
      <c r="I31" s="14" t="n">
        <v>26</v>
      </c>
    </row>
    <row r="32" customFormat="false" ht="13.5" hidden="false" customHeight="false" outlineLevel="0" collapsed="false">
      <c r="A32" s="15" t="s">
        <v>37</v>
      </c>
      <c r="B32" s="13" t="n">
        <v>277.661</v>
      </c>
      <c r="C32" s="13" t="n">
        <v>299.043</v>
      </c>
      <c r="D32" s="14" t="n">
        <v>27</v>
      </c>
      <c r="F32" s="15" t="s">
        <v>31</v>
      </c>
      <c r="G32" s="16" t="n">
        <v>326.681</v>
      </c>
      <c r="H32" s="16" t="n">
        <v>325.816</v>
      </c>
      <c r="I32" s="14" t="n">
        <v>27</v>
      </c>
    </row>
    <row r="33" customFormat="false" ht="13.5" hidden="false" customHeight="false" outlineLevel="0" collapsed="false">
      <c r="A33" s="15" t="s">
        <v>30</v>
      </c>
      <c r="B33" s="13" t="n">
        <v>306.635</v>
      </c>
      <c r="C33" s="13" t="n">
        <v>298.138</v>
      </c>
      <c r="D33" s="14" t="n">
        <v>28</v>
      </c>
      <c r="F33" s="15" t="s">
        <v>37</v>
      </c>
      <c r="G33" s="16" t="n">
        <v>299.095</v>
      </c>
      <c r="H33" s="16" t="n">
        <v>323.795</v>
      </c>
      <c r="I33" s="14" t="n">
        <v>28</v>
      </c>
    </row>
    <row r="34" customFormat="false" ht="13.5" hidden="false" customHeight="false" outlineLevel="0" collapsed="false">
      <c r="A34" s="15" t="s">
        <v>33</v>
      </c>
      <c r="B34" s="13" t="n">
        <v>293.647</v>
      </c>
      <c r="C34" s="13" t="n">
        <v>297.903</v>
      </c>
      <c r="D34" s="14" t="n">
        <v>29</v>
      </c>
      <c r="F34" s="15" t="s">
        <v>36</v>
      </c>
      <c r="G34" s="16" t="n">
        <v>331.746</v>
      </c>
      <c r="H34" s="16" t="n">
        <v>322.215</v>
      </c>
      <c r="I34" s="14" t="n">
        <v>29</v>
      </c>
    </row>
    <row r="35" customFormat="false" ht="13.5" hidden="false" customHeight="false" outlineLevel="0" collapsed="false">
      <c r="A35" s="15" t="s">
        <v>38</v>
      </c>
      <c r="B35" s="13" t="n">
        <v>295.837</v>
      </c>
      <c r="C35" s="13" t="n">
        <v>296.106</v>
      </c>
      <c r="D35" s="14" t="n">
        <v>30</v>
      </c>
      <c r="F35" s="15" t="s">
        <v>26</v>
      </c>
      <c r="G35" s="16" t="n">
        <v>328.143</v>
      </c>
      <c r="H35" s="16" t="n">
        <v>321.938</v>
      </c>
      <c r="I35" s="14" t="n">
        <v>30</v>
      </c>
    </row>
    <row r="36" customFormat="false" ht="13.5" hidden="false" customHeight="false" outlineLevel="0" collapsed="false">
      <c r="A36" s="15" t="s">
        <v>39</v>
      </c>
      <c r="B36" s="13" t="n">
        <v>296.253</v>
      </c>
      <c r="C36" s="13" t="n">
        <v>296.103</v>
      </c>
      <c r="D36" s="14" t="n">
        <v>31</v>
      </c>
      <c r="F36" s="18" t="s">
        <v>40</v>
      </c>
      <c r="G36" s="19" t="n">
        <v>338.733</v>
      </c>
      <c r="H36" s="19" t="n">
        <v>318.536</v>
      </c>
      <c r="I36" s="20" t="n">
        <v>31</v>
      </c>
    </row>
    <row r="37" customFormat="false" ht="13.5" hidden="false" customHeight="false" outlineLevel="0" collapsed="false">
      <c r="A37" s="15" t="s">
        <v>35</v>
      </c>
      <c r="B37" s="13" t="n">
        <v>299.021</v>
      </c>
      <c r="C37" s="13" t="n">
        <v>293.17</v>
      </c>
      <c r="D37" s="14" t="n">
        <v>32</v>
      </c>
      <c r="F37" s="15" t="s">
        <v>41</v>
      </c>
      <c r="G37" s="16" t="n">
        <v>278.566</v>
      </c>
      <c r="H37" s="16" t="n">
        <v>315.656</v>
      </c>
      <c r="I37" s="21" t="n">
        <v>32</v>
      </c>
    </row>
    <row r="38" customFormat="false" ht="13.5" hidden="false" customHeight="false" outlineLevel="0" collapsed="false">
      <c r="A38" s="15" t="s">
        <v>42</v>
      </c>
      <c r="B38" s="13" t="n">
        <v>320.891</v>
      </c>
      <c r="C38" s="13" t="n">
        <v>292.55</v>
      </c>
      <c r="D38" s="14" t="n">
        <v>33</v>
      </c>
      <c r="F38" s="15" t="s">
        <v>34</v>
      </c>
      <c r="G38" s="16" t="n">
        <v>319.559</v>
      </c>
      <c r="H38" s="16" t="n">
        <v>314.366</v>
      </c>
      <c r="I38" s="14" t="n">
        <v>33</v>
      </c>
    </row>
    <row r="39" customFormat="false" ht="13.5" hidden="false" customHeight="false" outlineLevel="0" collapsed="false">
      <c r="A39" s="15" t="s">
        <v>43</v>
      </c>
      <c r="B39" s="13" t="n">
        <v>289.261</v>
      </c>
      <c r="C39" s="13" t="n">
        <v>289.715</v>
      </c>
      <c r="D39" s="14" t="n">
        <v>34</v>
      </c>
      <c r="F39" s="15" t="s">
        <v>39</v>
      </c>
      <c r="G39" s="16" t="n">
        <v>321.291</v>
      </c>
      <c r="H39" s="16" t="n">
        <v>310.293</v>
      </c>
      <c r="I39" s="14" t="n">
        <v>34</v>
      </c>
    </row>
    <row r="40" customFormat="false" ht="13.5" hidden="false" customHeight="false" outlineLevel="0" collapsed="false">
      <c r="A40" s="15" t="s">
        <v>27</v>
      </c>
      <c r="B40" s="13" t="n">
        <v>273.516</v>
      </c>
      <c r="C40" s="13" t="n">
        <v>288.64</v>
      </c>
      <c r="D40" s="14" t="n">
        <v>35</v>
      </c>
      <c r="F40" s="15" t="s">
        <v>42</v>
      </c>
      <c r="G40" s="16" t="n">
        <v>358.167</v>
      </c>
      <c r="H40" s="16" t="n">
        <v>310.005</v>
      </c>
      <c r="I40" s="14" t="n">
        <v>35</v>
      </c>
    </row>
    <row r="41" customFormat="false" ht="13.5" hidden="false" customHeight="false" outlineLevel="0" collapsed="false">
      <c r="A41" s="15" t="s">
        <v>44</v>
      </c>
      <c r="B41" s="13" t="n">
        <v>281.042</v>
      </c>
      <c r="C41" s="13" t="n">
        <v>288.611</v>
      </c>
      <c r="D41" s="14" t="n">
        <v>36</v>
      </c>
      <c r="F41" s="15" t="s">
        <v>28</v>
      </c>
      <c r="G41" s="16" t="n">
        <v>324.91</v>
      </c>
      <c r="H41" s="16" t="n">
        <v>309.661</v>
      </c>
      <c r="I41" s="14" t="n">
        <v>36</v>
      </c>
    </row>
    <row r="42" customFormat="false" ht="13.5" hidden="false" customHeight="false" outlineLevel="0" collapsed="false">
      <c r="A42" s="15" t="s">
        <v>29</v>
      </c>
      <c r="B42" s="13" t="n">
        <v>301.922</v>
      </c>
      <c r="C42" s="13" t="n">
        <v>287.745</v>
      </c>
      <c r="D42" s="14" t="n">
        <v>37</v>
      </c>
      <c r="F42" s="15" t="s">
        <v>38</v>
      </c>
      <c r="G42" s="16" t="n">
        <v>314.942</v>
      </c>
      <c r="H42" s="16" t="n">
        <v>307.33</v>
      </c>
      <c r="I42" s="14" t="n">
        <v>37</v>
      </c>
    </row>
    <row r="43" customFormat="false" ht="13.5" hidden="false" customHeight="false" outlineLevel="0" collapsed="false">
      <c r="A43" s="18" t="s">
        <v>40</v>
      </c>
      <c r="B43" s="22" t="n">
        <v>294.886</v>
      </c>
      <c r="C43" s="22" t="n">
        <v>284.574</v>
      </c>
      <c r="D43" s="23" t="n">
        <v>38</v>
      </c>
      <c r="F43" s="15" t="s">
        <v>45</v>
      </c>
      <c r="G43" s="16" t="n">
        <v>305.741</v>
      </c>
      <c r="H43" s="16" t="n">
        <v>305.606</v>
      </c>
      <c r="I43" s="14" t="n">
        <v>38</v>
      </c>
    </row>
    <row r="44" customFormat="false" ht="13.5" hidden="false" customHeight="false" outlineLevel="0" collapsed="false">
      <c r="A44" s="15" t="s">
        <v>46</v>
      </c>
      <c r="B44" s="13" t="n">
        <v>267.819</v>
      </c>
      <c r="C44" s="13" t="n">
        <v>281.867</v>
      </c>
      <c r="D44" s="14" t="n">
        <v>39</v>
      </c>
      <c r="F44" s="15" t="s">
        <v>44</v>
      </c>
      <c r="G44" s="16" t="n">
        <v>309.65</v>
      </c>
      <c r="H44" s="16" t="n">
        <v>303.183</v>
      </c>
      <c r="I44" s="14" t="n">
        <v>39</v>
      </c>
    </row>
    <row r="45" customFormat="false" ht="13.5" hidden="false" customHeight="false" outlineLevel="0" collapsed="false">
      <c r="A45" s="15" t="s">
        <v>47</v>
      </c>
      <c r="B45" s="13" t="n">
        <v>274.35</v>
      </c>
      <c r="C45" s="13" t="n">
        <v>279.608</v>
      </c>
      <c r="D45" s="14" t="n">
        <v>40</v>
      </c>
      <c r="F45" s="15" t="s">
        <v>43</v>
      </c>
      <c r="G45" s="16" t="n">
        <v>289.822</v>
      </c>
      <c r="H45" s="16" t="n">
        <v>300.285</v>
      </c>
      <c r="I45" s="14" t="n">
        <v>40</v>
      </c>
    </row>
    <row r="46" customFormat="false" ht="13.5" hidden="false" customHeight="false" outlineLevel="0" collapsed="false">
      <c r="A46" s="15" t="s">
        <v>48</v>
      </c>
      <c r="B46" s="13" t="n">
        <v>293.674</v>
      </c>
      <c r="C46" s="13" t="n">
        <v>278.218</v>
      </c>
      <c r="D46" s="14" t="n">
        <v>41</v>
      </c>
      <c r="F46" s="15" t="s">
        <v>49</v>
      </c>
      <c r="G46" s="16" t="n">
        <v>284.617</v>
      </c>
      <c r="H46" s="16" t="n">
        <v>297.58</v>
      </c>
      <c r="I46" s="14" t="n">
        <v>41</v>
      </c>
    </row>
    <row r="47" customFormat="false" ht="13.5" hidden="false" customHeight="false" outlineLevel="0" collapsed="false">
      <c r="A47" s="15" t="s">
        <v>41</v>
      </c>
      <c r="B47" s="13" t="n">
        <v>249.318</v>
      </c>
      <c r="C47" s="13" t="n">
        <v>274.8</v>
      </c>
      <c r="D47" s="14" t="n">
        <v>42</v>
      </c>
      <c r="F47" s="15" t="s">
        <v>50</v>
      </c>
      <c r="G47" s="16" t="n">
        <v>279.162</v>
      </c>
      <c r="H47" s="16" t="n">
        <v>297.169</v>
      </c>
      <c r="I47" s="14" t="n">
        <v>42</v>
      </c>
    </row>
    <row r="48" customFormat="false" ht="13.5" hidden="false" customHeight="false" outlineLevel="0" collapsed="false">
      <c r="A48" s="15" t="s">
        <v>49</v>
      </c>
      <c r="B48" s="13" t="n">
        <v>273.261</v>
      </c>
      <c r="C48" s="13" t="n">
        <v>272.84</v>
      </c>
      <c r="D48" s="14" t="n">
        <v>43</v>
      </c>
      <c r="F48" s="15" t="s">
        <v>51</v>
      </c>
      <c r="G48" s="16" t="n">
        <v>313.267</v>
      </c>
      <c r="H48" s="16" t="n">
        <v>296.472</v>
      </c>
      <c r="I48" s="14" t="n">
        <v>43</v>
      </c>
    </row>
    <row r="49" customFormat="false" ht="13.5" hidden="false" customHeight="false" outlineLevel="0" collapsed="false">
      <c r="A49" s="15" t="s">
        <v>45</v>
      </c>
      <c r="B49" s="13" t="n">
        <v>262.917</v>
      </c>
      <c r="C49" s="13" t="n">
        <v>272.338</v>
      </c>
      <c r="D49" s="14" t="n">
        <v>44</v>
      </c>
      <c r="F49" s="15" t="s">
        <v>46</v>
      </c>
      <c r="G49" s="16" t="n">
        <v>274.702</v>
      </c>
      <c r="H49" s="16" t="n">
        <v>294.351</v>
      </c>
      <c r="I49" s="14" t="n">
        <v>44</v>
      </c>
    </row>
    <row r="50" customFormat="false" ht="13.5" hidden="false" customHeight="false" outlineLevel="0" collapsed="false">
      <c r="A50" s="15" t="s">
        <v>50</v>
      </c>
      <c r="B50" s="13" t="n">
        <v>258.311</v>
      </c>
      <c r="C50" s="13" t="n">
        <v>265.478</v>
      </c>
      <c r="D50" s="14" t="n">
        <v>45</v>
      </c>
      <c r="F50" s="15" t="s">
        <v>47</v>
      </c>
      <c r="G50" s="16" t="n">
        <v>298.936</v>
      </c>
      <c r="H50" s="16" t="n">
        <v>293.925</v>
      </c>
      <c r="I50" s="14" t="n">
        <v>45</v>
      </c>
    </row>
    <row r="51" customFormat="false" ht="13.5" hidden="false" customHeight="false" outlineLevel="0" collapsed="false">
      <c r="A51" s="15" t="s">
        <v>52</v>
      </c>
      <c r="B51" s="13" t="n">
        <v>273.732</v>
      </c>
      <c r="C51" s="13" t="n">
        <v>259.883</v>
      </c>
      <c r="D51" s="14" t="n">
        <v>46</v>
      </c>
      <c r="F51" s="15" t="s">
        <v>48</v>
      </c>
      <c r="G51" s="16" t="n">
        <v>331.319</v>
      </c>
      <c r="H51" s="16" t="n">
        <v>289.803</v>
      </c>
      <c r="I51" s="14" t="n">
        <v>46</v>
      </c>
    </row>
    <row r="52" customFormat="false" ht="13.5" hidden="false" customHeight="false" outlineLevel="0" collapsed="false">
      <c r="A52" s="15" t="s">
        <v>51</v>
      </c>
      <c r="B52" s="13" t="n">
        <v>264.12</v>
      </c>
      <c r="C52" s="13" t="n">
        <v>254.612</v>
      </c>
      <c r="D52" s="14" t="n">
        <v>47</v>
      </c>
      <c r="F52" s="15" t="s">
        <v>52</v>
      </c>
      <c r="G52" s="16" t="n">
        <v>299.079</v>
      </c>
      <c r="H52" s="16" t="n">
        <v>286.305</v>
      </c>
      <c r="I52" s="14" t="n">
        <v>47</v>
      </c>
    </row>
    <row r="53" customFormat="false" ht="13.5" hidden="false" customHeight="false" outlineLevel="0" collapsed="false">
      <c r="A53" s="15" t="s">
        <v>53</v>
      </c>
      <c r="B53" s="13" t="n">
        <v>244.319</v>
      </c>
      <c r="C53" s="13" t="n">
        <v>233.42</v>
      </c>
      <c r="D53" s="14" t="n">
        <v>48</v>
      </c>
      <c r="F53" s="15" t="s">
        <v>53</v>
      </c>
      <c r="G53" s="16" t="n">
        <v>275.089</v>
      </c>
      <c r="H53" s="16" t="n">
        <v>263.251</v>
      </c>
      <c r="I53" s="14" t="n">
        <v>48</v>
      </c>
    </row>
    <row r="54" customFormat="false" ht="13.5" hidden="false" customHeight="false" outlineLevel="0" collapsed="false">
      <c r="A54" s="15" t="s">
        <v>54</v>
      </c>
      <c r="B54" s="13" t="n">
        <v>211.869</v>
      </c>
      <c r="C54" s="13" t="n">
        <v>220.1</v>
      </c>
      <c r="D54" s="14" t="n">
        <v>49</v>
      </c>
      <c r="F54" s="15" t="s">
        <v>54</v>
      </c>
      <c r="G54" s="16" t="n">
        <v>228.745</v>
      </c>
      <c r="H54" s="16" t="n">
        <v>238.595</v>
      </c>
      <c r="I54" s="14" t="n">
        <v>49</v>
      </c>
    </row>
    <row r="55" customFormat="false" ht="13.5" hidden="false" customHeight="false" outlineLevel="0" collapsed="false">
      <c r="A55" s="24" t="s">
        <v>55</v>
      </c>
      <c r="B55" s="25" t="n">
        <v>294.943</v>
      </c>
      <c r="C55" s="25" t="n">
        <v>297.782</v>
      </c>
      <c r="D55" s="26"/>
      <c r="F55" s="24" t="s">
        <v>55</v>
      </c>
      <c r="G55" s="25" t="n">
        <v>320.231</v>
      </c>
      <c r="H55" s="25" t="n">
        <v>323.459</v>
      </c>
      <c r="I55" s="26"/>
    </row>
    <row r="59" customFormat="false" ht="13.5" hidden="false" customHeight="false" outlineLevel="0" collapsed="false">
      <c r="A59" s="27" t="s">
        <v>56</v>
      </c>
      <c r="B59" s="27"/>
      <c r="C59" s="27"/>
      <c r="D59" s="27"/>
      <c r="E59" s="27"/>
      <c r="F59" s="27"/>
      <c r="G59" s="27"/>
      <c r="H59" s="27"/>
    </row>
  </sheetData>
  <mergeCells count="1">
    <mergeCell ref="A59:H5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4:27:32Z</dcterms:created>
  <dc:creator>ioas_user</dc:creator>
  <dc:description/>
  <dc:language>en-US</dc:language>
  <cp:lastModifiedBy>高知県</cp:lastModifiedBy>
  <cp:lastPrinted>2008-03-03T07:27:03Z</cp:lastPrinted>
  <dcterms:modified xsi:type="dcterms:W3CDTF">2008-03-19T08:31:50Z</dcterms:modified>
  <cp:revision>0</cp:revision>
  <dc:subject/>
  <dc:title/>
</cp:coreProperties>
</file>