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力状態" sheetId="1" state="visible" r:id="rId2"/>
    <sheet name="産業（大分類）別就業者数" sheetId="2" state="visible" r:id="rId3"/>
    <sheet name="従業上の地位（７区分）別就業者数" sheetId="3" state="visible" r:id="rId4"/>
  </sheets>
  <definedNames>
    <definedName function="false" hidden="false" localSheetId="0" name="_xlnm.Print_Area" vbProcedure="false">労働力状態!$A$1:$N$66</definedName>
    <definedName function="false" hidden="false" localSheetId="2" name="_xlnm.Print_Area" vbProcedure="false">'従業上の地位（７区分）別就業者数'!$A$1:$J$67</definedName>
    <definedName function="false" hidden="false" localSheetId="1" name="_xlnm.Print_Area" vbProcedure="false">'産業（大分類）別就業者数'!$B$1:$P$6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t xml:space="preserve">表１　平成１２年国勢調査市町村別労働力状態</t>
  </si>
  <si>
    <t xml:space="preserve">ａ１５歳以上</t>
  </si>
  <si>
    <t xml:space="preserve">ｂ労働力人口</t>
  </si>
  <si>
    <t xml:space="preserve">ｃ非労働力人口</t>
  </si>
  <si>
    <t xml:space="preserve">ｄ就業者数</t>
  </si>
  <si>
    <t xml:space="preserve">ｅ完全失業者</t>
  </si>
  <si>
    <t xml:space="preserve">ｆ第１次産業</t>
  </si>
  <si>
    <t xml:space="preserve">ｇ第２次産業</t>
  </si>
  <si>
    <t xml:space="preserve">ｈ第３次産業</t>
  </si>
  <si>
    <t xml:space="preserve">ｉ分類不能</t>
  </si>
  <si>
    <t xml:space="preserve">ｊ労働力率</t>
  </si>
  <si>
    <t xml:space="preserve">ｋ完全失業率</t>
  </si>
  <si>
    <t xml:space="preserve"> </t>
  </si>
  <si>
    <t xml:space="preserve">人</t>
  </si>
  <si>
    <r>
      <rPr>
        <sz val="9"/>
        <rFont val="ＭＳ Ｐ明朝"/>
        <family val="1"/>
      </rPr>
      <t xml:space="preserve">(d+e)</t>
    </r>
    <r>
      <rPr>
        <sz val="9"/>
        <rFont val="Noto Sans"/>
        <family val="2"/>
      </rPr>
      <t xml:space="preserve">　　人</t>
    </r>
  </si>
  <si>
    <r>
      <rPr>
        <sz val="9"/>
        <rFont val="ＭＳ Ｐ明朝"/>
        <family val="1"/>
      </rPr>
      <t xml:space="preserve">(f+g+h+i)</t>
    </r>
    <r>
      <rPr>
        <sz val="9"/>
        <rFont val="Noto Sans"/>
        <family val="2"/>
      </rPr>
      <t xml:space="preserve">　人</t>
    </r>
  </si>
  <si>
    <r>
      <rPr>
        <sz val="9"/>
        <rFont val="ＭＳ Ｐ明朝"/>
        <family val="1"/>
      </rPr>
      <t xml:space="preserve">(b/a)</t>
    </r>
    <r>
      <rPr>
        <sz val="9"/>
        <rFont val="Noto Sans"/>
        <family val="2"/>
      </rPr>
      <t xml:space="preserve">　％</t>
    </r>
  </si>
  <si>
    <r>
      <rPr>
        <sz val="9"/>
        <rFont val="ＭＳ Ｐ明朝"/>
        <family val="1"/>
      </rPr>
      <t xml:space="preserve">(e/b)</t>
    </r>
    <r>
      <rPr>
        <sz val="9"/>
        <rFont val="Noto Sans"/>
        <family val="2"/>
      </rPr>
      <t xml:space="preserve">　％</t>
    </r>
  </si>
  <si>
    <t xml:space="preserve">県計</t>
  </si>
  <si>
    <t xml:space="preserve">市計</t>
  </si>
  <si>
    <t xml:space="preserve">郡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表２　産業（大分類）就業者総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</t>
    </r>
  </si>
  <si>
    <t xml:space="preserve">総　数</t>
  </si>
  <si>
    <r>
      <rPr>
        <sz val="11"/>
        <rFont val="ＭＳ 明朝"/>
        <family val="1"/>
      </rPr>
      <t xml:space="preserve">A:</t>
    </r>
    <r>
      <rPr>
        <sz val="11"/>
        <rFont val="Noto Sans"/>
        <family val="2"/>
      </rPr>
      <t xml:space="preserve">農業</t>
    </r>
  </si>
  <si>
    <r>
      <rPr>
        <sz val="11"/>
        <rFont val="ＭＳ 明朝"/>
        <family val="1"/>
      </rPr>
      <t xml:space="preserve">B:</t>
    </r>
    <r>
      <rPr>
        <sz val="11"/>
        <rFont val="Noto Sans"/>
        <family val="2"/>
      </rPr>
      <t xml:space="preserve">林業</t>
    </r>
  </si>
  <si>
    <r>
      <rPr>
        <sz val="11"/>
        <rFont val="ＭＳ 明朝"/>
        <family val="1"/>
      </rPr>
      <t xml:space="preserve">C:</t>
    </r>
    <r>
      <rPr>
        <sz val="11"/>
        <rFont val="Noto Sans"/>
        <family val="2"/>
      </rPr>
      <t xml:space="preserve">漁業</t>
    </r>
  </si>
  <si>
    <r>
      <rPr>
        <sz val="11"/>
        <rFont val="ＭＳ 明朝"/>
        <family val="1"/>
      </rPr>
      <t xml:space="preserve">D:</t>
    </r>
    <r>
      <rPr>
        <sz val="11"/>
        <rFont val="Noto Sans"/>
        <family val="2"/>
      </rPr>
      <t xml:space="preserve">鉱業</t>
    </r>
  </si>
  <si>
    <r>
      <rPr>
        <sz val="11"/>
        <rFont val="ＭＳ 明朝"/>
        <family val="1"/>
      </rPr>
      <t xml:space="preserve">E: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</rPr>
      <t xml:space="preserve">F:</t>
    </r>
    <r>
      <rPr>
        <sz val="11"/>
        <rFont val="Noto Sans"/>
        <family val="2"/>
      </rPr>
      <t xml:space="preserve">製造業</t>
    </r>
  </si>
  <si>
    <r>
      <rPr>
        <sz val="11"/>
        <rFont val="ＭＳ 明朝"/>
        <family val="1"/>
      </rPr>
      <t xml:space="preserve">G:</t>
    </r>
    <r>
      <rPr>
        <sz val="11"/>
        <rFont val="Noto Sans"/>
        <family val="2"/>
      </rPr>
      <t xml:space="preserve">電気</t>
    </r>
  </si>
  <si>
    <r>
      <rPr>
        <sz val="11"/>
        <rFont val="ＭＳ 明朝"/>
        <family val="1"/>
      </rPr>
      <t xml:space="preserve">H:</t>
    </r>
    <r>
      <rPr>
        <sz val="11"/>
        <rFont val="Noto Sans"/>
        <family val="2"/>
      </rPr>
      <t xml:space="preserve">運輸</t>
    </r>
  </si>
  <si>
    <r>
      <rPr>
        <sz val="11"/>
        <rFont val="ＭＳ 明朝"/>
        <family val="1"/>
      </rPr>
      <t xml:space="preserve">I:</t>
    </r>
    <r>
      <rPr>
        <sz val="11"/>
        <rFont val="Noto Sans"/>
        <family val="2"/>
      </rPr>
      <t xml:space="preserve">卸売</t>
    </r>
  </si>
  <si>
    <r>
      <rPr>
        <sz val="11"/>
        <rFont val="ＭＳ 明朝"/>
        <family val="1"/>
      </rPr>
      <t xml:space="preserve">J:</t>
    </r>
    <r>
      <rPr>
        <sz val="11"/>
        <rFont val="Noto Sans"/>
        <family val="2"/>
      </rPr>
      <t xml:space="preserve">金融</t>
    </r>
  </si>
  <si>
    <r>
      <rPr>
        <sz val="11"/>
        <rFont val="ＭＳ 明朝"/>
        <family val="1"/>
      </rPr>
      <t xml:space="preserve">K:</t>
    </r>
    <r>
      <rPr>
        <sz val="11"/>
        <rFont val="Noto Sans"/>
        <family val="2"/>
      </rPr>
      <t xml:space="preserve">不動産</t>
    </r>
  </si>
  <si>
    <r>
      <rPr>
        <sz val="11"/>
        <rFont val="ＭＳ 明朝"/>
        <family val="1"/>
      </rPr>
      <t xml:space="preserve">L:</t>
    </r>
    <r>
      <rPr>
        <sz val="11"/>
        <rFont val="Noto Sans"/>
        <family val="2"/>
      </rPr>
      <t xml:space="preserve">ｻｰﾋﾞｽ業</t>
    </r>
  </si>
  <si>
    <r>
      <rPr>
        <sz val="11"/>
        <rFont val="ＭＳ 明朝"/>
        <family val="1"/>
      </rPr>
      <t xml:space="preserve">M:</t>
    </r>
    <r>
      <rPr>
        <sz val="11"/>
        <rFont val="Noto Sans"/>
        <family val="2"/>
      </rPr>
      <t xml:space="preserve">公務</t>
    </r>
  </si>
  <si>
    <r>
      <rPr>
        <sz val="11"/>
        <rFont val="ＭＳ 明朝"/>
        <family val="1"/>
      </rPr>
      <t xml:space="preserve">N:</t>
    </r>
    <r>
      <rPr>
        <sz val="11"/>
        <rFont val="Noto Sans"/>
        <family val="2"/>
      </rPr>
      <t xml:space="preserve">不能</t>
    </r>
  </si>
  <si>
    <t xml:space="preserve">市部</t>
  </si>
  <si>
    <t xml:space="preserve">郡部</t>
  </si>
  <si>
    <t xml:space="preserve">梼原町</t>
  </si>
  <si>
    <t xml:space="preserve">表３　従業上の地位（７区分）別就業者数</t>
  </si>
  <si>
    <t xml:space="preserve">総数</t>
  </si>
  <si>
    <t xml:space="preserve">雇用者</t>
  </si>
  <si>
    <t xml:space="preserve">役員</t>
  </si>
  <si>
    <t xml:space="preserve">雇人の</t>
  </si>
  <si>
    <t xml:space="preserve">家       族</t>
  </si>
  <si>
    <t xml:space="preserve">家       庭</t>
  </si>
  <si>
    <t xml:space="preserve">常雇</t>
  </si>
  <si>
    <t xml:space="preserve">臨時雇</t>
  </si>
  <si>
    <t xml:space="preserve">ある業主</t>
  </si>
  <si>
    <t xml:space="preserve">ない業主</t>
  </si>
  <si>
    <t xml:space="preserve">従  業  者</t>
  </si>
  <si>
    <t xml:space="preserve">内  職  者</t>
  </si>
  <si>
    <t xml:space="preserve">総数には従業上の地位不詳を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#,##0_ ;[RED]\-#,##0\ "/>
    <numFmt numFmtId="168" formatCode="#,##0.0_ ;[RED]\-#,##0.0\ "/>
    <numFmt numFmtId="169" formatCode="0.0"/>
    <numFmt numFmtId="170" formatCode="#,##0_);[RED]\(#,##0\)"/>
  </numFmts>
  <fonts count="18">
    <font>
      <sz val="10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2"/>
      <name val="Noto Sans"/>
      <family val="2"/>
    </font>
    <font>
      <sz val="11"/>
      <name val="ＭＳ Ｐ明朝"/>
      <family val="1"/>
    </font>
    <font>
      <sz val="9"/>
      <name val="Noto Sans"/>
      <family val="2"/>
    </font>
    <font>
      <sz val="9"/>
      <name val="ＭＳ Ｐ明朝"/>
      <family val="1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b val="true"/>
      <sz val="11"/>
      <name val="ＭＳ Ｐ明朝"/>
      <family val="1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Ｐ明朝"/>
      <family val="1"/>
    </font>
    <font>
      <sz val="12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大分類　（市町村別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D4" activeCellId="0" sqref="D4 D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0.7"/>
    <col collapsed="false" customWidth="true" hidden="false" outlineLevel="0" max="5" min="4" style="0" width="10.99"/>
    <col collapsed="false" customWidth="true" hidden="false" outlineLevel="0" max="6" min="6" style="0" width="11.7"/>
    <col collapsed="false" customWidth="true" hidden="false" outlineLevel="0" max="11" min="7" style="0" width="10.99"/>
    <col collapsed="false" customWidth="true" hidden="false" outlineLevel="0" max="12" min="12" style="0" width="9.42"/>
    <col collapsed="false" customWidth="true" hidden="false" outlineLevel="0" max="13" min="13" style="0" width="9.28"/>
    <col collapsed="false" customWidth="true" hidden="false" outlineLevel="0" max="14" min="14" style="0" width="10.28"/>
  </cols>
  <sheetData>
    <row r="1" customFormat="false" ht="21" hidden="false" customHeight="true" outlineLevel="0" collapsed="false">
      <c r="B1" s="1" t="s">
        <v>0</v>
      </c>
      <c r="C1" s="2"/>
      <c r="D1" s="3"/>
      <c r="E1" s="3"/>
      <c r="F1" s="4"/>
      <c r="G1" s="4"/>
      <c r="H1" s="4"/>
      <c r="I1" s="4"/>
      <c r="J1" s="4"/>
      <c r="K1" s="3"/>
      <c r="L1" s="3"/>
      <c r="M1" s="3"/>
      <c r="N1" s="3"/>
    </row>
    <row r="2" customFormat="false" ht="15.75" hidden="false" customHeight="true" outlineLevel="0" collapsed="false">
      <c r="A2" s="5"/>
      <c r="B2" s="6"/>
      <c r="C2" s="6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0" t="s">
        <v>12</v>
      </c>
    </row>
    <row r="3" customFormat="false" ht="15.75" hidden="false" customHeight="true" outlineLevel="0" collapsed="false">
      <c r="A3" s="8"/>
      <c r="B3" s="9"/>
      <c r="C3" s="10"/>
      <c r="D3" s="11" t="s">
        <v>13</v>
      </c>
      <c r="E3" s="12" t="s">
        <v>14</v>
      </c>
      <c r="F3" s="11" t="s">
        <v>13</v>
      </c>
      <c r="G3" s="12" t="s">
        <v>15</v>
      </c>
      <c r="H3" s="11" t="s">
        <v>13</v>
      </c>
      <c r="I3" s="11" t="s">
        <v>13</v>
      </c>
      <c r="J3" s="11" t="s">
        <v>13</v>
      </c>
      <c r="K3" s="11" t="s">
        <v>13</v>
      </c>
      <c r="L3" s="11" t="s">
        <v>13</v>
      </c>
      <c r="M3" s="12" t="s">
        <v>16</v>
      </c>
      <c r="N3" s="12" t="s">
        <v>17</v>
      </c>
    </row>
    <row r="4" customFormat="false" ht="15.75" hidden="false" customHeight="true" outlineLevel="0" collapsed="false">
      <c r="A4" s="13"/>
      <c r="B4" s="14" t="s">
        <v>18</v>
      </c>
      <c r="C4" s="15"/>
      <c r="D4" s="16" t="n">
        <v>700779</v>
      </c>
      <c r="E4" s="16" t="n">
        <f aca="false">G4+H4</f>
        <v>415896</v>
      </c>
      <c r="F4" s="16" t="n">
        <f aca="false">F5+F6</f>
        <v>274744</v>
      </c>
      <c r="G4" s="16" t="n">
        <f aca="false">SUM(I4:L4)</f>
        <v>393820</v>
      </c>
      <c r="H4" s="16" t="n">
        <f aca="false">H5+H6</f>
        <v>22076</v>
      </c>
      <c r="I4" s="16" t="n">
        <v>50512</v>
      </c>
      <c r="J4" s="16" t="n">
        <v>87827</v>
      </c>
      <c r="K4" s="16" t="n">
        <v>253065</v>
      </c>
      <c r="L4" s="16" t="n">
        <v>2416</v>
      </c>
      <c r="M4" s="17" t="n">
        <f aca="false">E4/D4*100</f>
        <v>59.3476688085688</v>
      </c>
      <c r="N4" s="17" t="n">
        <f aca="false">H4/E4*100</f>
        <v>5.30805778367669</v>
      </c>
    </row>
    <row r="5" customFormat="false" ht="15.75" hidden="false" customHeight="true" outlineLevel="0" collapsed="false">
      <c r="A5" s="13"/>
      <c r="B5" s="18" t="s">
        <v>19</v>
      </c>
      <c r="C5" s="19"/>
      <c r="D5" s="16" t="n">
        <v>478543</v>
      </c>
      <c r="E5" s="16" t="n">
        <f aca="false">G5+H5</f>
        <v>283891</v>
      </c>
      <c r="F5" s="16" t="n">
        <f aca="false">SUM(F7:F15)</f>
        <v>184840</v>
      </c>
      <c r="G5" s="16" t="n">
        <f aca="false">SUM(I5:L5)</f>
        <v>267378</v>
      </c>
      <c r="H5" s="16" t="n">
        <f aca="false">SUM(H7:H15)</f>
        <v>16513</v>
      </c>
      <c r="I5" s="16" t="n">
        <v>22783</v>
      </c>
      <c r="J5" s="16" t="n">
        <v>55769</v>
      </c>
      <c r="K5" s="16" t="n">
        <v>186638</v>
      </c>
      <c r="L5" s="16" t="n">
        <v>2188</v>
      </c>
      <c r="M5" s="17" t="n">
        <f aca="false">E5/D5*100</f>
        <v>59.3240314872436</v>
      </c>
      <c r="N5" s="17" t="n">
        <f aca="false">H5/E5*100</f>
        <v>5.81666907369378</v>
      </c>
    </row>
    <row r="6" customFormat="false" ht="15.75" hidden="false" customHeight="true" outlineLevel="0" collapsed="false">
      <c r="A6" s="13"/>
      <c r="B6" s="18" t="s">
        <v>20</v>
      </c>
      <c r="C6" s="19"/>
      <c r="D6" s="16" t="n">
        <v>222236</v>
      </c>
      <c r="E6" s="16" t="n">
        <f aca="false">G6+H6</f>
        <v>132005</v>
      </c>
      <c r="F6" s="16" t="n">
        <f aca="false">F16+F24+F33+F36+F42+F48+F59</f>
        <v>89904</v>
      </c>
      <c r="G6" s="16" t="n">
        <f aca="false">SUM(I6:L6)</f>
        <v>126442</v>
      </c>
      <c r="H6" s="16" t="n">
        <f aca="false">H16+H24+H33+H36+H42+H48+H59</f>
        <v>5563</v>
      </c>
      <c r="I6" s="16" t="n">
        <v>27729</v>
      </c>
      <c r="J6" s="16" t="n">
        <v>32058</v>
      </c>
      <c r="K6" s="16" t="n">
        <v>66427</v>
      </c>
      <c r="L6" s="16" t="n">
        <v>228</v>
      </c>
      <c r="M6" s="17" t="n">
        <f aca="false">E6/D6*100</f>
        <v>59.3985672888281</v>
      </c>
      <c r="N6" s="17" t="n">
        <f aca="false">H6/E6*100</f>
        <v>4.21423430930647</v>
      </c>
    </row>
    <row r="7" customFormat="false" ht="15.75" hidden="false" customHeight="true" outlineLevel="0" collapsed="false">
      <c r="A7" s="13"/>
      <c r="B7" s="20" t="s">
        <v>21</v>
      </c>
      <c r="C7" s="21"/>
      <c r="D7" s="22" t="n">
        <v>282081</v>
      </c>
      <c r="E7" s="22" t="n">
        <f aca="false">G7+H7</f>
        <v>167621</v>
      </c>
      <c r="F7" s="22" t="n">
        <v>105216</v>
      </c>
      <c r="G7" s="22" t="n">
        <f aca="false">SUM(I7:L7)</f>
        <v>157520</v>
      </c>
      <c r="H7" s="22" t="n">
        <v>10101</v>
      </c>
      <c r="I7" s="22" t="n">
        <v>3535</v>
      </c>
      <c r="J7" s="22" t="n">
        <v>30926</v>
      </c>
      <c r="K7" s="22" t="n">
        <v>120973</v>
      </c>
      <c r="L7" s="22" t="n">
        <v>2086</v>
      </c>
      <c r="M7" s="23" t="n">
        <f aca="false">E7/D7*100</f>
        <v>59.4230026127247</v>
      </c>
      <c r="N7" s="23" t="n">
        <f aca="false">H7/E7*100</f>
        <v>6.02609458242106</v>
      </c>
    </row>
    <row r="8" customFormat="false" ht="15.75" hidden="false" customHeight="true" outlineLevel="0" collapsed="false">
      <c r="A8" s="13"/>
      <c r="B8" s="24" t="s">
        <v>22</v>
      </c>
      <c r="C8" s="25"/>
      <c r="D8" s="22" t="n">
        <v>17058</v>
      </c>
      <c r="E8" s="22" t="n">
        <f aca="false">G8+H8</f>
        <v>8792</v>
      </c>
      <c r="F8" s="22" t="n">
        <v>8235</v>
      </c>
      <c r="G8" s="22" t="n">
        <f aca="false">SUM(I8:L8)</f>
        <v>7978</v>
      </c>
      <c r="H8" s="22" t="n">
        <v>814</v>
      </c>
      <c r="I8" s="22" t="n">
        <v>1564</v>
      </c>
      <c r="J8" s="22" t="n">
        <v>1913</v>
      </c>
      <c r="K8" s="22" t="n">
        <v>4498</v>
      </c>
      <c r="L8" s="22" t="n">
        <v>3</v>
      </c>
      <c r="M8" s="23" t="n">
        <f aca="false">E8/D8*100</f>
        <v>51.5417985695861</v>
      </c>
      <c r="N8" s="23" t="n">
        <f aca="false">H8/E8*100</f>
        <v>9.25841674249318</v>
      </c>
    </row>
    <row r="9" customFormat="false" ht="15.75" hidden="false" customHeight="true" outlineLevel="0" collapsed="false">
      <c r="A9" s="13"/>
      <c r="B9" s="24" t="s">
        <v>23</v>
      </c>
      <c r="C9" s="25"/>
      <c r="D9" s="22" t="n">
        <v>18507</v>
      </c>
      <c r="E9" s="22" t="n">
        <f aca="false">G9+H9</f>
        <v>11498</v>
      </c>
      <c r="F9" s="22" t="n">
        <v>7005</v>
      </c>
      <c r="G9" s="22" t="n">
        <f aca="false">SUM(I9:L9)</f>
        <v>10914</v>
      </c>
      <c r="H9" s="22" t="n">
        <v>584</v>
      </c>
      <c r="I9" s="22" t="n">
        <v>2900</v>
      </c>
      <c r="J9" s="22" t="n">
        <v>1995</v>
      </c>
      <c r="K9" s="22" t="n">
        <v>6017</v>
      </c>
      <c r="L9" s="22" t="n">
        <v>2</v>
      </c>
      <c r="M9" s="23" t="n">
        <f aca="false">E9/D9*100</f>
        <v>62.1278435186686</v>
      </c>
      <c r="N9" s="23" t="n">
        <f aca="false">H9/E9*100</f>
        <v>5.07914419899113</v>
      </c>
    </row>
    <row r="10" customFormat="false" ht="15.75" hidden="false" customHeight="true" outlineLevel="0" collapsed="false">
      <c r="A10" s="13"/>
      <c r="B10" s="24" t="s">
        <v>24</v>
      </c>
      <c r="C10" s="25"/>
      <c r="D10" s="22" t="n">
        <v>42691</v>
      </c>
      <c r="E10" s="22" t="n">
        <f aca="false">G10+H10</f>
        <v>25602</v>
      </c>
      <c r="F10" s="22" t="n">
        <v>16809</v>
      </c>
      <c r="G10" s="22" t="n">
        <f aca="false">SUM(I10:L10)</f>
        <v>24414</v>
      </c>
      <c r="H10" s="22" t="n">
        <v>1188</v>
      </c>
      <c r="I10" s="22" t="n">
        <v>3673</v>
      </c>
      <c r="J10" s="22" t="n">
        <v>5443</v>
      </c>
      <c r="K10" s="22" t="n">
        <v>15231</v>
      </c>
      <c r="L10" s="22" t="n">
        <v>67</v>
      </c>
      <c r="M10" s="23" t="n">
        <f aca="false">E10/D10*100</f>
        <v>59.9704855824413</v>
      </c>
      <c r="N10" s="23" t="n">
        <f aca="false">H10/E10*100</f>
        <v>4.64026247949379</v>
      </c>
    </row>
    <row r="11" customFormat="false" ht="15.75" hidden="false" customHeight="true" outlineLevel="0" collapsed="false">
      <c r="A11" s="13"/>
      <c r="B11" s="24" t="s">
        <v>25</v>
      </c>
      <c r="C11" s="25"/>
      <c r="D11" s="22" t="n">
        <v>26474</v>
      </c>
      <c r="E11" s="22" t="n">
        <f aca="false">G11+H11</f>
        <v>16518</v>
      </c>
      <c r="F11" s="22" t="n">
        <v>9945</v>
      </c>
      <c r="G11" s="22" t="n">
        <f aca="false">SUM(I11:L11)</f>
        <v>15648</v>
      </c>
      <c r="H11" s="22" t="n">
        <v>870</v>
      </c>
      <c r="I11" s="22" t="n">
        <v>3593</v>
      </c>
      <c r="J11" s="22" t="n">
        <v>3628</v>
      </c>
      <c r="K11" s="22" t="n">
        <v>8413</v>
      </c>
      <c r="L11" s="22" t="n">
        <v>14</v>
      </c>
      <c r="M11" s="23" t="n">
        <f aca="false">E11/D11*100</f>
        <v>62.3932915313137</v>
      </c>
      <c r="N11" s="23" t="n">
        <f aca="false">H11/E11*100</f>
        <v>5.26698147475481</v>
      </c>
    </row>
    <row r="12" customFormat="false" ht="15.75" hidden="false" customHeight="true" outlineLevel="0" collapsed="false">
      <c r="A12" s="13"/>
      <c r="B12" s="24" t="s">
        <v>26</v>
      </c>
      <c r="C12" s="25"/>
      <c r="D12" s="22" t="n">
        <v>23783</v>
      </c>
      <c r="E12" s="22" t="n">
        <f aca="false">G12+H12</f>
        <v>14261</v>
      </c>
      <c r="F12" s="22" t="n">
        <v>9518</v>
      </c>
      <c r="G12" s="22" t="n">
        <f aca="false">SUM(I12:L12)</f>
        <v>13493</v>
      </c>
      <c r="H12" s="22" t="n">
        <v>768</v>
      </c>
      <c r="I12" s="22" t="n">
        <v>2796</v>
      </c>
      <c r="J12" s="22" t="n">
        <v>3187</v>
      </c>
      <c r="K12" s="22" t="n">
        <v>7509</v>
      </c>
      <c r="L12" s="22" t="n">
        <v>1</v>
      </c>
      <c r="M12" s="23" t="n">
        <f aca="false">E12/D12*100</f>
        <v>59.9629987806416</v>
      </c>
      <c r="N12" s="23" t="n">
        <f aca="false">H12/E12*100</f>
        <v>5.38531659771405</v>
      </c>
    </row>
    <row r="13" customFormat="false" ht="15.75" hidden="false" customHeight="true" outlineLevel="0" collapsed="false">
      <c r="A13" s="13"/>
      <c r="B13" s="24" t="s">
        <v>27</v>
      </c>
      <c r="C13" s="25"/>
      <c r="D13" s="22" t="n">
        <v>29769</v>
      </c>
      <c r="E13" s="22" t="n">
        <f aca="false">G13+H13</f>
        <v>18042</v>
      </c>
      <c r="F13" s="22" t="n">
        <v>11518</v>
      </c>
      <c r="G13" s="22" t="n">
        <f aca="false">SUM(I13:L13)</f>
        <v>17153</v>
      </c>
      <c r="H13" s="22" t="n">
        <v>889</v>
      </c>
      <c r="I13" s="22" t="n">
        <v>1511</v>
      </c>
      <c r="J13" s="22" t="n">
        <v>3603</v>
      </c>
      <c r="K13" s="22" t="n">
        <v>12025</v>
      </c>
      <c r="L13" s="22" t="n">
        <v>14</v>
      </c>
      <c r="M13" s="23" t="n">
        <f aca="false">E13/D13*100</f>
        <v>60.6066713695455</v>
      </c>
      <c r="N13" s="23" t="n">
        <f aca="false">H13/E13*100</f>
        <v>4.92739164172486</v>
      </c>
    </row>
    <row r="14" customFormat="false" ht="15.75" hidden="false" customHeight="true" outlineLevel="0" collapsed="false">
      <c r="A14" s="13"/>
      <c r="B14" s="24" t="s">
        <v>28</v>
      </c>
      <c r="C14" s="25"/>
      <c r="D14" s="22" t="n">
        <v>21978</v>
      </c>
      <c r="E14" s="22" t="n">
        <f aca="false">G14+H14</f>
        <v>13034</v>
      </c>
      <c r="F14" s="22" t="n">
        <v>8924</v>
      </c>
      <c r="G14" s="22" t="n">
        <f aca="false">SUM(I14:L14)</f>
        <v>12208</v>
      </c>
      <c r="H14" s="22" t="n">
        <v>826</v>
      </c>
      <c r="I14" s="22" t="n">
        <v>1858</v>
      </c>
      <c r="J14" s="22" t="n">
        <v>3328</v>
      </c>
      <c r="K14" s="22" t="n">
        <v>7021</v>
      </c>
      <c r="L14" s="22" t="n">
        <v>1</v>
      </c>
      <c r="M14" s="23" t="n">
        <f aca="false">E14/D14*100</f>
        <v>59.3047593047593</v>
      </c>
      <c r="N14" s="23" t="n">
        <f aca="false">H14/E14*100</f>
        <v>6.33727175080559</v>
      </c>
    </row>
    <row r="15" customFormat="false" ht="15.75" hidden="false" customHeight="true" outlineLevel="0" collapsed="false">
      <c r="A15" s="13"/>
      <c r="B15" s="24" t="s">
        <v>29</v>
      </c>
      <c r="C15" s="25"/>
      <c r="D15" s="22" t="n">
        <v>16202</v>
      </c>
      <c r="E15" s="22" t="n">
        <f aca="false">G15+H15</f>
        <v>8523</v>
      </c>
      <c r="F15" s="22" t="n">
        <v>7670</v>
      </c>
      <c r="G15" s="22" t="n">
        <f aca="false">SUM(I15:L15)</f>
        <v>8050</v>
      </c>
      <c r="H15" s="22" t="n">
        <v>473</v>
      </c>
      <c r="I15" s="22" t="n">
        <v>1353</v>
      </c>
      <c r="J15" s="22" t="n">
        <v>1746</v>
      </c>
      <c r="K15" s="22" t="n">
        <v>4951</v>
      </c>
      <c r="L15" s="22"/>
      <c r="M15" s="23" t="n">
        <f aca="false">E15/D15*100</f>
        <v>52.6046167139859</v>
      </c>
      <c r="N15" s="23" t="n">
        <f aca="false">H15/E15*100</f>
        <v>5.54968907661622</v>
      </c>
    </row>
    <row r="16" customFormat="false" ht="15.75" hidden="false" customHeight="true" outlineLevel="0" collapsed="false">
      <c r="A16" s="13"/>
      <c r="B16" s="14" t="s">
        <v>30</v>
      </c>
      <c r="C16" s="15"/>
      <c r="D16" s="16" t="n">
        <v>19045</v>
      </c>
      <c r="E16" s="16" t="n">
        <f aca="false">G16+H16</f>
        <v>10894</v>
      </c>
      <c r="F16" s="16" t="n">
        <f aca="false">SUM(F17:F23)</f>
        <v>8141</v>
      </c>
      <c r="G16" s="16" t="n">
        <f aca="false">SUM(I16:L16)</f>
        <v>10386</v>
      </c>
      <c r="H16" s="16" t="n">
        <f aca="false">SUM(H17:H23)</f>
        <v>508</v>
      </c>
      <c r="I16" s="16" t="n">
        <v>3260</v>
      </c>
      <c r="J16" s="16" t="n">
        <v>2226</v>
      </c>
      <c r="K16" s="16" t="n">
        <v>4889</v>
      </c>
      <c r="L16" s="16" t="n">
        <v>11</v>
      </c>
      <c r="M16" s="17" t="n">
        <f aca="false">E16/D16*100</f>
        <v>57.2013651877133</v>
      </c>
      <c r="N16" s="17" t="n">
        <f aca="false">H16/E16*100</f>
        <v>4.66311731228199</v>
      </c>
    </row>
    <row r="17" customFormat="false" ht="15.75" hidden="false" customHeight="true" outlineLevel="0" collapsed="false">
      <c r="A17" s="13"/>
      <c r="B17" s="24" t="s">
        <v>31</v>
      </c>
      <c r="C17" s="25"/>
      <c r="D17" s="22" t="n">
        <v>3295</v>
      </c>
      <c r="E17" s="22" t="n">
        <f aca="false">G17+H17</f>
        <v>1594</v>
      </c>
      <c r="F17" s="22" t="n">
        <v>1699</v>
      </c>
      <c r="G17" s="22" t="n">
        <f aca="false">SUM(I17:L17)</f>
        <v>1469</v>
      </c>
      <c r="H17" s="22" t="n">
        <v>125</v>
      </c>
      <c r="I17" s="22" t="n">
        <v>391</v>
      </c>
      <c r="J17" s="22" t="n">
        <v>422</v>
      </c>
      <c r="K17" s="22" t="n">
        <v>656</v>
      </c>
      <c r="L17" s="22"/>
      <c r="M17" s="23" t="n">
        <f aca="false">E17/D17*100</f>
        <v>48.3763277693475</v>
      </c>
      <c r="N17" s="23" t="n">
        <f aca="false">H17/E17*100</f>
        <v>7.84190715181932</v>
      </c>
    </row>
    <row r="18" customFormat="false" ht="15.75" hidden="false" customHeight="true" outlineLevel="0" collapsed="false">
      <c r="A18" s="13"/>
      <c r="B18" s="24" t="s">
        <v>32</v>
      </c>
      <c r="C18" s="25"/>
      <c r="D18" s="22" t="n">
        <v>3566</v>
      </c>
      <c r="E18" s="22" t="n">
        <f aca="false">G18+H18</f>
        <v>1848</v>
      </c>
      <c r="F18" s="22" t="n">
        <v>1717</v>
      </c>
      <c r="G18" s="22" t="n">
        <f aca="false">SUM(I18:L18)</f>
        <v>1743</v>
      </c>
      <c r="H18" s="22" t="n">
        <v>105</v>
      </c>
      <c r="I18" s="22" t="n">
        <v>319</v>
      </c>
      <c r="J18" s="22" t="n">
        <v>454</v>
      </c>
      <c r="K18" s="22" t="n">
        <v>968</v>
      </c>
      <c r="L18" s="22" t="n">
        <v>2</v>
      </c>
      <c r="M18" s="23" t="n">
        <f aca="false">E18/D18*100</f>
        <v>51.8227706113292</v>
      </c>
      <c r="N18" s="23" t="n">
        <f aca="false">H18/E18*100</f>
        <v>5.68181818181818</v>
      </c>
    </row>
    <row r="19" customFormat="false" ht="15.75" hidden="false" customHeight="true" outlineLevel="0" collapsed="false">
      <c r="A19" s="13"/>
      <c r="B19" s="24" t="s">
        <v>33</v>
      </c>
      <c r="C19" s="25"/>
      <c r="D19" s="22" t="n">
        <v>2851</v>
      </c>
      <c r="E19" s="22" t="n">
        <f aca="false">G19+H19</f>
        <v>1667</v>
      </c>
      <c r="F19" s="22" t="n">
        <v>1181</v>
      </c>
      <c r="G19" s="22" t="n">
        <f aca="false">SUM(I19:L19)</f>
        <v>1600</v>
      </c>
      <c r="H19" s="22" t="n">
        <v>67</v>
      </c>
      <c r="I19" s="22" t="n">
        <v>357</v>
      </c>
      <c r="J19" s="22" t="n">
        <v>370</v>
      </c>
      <c r="K19" s="22" t="n">
        <v>870</v>
      </c>
      <c r="L19" s="22" t="n">
        <v>3</v>
      </c>
      <c r="M19" s="23" t="n">
        <f aca="false">E19/D19*100</f>
        <v>58.4707120308664</v>
      </c>
      <c r="N19" s="23" t="n">
        <f aca="false">H19/E19*100</f>
        <v>4.01919616076785</v>
      </c>
    </row>
    <row r="20" customFormat="false" ht="15.75" hidden="false" customHeight="true" outlineLevel="0" collapsed="false">
      <c r="A20" s="13"/>
      <c r="B20" s="24" t="s">
        <v>34</v>
      </c>
      <c r="C20" s="25"/>
      <c r="D20" s="22" t="n">
        <v>3092</v>
      </c>
      <c r="E20" s="22" t="n">
        <f aca="false">G20+H20</f>
        <v>1940</v>
      </c>
      <c r="F20" s="22" t="n">
        <v>1149</v>
      </c>
      <c r="G20" s="22" t="n">
        <f aca="false">SUM(I20:L20)</f>
        <v>1863</v>
      </c>
      <c r="H20" s="22" t="n">
        <v>77</v>
      </c>
      <c r="I20" s="22" t="n">
        <v>726</v>
      </c>
      <c r="J20" s="22" t="n">
        <v>377</v>
      </c>
      <c r="K20" s="22" t="n">
        <v>755</v>
      </c>
      <c r="L20" s="22" t="n">
        <v>5</v>
      </c>
      <c r="M20" s="23" t="n">
        <f aca="false">E20/D20*100</f>
        <v>62.7425614489004</v>
      </c>
      <c r="N20" s="23" t="n">
        <f aca="false">H20/E20*100</f>
        <v>3.96907216494845</v>
      </c>
    </row>
    <row r="21" customFormat="false" ht="15.75" hidden="false" customHeight="true" outlineLevel="0" collapsed="false">
      <c r="A21" s="13"/>
      <c r="B21" s="24" t="s">
        <v>35</v>
      </c>
      <c r="C21" s="25"/>
      <c r="D21" s="22" t="n">
        <v>1401</v>
      </c>
      <c r="E21" s="22" t="n">
        <f aca="false">G21+H21</f>
        <v>855</v>
      </c>
      <c r="F21" s="22" t="n">
        <v>546</v>
      </c>
      <c r="G21" s="22" t="n">
        <f aca="false">SUM(I21:L21)</f>
        <v>833</v>
      </c>
      <c r="H21" s="22" t="n">
        <v>22</v>
      </c>
      <c r="I21" s="22" t="n">
        <v>330</v>
      </c>
      <c r="J21" s="22" t="n">
        <v>152</v>
      </c>
      <c r="K21" s="22" t="n">
        <v>350</v>
      </c>
      <c r="L21" s="22" t="n">
        <v>1</v>
      </c>
      <c r="M21" s="23" t="n">
        <f aca="false">E21/D21*100</f>
        <v>61.0278372591007</v>
      </c>
      <c r="N21" s="23" t="n">
        <f aca="false">H21/E21*100</f>
        <v>2.57309941520468</v>
      </c>
    </row>
    <row r="22" customFormat="false" ht="15.75" hidden="false" customHeight="true" outlineLevel="0" collapsed="false">
      <c r="A22" s="13"/>
      <c r="B22" s="24" t="s">
        <v>36</v>
      </c>
      <c r="C22" s="25"/>
      <c r="D22" s="22" t="n">
        <v>1005</v>
      </c>
      <c r="E22" s="22" t="n">
        <f aca="false">G22+H22</f>
        <v>593</v>
      </c>
      <c r="F22" s="22" t="n">
        <v>412</v>
      </c>
      <c r="G22" s="22" t="n">
        <f aca="false">SUM(I22:L22)</f>
        <v>560</v>
      </c>
      <c r="H22" s="22" t="n">
        <v>33</v>
      </c>
      <c r="I22" s="22" t="n">
        <v>114</v>
      </c>
      <c r="J22" s="22" t="n">
        <v>166</v>
      </c>
      <c r="K22" s="22" t="n">
        <v>280</v>
      </c>
      <c r="L22" s="22"/>
      <c r="M22" s="23" t="n">
        <f aca="false">E22/D22*100</f>
        <v>59.0049751243781</v>
      </c>
      <c r="N22" s="23" t="n">
        <f aca="false">H22/E22*100</f>
        <v>5.56492411467116</v>
      </c>
    </row>
    <row r="23" customFormat="false" ht="15.75" hidden="false" customHeight="true" outlineLevel="0" collapsed="false">
      <c r="A23" s="13"/>
      <c r="B23" s="24" t="s">
        <v>37</v>
      </c>
      <c r="C23" s="25"/>
      <c r="D23" s="22" t="n">
        <v>3835</v>
      </c>
      <c r="E23" s="22" t="n">
        <f aca="false">G23+H23</f>
        <v>2397</v>
      </c>
      <c r="F23" s="22" t="n">
        <v>1437</v>
      </c>
      <c r="G23" s="22" t="n">
        <f aca="false">SUM(I23:L23)</f>
        <v>2318</v>
      </c>
      <c r="H23" s="22" t="n">
        <v>79</v>
      </c>
      <c r="I23" s="22" t="n">
        <v>1023</v>
      </c>
      <c r="J23" s="22" t="n">
        <v>285</v>
      </c>
      <c r="K23" s="22" t="n">
        <v>1010</v>
      </c>
      <c r="L23" s="22"/>
      <c r="M23" s="23" t="n">
        <f aca="false">E23/D23*100</f>
        <v>62.503259452412</v>
      </c>
      <c r="N23" s="23" t="n">
        <f aca="false">H23/E23*100</f>
        <v>3.29578639966625</v>
      </c>
    </row>
    <row r="24" customFormat="false" ht="15.75" hidden="false" customHeight="true" outlineLevel="0" collapsed="false">
      <c r="A24" s="13"/>
      <c r="B24" s="14" t="s">
        <v>38</v>
      </c>
      <c r="C24" s="15"/>
      <c r="D24" s="16" t="n">
        <v>55508</v>
      </c>
      <c r="E24" s="16" t="n">
        <f aca="false">G24+H24</f>
        <v>33865</v>
      </c>
      <c r="F24" s="16" t="n">
        <f aca="false">SUM(F25:F32)</f>
        <v>21529</v>
      </c>
      <c r="G24" s="16" t="n">
        <f aca="false">SUM(I24:L24)</f>
        <v>32421</v>
      </c>
      <c r="H24" s="16" t="n">
        <f aca="false">SUM(H25:H32)</f>
        <v>1444</v>
      </c>
      <c r="I24" s="16" t="n">
        <v>6857</v>
      </c>
      <c r="J24" s="16" t="n">
        <v>7383</v>
      </c>
      <c r="K24" s="16" t="n">
        <v>18076</v>
      </c>
      <c r="L24" s="16" t="n">
        <v>105</v>
      </c>
      <c r="M24" s="17" t="n">
        <f aca="false">E24/D24*100</f>
        <v>61.0092238956547</v>
      </c>
      <c r="N24" s="17" t="n">
        <f aca="false">H24/E24*100</f>
        <v>4.26398936955559</v>
      </c>
    </row>
    <row r="25" customFormat="false" ht="15.75" hidden="false" customHeight="true" outlineLevel="0" collapsed="false">
      <c r="A25" s="13"/>
      <c r="B25" s="24" t="s">
        <v>39</v>
      </c>
      <c r="C25" s="25"/>
      <c r="D25" s="22" t="n">
        <v>2982</v>
      </c>
      <c r="E25" s="22" t="n">
        <f aca="false">G25+H25</f>
        <v>1655</v>
      </c>
      <c r="F25" s="22" t="n">
        <v>1325</v>
      </c>
      <c r="G25" s="22" t="n">
        <f aca="false">SUM(I25:L25)</f>
        <v>1501</v>
      </c>
      <c r="H25" s="22" t="n">
        <v>154</v>
      </c>
      <c r="I25" s="22" t="n">
        <v>111</v>
      </c>
      <c r="J25" s="22" t="n">
        <v>405</v>
      </c>
      <c r="K25" s="22" t="n">
        <v>983</v>
      </c>
      <c r="L25" s="22" t="n">
        <v>2</v>
      </c>
      <c r="M25" s="23" t="n">
        <f aca="false">E25/D25*100</f>
        <v>55.4996646545942</v>
      </c>
      <c r="N25" s="23" t="n">
        <f aca="false">H25/E25*100</f>
        <v>9.30513595166163</v>
      </c>
    </row>
    <row r="26" customFormat="false" ht="15.75" hidden="false" customHeight="true" outlineLevel="0" collapsed="false">
      <c r="A26" s="13"/>
      <c r="B26" s="24" t="s">
        <v>40</v>
      </c>
      <c r="C26" s="25"/>
      <c r="D26" s="22" t="n">
        <v>5532</v>
      </c>
      <c r="E26" s="22" t="n">
        <f aca="false">G26+H26</f>
        <v>3755</v>
      </c>
      <c r="F26" s="22" t="n">
        <v>1776</v>
      </c>
      <c r="G26" s="22" t="n">
        <f aca="false">SUM(I26:L26)</f>
        <v>3647</v>
      </c>
      <c r="H26" s="22" t="n">
        <v>108</v>
      </c>
      <c r="I26" s="22" t="n">
        <v>1252</v>
      </c>
      <c r="J26" s="22" t="n">
        <v>771</v>
      </c>
      <c r="K26" s="22" t="n">
        <v>1619</v>
      </c>
      <c r="L26" s="22" t="n">
        <v>5</v>
      </c>
      <c r="M26" s="23" t="n">
        <f aca="false">E26/D26*100</f>
        <v>67.8778018799711</v>
      </c>
      <c r="N26" s="23" t="n">
        <f aca="false">H26/E26*100</f>
        <v>2.87616511318242</v>
      </c>
    </row>
    <row r="27" customFormat="false" ht="15.75" hidden="false" customHeight="true" outlineLevel="0" collapsed="false">
      <c r="A27" s="13"/>
      <c r="B27" s="24" t="s">
        <v>41</v>
      </c>
      <c r="C27" s="25"/>
      <c r="D27" s="22" t="n">
        <v>19662</v>
      </c>
      <c r="E27" s="22" t="n">
        <f aca="false">G27+H27</f>
        <v>11496</v>
      </c>
      <c r="F27" s="22" t="n">
        <v>8101</v>
      </c>
      <c r="G27" s="22" t="n">
        <f aca="false">SUM(I27:L27)</f>
        <v>11043</v>
      </c>
      <c r="H27" s="22" t="n">
        <v>453</v>
      </c>
      <c r="I27" s="22" t="n">
        <v>1799</v>
      </c>
      <c r="J27" s="22" t="n">
        <v>2600</v>
      </c>
      <c r="K27" s="22" t="n">
        <v>6592</v>
      </c>
      <c r="L27" s="22" t="n">
        <v>52</v>
      </c>
      <c r="M27" s="23" t="n">
        <f aca="false">E27/D27*100</f>
        <v>58.4681110772048</v>
      </c>
      <c r="N27" s="23" t="n">
        <f aca="false">H27/E27*100</f>
        <v>3.94050104384134</v>
      </c>
    </row>
    <row r="28" customFormat="false" ht="15.75" hidden="false" customHeight="true" outlineLevel="0" collapsed="false">
      <c r="A28" s="13"/>
      <c r="B28" s="24" t="s">
        <v>42</v>
      </c>
      <c r="C28" s="25"/>
      <c r="D28" s="22" t="n">
        <v>13928</v>
      </c>
      <c r="E28" s="22" t="n">
        <f aca="false">G28+H28</f>
        <v>9086</v>
      </c>
      <c r="F28" s="22" t="n">
        <v>4819</v>
      </c>
      <c r="G28" s="22" t="n">
        <f aca="false">SUM(I28:L28)</f>
        <v>8703</v>
      </c>
      <c r="H28" s="22" t="n">
        <v>383</v>
      </c>
      <c r="I28" s="22" t="n">
        <v>1449</v>
      </c>
      <c r="J28" s="22" t="n">
        <v>1939</v>
      </c>
      <c r="K28" s="22" t="n">
        <v>5296</v>
      </c>
      <c r="L28" s="22" t="n">
        <v>19</v>
      </c>
      <c r="M28" s="23" t="n">
        <f aca="false">E28/D28*100</f>
        <v>65.235496840896</v>
      </c>
      <c r="N28" s="23" t="n">
        <f aca="false">H28/E28*100</f>
        <v>4.21527624917455</v>
      </c>
    </row>
    <row r="29" customFormat="false" ht="15.75" hidden="false" customHeight="true" outlineLevel="0" collapsed="false">
      <c r="A29" s="13"/>
      <c r="B29" s="24" t="s">
        <v>43</v>
      </c>
      <c r="C29" s="25"/>
      <c r="D29" s="22" t="n">
        <v>3736</v>
      </c>
      <c r="E29" s="22" t="n">
        <f aca="false">G29+H29</f>
        <v>2370</v>
      </c>
      <c r="F29" s="22" t="n">
        <v>1351</v>
      </c>
      <c r="G29" s="22" t="n">
        <f aca="false">SUM(I29:L29)</f>
        <v>2289</v>
      </c>
      <c r="H29" s="22" t="n">
        <v>81</v>
      </c>
      <c r="I29" s="22" t="n">
        <v>693</v>
      </c>
      <c r="J29" s="22" t="n">
        <v>388</v>
      </c>
      <c r="K29" s="22" t="n">
        <v>1194</v>
      </c>
      <c r="L29" s="22" t="n">
        <v>14</v>
      </c>
      <c r="M29" s="23" t="n">
        <f aca="false">E29/D29*100</f>
        <v>63.4368308351178</v>
      </c>
      <c r="N29" s="23" t="n">
        <f aca="false">H29/E29*100</f>
        <v>3.41772151898734</v>
      </c>
    </row>
    <row r="30" customFormat="false" ht="15.75" hidden="false" customHeight="true" outlineLevel="0" collapsed="false">
      <c r="A30" s="13"/>
      <c r="B30" s="24" t="s">
        <v>44</v>
      </c>
      <c r="C30" s="25"/>
      <c r="D30" s="22" t="n">
        <v>5008</v>
      </c>
      <c r="E30" s="22" t="n">
        <f aca="false">G30+H30</f>
        <v>2972</v>
      </c>
      <c r="F30" s="22" t="n">
        <v>2035</v>
      </c>
      <c r="G30" s="22" t="n">
        <f aca="false">SUM(I30:L30)</f>
        <v>2861</v>
      </c>
      <c r="H30" s="22" t="n">
        <v>111</v>
      </c>
      <c r="I30" s="22" t="n">
        <v>886</v>
      </c>
      <c r="J30" s="22" t="n">
        <v>645</v>
      </c>
      <c r="K30" s="22" t="n">
        <v>1319</v>
      </c>
      <c r="L30" s="22" t="n">
        <v>11</v>
      </c>
      <c r="M30" s="23" t="n">
        <f aca="false">E30/D30*100</f>
        <v>59.3450479233227</v>
      </c>
      <c r="N30" s="23" t="n">
        <f aca="false">H30/E30*100</f>
        <v>3.73485868102288</v>
      </c>
    </row>
    <row r="31" customFormat="false" ht="15.75" hidden="false" customHeight="true" outlineLevel="0" collapsed="false">
      <c r="A31" s="13"/>
      <c r="B31" s="24" t="s">
        <v>45</v>
      </c>
      <c r="C31" s="25"/>
      <c r="D31" s="22" t="n">
        <v>1755</v>
      </c>
      <c r="E31" s="22" t="n">
        <f aca="false">G31+H31</f>
        <v>1023</v>
      </c>
      <c r="F31" s="22" t="n">
        <v>730</v>
      </c>
      <c r="G31" s="22" t="n">
        <f aca="false">SUM(I31:L31)</f>
        <v>933</v>
      </c>
      <c r="H31" s="22" t="n">
        <v>90</v>
      </c>
      <c r="I31" s="22" t="n">
        <v>252</v>
      </c>
      <c r="J31" s="22" t="n">
        <v>208</v>
      </c>
      <c r="K31" s="22" t="n">
        <v>473</v>
      </c>
      <c r="L31" s="22"/>
      <c r="M31" s="23" t="n">
        <f aca="false">E31/D31*100</f>
        <v>58.2905982905983</v>
      </c>
      <c r="N31" s="23" t="n">
        <f aca="false">H31/E31*100</f>
        <v>8.79765395894428</v>
      </c>
    </row>
    <row r="32" customFormat="false" ht="15.75" hidden="false" customHeight="true" outlineLevel="0" collapsed="false">
      <c r="A32" s="13"/>
      <c r="B32" s="24" t="s">
        <v>46</v>
      </c>
      <c r="C32" s="25"/>
      <c r="D32" s="22" t="n">
        <v>2905</v>
      </c>
      <c r="E32" s="22" t="n">
        <f aca="false">G32+H32</f>
        <v>1508</v>
      </c>
      <c r="F32" s="22" t="n">
        <v>1392</v>
      </c>
      <c r="G32" s="22" t="n">
        <f aca="false">SUM(I32:L32)</f>
        <v>1444</v>
      </c>
      <c r="H32" s="22" t="n">
        <v>64</v>
      </c>
      <c r="I32" s="22" t="n">
        <v>415</v>
      </c>
      <c r="J32" s="22" t="n">
        <v>427</v>
      </c>
      <c r="K32" s="22" t="n">
        <v>600</v>
      </c>
      <c r="L32" s="22" t="n">
        <v>2</v>
      </c>
      <c r="M32" s="23" t="n">
        <f aca="false">E32/D32*100</f>
        <v>51.9104991394148</v>
      </c>
      <c r="N32" s="23" t="n">
        <f aca="false">H32/E32*100</f>
        <v>4.24403183023873</v>
      </c>
    </row>
    <row r="33" customFormat="false" ht="15.75" hidden="false" customHeight="true" outlineLevel="0" collapsed="false">
      <c r="A33" s="13"/>
      <c r="B33" s="14" t="s">
        <v>47</v>
      </c>
      <c r="C33" s="15"/>
      <c r="D33" s="16" t="n">
        <v>9984</v>
      </c>
      <c r="E33" s="16" t="n">
        <f aca="false">G33+H33</f>
        <v>5548</v>
      </c>
      <c r="F33" s="16" t="n">
        <f aca="false">F34+F35</f>
        <v>4435</v>
      </c>
      <c r="G33" s="16" t="n">
        <f aca="false">SUM(I33:L33)</f>
        <v>5323</v>
      </c>
      <c r="H33" s="16" t="n">
        <f aca="false">H34+H35</f>
        <v>225</v>
      </c>
      <c r="I33" s="16" t="n">
        <v>1237</v>
      </c>
      <c r="J33" s="16" t="n">
        <v>1559</v>
      </c>
      <c r="K33" s="16" t="n">
        <v>2526</v>
      </c>
      <c r="L33" s="16" t="n">
        <v>1</v>
      </c>
      <c r="M33" s="17" t="n">
        <f aca="false">E33/D33*100</f>
        <v>55.5689102564103</v>
      </c>
      <c r="N33" s="17" t="n">
        <f aca="false">H33/E33*100</f>
        <v>4.05551550108147</v>
      </c>
    </row>
    <row r="34" customFormat="false" ht="15.75" hidden="false" customHeight="true" outlineLevel="0" collapsed="false">
      <c r="A34" s="13"/>
      <c r="B34" s="24" t="s">
        <v>48</v>
      </c>
      <c r="C34" s="25"/>
      <c r="D34" s="22" t="n">
        <v>4146</v>
      </c>
      <c r="E34" s="22" t="n">
        <f aca="false">G34+H34</f>
        <v>2334</v>
      </c>
      <c r="F34" s="22" t="n">
        <v>1811</v>
      </c>
      <c r="G34" s="22" t="n">
        <f aca="false">SUM(I34:L34)</f>
        <v>2217</v>
      </c>
      <c r="H34" s="22" t="n">
        <v>117</v>
      </c>
      <c r="I34" s="22" t="n">
        <v>480</v>
      </c>
      <c r="J34" s="22" t="n">
        <v>503</v>
      </c>
      <c r="K34" s="22" t="n">
        <v>1233</v>
      </c>
      <c r="L34" s="22" t="n">
        <v>1</v>
      </c>
      <c r="M34" s="23" t="n">
        <f aca="false">E34/D34*100</f>
        <v>56.2952243125905</v>
      </c>
      <c r="N34" s="23" t="n">
        <f aca="false">H34/E34*100</f>
        <v>5.01285347043702</v>
      </c>
    </row>
    <row r="35" customFormat="false" ht="15.75" hidden="false" customHeight="true" outlineLevel="0" collapsed="false">
      <c r="A35" s="13"/>
      <c r="B35" s="24" t="s">
        <v>49</v>
      </c>
      <c r="C35" s="25"/>
      <c r="D35" s="22" t="n">
        <v>5838</v>
      </c>
      <c r="E35" s="22" t="n">
        <f aca="false">G35+H35</f>
        <v>3214</v>
      </c>
      <c r="F35" s="22" t="n">
        <v>2624</v>
      </c>
      <c r="G35" s="22" t="n">
        <f aca="false">SUM(I35:L35)</f>
        <v>3106</v>
      </c>
      <c r="H35" s="22" t="n">
        <v>108</v>
      </c>
      <c r="I35" s="22" t="n">
        <v>757</v>
      </c>
      <c r="J35" s="22" t="n">
        <v>1056</v>
      </c>
      <c r="K35" s="22" t="n">
        <v>1293</v>
      </c>
      <c r="L35" s="22"/>
      <c r="M35" s="23" t="n">
        <f aca="false">E35/D35*100</f>
        <v>55.0531003768414</v>
      </c>
      <c r="N35" s="23" t="n">
        <f aca="false">H35/E35*100</f>
        <v>3.36029869321718</v>
      </c>
    </row>
    <row r="36" customFormat="false" ht="15.75" hidden="false" customHeight="true" outlineLevel="0" collapsed="false">
      <c r="A36" s="13"/>
      <c r="B36" s="14" t="s">
        <v>50</v>
      </c>
      <c r="C36" s="15"/>
      <c r="D36" s="16" t="n">
        <v>8165</v>
      </c>
      <c r="E36" s="16" t="n">
        <f aca="false">G36+H36</f>
        <v>4831</v>
      </c>
      <c r="F36" s="16" t="n">
        <f aca="false">SUM(F37:F41)</f>
        <v>3330</v>
      </c>
      <c r="G36" s="16" t="n">
        <f aca="false">SUM(I36:L36)</f>
        <v>4693</v>
      </c>
      <c r="H36" s="16" t="n">
        <f aca="false">SUM(H37:H41)</f>
        <v>138</v>
      </c>
      <c r="I36" s="16" t="n">
        <v>1246</v>
      </c>
      <c r="J36" s="16" t="n">
        <v>1077</v>
      </c>
      <c r="K36" s="16" t="n">
        <v>2367</v>
      </c>
      <c r="L36" s="16" t="n">
        <v>3</v>
      </c>
      <c r="M36" s="17" t="n">
        <f aca="false">E36/D36*100</f>
        <v>59.1671769748928</v>
      </c>
      <c r="N36" s="17" t="n">
        <f aca="false">H36/E36*100</f>
        <v>2.85655143862554</v>
      </c>
    </row>
    <row r="37" customFormat="false" ht="15.75" hidden="false" customHeight="true" outlineLevel="0" collapsed="false">
      <c r="A37" s="13"/>
      <c r="B37" s="24" t="s">
        <v>51</v>
      </c>
      <c r="C37" s="25"/>
      <c r="D37" s="22" t="n">
        <v>1410</v>
      </c>
      <c r="E37" s="22" t="n">
        <f aca="false">G37+H37</f>
        <v>909</v>
      </c>
      <c r="F37" s="22" t="n">
        <v>501</v>
      </c>
      <c r="G37" s="22" t="n">
        <f aca="false">SUM(I37:L37)</f>
        <v>880</v>
      </c>
      <c r="H37" s="22" t="n">
        <v>29</v>
      </c>
      <c r="I37" s="22" t="n">
        <v>286</v>
      </c>
      <c r="J37" s="22" t="n">
        <v>174</v>
      </c>
      <c r="K37" s="22" t="n">
        <v>418</v>
      </c>
      <c r="L37" s="22" t="n">
        <v>2</v>
      </c>
      <c r="M37" s="23" t="n">
        <f aca="false">E37/D37*100</f>
        <v>64.468085106383</v>
      </c>
      <c r="N37" s="23" t="n">
        <f aca="false">H37/E37*100</f>
        <v>3.19031903190319</v>
      </c>
    </row>
    <row r="38" customFormat="false" ht="15.75" hidden="false" customHeight="true" outlineLevel="0" collapsed="false">
      <c r="A38" s="13"/>
      <c r="B38" s="24" t="s">
        <v>52</v>
      </c>
      <c r="C38" s="25"/>
      <c r="D38" s="22" t="n">
        <v>1138</v>
      </c>
      <c r="E38" s="22" t="n">
        <f aca="false">G38+H38</f>
        <v>699</v>
      </c>
      <c r="F38" s="22" t="n">
        <v>439</v>
      </c>
      <c r="G38" s="22" t="n">
        <f aca="false">SUM(I38:L38)</f>
        <v>659</v>
      </c>
      <c r="H38" s="22" t="n">
        <v>40</v>
      </c>
      <c r="I38" s="22" t="n">
        <v>223</v>
      </c>
      <c r="J38" s="22" t="n">
        <v>117</v>
      </c>
      <c r="K38" s="22" t="n">
        <v>318</v>
      </c>
      <c r="L38" s="22" t="n">
        <v>1</v>
      </c>
      <c r="M38" s="23" t="n">
        <f aca="false">E38/D38*100</f>
        <v>61.4235500878735</v>
      </c>
      <c r="N38" s="23" t="n">
        <f aca="false">H38/E38*100</f>
        <v>5.72246065808298</v>
      </c>
    </row>
    <row r="39" customFormat="false" ht="15.75" hidden="false" customHeight="true" outlineLevel="0" collapsed="false">
      <c r="A39" s="13"/>
      <c r="B39" s="24" t="s">
        <v>53</v>
      </c>
      <c r="C39" s="25"/>
      <c r="D39" s="22" t="n">
        <v>4412</v>
      </c>
      <c r="E39" s="22" t="n">
        <f aca="false">G39+H39</f>
        <v>2549</v>
      </c>
      <c r="F39" s="22" t="n">
        <v>1860</v>
      </c>
      <c r="G39" s="22" t="n">
        <f aca="false">SUM(I39:L39)</f>
        <v>2490</v>
      </c>
      <c r="H39" s="22" t="n">
        <v>59</v>
      </c>
      <c r="I39" s="22" t="n">
        <v>599</v>
      </c>
      <c r="J39" s="22" t="n">
        <v>660</v>
      </c>
      <c r="K39" s="22" t="n">
        <v>1231</v>
      </c>
      <c r="L39" s="22"/>
      <c r="M39" s="23" t="n">
        <f aca="false">E39/D39*100</f>
        <v>57.7742520398912</v>
      </c>
      <c r="N39" s="23" t="n">
        <f aca="false">H39/E39*100</f>
        <v>2.31463318948607</v>
      </c>
    </row>
    <row r="40" customFormat="false" ht="15.75" hidden="false" customHeight="true" outlineLevel="0" collapsed="false">
      <c r="A40" s="13"/>
      <c r="B40" s="24" t="s">
        <v>54</v>
      </c>
      <c r="C40" s="25"/>
      <c r="D40" s="22" t="n">
        <v>510</v>
      </c>
      <c r="E40" s="22" t="n">
        <f aca="false">G40+H40</f>
        <v>290</v>
      </c>
      <c r="F40" s="22" t="n">
        <v>220</v>
      </c>
      <c r="G40" s="22" t="n">
        <f aca="false">SUM(I40:L40)</f>
        <v>288</v>
      </c>
      <c r="H40" s="22" t="n">
        <v>2</v>
      </c>
      <c r="I40" s="22" t="n">
        <v>77</v>
      </c>
      <c r="J40" s="22" t="n">
        <v>57</v>
      </c>
      <c r="K40" s="22" t="n">
        <v>154</v>
      </c>
      <c r="L40" s="22"/>
      <c r="M40" s="23" t="n">
        <f aca="false">E40/D40*100</f>
        <v>56.8627450980392</v>
      </c>
      <c r="N40" s="23" t="n">
        <f aca="false">H40/E40*100</f>
        <v>0.689655172413793</v>
      </c>
    </row>
    <row r="41" customFormat="false" ht="15.75" hidden="false" customHeight="true" outlineLevel="0" collapsed="false">
      <c r="A41" s="13"/>
      <c r="B41" s="24" t="s">
        <v>55</v>
      </c>
      <c r="C41" s="25"/>
      <c r="D41" s="22" t="n">
        <v>695</v>
      </c>
      <c r="E41" s="22" t="n">
        <f aca="false">G41+H41</f>
        <v>384</v>
      </c>
      <c r="F41" s="22" t="n">
        <v>310</v>
      </c>
      <c r="G41" s="22" t="n">
        <f aca="false">SUM(I41:L41)</f>
        <v>376</v>
      </c>
      <c r="H41" s="22" t="n">
        <v>8</v>
      </c>
      <c r="I41" s="22" t="n">
        <v>61</v>
      </c>
      <c r="J41" s="22" t="n">
        <v>69</v>
      </c>
      <c r="K41" s="22" t="n">
        <v>246</v>
      </c>
      <c r="L41" s="22"/>
      <c r="M41" s="23" t="n">
        <f aca="false">E41/D41*100</f>
        <v>55.2517985611511</v>
      </c>
      <c r="N41" s="23" t="n">
        <f aca="false">H41/E41*100</f>
        <v>2.08333333333333</v>
      </c>
    </row>
    <row r="42" customFormat="false" ht="15.75" hidden="false" customHeight="true" outlineLevel="0" collapsed="false">
      <c r="A42" s="13"/>
      <c r="B42" s="14" t="s">
        <v>56</v>
      </c>
      <c r="C42" s="15"/>
      <c r="D42" s="16" t="n">
        <v>42203</v>
      </c>
      <c r="E42" s="16" t="n">
        <f aca="false">G42+H42</f>
        <v>25261</v>
      </c>
      <c r="F42" s="16" t="n">
        <f aca="false">SUM(F43:F47)</f>
        <v>16830</v>
      </c>
      <c r="G42" s="16" t="n">
        <f aca="false">SUM(I42:L42)</f>
        <v>24194</v>
      </c>
      <c r="H42" s="16" t="n">
        <f aca="false">SUM(H43:H47)</f>
        <v>1067</v>
      </c>
      <c r="I42" s="16" t="n">
        <v>3615</v>
      </c>
      <c r="J42" s="16" t="n">
        <v>5943</v>
      </c>
      <c r="K42" s="16" t="n">
        <v>14592</v>
      </c>
      <c r="L42" s="16" t="n">
        <v>44</v>
      </c>
      <c r="M42" s="17" t="n">
        <f aca="false">E42/D42*100</f>
        <v>59.8559344122456</v>
      </c>
      <c r="N42" s="17" t="n">
        <f aca="false">H42/E42*100</f>
        <v>4.22390245833498</v>
      </c>
    </row>
    <row r="43" customFormat="false" ht="15.75" hidden="false" customHeight="true" outlineLevel="0" collapsed="false">
      <c r="A43" s="13"/>
      <c r="B43" s="24" t="s">
        <v>57</v>
      </c>
      <c r="C43" s="25"/>
      <c r="D43" s="22" t="n">
        <v>20828</v>
      </c>
      <c r="E43" s="22" t="n">
        <f aca="false">G43+H43</f>
        <v>12593</v>
      </c>
      <c r="F43" s="22" t="n">
        <v>8166</v>
      </c>
      <c r="G43" s="22" t="n">
        <f aca="false">SUM(I43:L43)</f>
        <v>12031</v>
      </c>
      <c r="H43" s="22" t="n">
        <v>562</v>
      </c>
      <c r="I43" s="22" t="n">
        <v>808</v>
      </c>
      <c r="J43" s="22" t="n">
        <v>3101</v>
      </c>
      <c r="K43" s="22" t="n">
        <v>8085</v>
      </c>
      <c r="L43" s="22" t="n">
        <v>37</v>
      </c>
      <c r="M43" s="23" t="n">
        <f aca="false">E43/D43*100</f>
        <v>60.4618782408297</v>
      </c>
      <c r="N43" s="23" t="n">
        <f aca="false">H43/E43*100</f>
        <v>4.4627967918685</v>
      </c>
    </row>
    <row r="44" customFormat="false" ht="15.75" hidden="false" customHeight="true" outlineLevel="0" collapsed="false">
      <c r="A44" s="13"/>
      <c r="B44" s="24" t="s">
        <v>58</v>
      </c>
      <c r="C44" s="25"/>
      <c r="D44" s="22" t="n">
        <v>2230</v>
      </c>
      <c r="E44" s="22" t="n">
        <f aca="false">G44+H44</f>
        <v>1087</v>
      </c>
      <c r="F44" s="22" t="n">
        <v>1143</v>
      </c>
      <c r="G44" s="22" t="n">
        <f aca="false">SUM(I44:L44)</f>
        <v>1053</v>
      </c>
      <c r="H44" s="22" t="n">
        <v>34</v>
      </c>
      <c r="I44" s="22" t="n">
        <v>198</v>
      </c>
      <c r="J44" s="22" t="n">
        <v>352</v>
      </c>
      <c r="K44" s="22" t="n">
        <v>502</v>
      </c>
      <c r="L44" s="22" t="n">
        <v>1</v>
      </c>
      <c r="M44" s="23" t="n">
        <f aca="false">E44/D44*100</f>
        <v>48.7443946188341</v>
      </c>
      <c r="N44" s="23" t="n">
        <f aca="false">H44/E44*100</f>
        <v>3.1278748850046</v>
      </c>
    </row>
    <row r="45" customFormat="false" ht="15.75" hidden="false" customHeight="true" outlineLevel="0" collapsed="false">
      <c r="A45" s="13"/>
      <c r="B45" s="24" t="s">
        <v>59</v>
      </c>
      <c r="C45" s="25"/>
      <c r="D45" s="22" t="n">
        <v>13345</v>
      </c>
      <c r="E45" s="22" t="n">
        <f aca="false">G45+H45</f>
        <v>8458</v>
      </c>
      <c r="F45" s="22" t="n">
        <v>4855</v>
      </c>
      <c r="G45" s="22" t="n">
        <f aca="false">SUM(I45:L45)</f>
        <v>8101</v>
      </c>
      <c r="H45" s="22" t="n">
        <v>357</v>
      </c>
      <c r="I45" s="22" t="n">
        <v>1977</v>
      </c>
      <c r="J45" s="22" t="n">
        <v>1389</v>
      </c>
      <c r="K45" s="22" t="n">
        <v>4732</v>
      </c>
      <c r="L45" s="22" t="n">
        <v>3</v>
      </c>
      <c r="M45" s="23" t="n">
        <f aca="false">E45/D45*100</f>
        <v>63.3795428999625</v>
      </c>
      <c r="N45" s="23" t="n">
        <f aca="false">H45/E45*100</f>
        <v>4.2208559943249</v>
      </c>
    </row>
    <row r="46" customFormat="false" ht="15.75" hidden="false" customHeight="true" outlineLevel="0" collapsed="false">
      <c r="A46" s="13"/>
      <c r="B46" s="24" t="s">
        <v>60</v>
      </c>
      <c r="C46" s="25"/>
      <c r="D46" s="22" t="n">
        <v>2814</v>
      </c>
      <c r="E46" s="22" t="n">
        <f aca="false">G46+H46</f>
        <v>1445</v>
      </c>
      <c r="F46" s="22" t="n">
        <v>1367</v>
      </c>
      <c r="G46" s="22" t="n">
        <f aca="false">SUM(I46:L46)</f>
        <v>1385</v>
      </c>
      <c r="H46" s="22" t="n">
        <v>60</v>
      </c>
      <c r="I46" s="22" t="n">
        <v>241</v>
      </c>
      <c r="J46" s="22" t="n">
        <v>546</v>
      </c>
      <c r="K46" s="22" t="n">
        <v>598</v>
      </c>
      <c r="L46" s="22"/>
      <c r="M46" s="23" t="n">
        <f aca="false">E46/D46*100</f>
        <v>51.3503909026297</v>
      </c>
      <c r="N46" s="23" t="n">
        <f aca="false">H46/E46*100</f>
        <v>4.1522491349481</v>
      </c>
    </row>
    <row r="47" customFormat="false" ht="15.75" hidden="false" customHeight="true" outlineLevel="0" collapsed="false">
      <c r="A47" s="13"/>
      <c r="B47" s="24" t="s">
        <v>61</v>
      </c>
      <c r="C47" s="25"/>
      <c r="D47" s="22" t="n">
        <v>2986</v>
      </c>
      <c r="E47" s="22" t="n">
        <f aca="false">G47+H47</f>
        <v>1678</v>
      </c>
      <c r="F47" s="22" t="n">
        <v>1299</v>
      </c>
      <c r="G47" s="22" t="n">
        <f aca="false">SUM(I47:L47)</f>
        <v>1624</v>
      </c>
      <c r="H47" s="22" t="n">
        <v>54</v>
      </c>
      <c r="I47" s="22" t="n">
        <v>391</v>
      </c>
      <c r="J47" s="22" t="n">
        <v>555</v>
      </c>
      <c r="K47" s="22" t="n">
        <v>675</v>
      </c>
      <c r="L47" s="22" t="n">
        <v>3</v>
      </c>
      <c r="M47" s="23" t="n">
        <f aca="false">E47/D47*100</f>
        <v>56.1955793703952</v>
      </c>
      <c r="N47" s="23" t="n">
        <f aca="false">H47/E47*100</f>
        <v>3.2181168057211</v>
      </c>
    </row>
    <row r="48" customFormat="false" ht="15.75" hidden="false" customHeight="true" outlineLevel="0" collapsed="false">
      <c r="A48" s="13"/>
      <c r="B48" s="14" t="s">
        <v>62</v>
      </c>
      <c r="C48" s="15"/>
      <c r="D48" s="16" t="n">
        <v>57927</v>
      </c>
      <c r="E48" s="16" t="n">
        <f aca="false">G48+H48</f>
        <v>34306</v>
      </c>
      <c r="F48" s="16" t="n">
        <f aca="false">SUM(F49:F58)</f>
        <v>23553</v>
      </c>
      <c r="G48" s="16" t="n">
        <f aca="false">SUM(I48:L48)</f>
        <v>32870</v>
      </c>
      <c r="H48" s="16" t="n">
        <f aca="false">SUM(H49:H58)</f>
        <v>1436</v>
      </c>
      <c r="I48" s="16" t="n">
        <v>6679</v>
      </c>
      <c r="J48" s="16" t="n">
        <v>9761</v>
      </c>
      <c r="K48" s="16" t="n">
        <v>16377</v>
      </c>
      <c r="L48" s="16" t="n">
        <v>53</v>
      </c>
      <c r="M48" s="17" t="n">
        <f aca="false">E48/D48*100</f>
        <v>59.2228149222297</v>
      </c>
      <c r="N48" s="17" t="n">
        <f aca="false">H48/E48*100</f>
        <v>4.18585670145164</v>
      </c>
    </row>
    <row r="49" customFormat="false" ht="15.75" hidden="false" customHeight="true" outlineLevel="0" collapsed="false">
      <c r="A49" s="13"/>
      <c r="B49" s="24" t="s">
        <v>63</v>
      </c>
      <c r="C49" s="25"/>
      <c r="D49" s="22" t="n">
        <v>6132</v>
      </c>
      <c r="E49" s="22" t="n">
        <f aca="false">G49+H49</f>
        <v>3682</v>
      </c>
      <c r="F49" s="22" t="n">
        <v>2444</v>
      </c>
      <c r="G49" s="22" t="n">
        <f aca="false">SUM(I49:L49)</f>
        <v>3459</v>
      </c>
      <c r="H49" s="22" t="n">
        <v>223</v>
      </c>
      <c r="I49" s="22" t="n">
        <v>660</v>
      </c>
      <c r="J49" s="22" t="n">
        <v>994</v>
      </c>
      <c r="K49" s="22" t="n">
        <v>1802</v>
      </c>
      <c r="L49" s="22" t="n">
        <v>3</v>
      </c>
      <c r="M49" s="23" t="n">
        <f aca="false">E49/D49*100</f>
        <v>60.0456621004566</v>
      </c>
      <c r="N49" s="23" t="n">
        <f aca="false">H49/E49*100</f>
        <v>6.05649103747963</v>
      </c>
    </row>
    <row r="50" customFormat="false" ht="15.75" hidden="false" customHeight="true" outlineLevel="0" collapsed="false">
      <c r="A50" s="13"/>
      <c r="B50" s="24" t="s">
        <v>64</v>
      </c>
      <c r="C50" s="25"/>
      <c r="D50" s="22" t="n">
        <v>12725</v>
      </c>
      <c r="E50" s="22" t="n">
        <f aca="false">G50+H50</f>
        <v>7658</v>
      </c>
      <c r="F50" s="22" t="n">
        <v>5041</v>
      </c>
      <c r="G50" s="22" t="n">
        <f aca="false">SUM(I50:L50)</f>
        <v>7285</v>
      </c>
      <c r="H50" s="22" t="n">
        <v>373</v>
      </c>
      <c r="I50" s="22" t="n">
        <v>1138</v>
      </c>
      <c r="J50" s="22" t="n">
        <v>2026</v>
      </c>
      <c r="K50" s="22" t="n">
        <v>4106</v>
      </c>
      <c r="L50" s="22" t="n">
        <v>15</v>
      </c>
      <c r="M50" s="23" t="n">
        <f aca="false">E50/D50*100</f>
        <v>60.1807465618861</v>
      </c>
      <c r="N50" s="23" t="n">
        <f aca="false">H50/E50*100</f>
        <v>4.87072342648211</v>
      </c>
    </row>
    <row r="51" customFormat="false" ht="15.75" hidden="false" customHeight="true" outlineLevel="0" collapsed="false">
      <c r="A51" s="13"/>
      <c r="B51" s="24" t="s">
        <v>65</v>
      </c>
      <c r="C51" s="25"/>
      <c r="D51" s="22" t="n">
        <v>6583</v>
      </c>
      <c r="E51" s="22" t="n">
        <f aca="false">G51+H51</f>
        <v>3738</v>
      </c>
      <c r="F51" s="22" t="n">
        <v>2828</v>
      </c>
      <c r="G51" s="22" t="n">
        <f aca="false">SUM(I51:L51)</f>
        <v>3574</v>
      </c>
      <c r="H51" s="22" t="n">
        <v>164</v>
      </c>
      <c r="I51" s="22" t="n">
        <v>569</v>
      </c>
      <c r="J51" s="22" t="n">
        <v>1153</v>
      </c>
      <c r="K51" s="22" t="n">
        <v>1850</v>
      </c>
      <c r="L51" s="22" t="n">
        <v>2</v>
      </c>
      <c r="M51" s="23" t="n">
        <f aca="false">E51/D51*100</f>
        <v>56.7826219049066</v>
      </c>
      <c r="N51" s="23" t="n">
        <f aca="false">H51/E51*100</f>
        <v>4.38737292669877</v>
      </c>
    </row>
    <row r="52" customFormat="false" ht="15.75" hidden="false" customHeight="true" outlineLevel="0" collapsed="false">
      <c r="A52" s="13"/>
      <c r="B52" s="24" t="s">
        <v>66</v>
      </c>
      <c r="C52" s="25"/>
      <c r="D52" s="22" t="n">
        <v>12872</v>
      </c>
      <c r="E52" s="22" t="n">
        <f aca="false">G52+H52</f>
        <v>7772</v>
      </c>
      <c r="F52" s="22" t="n">
        <v>5098</v>
      </c>
      <c r="G52" s="22" t="n">
        <f aca="false">SUM(I52:L52)</f>
        <v>7482</v>
      </c>
      <c r="H52" s="22" t="n">
        <v>290</v>
      </c>
      <c r="I52" s="22" t="n">
        <v>2082</v>
      </c>
      <c r="J52" s="22" t="n">
        <v>1655</v>
      </c>
      <c r="K52" s="22" t="n">
        <v>3743</v>
      </c>
      <c r="L52" s="22" t="n">
        <v>2</v>
      </c>
      <c r="M52" s="23" t="n">
        <f aca="false">E52/D52*100</f>
        <v>60.3791174642635</v>
      </c>
      <c r="N52" s="23" t="n">
        <f aca="false">H52/E52*100</f>
        <v>3.73134328358209</v>
      </c>
    </row>
    <row r="53" customFormat="false" ht="15.75" hidden="false" customHeight="true" outlineLevel="0" collapsed="false">
      <c r="A53" s="13"/>
      <c r="B53" s="24" t="s">
        <v>67</v>
      </c>
      <c r="C53" s="25"/>
      <c r="D53" s="22" t="n">
        <v>4271</v>
      </c>
      <c r="E53" s="22" t="n">
        <f aca="false">G53+H53</f>
        <v>2860</v>
      </c>
      <c r="F53" s="22" t="n">
        <v>1410</v>
      </c>
      <c r="G53" s="22" t="n">
        <f aca="false">SUM(I53:L53)</f>
        <v>2803</v>
      </c>
      <c r="H53" s="22" t="n">
        <v>57</v>
      </c>
      <c r="I53" s="22" t="n">
        <v>889</v>
      </c>
      <c r="J53" s="22" t="n">
        <v>943</v>
      </c>
      <c r="K53" s="22" t="n">
        <v>971</v>
      </c>
      <c r="L53" s="22"/>
      <c r="M53" s="23" t="n">
        <f aca="false">E53/D53*100</f>
        <v>66.9632404589089</v>
      </c>
      <c r="N53" s="23" t="n">
        <f aca="false">H53/E53*100</f>
        <v>1.99300699300699</v>
      </c>
    </row>
    <row r="54" customFormat="false" ht="15.75" hidden="false" customHeight="true" outlineLevel="0" collapsed="false">
      <c r="A54" s="13"/>
      <c r="B54" s="24" t="s">
        <v>68</v>
      </c>
      <c r="C54" s="25"/>
      <c r="D54" s="22" t="n">
        <v>1485</v>
      </c>
      <c r="E54" s="22" t="n">
        <f aca="false">G54+H54</f>
        <v>927</v>
      </c>
      <c r="F54" s="22" t="n">
        <v>558</v>
      </c>
      <c r="G54" s="22" t="n">
        <f aca="false">SUM(I54:L54)</f>
        <v>904</v>
      </c>
      <c r="H54" s="22" t="n">
        <v>23</v>
      </c>
      <c r="I54" s="22" t="n">
        <v>340</v>
      </c>
      <c r="J54" s="22" t="n">
        <v>248</v>
      </c>
      <c r="K54" s="22" t="n">
        <v>316</v>
      </c>
      <c r="L54" s="22"/>
      <c r="M54" s="23" t="n">
        <f aca="false">E54/D54*100</f>
        <v>62.4242424242424</v>
      </c>
      <c r="N54" s="23" t="n">
        <f aca="false">H54/E54*100</f>
        <v>2.48112189859763</v>
      </c>
    </row>
    <row r="55" customFormat="false" ht="15.75" hidden="false" customHeight="true" outlineLevel="0" collapsed="false">
      <c r="A55" s="13"/>
      <c r="B55" s="24" t="s">
        <v>69</v>
      </c>
      <c r="C55" s="25"/>
      <c r="D55" s="22" t="n">
        <v>2417</v>
      </c>
      <c r="E55" s="22" t="n">
        <f aca="false">G55+H55</f>
        <v>1302</v>
      </c>
      <c r="F55" s="22" t="n">
        <v>1112</v>
      </c>
      <c r="G55" s="22" t="n">
        <f aca="false">SUM(I55:L55)</f>
        <v>1255</v>
      </c>
      <c r="H55" s="22" t="n">
        <v>47</v>
      </c>
      <c r="I55" s="22" t="n">
        <v>260</v>
      </c>
      <c r="J55" s="22" t="n">
        <v>418</v>
      </c>
      <c r="K55" s="22" t="n">
        <v>576</v>
      </c>
      <c r="L55" s="22" t="n">
        <v>1</v>
      </c>
      <c r="M55" s="23" t="n">
        <f aca="false">E55/D55*100</f>
        <v>53.868431940422</v>
      </c>
      <c r="N55" s="23" t="n">
        <f aca="false">H55/E55*100</f>
        <v>3.60983102918587</v>
      </c>
    </row>
    <row r="56" customFormat="false" ht="15.75" hidden="false" customHeight="true" outlineLevel="0" collapsed="false">
      <c r="A56" s="13"/>
      <c r="B56" s="24" t="s">
        <v>70</v>
      </c>
      <c r="C56" s="25"/>
      <c r="D56" s="22" t="n">
        <v>3857</v>
      </c>
      <c r="E56" s="22" t="n">
        <f aca="false">G56+H56</f>
        <v>2208</v>
      </c>
      <c r="F56" s="22" t="n">
        <v>1648</v>
      </c>
      <c r="G56" s="22" t="n">
        <f aca="false">SUM(I56:L56)</f>
        <v>2124</v>
      </c>
      <c r="H56" s="22" t="n">
        <v>84</v>
      </c>
      <c r="I56" s="22" t="n">
        <v>310</v>
      </c>
      <c r="J56" s="22" t="n">
        <v>890</v>
      </c>
      <c r="K56" s="22" t="n">
        <v>921</v>
      </c>
      <c r="L56" s="22" t="n">
        <v>3</v>
      </c>
      <c r="M56" s="23" t="n">
        <f aca="false">E56/D56*100</f>
        <v>57.246564687581</v>
      </c>
      <c r="N56" s="23" t="n">
        <f aca="false">H56/E56*100</f>
        <v>3.80434782608696</v>
      </c>
    </row>
    <row r="57" customFormat="false" ht="15.75" hidden="false" customHeight="true" outlineLevel="0" collapsed="false">
      <c r="A57" s="13"/>
      <c r="B57" s="24" t="s">
        <v>71</v>
      </c>
      <c r="C57" s="25"/>
      <c r="D57" s="22" t="n">
        <v>2368</v>
      </c>
      <c r="E57" s="22" t="n">
        <f aca="false">G57+H57</f>
        <v>1119</v>
      </c>
      <c r="F57" s="22" t="n">
        <v>1249</v>
      </c>
      <c r="G57" s="22" t="n">
        <f aca="false">SUM(I57:L57)</f>
        <v>1092</v>
      </c>
      <c r="H57" s="22" t="n">
        <v>27</v>
      </c>
      <c r="I57" s="22" t="n">
        <v>129</v>
      </c>
      <c r="J57" s="22" t="n">
        <v>486</v>
      </c>
      <c r="K57" s="22" t="n">
        <v>477</v>
      </c>
      <c r="L57" s="22"/>
      <c r="M57" s="23" t="n">
        <f aca="false">E57/D57*100</f>
        <v>47.2550675675676</v>
      </c>
      <c r="N57" s="23" t="n">
        <f aca="false">H57/E57*100</f>
        <v>2.41286863270777</v>
      </c>
    </row>
    <row r="58" customFormat="false" ht="15.75" hidden="false" customHeight="true" outlineLevel="0" collapsed="false">
      <c r="A58" s="13"/>
      <c r="B58" s="24" t="s">
        <v>72</v>
      </c>
      <c r="C58" s="25"/>
      <c r="D58" s="22" t="n">
        <v>5217</v>
      </c>
      <c r="E58" s="22" t="n">
        <f aca="false">G58+H58</f>
        <v>3040</v>
      </c>
      <c r="F58" s="22" t="n">
        <v>2165</v>
      </c>
      <c r="G58" s="22" t="n">
        <f aca="false">SUM(I58:L58)</f>
        <v>2892</v>
      </c>
      <c r="H58" s="22" t="n">
        <v>148</v>
      </c>
      <c r="I58" s="22" t="n">
        <v>302</v>
      </c>
      <c r="J58" s="22" t="n">
        <v>948</v>
      </c>
      <c r="K58" s="22" t="n">
        <v>1615</v>
      </c>
      <c r="L58" s="22" t="n">
        <v>27</v>
      </c>
      <c r="M58" s="23" t="n">
        <f aca="false">E58/D58*100</f>
        <v>58.2710369944412</v>
      </c>
      <c r="N58" s="23" t="n">
        <f aca="false">H58/E58*100</f>
        <v>4.86842105263158</v>
      </c>
    </row>
    <row r="59" customFormat="false" ht="15.75" hidden="false" customHeight="true" outlineLevel="0" collapsed="false">
      <c r="A59" s="13"/>
      <c r="B59" s="14" t="s">
        <v>73</v>
      </c>
      <c r="C59" s="15"/>
      <c r="D59" s="16" t="n">
        <v>29404</v>
      </c>
      <c r="E59" s="16" t="n">
        <f aca="false">G59+H59</f>
        <v>17300</v>
      </c>
      <c r="F59" s="16" t="n">
        <f aca="false">SUM(F60:F66)</f>
        <v>12086</v>
      </c>
      <c r="G59" s="16" t="n">
        <f aca="false">SUM(I59:L59)</f>
        <v>16555</v>
      </c>
      <c r="H59" s="16" t="n">
        <f aca="false">SUM(H60:H66)</f>
        <v>745</v>
      </c>
      <c r="I59" s="16" t="n">
        <v>4835</v>
      </c>
      <c r="J59" s="16" t="n">
        <v>4109</v>
      </c>
      <c r="K59" s="16" t="n">
        <v>7600</v>
      </c>
      <c r="L59" s="16" t="n">
        <v>11</v>
      </c>
      <c r="M59" s="17" t="n">
        <f aca="false">E59/D59*100</f>
        <v>58.8355325806013</v>
      </c>
      <c r="N59" s="17" t="n">
        <f aca="false">H59/E59*100</f>
        <v>4.30635838150289</v>
      </c>
    </row>
    <row r="60" customFormat="false" ht="15.75" hidden="false" customHeight="true" outlineLevel="0" collapsed="false">
      <c r="A60" s="13"/>
      <c r="B60" s="24" t="s">
        <v>74</v>
      </c>
      <c r="C60" s="25"/>
      <c r="D60" s="22" t="n">
        <v>3632</v>
      </c>
      <c r="E60" s="22" t="n">
        <f aca="false">G60+H60</f>
        <v>2216</v>
      </c>
      <c r="F60" s="22" t="n">
        <v>1414</v>
      </c>
      <c r="G60" s="22" t="n">
        <f aca="false">SUM(I60:L60)</f>
        <v>2124</v>
      </c>
      <c r="H60" s="22" t="n">
        <v>92</v>
      </c>
      <c r="I60" s="22" t="n">
        <v>633</v>
      </c>
      <c r="J60" s="22" t="n">
        <v>646</v>
      </c>
      <c r="K60" s="22" t="n">
        <v>844</v>
      </c>
      <c r="L60" s="22" t="n">
        <v>1</v>
      </c>
      <c r="M60" s="23" t="n">
        <f aca="false">E60/D60*100</f>
        <v>61.0132158590308</v>
      </c>
      <c r="N60" s="23" t="n">
        <f aca="false">H60/E60*100</f>
        <v>4.15162454873646</v>
      </c>
    </row>
    <row r="61" customFormat="false" ht="15.75" hidden="false" customHeight="true" outlineLevel="0" collapsed="false">
      <c r="A61" s="13"/>
      <c r="B61" s="24" t="s">
        <v>75</v>
      </c>
      <c r="C61" s="25"/>
      <c r="D61" s="22" t="n">
        <v>2931</v>
      </c>
      <c r="E61" s="22" t="n">
        <f aca="false">G61+H61</f>
        <v>1695</v>
      </c>
      <c r="F61" s="22" t="n">
        <v>1234</v>
      </c>
      <c r="G61" s="22" t="n">
        <f aca="false">SUM(I61:L61)</f>
        <v>1608</v>
      </c>
      <c r="H61" s="22" t="n">
        <v>87</v>
      </c>
      <c r="I61" s="22" t="n">
        <v>357</v>
      </c>
      <c r="J61" s="22" t="n">
        <v>448</v>
      </c>
      <c r="K61" s="22" t="n">
        <v>803</v>
      </c>
      <c r="L61" s="22"/>
      <c r="M61" s="23" t="n">
        <f aca="false">E61/D61*100</f>
        <v>57.8300921187308</v>
      </c>
      <c r="N61" s="23" t="n">
        <f aca="false">H61/E61*100</f>
        <v>5.13274336283186</v>
      </c>
    </row>
    <row r="62" customFormat="false" ht="15.75" hidden="false" customHeight="true" outlineLevel="0" collapsed="false">
      <c r="A62" s="13"/>
      <c r="B62" s="24" t="s">
        <v>76</v>
      </c>
      <c r="C62" s="25"/>
      <c r="D62" s="22" t="n">
        <v>8687</v>
      </c>
      <c r="E62" s="22" t="n">
        <f aca="false">G62+H62</f>
        <v>4964</v>
      </c>
      <c r="F62" s="22" t="n">
        <v>3719</v>
      </c>
      <c r="G62" s="22" t="n">
        <f aca="false">SUM(I62:L62)</f>
        <v>4704</v>
      </c>
      <c r="H62" s="22" t="n">
        <v>260</v>
      </c>
      <c r="I62" s="22" t="n">
        <v>1083</v>
      </c>
      <c r="J62" s="22" t="n">
        <v>1022</v>
      </c>
      <c r="K62" s="22" t="n">
        <v>2597</v>
      </c>
      <c r="L62" s="22" t="n">
        <v>2</v>
      </c>
      <c r="M62" s="23" t="n">
        <f aca="false">E62/D62*100</f>
        <v>57.1428571428571</v>
      </c>
      <c r="N62" s="23" t="n">
        <f aca="false">H62/E62*100</f>
        <v>5.23771152296535</v>
      </c>
    </row>
    <row r="63" customFormat="false" ht="15.75" hidden="false" customHeight="true" outlineLevel="0" collapsed="false">
      <c r="A63" s="13"/>
      <c r="B63" s="24" t="s">
        <v>77</v>
      </c>
      <c r="C63" s="25"/>
      <c r="D63" s="22" t="n">
        <v>6057</v>
      </c>
      <c r="E63" s="22" t="n">
        <f aca="false">G63+H63</f>
        <v>3250</v>
      </c>
      <c r="F63" s="22" t="n">
        <v>2804</v>
      </c>
      <c r="G63" s="22" t="n">
        <f aca="false">SUM(I63:L63)</f>
        <v>3124</v>
      </c>
      <c r="H63" s="22" t="n">
        <v>126</v>
      </c>
      <c r="I63" s="22" t="n">
        <v>1016</v>
      </c>
      <c r="J63" s="22" t="n">
        <v>714</v>
      </c>
      <c r="K63" s="22" t="n">
        <v>1391</v>
      </c>
      <c r="L63" s="22" t="n">
        <v>3</v>
      </c>
      <c r="M63" s="23" t="n">
        <f aca="false">E63/D63*100</f>
        <v>53.6569258708932</v>
      </c>
      <c r="N63" s="23" t="n">
        <f aca="false">H63/E63*100</f>
        <v>3.87692307692308</v>
      </c>
    </row>
    <row r="64" customFormat="false" ht="15.75" hidden="false" customHeight="true" outlineLevel="0" collapsed="false">
      <c r="A64" s="13"/>
      <c r="B64" s="24" t="s">
        <v>78</v>
      </c>
      <c r="C64" s="25"/>
      <c r="D64" s="22" t="n">
        <v>3130</v>
      </c>
      <c r="E64" s="22" t="n">
        <f aca="false">G64+H64</f>
        <v>2127</v>
      </c>
      <c r="F64" s="22" t="n">
        <v>998</v>
      </c>
      <c r="G64" s="22" t="n">
        <f aca="false">SUM(I64:L64)</f>
        <v>2052</v>
      </c>
      <c r="H64" s="22" t="n">
        <v>75</v>
      </c>
      <c r="I64" s="22" t="n">
        <v>817</v>
      </c>
      <c r="J64" s="22" t="n">
        <v>549</v>
      </c>
      <c r="K64" s="22" t="n">
        <v>683</v>
      </c>
      <c r="L64" s="22" t="n">
        <v>3</v>
      </c>
      <c r="M64" s="23" t="n">
        <f aca="false">E64/D64*100</f>
        <v>67.9552715654952</v>
      </c>
      <c r="N64" s="23" t="n">
        <f aca="false">H64/E64*100</f>
        <v>3.52609308885755</v>
      </c>
    </row>
    <row r="65" customFormat="false" ht="15.75" hidden="false" customHeight="true" outlineLevel="0" collapsed="false">
      <c r="A65" s="13"/>
      <c r="B65" s="24" t="s">
        <v>79</v>
      </c>
      <c r="C65" s="25"/>
      <c r="D65" s="22" t="n">
        <v>3317</v>
      </c>
      <c r="E65" s="22" t="n">
        <f aca="false">G65+H65</f>
        <v>2102</v>
      </c>
      <c r="F65" s="22" t="n">
        <v>1215</v>
      </c>
      <c r="G65" s="22" t="n">
        <f aca="false">SUM(I65:L65)</f>
        <v>2051</v>
      </c>
      <c r="H65" s="22" t="n">
        <v>51</v>
      </c>
      <c r="I65" s="22" t="n">
        <v>704</v>
      </c>
      <c r="J65" s="22" t="n">
        <v>448</v>
      </c>
      <c r="K65" s="22" t="n">
        <v>898</v>
      </c>
      <c r="L65" s="22" t="n">
        <v>1</v>
      </c>
      <c r="M65" s="23" t="n">
        <f aca="false">E65/D65*100</f>
        <v>63.3705155260778</v>
      </c>
      <c r="N65" s="23" t="n">
        <f aca="false">H65/E65*100</f>
        <v>2.42626070409134</v>
      </c>
    </row>
    <row r="66" customFormat="false" ht="15.75" hidden="false" customHeight="true" outlineLevel="0" collapsed="false">
      <c r="A66" s="13"/>
      <c r="B66" s="24" t="s">
        <v>80</v>
      </c>
      <c r="C66" s="25"/>
      <c r="D66" s="22" t="n">
        <v>1650</v>
      </c>
      <c r="E66" s="22" t="n">
        <f aca="false">G66+H66</f>
        <v>946</v>
      </c>
      <c r="F66" s="22" t="n">
        <v>702</v>
      </c>
      <c r="G66" s="22" t="n">
        <f aca="false">SUM(I66:L66)</f>
        <v>892</v>
      </c>
      <c r="H66" s="22" t="n">
        <v>54</v>
      </c>
      <c r="I66" s="22" t="n">
        <v>225</v>
      </c>
      <c r="J66" s="22" t="n">
        <v>282</v>
      </c>
      <c r="K66" s="22" t="n">
        <v>384</v>
      </c>
      <c r="L66" s="22" t="n">
        <v>1</v>
      </c>
      <c r="M66" s="23" t="n">
        <f aca="false">E66/D66*100</f>
        <v>57.3333333333333</v>
      </c>
      <c r="N66" s="23" t="n">
        <f aca="false">H66/E66*100</f>
        <v>5.70824524312896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1" activeCellId="0" sqref="G11 G11"/>
    </sheetView>
  </sheetViews>
  <sheetFormatPr defaultColWidth="12.421875" defaultRowHeight="19.35" zeroHeight="false" outlineLevelRow="0" outlineLevelCol="0"/>
  <cols>
    <col collapsed="false" customWidth="true" hidden="false" outlineLevel="0" max="1" min="1" style="26" width="12.56"/>
    <col collapsed="false" customWidth="true" hidden="false" outlineLevel="0" max="2" min="2" style="27" width="9.99"/>
    <col collapsed="false" customWidth="true" hidden="false" outlineLevel="0" max="3" min="3" style="27" width="9.56"/>
    <col collapsed="false" customWidth="true" hidden="false" outlineLevel="0" max="4" min="4" style="27" width="8.13"/>
    <col collapsed="false" customWidth="true" hidden="false" outlineLevel="0" max="5" min="5" style="27" width="8.28"/>
    <col collapsed="false" customWidth="true" hidden="false" outlineLevel="0" max="6" min="6" style="27" width="8.13"/>
    <col collapsed="false" customWidth="true" hidden="false" outlineLevel="0" max="8" min="7" style="27" width="9.56"/>
    <col collapsed="false" customWidth="true" hidden="false" outlineLevel="0" max="9" min="9" style="27" width="8.13"/>
    <col collapsed="false" customWidth="true" hidden="false" outlineLevel="0" max="13" min="10" style="27" width="9.28"/>
    <col collapsed="false" customWidth="true" hidden="false" outlineLevel="0" max="14" min="14" style="27" width="10.42"/>
    <col collapsed="false" customWidth="true" hidden="false" outlineLevel="0" max="15" min="15" style="27" width="9.28"/>
    <col collapsed="false" customWidth="true" hidden="false" outlineLevel="0" max="16" min="16" style="27" width="8.13"/>
    <col collapsed="false" customWidth="true" hidden="false" outlineLevel="0" max="177" min="17" style="27" width="9.56"/>
    <col collapsed="false" customWidth="false" hidden="false" outlineLevel="0" max="257" min="178" style="27" width="12.42"/>
  </cols>
  <sheetData>
    <row r="1" customFormat="false" ht="18" hidden="false" customHeight="true" outlineLevel="0" collapsed="false">
      <c r="A1" s="28" t="s">
        <v>81</v>
      </c>
    </row>
    <row r="2" customFormat="false" ht="18" hidden="false" customHeight="true" outlineLevel="0" collapsed="false">
      <c r="A2" s="29"/>
      <c r="B2" s="30" t="s">
        <v>82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/>
      <c r="Q2" s="33"/>
    </row>
    <row r="3" customFormat="false" ht="18" hidden="false" customHeight="true" outlineLevel="0" collapsed="false">
      <c r="A3" s="34"/>
      <c r="B3" s="35" t="s">
        <v>83</v>
      </c>
      <c r="C3" s="36" t="s">
        <v>84</v>
      </c>
      <c r="D3" s="36" t="s">
        <v>85</v>
      </c>
      <c r="E3" s="36" t="s">
        <v>86</v>
      </c>
      <c r="F3" s="36" t="s">
        <v>87</v>
      </c>
      <c r="G3" s="36" t="s">
        <v>88</v>
      </c>
      <c r="H3" s="36" t="s">
        <v>89</v>
      </c>
      <c r="I3" s="36" t="s">
        <v>90</v>
      </c>
      <c r="J3" s="36" t="s">
        <v>91</v>
      </c>
      <c r="K3" s="36" t="s">
        <v>92</v>
      </c>
      <c r="L3" s="36" t="s">
        <v>93</v>
      </c>
      <c r="M3" s="36" t="s">
        <v>94</v>
      </c>
      <c r="N3" s="37" t="s">
        <v>95</v>
      </c>
      <c r="O3" s="38" t="s">
        <v>96</v>
      </c>
      <c r="P3" s="39" t="s">
        <v>97</v>
      </c>
      <c r="Q3" s="33"/>
    </row>
    <row r="4" customFormat="false" ht="18" hidden="false" customHeight="true" outlineLevel="0" collapsed="false">
      <c r="A4" s="40" t="s">
        <v>18</v>
      </c>
      <c r="B4" s="41" t="n">
        <v>393820</v>
      </c>
      <c r="C4" s="42" t="n">
        <v>41908</v>
      </c>
      <c r="D4" s="42" t="n">
        <v>2447</v>
      </c>
      <c r="E4" s="42" t="n">
        <v>6157</v>
      </c>
      <c r="F4" s="42" t="n">
        <v>885</v>
      </c>
      <c r="G4" s="42" t="n">
        <v>47313</v>
      </c>
      <c r="H4" s="42" t="n">
        <v>39629</v>
      </c>
      <c r="I4" s="42" t="n">
        <v>1962</v>
      </c>
      <c r="J4" s="42" t="n">
        <v>18691</v>
      </c>
      <c r="K4" s="42" t="n">
        <v>89603</v>
      </c>
      <c r="L4" s="42" t="n">
        <v>9829</v>
      </c>
      <c r="M4" s="42" t="n">
        <v>2411</v>
      </c>
      <c r="N4" s="42" t="n">
        <v>114081</v>
      </c>
      <c r="O4" s="42" t="n">
        <v>16488</v>
      </c>
      <c r="P4" s="43" t="n">
        <v>2416</v>
      </c>
      <c r="Q4" s="33"/>
    </row>
    <row r="5" customFormat="false" ht="18" hidden="false" customHeight="true" outlineLevel="0" collapsed="false">
      <c r="A5" s="44" t="s">
        <v>98</v>
      </c>
      <c r="B5" s="45" t="n">
        <v>267378</v>
      </c>
      <c r="C5" s="46" t="n">
        <v>17958</v>
      </c>
      <c r="D5" s="46" t="n">
        <v>769</v>
      </c>
      <c r="E5" s="46" t="n">
        <v>4056</v>
      </c>
      <c r="F5" s="46" t="n">
        <v>452</v>
      </c>
      <c r="G5" s="46" t="n">
        <v>30407</v>
      </c>
      <c r="H5" s="46" t="n">
        <v>24910</v>
      </c>
      <c r="I5" s="46" t="n">
        <v>1347</v>
      </c>
      <c r="J5" s="46" t="n">
        <v>13567</v>
      </c>
      <c r="K5" s="46" t="n">
        <v>68555</v>
      </c>
      <c r="L5" s="46" t="n">
        <v>8073</v>
      </c>
      <c r="M5" s="46" t="n">
        <v>2133</v>
      </c>
      <c r="N5" s="46" t="n">
        <v>82390</v>
      </c>
      <c r="O5" s="46" t="n">
        <v>10573</v>
      </c>
      <c r="P5" s="47" t="n">
        <v>2188</v>
      </c>
      <c r="Q5" s="33"/>
    </row>
    <row r="6" customFormat="false" ht="18" hidden="false" customHeight="true" outlineLevel="0" collapsed="false">
      <c r="A6" s="48" t="s">
        <v>99</v>
      </c>
      <c r="B6" s="49" t="n">
        <v>126442</v>
      </c>
      <c r="C6" s="50" t="n">
        <v>23950</v>
      </c>
      <c r="D6" s="50" t="n">
        <v>1678</v>
      </c>
      <c r="E6" s="50" t="n">
        <v>2101</v>
      </c>
      <c r="F6" s="50" t="n">
        <v>433</v>
      </c>
      <c r="G6" s="50" t="n">
        <v>16906</v>
      </c>
      <c r="H6" s="50" t="n">
        <v>14719</v>
      </c>
      <c r="I6" s="50" t="n">
        <v>615</v>
      </c>
      <c r="J6" s="50" t="n">
        <v>5124</v>
      </c>
      <c r="K6" s="50" t="n">
        <v>21048</v>
      </c>
      <c r="L6" s="50" t="n">
        <v>1756</v>
      </c>
      <c r="M6" s="50" t="n">
        <v>278</v>
      </c>
      <c r="N6" s="50" t="n">
        <v>31691</v>
      </c>
      <c r="O6" s="50" t="n">
        <v>5915</v>
      </c>
      <c r="P6" s="51" t="n">
        <v>228</v>
      </c>
      <c r="Q6" s="33"/>
    </row>
    <row r="7" customFormat="false" ht="18" hidden="false" customHeight="true" outlineLevel="0" collapsed="false">
      <c r="A7" s="40" t="s">
        <v>21</v>
      </c>
      <c r="B7" s="41" t="n">
        <v>157520</v>
      </c>
      <c r="C7" s="52" t="n">
        <v>2943</v>
      </c>
      <c r="D7" s="52" t="n">
        <v>219</v>
      </c>
      <c r="E7" s="52" t="n">
        <v>373</v>
      </c>
      <c r="F7" s="52" t="n">
        <v>134</v>
      </c>
      <c r="G7" s="52" t="n">
        <v>17766</v>
      </c>
      <c r="H7" s="52" t="n">
        <v>13026</v>
      </c>
      <c r="I7" s="52" t="n">
        <v>801</v>
      </c>
      <c r="J7" s="52" t="n">
        <v>8306</v>
      </c>
      <c r="K7" s="52" t="n">
        <v>44979</v>
      </c>
      <c r="L7" s="52" t="n">
        <v>5864</v>
      </c>
      <c r="M7" s="52" t="n">
        <v>1768</v>
      </c>
      <c r="N7" s="52" t="n">
        <v>52631</v>
      </c>
      <c r="O7" s="52" t="n">
        <v>6624</v>
      </c>
      <c r="P7" s="53" t="n">
        <v>2086</v>
      </c>
      <c r="Q7" s="33"/>
    </row>
    <row r="8" customFormat="false" ht="18" hidden="false" customHeight="true" outlineLevel="0" collapsed="false">
      <c r="A8" s="44" t="s">
        <v>22</v>
      </c>
      <c r="B8" s="45" t="n">
        <v>7978</v>
      </c>
      <c r="C8" s="54" t="n">
        <v>632</v>
      </c>
      <c r="D8" s="54" t="n">
        <v>93</v>
      </c>
      <c r="E8" s="55" t="n">
        <v>839</v>
      </c>
      <c r="F8" s="54" t="n">
        <v>21</v>
      </c>
      <c r="G8" s="54" t="n">
        <v>1064</v>
      </c>
      <c r="H8" s="54" t="n">
        <v>828</v>
      </c>
      <c r="I8" s="54" t="n">
        <v>35</v>
      </c>
      <c r="J8" s="55" t="n">
        <v>372</v>
      </c>
      <c r="K8" s="54" t="n">
        <v>1669</v>
      </c>
      <c r="L8" s="54" t="n">
        <v>128</v>
      </c>
      <c r="M8" s="54" t="n">
        <v>11</v>
      </c>
      <c r="N8" s="54" t="n">
        <v>1929</v>
      </c>
      <c r="O8" s="54" t="n">
        <v>354</v>
      </c>
      <c r="P8" s="56" t="n">
        <v>3</v>
      </c>
      <c r="Q8" s="33"/>
    </row>
    <row r="9" customFormat="false" ht="18" hidden="false" customHeight="true" outlineLevel="0" collapsed="false">
      <c r="A9" s="44" t="s">
        <v>23</v>
      </c>
      <c r="B9" s="45" t="n">
        <v>10914</v>
      </c>
      <c r="C9" s="54" t="n">
        <v>2670</v>
      </c>
      <c r="D9" s="54" t="n">
        <v>117</v>
      </c>
      <c r="E9" s="55" t="n">
        <v>113</v>
      </c>
      <c r="F9" s="54" t="n">
        <v>12</v>
      </c>
      <c r="G9" s="54" t="n">
        <v>1185</v>
      </c>
      <c r="H9" s="54" t="n">
        <v>798</v>
      </c>
      <c r="I9" s="54" t="n">
        <v>58</v>
      </c>
      <c r="J9" s="55" t="n">
        <v>445</v>
      </c>
      <c r="K9" s="54" t="n">
        <v>2140</v>
      </c>
      <c r="L9" s="54" t="n">
        <v>165</v>
      </c>
      <c r="M9" s="54" t="n">
        <v>28</v>
      </c>
      <c r="N9" s="54" t="n">
        <v>2758</v>
      </c>
      <c r="O9" s="54" t="n">
        <v>423</v>
      </c>
      <c r="P9" s="56" t="n">
        <v>2</v>
      </c>
      <c r="Q9" s="33"/>
    </row>
    <row r="10" customFormat="false" ht="18" hidden="false" customHeight="true" outlineLevel="0" collapsed="false">
      <c r="A10" s="44" t="s">
        <v>24</v>
      </c>
      <c r="B10" s="45" t="n">
        <v>24414</v>
      </c>
      <c r="C10" s="54" t="n">
        <v>3570</v>
      </c>
      <c r="D10" s="54" t="n">
        <v>41</v>
      </c>
      <c r="E10" s="55" t="n">
        <v>62</v>
      </c>
      <c r="F10" s="54" t="n">
        <v>70</v>
      </c>
      <c r="G10" s="54" t="n">
        <v>2246</v>
      </c>
      <c r="H10" s="54" t="n">
        <v>3127</v>
      </c>
      <c r="I10" s="54" t="n">
        <v>95</v>
      </c>
      <c r="J10" s="55" t="n">
        <v>1102</v>
      </c>
      <c r="K10" s="54" t="n">
        <v>5236</v>
      </c>
      <c r="L10" s="54" t="n">
        <v>528</v>
      </c>
      <c r="M10" s="54" t="n">
        <v>150</v>
      </c>
      <c r="N10" s="54" t="n">
        <v>7172</v>
      </c>
      <c r="O10" s="54" t="n">
        <v>948</v>
      </c>
      <c r="P10" s="56" t="n">
        <v>67</v>
      </c>
      <c r="Q10" s="33"/>
    </row>
    <row r="11" customFormat="false" ht="18" hidden="false" customHeight="true" outlineLevel="0" collapsed="false">
      <c r="A11" s="44" t="s">
        <v>25</v>
      </c>
      <c r="B11" s="45" t="n">
        <v>15648</v>
      </c>
      <c r="C11" s="54" t="n">
        <v>3157</v>
      </c>
      <c r="D11" s="54" t="n">
        <v>13</v>
      </c>
      <c r="E11" s="55" t="n">
        <v>423</v>
      </c>
      <c r="F11" s="54" t="n">
        <v>10</v>
      </c>
      <c r="G11" s="54" t="n">
        <v>1616</v>
      </c>
      <c r="H11" s="54" t="n">
        <v>2002</v>
      </c>
      <c r="I11" s="54" t="n">
        <v>61</v>
      </c>
      <c r="J11" s="55" t="n">
        <v>676</v>
      </c>
      <c r="K11" s="54" t="n">
        <v>3288</v>
      </c>
      <c r="L11" s="54" t="n">
        <v>280</v>
      </c>
      <c r="M11" s="54" t="n">
        <v>51</v>
      </c>
      <c r="N11" s="54" t="n">
        <v>3644</v>
      </c>
      <c r="O11" s="54" t="n">
        <v>413</v>
      </c>
      <c r="P11" s="56" t="n">
        <v>14</v>
      </c>
      <c r="Q11" s="33"/>
    </row>
    <row r="12" customFormat="false" ht="18" hidden="false" customHeight="true" outlineLevel="0" collapsed="false">
      <c r="A12" s="44" t="s">
        <v>26</v>
      </c>
      <c r="B12" s="45" t="n">
        <v>13493</v>
      </c>
      <c r="C12" s="54" t="n">
        <v>2076</v>
      </c>
      <c r="D12" s="54" t="n">
        <v>20</v>
      </c>
      <c r="E12" s="55" t="n">
        <v>700</v>
      </c>
      <c r="F12" s="54" t="n">
        <v>120</v>
      </c>
      <c r="G12" s="54" t="n">
        <v>1639</v>
      </c>
      <c r="H12" s="54" t="n">
        <v>1428</v>
      </c>
      <c r="I12" s="54" t="n">
        <v>69</v>
      </c>
      <c r="J12" s="55" t="n">
        <v>747</v>
      </c>
      <c r="K12" s="54" t="n">
        <v>2808</v>
      </c>
      <c r="L12" s="54" t="n">
        <v>229</v>
      </c>
      <c r="M12" s="54" t="n">
        <v>32</v>
      </c>
      <c r="N12" s="54" t="n">
        <v>3146</v>
      </c>
      <c r="O12" s="54" t="n">
        <v>478</v>
      </c>
      <c r="P12" s="56" t="n">
        <v>1</v>
      </c>
      <c r="Q12" s="33"/>
    </row>
    <row r="13" customFormat="false" ht="18" hidden="false" customHeight="true" outlineLevel="0" collapsed="false">
      <c r="A13" s="44" t="s">
        <v>27</v>
      </c>
      <c r="B13" s="45" t="n">
        <v>17153</v>
      </c>
      <c r="C13" s="54" t="n">
        <v>1326</v>
      </c>
      <c r="D13" s="54" t="n">
        <v>115</v>
      </c>
      <c r="E13" s="55" t="n">
        <v>70</v>
      </c>
      <c r="F13" s="54" t="n">
        <v>43</v>
      </c>
      <c r="G13" s="54" t="n">
        <v>2434</v>
      </c>
      <c r="H13" s="54" t="n">
        <v>1126</v>
      </c>
      <c r="I13" s="54" t="n">
        <v>154</v>
      </c>
      <c r="J13" s="55" t="n">
        <v>760</v>
      </c>
      <c r="K13" s="54" t="n">
        <v>4353</v>
      </c>
      <c r="L13" s="54" t="n">
        <v>478</v>
      </c>
      <c r="M13" s="54" t="n">
        <v>72</v>
      </c>
      <c r="N13" s="54" t="n">
        <v>5556</v>
      </c>
      <c r="O13" s="54" t="n">
        <v>652</v>
      </c>
      <c r="P13" s="56" t="n">
        <v>14</v>
      </c>
      <c r="Q13" s="33"/>
    </row>
    <row r="14" customFormat="false" ht="18" hidden="false" customHeight="true" outlineLevel="0" collapsed="false">
      <c r="A14" s="44" t="s">
        <v>28</v>
      </c>
      <c r="B14" s="45" t="n">
        <v>12208</v>
      </c>
      <c r="C14" s="54" t="n">
        <v>1142</v>
      </c>
      <c r="D14" s="54" t="n">
        <v>90</v>
      </c>
      <c r="E14" s="55" t="n">
        <v>626</v>
      </c>
      <c r="F14" s="54" t="n">
        <v>40</v>
      </c>
      <c r="G14" s="54" t="n">
        <v>1553</v>
      </c>
      <c r="H14" s="54" t="n">
        <v>1735</v>
      </c>
      <c r="I14" s="54" t="n">
        <v>47</v>
      </c>
      <c r="J14" s="55" t="n">
        <v>616</v>
      </c>
      <c r="K14" s="54" t="n">
        <v>2577</v>
      </c>
      <c r="L14" s="54" t="n">
        <v>278</v>
      </c>
      <c r="M14" s="54" t="n">
        <v>14</v>
      </c>
      <c r="N14" s="54" t="n">
        <v>3134</v>
      </c>
      <c r="O14" s="54" t="n">
        <v>355</v>
      </c>
      <c r="P14" s="56" t="n">
        <v>1</v>
      </c>
      <c r="Q14" s="33"/>
    </row>
    <row r="15" customFormat="false" ht="18" hidden="false" customHeight="true" outlineLevel="0" collapsed="false">
      <c r="A15" s="44" t="s">
        <v>29</v>
      </c>
      <c r="B15" s="45" t="n">
        <v>8050</v>
      </c>
      <c r="C15" s="54" t="n">
        <v>442</v>
      </c>
      <c r="D15" s="54" t="n">
        <v>61</v>
      </c>
      <c r="E15" s="55" t="n">
        <v>850</v>
      </c>
      <c r="F15" s="54" t="n">
        <v>2</v>
      </c>
      <c r="G15" s="54" t="n">
        <v>904</v>
      </c>
      <c r="H15" s="54" t="n">
        <v>840</v>
      </c>
      <c r="I15" s="54" t="n">
        <v>27</v>
      </c>
      <c r="J15" s="55" t="n">
        <v>543</v>
      </c>
      <c r="K15" s="54" t="n">
        <v>1505</v>
      </c>
      <c r="L15" s="54" t="n">
        <v>123</v>
      </c>
      <c r="M15" s="54" t="n">
        <v>7</v>
      </c>
      <c r="N15" s="54" t="n">
        <v>2420</v>
      </c>
      <c r="O15" s="54" t="n">
        <v>326</v>
      </c>
      <c r="P15" s="56"/>
      <c r="Q15" s="33"/>
    </row>
    <row r="16" customFormat="false" ht="18" hidden="false" customHeight="true" outlineLevel="0" collapsed="false">
      <c r="A16" s="57" t="s">
        <v>30</v>
      </c>
      <c r="B16" s="58" t="n">
        <v>10386</v>
      </c>
      <c r="C16" s="59" t="n">
        <v>2696</v>
      </c>
      <c r="D16" s="59" t="n">
        <v>179</v>
      </c>
      <c r="E16" s="59" t="n">
        <v>385</v>
      </c>
      <c r="F16" s="59" t="n">
        <v>24</v>
      </c>
      <c r="G16" s="59" t="n">
        <v>1200</v>
      </c>
      <c r="H16" s="59" t="n">
        <v>1002</v>
      </c>
      <c r="I16" s="59" t="n">
        <v>44</v>
      </c>
      <c r="J16" s="59" t="n">
        <v>379</v>
      </c>
      <c r="K16" s="59" t="n">
        <v>1572</v>
      </c>
      <c r="L16" s="59" t="n">
        <v>102</v>
      </c>
      <c r="M16" s="59" t="n">
        <v>6</v>
      </c>
      <c r="N16" s="59" t="n">
        <v>2289</v>
      </c>
      <c r="O16" s="59" t="n">
        <v>497</v>
      </c>
      <c r="P16" s="60" t="n">
        <v>11</v>
      </c>
      <c r="Q16" s="33"/>
    </row>
    <row r="17" customFormat="false" ht="18" hidden="false" customHeight="true" outlineLevel="0" collapsed="false">
      <c r="A17" s="40" t="s">
        <v>31</v>
      </c>
      <c r="B17" s="41" t="n">
        <v>1469</v>
      </c>
      <c r="C17" s="52" t="n">
        <v>144</v>
      </c>
      <c r="D17" s="52" t="n">
        <v>15</v>
      </c>
      <c r="E17" s="52" t="n">
        <v>232</v>
      </c>
      <c r="F17" s="52" t="n">
        <v>14</v>
      </c>
      <c r="G17" s="52" t="n">
        <v>229</v>
      </c>
      <c r="H17" s="52" t="n">
        <v>179</v>
      </c>
      <c r="I17" s="52" t="n">
        <v>7</v>
      </c>
      <c r="J17" s="52" t="n">
        <v>73</v>
      </c>
      <c r="K17" s="52" t="n">
        <v>208</v>
      </c>
      <c r="L17" s="52" t="n">
        <v>7</v>
      </c>
      <c r="M17" s="52"/>
      <c r="N17" s="52" t="n">
        <v>278</v>
      </c>
      <c r="O17" s="52" t="n">
        <v>83</v>
      </c>
      <c r="P17" s="53"/>
      <c r="Q17" s="33"/>
    </row>
    <row r="18" customFormat="false" ht="18" hidden="false" customHeight="true" outlineLevel="0" collapsed="false">
      <c r="A18" s="44" t="s">
        <v>32</v>
      </c>
      <c r="B18" s="45" t="n">
        <v>1743</v>
      </c>
      <c r="C18" s="54" t="n">
        <v>234</v>
      </c>
      <c r="D18" s="54" t="n">
        <v>14</v>
      </c>
      <c r="E18" s="55" t="n">
        <v>71</v>
      </c>
      <c r="F18" s="54" t="n">
        <v>2</v>
      </c>
      <c r="G18" s="54" t="n">
        <v>246</v>
      </c>
      <c r="H18" s="54" t="n">
        <v>206</v>
      </c>
      <c r="I18" s="54" t="n">
        <v>3</v>
      </c>
      <c r="J18" s="55" t="n">
        <v>65</v>
      </c>
      <c r="K18" s="54" t="n">
        <v>372</v>
      </c>
      <c r="L18" s="54" t="n">
        <v>25</v>
      </c>
      <c r="M18" s="54" t="n">
        <v>1</v>
      </c>
      <c r="N18" s="54" t="n">
        <v>425</v>
      </c>
      <c r="O18" s="54" t="n">
        <v>77</v>
      </c>
      <c r="P18" s="56" t="n">
        <v>2</v>
      </c>
      <c r="Q18" s="33"/>
    </row>
    <row r="19" customFormat="false" ht="18" hidden="false" customHeight="true" outlineLevel="0" collapsed="false">
      <c r="A19" s="44" t="s">
        <v>33</v>
      </c>
      <c r="B19" s="45" t="n">
        <v>1600</v>
      </c>
      <c r="C19" s="54" t="n">
        <v>315</v>
      </c>
      <c r="D19" s="54" t="n">
        <v>24</v>
      </c>
      <c r="E19" s="55" t="n">
        <v>18</v>
      </c>
      <c r="F19" s="54" t="n">
        <v>6</v>
      </c>
      <c r="G19" s="54" t="n">
        <v>182</v>
      </c>
      <c r="H19" s="54" t="n">
        <v>182</v>
      </c>
      <c r="I19" s="54" t="n">
        <v>9</v>
      </c>
      <c r="J19" s="55" t="n">
        <v>72</v>
      </c>
      <c r="K19" s="54" t="n">
        <v>294</v>
      </c>
      <c r="L19" s="54" t="n">
        <v>28</v>
      </c>
      <c r="M19" s="54"/>
      <c r="N19" s="54" t="n">
        <v>391</v>
      </c>
      <c r="O19" s="54" t="n">
        <v>76</v>
      </c>
      <c r="P19" s="56" t="n">
        <v>3</v>
      </c>
      <c r="Q19" s="33"/>
    </row>
    <row r="20" customFormat="false" ht="18" hidden="false" customHeight="true" outlineLevel="0" collapsed="false">
      <c r="A20" s="44" t="s">
        <v>34</v>
      </c>
      <c r="B20" s="45" t="n">
        <v>1863</v>
      </c>
      <c r="C20" s="54" t="n">
        <v>666</v>
      </c>
      <c r="D20" s="54" t="n">
        <v>16</v>
      </c>
      <c r="E20" s="55" t="n">
        <v>44</v>
      </c>
      <c r="F20" s="54"/>
      <c r="G20" s="54" t="n">
        <v>207</v>
      </c>
      <c r="H20" s="54" t="n">
        <v>170</v>
      </c>
      <c r="I20" s="54"/>
      <c r="J20" s="55" t="n">
        <v>67</v>
      </c>
      <c r="K20" s="54" t="n">
        <v>246</v>
      </c>
      <c r="L20" s="54" t="n">
        <v>9</v>
      </c>
      <c r="M20" s="54" t="n">
        <v>2</v>
      </c>
      <c r="N20" s="54" t="n">
        <v>346</v>
      </c>
      <c r="O20" s="54" t="n">
        <v>85</v>
      </c>
      <c r="P20" s="56" t="n">
        <v>5</v>
      </c>
      <c r="Q20" s="33"/>
    </row>
    <row r="21" customFormat="false" ht="18" hidden="false" customHeight="true" outlineLevel="0" collapsed="false">
      <c r="A21" s="44" t="s">
        <v>35</v>
      </c>
      <c r="B21" s="45" t="n">
        <v>833</v>
      </c>
      <c r="C21" s="54" t="n">
        <v>307</v>
      </c>
      <c r="D21" s="54" t="n">
        <v>21</v>
      </c>
      <c r="E21" s="55" t="n">
        <v>2</v>
      </c>
      <c r="F21" s="54" t="n">
        <v>1</v>
      </c>
      <c r="G21" s="54" t="n">
        <v>100</v>
      </c>
      <c r="H21" s="54" t="n">
        <v>51</v>
      </c>
      <c r="I21" s="54" t="n">
        <v>22</v>
      </c>
      <c r="J21" s="55" t="n">
        <v>28</v>
      </c>
      <c r="K21" s="54" t="n">
        <v>71</v>
      </c>
      <c r="L21" s="54" t="n">
        <v>3</v>
      </c>
      <c r="M21" s="54"/>
      <c r="N21" s="54" t="n">
        <v>175</v>
      </c>
      <c r="O21" s="54" t="n">
        <v>51</v>
      </c>
      <c r="P21" s="56" t="n">
        <v>1</v>
      </c>
      <c r="Q21" s="33"/>
    </row>
    <row r="22" customFormat="false" ht="18" hidden="false" customHeight="true" outlineLevel="0" collapsed="false">
      <c r="A22" s="44" t="s">
        <v>36</v>
      </c>
      <c r="B22" s="45" t="n">
        <v>560</v>
      </c>
      <c r="C22" s="54" t="n">
        <v>35</v>
      </c>
      <c r="D22" s="54" t="n">
        <v>79</v>
      </c>
      <c r="E22" s="55"/>
      <c r="F22" s="54"/>
      <c r="G22" s="54" t="n">
        <v>74</v>
      </c>
      <c r="H22" s="54" t="n">
        <v>92</v>
      </c>
      <c r="I22" s="54"/>
      <c r="J22" s="55" t="n">
        <v>21</v>
      </c>
      <c r="K22" s="54" t="n">
        <v>38</v>
      </c>
      <c r="L22" s="54" t="n">
        <v>1</v>
      </c>
      <c r="M22" s="54"/>
      <c r="N22" s="54" t="n">
        <v>171</v>
      </c>
      <c r="O22" s="54" t="n">
        <v>49</v>
      </c>
      <c r="P22" s="56"/>
      <c r="Q22" s="33"/>
    </row>
    <row r="23" customFormat="false" ht="18" hidden="false" customHeight="true" outlineLevel="0" collapsed="false">
      <c r="A23" s="44" t="s">
        <v>37</v>
      </c>
      <c r="B23" s="45" t="n">
        <v>2318</v>
      </c>
      <c r="C23" s="54" t="n">
        <v>995</v>
      </c>
      <c r="D23" s="54" t="n">
        <v>10</v>
      </c>
      <c r="E23" s="55" t="n">
        <v>18</v>
      </c>
      <c r="F23" s="54" t="n">
        <v>1</v>
      </c>
      <c r="G23" s="54" t="n">
        <v>162</v>
      </c>
      <c r="H23" s="54" t="n">
        <v>122</v>
      </c>
      <c r="I23" s="54" t="n">
        <v>3</v>
      </c>
      <c r="J23" s="55" t="n">
        <v>53</v>
      </c>
      <c r="K23" s="54" t="n">
        <v>343</v>
      </c>
      <c r="L23" s="54" t="n">
        <v>29</v>
      </c>
      <c r="M23" s="54" t="n">
        <v>3</v>
      </c>
      <c r="N23" s="54" t="n">
        <v>503</v>
      </c>
      <c r="O23" s="54" t="n">
        <v>76</v>
      </c>
      <c r="P23" s="56"/>
      <c r="Q23" s="33"/>
    </row>
    <row r="24" customFormat="false" ht="18" hidden="false" customHeight="true" outlineLevel="0" collapsed="false">
      <c r="A24" s="57" t="s">
        <v>38</v>
      </c>
      <c r="B24" s="58" t="n">
        <v>32421</v>
      </c>
      <c r="C24" s="59" t="n">
        <v>6509</v>
      </c>
      <c r="D24" s="59" t="n">
        <v>197</v>
      </c>
      <c r="E24" s="59" t="n">
        <v>151</v>
      </c>
      <c r="F24" s="59" t="n">
        <v>55</v>
      </c>
      <c r="G24" s="59" t="n">
        <v>3142</v>
      </c>
      <c r="H24" s="59" t="n">
        <v>4186</v>
      </c>
      <c r="I24" s="59" t="n">
        <v>162</v>
      </c>
      <c r="J24" s="59" t="n">
        <v>1319</v>
      </c>
      <c r="K24" s="59" t="n">
        <v>6105</v>
      </c>
      <c r="L24" s="59" t="n">
        <v>505</v>
      </c>
      <c r="M24" s="59" t="n">
        <v>106</v>
      </c>
      <c r="N24" s="59" t="n">
        <v>8387</v>
      </c>
      <c r="O24" s="59" t="n">
        <v>1492</v>
      </c>
      <c r="P24" s="60" t="n">
        <v>105</v>
      </c>
      <c r="Q24" s="33"/>
    </row>
    <row r="25" customFormat="false" ht="18" hidden="false" customHeight="true" outlineLevel="0" collapsed="false">
      <c r="A25" s="40" t="s">
        <v>39</v>
      </c>
      <c r="B25" s="41" t="n">
        <v>1501</v>
      </c>
      <c r="C25" s="52" t="n">
        <v>68</v>
      </c>
      <c r="D25" s="52" t="n">
        <v>2</v>
      </c>
      <c r="E25" s="52" t="n">
        <v>41</v>
      </c>
      <c r="F25" s="52"/>
      <c r="G25" s="52" t="n">
        <v>171</v>
      </c>
      <c r="H25" s="52" t="n">
        <v>234</v>
      </c>
      <c r="I25" s="52" t="n">
        <v>4</v>
      </c>
      <c r="J25" s="52" t="n">
        <v>60</v>
      </c>
      <c r="K25" s="52" t="n">
        <v>400</v>
      </c>
      <c r="L25" s="52" t="n">
        <v>24</v>
      </c>
      <c r="M25" s="52" t="n">
        <v>5</v>
      </c>
      <c r="N25" s="52" t="n">
        <v>390</v>
      </c>
      <c r="O25" s="52" t="n">
        <v>100</v>
      </c>
      <c r="P25" s="53" t="n">
        <v>2</v>
      </c>
      <c r="Q25" s="33"/>
    </row>
    <row r="26" customFormat="false" ht="18" hidden="false" customHeight="true" outlineLevel="0" collapsed="false">
      <c r="A26" s="44" t="s">
        <v>40</v>
      </c>
      <c r="B26" s="45" t="n">
        <v>3647</v>
      </c>
      <c r="C26" s="54" t="n">
        <v>1241</v>
      </c>
      <c r="D26" s="54" t="n">
        <v>7</v>
      </c>
      <c r="E26" s="55" t="n">
        <v>4</v>
      </c>
      <c r="F26" s="54" t="n">
        <v>3</v>
      </c>
      <c r="G26" s="54" t="n">
        <v>225</v>
      </c>
      <c r="H26" s="54" t="n">
        <v>543</v>
      </c>
      <c r="I26" s="54" t="n">
        <v>8</v>
      </c>
      <c r="J26" s="55" t="n">
        <v>154</v>
      </c>
      <c r="K26" s="54" t="n">
        <v>509</v>
      </c>
      <c r="L26" s="54" t="n">
        <v>32</v>
      </c>
      <c r="M26" s="54" t="n">
        <v>10</v>
      </c>
      <c r="N26" s="54" t="n">
        <v>752</v>
      </c>
      <c r="O26" s="54" t="n">
        <v>154</v>
      </c>
      <c r="P26" s="56" t="n">
        <v>5</v>
      </c>
      <c r="Q26" s="33"/>
    </row>
    <row r="27" customFormat="false" ht="18" hidden="false" customHeight="true" outlineLevel="0" collapsed="false">
      <c r="A27" s="44" t="s">
        <v>41</v>
      </c>
      <c r="B27" s="45" t="n">
        <v>11043</v>
      </c>
      <c r="C27" s="54" t="n">
        <v>1749</v>
      </c>
      <c r="D27" s="54" t="n">
        <v>46</v>
      </c>
      <c r="E27" s="55" t="n">
        <v>4</v>
      </c>
      <c r="F27" s="54" t="n">
        <v>9</v>
      </c>
      <c r="G27" s="54" t="n">
        <v>1152</v>
      </c>
      <c r="H27" s="54" t="n">
        <v>1439</v>
      </c>
      <c r="I27" s="54" t="n">
        <v>94</v>
      </c>
      <c r="J27" s="55" t="n">
        <v>469</v>
      </c>
      <c r="K27" s="54" t="n">
        <v>2223</v>
      </c>
      <c r="L27" s="54" t="n">
        <v>198</v>
      </c>
      <c r="M27" s="54" t="n">
        <v>37</v>
      </c>
      <c r="N27" s="54" t="n">
        <v>3146</v>
      </c>
      <c r="O27" s="54" t="n">
        <v>425</v>
      </c>
      <c r="P27" s="56" t="n">
        <v>52</v>
      </c>
      <c r="Q27" s="33"/>
    </row>
    <row r="28" customFormat="false" ht="18" hidden="false" customHeight="true" outlineLevel="0" collapsed="false">
      <c r="A28" s="44" t="s">
        <v>42</v>
      </c>
      <c r="B28" s="45" t="n">
        <v>8703</v>
      </c>
      <c r="C28" s="54" t="n">
        <v>1408</v>
      </c>
      <c r="D28" s="54" t="n">
        <v>26</v>
      </c>
      <c r="E28" s="55" t="n">
        <v>15</v>
      </c>
      <c r="F28" s="54" t="n">
        <v>26</v>
      </c>
      <c r="G28" s="54" t="n">
        <v>792</v>
      </c>
      <c r="H28" s="54" t="n">
        <v>1121</v>
      </c>
      <c r="I28" s="54" t="n">
        <v>25</v>
      </c>
      <c r="J28" s="55" t="n">
        <v>351</v>
      </c>
      <c r="K28" s="54" t="n">
        <v>1806</v>
      </c>
      <c r="L28" s="54" t="n">
        <v>186</v>
      </c>
      <c r="M28" s="54" t="n">
        <v>41</v>
      </c>
      <c r="N28" s="54" t="n">
        <v>2483</v>
      </c>
      <c r="O28" s="54" t="n">
        <v>404</v>
      </c>
      <c r="P28" s="56" t="n">
        <v>19</v>
      </c>
      <c r="Q28" s="33"/>
    </row>
    <row r="29" customFormat="false" ht="18" hidden="false" customHeight="true" outlineLevel="0" collapsed="false">
      <c r="A29" s="44" t="s">
        <v>43</v>
      </c>
      <c r="B29" s="45" t="n">
        <v>2289</v>
      </c>
      <c r="C29" s="54" t="n">
        <v>650</v>
      </c>
      <c r="D29" s="54" t="n">
        <v>1</v>
      </c>
      <c r="E29" s="55" t="n">
        <v>42</v>
      </c>
      <c r="F29" s="54" t="n">
        <v>1</v>
      </c>
      <c r="G29" s="54" t="n">
        <v>160</v>
      </c>
      <c r="H29" s="54" t="n">
        <v>227</v>
      </c>
      <c r="I29" s="54" t="n">
        <v>4</v>
      </c>
      <c r="J29" s="55" t="n">
        <v>93</v>
      </c>
      <c r="K29" s="54" t="n">
        <v>430</v>
      </c>
      <c r="L29" s="54" t="n">
        <v>19</v>
      </c>
      <c r="M29" s="54" t="n">
        <v>4</v>
      </c>
      <c r="N29" s="54" t="n">
        <v>524</v>
      </c>
      <c r="O29" s="54" t="n">
        <v>120</v>
      </c>
      <c r="P29" s="56" t="n">
        <v>14</v>
      </c>
      <c r="Q29" s="33"/>
    </row>
    <row r="30" customFormat="false" ht="18" hidden="false" customHeight="true" outlineLevel="0" collapsed="false">
      <c r="A30" s="44" t="s">
        <v>44</v>
      </c>
      <c r="B30" s="45" t="n">
        <v>2861</v>
      </c>
      <c r="C30" s="54" t="n">
        <v>857</v>
      </c>
      <c r="D30" s="54" t="n">
        <v>27</v>
      </c>
      <c r="E30" s="55" t="n">
        <v>2</v>
      </c>
      <c r="F30" s="54" t="n">
        <v>7</v>
      </c>
      <c r="G30" s="54" t="n">
        <v>340</v>
      </c>
      <c r="H30" s="54" t="n">
        <v>298</v>
      </c>
      <c r="I30" s="54" t="n">
        <v>17</v>
      </c>
      <c r="J30" s="55" t="n">
        <v>109</v>
      </c>
      <c r="K30" s="54" t="n">
        <v>375</v>
      </c>
      <c r="L30" s="54" t="n">
        <v>29</v>
      </c>
      <c r="M30" s="54" t="n">
        <v>6</v>
      </c>
      <c r="N30" s="54" t="n">
        <v>646</v>
      </c>
      <c r="O30" s="54" t="n">
        <v>137</v>
      </c>
      <c r="P30" s="56" t="n">
        <v>11</v>
      </c>
      <c r="Q30" s="33"/>
    </row>
    <row r="31" customFormat="false" ht="18" hidden="false" customHeight="true" outlineLevel="0" collapsed="false">
      <c r="A31" s="44" t="s">
        <v>45</v>
      </c>
      <c r="B31" s="45" t="n">
        <v>933</v>
      </c>
      <c r="C31" s="54" t="n">
        <v>210</v>
      </c>
      <c r="D31" s="54" t="n">
        <v>1</v>
      </c>
      <c r="E31" s="55" t="n">
        <v>41</v>
      </c>
      <c r="F31" s="54" t="n">
        <v>1</v>
      </c>
      <c r="G31" s="54" t="n">
        <v>87</v>
      </c>
      <c r="H31" s="54" t="n">
        <v>120</v>
      </c>
      <c r="I31" s="54"/>
      <c r="J31" s="55" t="n">
        <v>34</v>
      </c>
      <c r="K31" s="54" t="n">
        <v>168</v>
      </c>
      <c r="L31" s="54" t="n">
        <v>7</v>
      </c>
      <c r="M31" s="54" t="n">
        <v>2</v>
      </c>
      <c r="N31" s="54" t="n">
        <v>199</v>
      </c>
      <c r="O31" s="54" t="n">
        <v>63</v>
      </c>
      <c r="P31" s="56"/>
      <c r="Q31" s="33"/>
    </row>
    <row r="32" customFormat="false" ht="18" hidden="false" customHeight="true" outlineLevel="0" collapsed="false">
      <c r="A32" s="44" t="s">
        <v>46</v>
      </c>
      <c r="B32" s="45" t="n">
        <v>1444</v>
      </c>
      <c r="C32" s="54" t="n">
        <v>326</v>
      </c>
      <c r="D32" s="54" t="n">
        <v>87</v>
      </c>
      <c r="E32" s="55" t="n">
        <v>2</v>
      </c>
      <c r="F32" s="54" t="n">
        <v>8</v>
      </c>
      <c r="G32" s="54" t="n">
        <v>215</v>
      </c>
      <c r="H32" s="54" t="n">
        <v>204</v>
      </c>
      <c r="I32" s="54" t="n">
        <v>10</v>
      </c>
      <c r="J32" s="55" t="n">
        <v>49</v>
      </c>
      <c r="K32" s="54" t="n">
        <v>194</v>
      </c>
      <c r="L32" s="54" t="n">
        <v>10</v>
      </c>
      <c r="M32" s="54" t="n">
        <v>1</v>
      </c>
      <c r="N32" s="54" t="n">
        <v>247</v>
      </c>
      <c r="O32" s="54" t="n">
        <v>89</v>
      </c>
      <c r="P32" s="56" t="n">
        <v>2</v>
      </c>
      <c r="Q32" s="33"/>
    </row>
    <row r="33" customFormat="false" ht="18" hidden="false" customHeight="true" outlineLevel="0" collapsed="false">
      <c r="A33" s="57" t="s">
        <v>47</v>
      </c>
      <c r="B33" s="61" t="n">
        <v>5323</v>
      </c>
      <c r="C33" s="59" t="n">
        <v>1077</v>
      </c>
      <c r="D33" s="59" t="n">
        <v>160</v>
      </c>
      <c r="E33" s="59" t="n">
        <v>0</v>
      </c>
      <c r="F33" s="59" t="n">
        <v>6</v>
      </c>
      <c r="G33" s="59" t="n">
        <v>1050</v>
      </c>
      <c r="H33" s="59" t="n">
        <v>503</v>
      </c>
      <c r="I33" s="59" t="n">
        <v>26</v>
      </c>
      <c r="J33" s="59" t="n">
        <v>249</v>
      </c>
      <c r="K33" s="59" t="n">
        <v>724</v>
      </c>
      <c r="L33" s="59" t="n">
        <v>53</v>
      </c>
      <c r="M33" s="59" t="n">
        <v>6</v>
      </c>
      <c r="N33" s="59" t="n">
        <v>1182</v>
      </c>
      <c r="O33" s="59" t="n">
        <v>286</v>
      </c>
      <c r="P33" s="60" t="n">
        <v>1</v>
      </c>
      <c r="Q33" s="33"/>
    </row>
    <row r="34" customFormat="false" ht="18" hidden="false" customHeight="true" outlineLevel="0" collapsed="false">
      <c r="A34" s="40" t="s">
        <v>48</v>
      </c>
      <c r="B34" s="41" t="n">
        <v>2217</v>
      </c>
      <c r="C34" s="52" t="n">
        <v>383</v>
      </c>
      <c r="D34" s="52" t="n">
        <v>97</v>
      </c>
      <c r="E34" s="52"/>
      <c r="F34" s="52" t="n">
        <v>6</v>
      </c>
      <c r="G34" s="52" t="n">
        <v>350</v>
      </c>
      <c r="H34" s="52" t="n">
        <v>147</v>
      </c>
      <c r="I34" s="52" t="n">
        <v>19</v>
      </c>
      <c r="J34" s="52" t="n">
        <v>93</v>
      </c>
      <c r="K34" s="52" t="n">
        <v>319</v>
      </c>
      <c r="L34" s="52" t="n">
        <v>31</v>
      </c>
      <c r="M34" s="52" t="n">
        <v>4</v>
      </c>
      <c r="N34" s="52" t="n">
        <v>631</v>
      </c>
      <c r="O34" s="52" t="n">
        <v>136</v>
      </c>
      <c r="P34" s="53" t="n">
        <v>1</v>
      </c>
      <c r="Q34" s="33"/>
    </row>
    <row r="35" customFormat="false" ht="18" hidden="false" customHeight="true" outlineLevel="0" collapsed="false">
      <c r="A35" s="44" t="s">
        <v>49</v>
      </c>
      <c r="B35" s="45" t="n">
        <v>3106</v>
      </c>
      <c r="C35" s="54" t="n">
        <v>694</v>
      </c>
      <c r="D35" s="54" t="n">
        <v>63</v>
      </c>
      <c r="E35" s="55"/>
      <c r="F35" s="54"/>
      <c r="G35" s="54" t="n">
        <v>700</v>
      </c>
      <c r="H35" s="54" t="n">
        <v>356</v>
      </c>
      <c r="I35" s="54" t="n">
        <v>7</v>
      </c>
      <c r="J35" s="55" t="n">
        <v>156</v>
      </c>
      <c r="K35" s="54" t="n">
        <v>405</v>
      </c>
      <c r="L35" s="54" t="n">
        <v>22</v>
      </c>
      <c r="M35" s="54" t="n">
        <v>2</v>
      </c>
      <c r="N35" s="54" t="n">
        <v>551</v>
      </c>
      <c r="O35" s="54" t="n">
        <v>150</v>
      </c>
      <c r="P35" s="56"/>
      <c r="Q35" s="33"/>
    </row>
    <row r="36" customFormat="false" ht="18" hidden="false" customHeight="true" outlineLevel="0" collapsed="false">
      <c r="A36" s="57" t="s">
        <v>50</v>
      </c>
      <c r="B36" s="58" t="n">
        <v>4693</v>
      </c>
      <c r="C36" s="59" t="n">
        <v>1067</v>
      </c>
      <c r="D36" s="59" t="n">
        <v>173</v>
      </c>
      <c r="E36" s="59" t="n">
        <v>6</v>
      </c>
      <c r="F36" s="59" t="n">
        <v>21</v>
      </c>
      <c r="G36" s="59" t="n">
        <v>738</v>
      </c>
      <c r="H36" s="59" t="n">
        <v>318</v>
      </c>
      <c r="I36" s="59" t="n">
        <v>48</v>
      </c>
      <c r="J36" s="59" t="n">
        <v>184</v>
      </c>
      <c r="K36" s="59" t="n">
        <v>618</v>
      </c>
      <c r="L36" s="59" t="n">
        <v>41</v>
      </c>
      <c r="M36" s="59" t="n">
        <v>4</v>
      </c>
      <c r="N36" s="59" t="n">
        <v>1127</v>
      </c>
      <c r="O36" s="59" t="n">
        <v>345</v>
      </c>
      <c r="P36" s="60" t="n">
        <v>3</v>
      </c>
      <c r="Q36" s="33"/>
    </row>
    <row r="37" customFormat="false" ht="18" hidden="false" customHeight="true" outlineLevel="0" collapsed="false">
      <c r="A37" s="40" t="s">
        <v>51</v>
      </c>
      <c r="B37" s="41" t="n">
        <v>880</v>
      </c>
      <c r="C37" s="52" t="n">
        <v>277</v>
      </c>
      <c r="D37" s="52" t="n">
        <v>9</v>
      </c>
      <c r="E37" s="52"/>
      <c r="F37" s="52" t="n">
        <v>3</v>
      </c>
      <c r="G37" s="52" t="n">
        <v>123</v>
      </c>
      <c r="H37" s="52" t="n">
        <v>48</v>
      </c>
      <c r="I37" s="52" t="n">
        <v>7</v>
      </c>
      <c r="J37" s="52" t="n">
        <v>32</v>
      </c>
      <c r="K37" s="52" t="n">
        <v>129</v>
      </c>
      <c r="L37" s="52" t="n">
        <v>12</v>
      </c>
      <c r="M37" s="52" t="n">
        <v>1</v>
      </c>
      <c r="N37" s="52" t="n">
        <v>186</v>
      </c>
      <c r="O37" s="52" t="n">
        <v>51</v>
      </c>
      <c r="P37" s="53" t="n">
        <v>2</v>
      </c>
      <c r="Q37" s="33"/>
    </row>
    <row r="38" customFormat="false" ht="18" hidden="false" customHeight="true" outlineLevel="0" collapsed="false">
      <c r="A38" s="44" t="s">
        <v>52</v>
      </c>
      <c r="B38" s="45" t="n">
        <v>659</v>
      </c>
      <c r="C38" s="54" t="n">
        <v>222</v>
      </c>
      <c r="D38" s="54" t="n">
        <v>1</v>
      </c>
      <c r="E38" s="55"/>
      <c r="F38" s="54" t="n">
        <v>15</v>
      </c>
      <c r="G38" s="54" t="n">
        <v>75</v>
      </c>
      <c r="H38" s="54" t="n">
        <v>27</v>
      </c>
      <c r="I38" s="54" t="n">
        <v>2</v>
      </c>
      <c r="J38" s="55" t="n">
        <v>23</v>
      </c>
      <c r="K38" s="54" t="n">
        <v>75</v>
      </c>
      <c r="L38" s="54" t="n">
        <v>5</v>
      </c>
      <c r="M38" s="54" t="n">
        <v>2</v>
      </c>
      <c r="N38" s="54" t="n">
        <v>167</v>
      </c>
      <c r="O38" s="54" t="n">
        <v>44</v>
      </c>
      <c r="P38" s="56" t="n">
        <v>1</v>
      </c>
      <c r="Q38" s="33"/>
    </row>
    <row r="39" customFormat="false" ht="18" hidden="false" customHeight="true" outlineLevel="0" collapsed="false">
      <c r="A39" s="44" t="s">
        <v>53</v>
      </c>
      <c r="B39" s="45" t="n">
        <v>2490</v>
      </c>
      <c r="C39" s="54" t="n">
        <v>499</v>
      </c>
      <c r="D39" s="54" t="n">
        <v>95</v>
      </c>
      <c r="E39" s="55" t="n">
        <v>5</v>
      </c>
      <c r="F39" s="54" t="n">
        <v>3</v>
      </c>
      <c r="G39" s="54" t="n">
        <v>426</v>
      </c>
      <c r="H39" s="54" t="n">
        <v>231</v>
      </c>
      <c r="I39" s="54" t="n">
        <v>11</v>
      </c>
      <c r="J39" s="55" t="n">
        <v>103</v>
      </c>
      <c r="K39" s="54" t="n">
        <v>359</v>
      </c>
      <c r="L39" s="54" t="n">
        <v>24</v>
      </c>
      <c r="M39" s="54" t="n">
        <v>1</v>
      </c>
      <c r="N39" s="54" t="n">
        <v>578</v>
      </c>
      <c r="O39" s="54" t="n">
        <v>155</v>
      </c>
      <c r="P39" s="56"/>
      <c r="Q39" s="33"/>
    </row>
    <row r="40" customFormat="false" ht="18" hidden="false" customHeight="true" outlineLevel="0" collapsed="false">
      <c r="A40" s="44" t="s">
        <v>54</v>
      </c>
      <c r="B40" s="45" t="n">
        <v>288</v>
      </c>
      <c r="C40" s="54" t="n">
        <v>61</v>
      </c>
      <c r="D40" s="54" t="n">
        <v>16</v>
      </c>
      <c r="E40" s="55"/>
      <c r="F40" s="54"/>
      <c r="G40" s="54" t="n">
        <v>51</v>
      </c>
      <c r="H40" s="54" t="n">
        <v>6</v>
      </c>
      <c r="I40" s="54" t="n">
        <v>3</v>
      </c>
      <c r="J40" s="55" t="n">
        <v>10</v>
      </c>
      <c r="K40" s="54" t="n">
        <v>15</v>
      </c>
      <c r="L40" s="54"/>
      <c r="M40" s="54"/>
      <c r="N40" s="54" t="n">
        <v>84</v>
      </c>
      <c r="O40" s="54" t="n">
        <v>42</v>
      </c>
      <c r="P40" s="56"/>
      <c r="Q40" s="33"/>
    </row>
    <row r="41" customFormat="false" ht="18" hidden="false" customHeight="true" outlineLevel="0" collapsed="false">
      <c r="A41" s="44" t="s">
        <v>55</v>
      </c>
      <c r="B41" s="45" t="n">
        <v>376</v>
      </c>
      <c r="C41" s="54" t="n">
        <v>8</v>
      </c>
      <c r="D41" s="54" t="n">
        <v>52</v>
      </c>
      <c r="E41" s="55" t="n">
        <v>1</v>
      </c>
      <c r="F41" s="54"/>
      <c r="G41" s="54" t="n">
        <v>63</v>
      </c>
      <c r="H41" s="54" t="n">
        <v>6</v>
      </c>
      <c r="I41" s="54" t="n">
        <v>25</v>
      </c>
      <c r="J41" s="55" t="n">
        <v>16</v>
      </c>
      <c r="K41" s="54" t="n">
        <v>40</v>
      </c>
      <c r="L41" s="54"/>
      <c r="M41" s="54"/>
      <c r="N41" s="54" t="n">
        <v>112</v>
      </c>
      <c r="O41" s="54" t="n">
        <v>53</v>
      </c>
      <c r="P41" s="56"/>
      <c r="Q41" s="33"/>
    </row>
    <row r="42" customFormat="false" ht="18" hidden="false" customHeight="true" outlineLevel="0" collapsed="false">
      <c r="A42" s="57" t="s">
        <v>56</v>
      </c>
      <c r="B42" s="58" t="n">
        <v>24194</v>
      </c>
      <c r="C42" s="59" t="n">
        <v>3393</v>
      </c>
      <c r="D42" s="59" t="n">
        <v>139</v>
      </c>
      <c r="E42" s="59" t="n">
        <v>83</v>
      </c>
      <c r="F42" s="59" t="n">
        <v>49</v>
      </c>
      <c r="G42" s="59" t="n">
        <v>3059</v>
      </c>
      <c r="H42" s="59" t="n">
        <v>2835</v>
      </c>
      <c r="I42" s="59" t="n">
        <v>141</v>
      </c>
      <c r="J42" s="59" t="n">
        <v>1104</v>
      </c>
      <c r="K42" s="59" t="n">
        <v>4600</v>
      </c>
      <c r="L42" s="59" t="n">
        <v>554</v>
      </c>
      <c r="M42" s="59" t="n">
        <v>96</v>
      </c>
      <c r="N42" s="59" t="n">
        <v>6850</v>
      </c>
      <c r="O42" s="59" t="n">
        <v>1247</v>
      </c>
      <c r="P42" s="60" t="n">
        <v>44</v>
      </c>
      <c r="Q42" s="33"/>
    </row>
    <row r="43" customFormat="false" ht="18" hidden="false" customHeight="true" outlineLevel="0" collapsed="false">
      <c r="A43" s="40" t="s">
        <v>57</v>
      </c>
      <c r="B43" s="41" t="n">
        <v>12031</v>
      </c>
      <c r="C43" s="52" t="n">
        <v>774</v>
      </c>
      <c r="D43" s="52" t="n">
        <v>24</v>
      </c>
      <c r="E43" s="52" t="n">
        <v>10</v>
      </c>
      <c r="F43" s="52" t="n">
        <v>15</v>
      </c>
      <c r="G43" s="52" t="n">
        <v>1462</v>
      </c>
      <c r="H43" s="52" t="n">
        <v>1624</v>
      </c>
      <c r="I43" s="52" t="n">
        <v>81</v>
      </c>
      <c r="J43" s="52" t="n">
        <v>607</v>
      </c>
      <c r="K43" s="52" t="n">
        <v>2708</v>
      </c>
      <c r="L43" s="52" t="n">
        <v>340</v>
      </c>
      <c r="M43" s="52" t="n">
        <v>53</v>
      </c>
      <c r="N43" s="52" t="n">
        <v>3680</v>
      </c>
      <c r="O43" s="52" t="n">
        <v>616</v>
      </c>
      <c r="P43" s="53" t="n">
        <v>37</v>
      </c>
      <c r="Q43" s="33"/>
    </row>
    <row r="44" customFormat="false" ht="18" hidden="false" customHeight="true" outlineLevel="0" collapsed="false">
      <c r="A44" s="44" t="s">
        <v>58</v>
      </c>
      <c r="B44" s="45" t="n">
        <v>1053</v>
      </c>
      <c r="C44" s="54" t="n">
        <v>168</v>
      </c>
      <c r="D44" s="54" t="n">
        <v>30</v>
      </c>
      <c r="E44" s="55"/>
      <c r="F44" s="54" t="n">
        <v>1</v>
      </c>
      <c r="G44" s="54" t="n">
        <v>190</v>
      </c>
      <c r="H44" s="54" t="n">
        <v>161</v>
      </c>
      <c r="I44" s="54" t="n">
        <v>1</v>
      </c>
      <c r="J44" s="55" t="n">
        <v>32</v>
      </c>
      <c r="K44" s="54" t="n">
        <v>120</v>
      </c>
      <c r="L44" s="54" t="n">
        <v>12</v>
      </c>
      <c r="M44" s="54"/>
      <c r="N44" s="54" t="n">
        <v>244</v>
      </c>
      <c r="O44" s="54" t="n">
        <v>93</v>
      </c>
      <c r="P44" s="56" t="n">
        <v>1</v>
      </c>
      <c r="Q44" s="33"/>
    </row>
    <row r="45" customFormat="false" ht="18" hidden="false" customHeight="true" outlineLevel="0" collapsed="false">
      <c r="A45" s="44" t="s">
        <v>59</v>
      </c>
      <c r="B45" s="45" t="n">
        <v>8101</v>
      </c>
      <c r="C45" s="54" t="n">
        <v>1902</v>
      </c>
      <c r="D45" s="54" t="n">
        <v>2</v>
      </c>
      <c r="E45" s="55" t="n">
        <v>73</v>
      </c>
      <c r="F45" s="54" t="n">
        <v>18</v>
      </c>
      <c r="G45" s="54" t="n">
        <v>661</v>
      </c>
      <c r="H45" s="54" t="n">
        <v>710</v>
      </c>
      <c r="I45" s="54" t="n">
        <v>30</v>
      </c>
      <c r="J45" s="55" t="n">
        <v>353</v>
      </c>
      <c r="K45" s="54" t="n">
        <v>1423</v>
      </c>
      <c r="L45" s="54" t="n">
        <v>187</v>
      </c>
      <c r="M45" s="54" t="n">
        <v>42</v>
      </c>
      <c r="N45" s="54" t="n">
        <v>2339</v>
      </c>
      <c r="O45" s="54" t="n">
        <v>358</v>
      </c>
      <c r="P45" s="56" t="n">
        <v>3</v>
      </c>
      <c r="Q45" s="33"/>
    </row>
    <row r="46" customFormat="false" ht="18" hidden="false" customHeight="true" outlineLevel="0" collapsed="false">
      <c r="A46" s="44" t="s">
        <v>60</v>
      </c>
      <c r="B46" s="45" t="n">
        <v>1385</v>
      </c>
      <c r="C46" s="54" t="n">
        <v>231</v>
      </c>
      <c r="D46" s="54" t="n">
        <v>10</v>
      </c>
      <c r="E46" s="55"/>
      <c r="F46" s="54" t="n">
        <v>11</v>
      </c>
      <c r="G46" s="54" t="n">
        <v>374</v>
      </c>
      <c r="H46" s="54" t="n">
        <v>161</v>
      </c>
      <c r="I46" s="54" t="n">
        <v>4</v>
      </c>
      <c r="J46" s="55" t="n">
        <v>43</v>
      </c>
      <c r="K46" s="54" t="n">
        <v>203</v>
      </c>
      <c r="L46" s="54" t="n">
        <v>4</v>
      </c>
      <c r="M46" s="54"/>
      <c r="N46" s="54" t="n">
        <v>264</v>
      </c>
      <c r="O46" s="54" t="n">
        <v>80</v>
      </c>
      <c r="P46" s="56"/>
      <c r="Q46" s="33"/>
    </row>
    <row r="47" customFormat="false" ht="18" hidden="false" customHeight="true" outlineLevel="0" collapsed="false">
      <c r="A47" s="44" t="s">
        <v>61</v>
      </c>
      <c r="B47" s="45" t="n">
        <v>1624</v>
      </c>
      <c r="C47" s="54" t="n">
        <v>318</v>
      </c>
      <c r="D47" s="54" t="n">
        <v>73</v>
      </c>
      <c r="E47" s="55"/>
      <c r="F47" s="54" t="n">
        <v>4</v>
      </c>
      <c r="G47" s="54" t="n">
        <v>372</v>
      </c>
      <c r="H47" s="54" t="n">
        <v>179</v>
      </c>
      <c r="I47" s="54" t="n">
        <v>25</v>
      </c>
      <c r="J47" s="55" t="n">
        <v>69</v>
      </c>
      <c r="K47" s="54" t="n">
        <v>146</v>
      </c>
      <c r="L47" s="54" t="n">
        <v>11</v>
      </c>
      <c r="M47" s="54" t="n">
        <v>1</v>
      </c>
      <c r="N47" s="54" t="n">
        <v>323</v>
      </c>
      <c r="O47" s="54" t="n">
        <v>100</v>
      </c>
      <c r="P47" s="56" t="n">
        <v>3</v>
      </c>
      <c r="Q47" s="33"/>
    </row>
    <row r="48" customFormat="false" ht="18" hidden="false" customHeight="true" outlineLevel="0" collapsed="false">
      <c r="A48" s="57" t="s">
        <v>62</v>
      </c>
      <c r="B48" s="58" t="n">
        <v>32870</v>
      </c>
      <c r="C48" s="59" t="n">
        <v>5804</v>
      </c>
      <c r="D48" s="59" t="n">
        <v>477</v>
      </c>
      <c r="E48" s="59" t="n">
        <v>398</v>
      </c>
      <c r="F48" s="59" t="n">
        <v>250</v>
      </c>
      <c r="G48" s="59" t="n">
        <v>5282</v>
      </c>
      <c r="H48" s="59" t="n">
        <v>4229</v>
      </c>
      <c r="I48" s="59" t="n">
        <v>151</v>
      </c>
      <c r="J48" s="59" t="n">
        <v>1365</v>
      </c>
      <c r="K48" s="59" t="n">
        <v>5310</v>
      </c>
      <c r="L48" s="59" t="n">
        <v>311</v>
      </c>
      <c r="M48" s="59" t="n">
        <v>51</v>
      </c>
      <c r="N48" s="59" t="n">
        <v>7891</v>
      </c>
      <c r="O48" s="59" t="n">
        <v>1298</v>
      </c>
      <c r="P48" s="60" t="n">
        <v>53</v>
      </c>
      <c r="Q48" s="33"/>
    </row>
    <row r="49" customFormat="false" ht="18" hidden="false" customHeight="true" outlineLevel="0" collapsed="false">
      <c r="A49" s="40" t="s">
        <v>63</v>
      </c>
      <c r="B49" s="41" t="n">
        <v>3459</v>
      </c>
      <c r="C49" s="52" t="n">
        <v>399</v>
      </c>
      <c r="D49" s="52" t="n">
        <v>16</v>
      </c>
      <c r="E49" s="52" t="n">
        <v>245</v>
      </c>
      <c r="F49" s="52" t="n">
        <v>3</v>
      </c>
      <c r="G49" s="52" t="n">
        <v>489</v>
      </c>
      <c r="H49" s="52" t="n">
        <v>502</v>
      </c>
      <c r="I49" s="52" t="n">
        <v>7</v>
      </c>
      <c r="J49" s="52" t="n">
        <v>208</v>
      </c>
      <c r="K49" s="52" t="n">
        <v>539</v>
      </c>
      <c r="L49" s="52" t="n">
        <v>68</v>
      </c>
      <c r="M49" s="52" t="n">
        <v>1</v>
      </c>
      <c r="N49" s="52" t="n">
        <v>854</v>
      </c>
      <c r="O49" s="52" t="n">
        <v>125</v>
      </c>
      <c r="P49" s="53" t="n">
        <v>3</v>
      </c>
      <c r="Q49" s="33"/>
    </row>
    <row r="50" customFormat="false" ht="18" hidden="false" customHeight="true" outlineLevel="0" collapsed="false">
      <c r="A50" s="44" t="s">
        <v>64</v>
      </c>
      <c r="B50" s="45" t="n">
        <v>7285</v>
      </c>
      <c r="C50" s="54" t="n">
        <v>1129</v>
      </c>
      <c r="D50" s="54" t="n">
        <v>7</v>
      </c>
      <c r="E50" s="55" t="n">
        <v>2</v>
      </c>
      <c r="F50" s="54" t="n">
        <v>29</v>
      </c>
      <c r="G50" s="54" t="n">
        <v>1147</v>
      </c>
      <c r="H50" s="54" t="n">
        <v>850</v>
      </c>
      <c r="I50" s="54" t="n">
        <v>48</v>
      </c>
      <c r="J50" s="55" t="n">
        <v>305</v>
      </c>
      <c r="K50" s="54" t="n">
        <v>1339</v>
      </c>
      <c r="L50" s="54" t="n">
        <v>83</v>
      </c>
      <c r="M50" s="54" t="n">
        <v>21</v>
      </c>
      <c r="N50" s="54" t="n">
        <v>2009</v>
      </c>
      <c r="O50" s="54" t="n">
        <v>301</v>
      </c>
      <c r="P50" s="56" t="n">
        <v>15</v>
      </c>
      <c r="Q50" s="33"/>
    </row>
    <row r="51" customFormat="false" ht="18" hidden="false" customHeight="true" outlineLevel="0" collapsed="false">
      <c r="A51" s="44" t="s">
        <v>65</v>
      </c>
      <c r="B51" s="45" t="n">
        <v>3574</v>
      </c>
      <c r="C51" s="54" t="n">
        <v>550</v>
      </c>
      <c r="D51" s="54" t="n">
        <v>18</v>
      </c>
      <c r="E51" s="55" t="n">
        <v>1</v>
      </c>
      <c r="F51" s="54" t="n">
        <v>17</v>
      </c>
      <c r="G51" s="54" t="n">
        <v>669</v>
      </c>
      <c r="H51" s="54" t="n">
        <v>467</v>
      </c>
      <c r="I51" s="54" t="n">
        <v>8</v>
      </c>
      <c r="J51" s="55" t="n">
        <v>130</v>
      </c>
      <c r="K51" s="54" t="n">
        <v>657</v>
      </c>
      <c r="L51" s="54" t="n">
        <v>22</v>
      </c>
      <c r="M51" s="54" t="n">
        <v>10</v>
      </c>
      <c r="N51" s="54" t="n">
        <v>895</v>
      </c>
      <c r="O51" s="54" t="n">
        <v>128</v>
      </c>
      <c r="P51" s="56" t="n">
        <v>2</v>
      </c>
      <c r="Q51" s="33"/>
    </row>
    <row r="52" customFormat="false" ht="18" hidden="false" customHeight="true" outlineLevel="0" collapsed="false">
      <c r="A52" s="44" t="s">
        <v>66</v>
      </c>
      <c r="B52" s="45" t="n">
        <v>7482</v>
      </c>
      <c r="C52" s="54" t="n">
        <v>1891</v>
      </c>
      <c r="D52" s="54" t="n">
        <v>50</v>
      </c>
      <c r="E52" s="55" t="n">
        <v>141</v>
      </c>
      <c r="F52" s="54" t="n">
        <v>3</v>
      </c>
      <c r="G52" s="54" t="n">
        <v>850</v>
      </c>
      <c r="H52" s="54" t="n">
        <v>802</v>
      </c>
      <c r="I52" s="54" t="n">
        <v>57</v>
      </c>
      <c r="J52" s="55" t="n">
        <v>275</v>
      </c>
      <c r="K52" s="54" t="n">
        <v>1374</v>
      </c>
      <c r="L52" s="54" t="n">
        <v>64</v>
      </c>
      <c r="M52" s="54" t="n">
        <v>8</v>
      </c>
      <c r="N52" s="54" t="n">
        <v>1695</v>
      </c>
      <c r="O52" s="54" t="n">
        <v>270</v>
      </c>
      <c r="P52" s="56" t="n">
        <v>2</v>
      </c>
      <c r="Q52" s="33"/>
    </row>
    <row r="53" customFormat="false" ht="18" hidden="false" customHeight="true" outlineLevel="0" collapsed="false">
      <c r="A53" s="44" t="s">
        <v>100</v>
      </c>
      <c r="B53" s="45" t="n">
        <v>2803</v>
      </c>
      <c r="C53" s="54" t="n">
        <v>597</v>
      </c>
      <c r="D53" s="54" t="n">
        <v>290</v>
      </c>
      <c r="E53" s="55" t="n">
        <v>2</v>
      </c>
      <c r="F53" s="54" t="n">
        <v>10</v>
      </c>
      <c r="G53" s="54" t="n">
        <v>631</v>
      </c>
      <c r="H53" s="54" t="n">
        <v>302</v>
      </c>
      <c r="I53" s="54" t="n">
        <v>14</v>
      </c>
      <c r="J53" s="55" t="n">
        <v>115</v>
      </c>
      <c r="K53" s="54" t="n">
        <v>241</v>
      </c>
      <c r="L53" s="54" t="n">
        <v>8</v>
      </c>
      <c r="M53" s="54"/>
      <c r="N53" s="54" t="n">
        <v>534</v>
      </c>
      <c r="O53" s="54" t="n">
        <v>59</v>
      </c>
      <c r="P53" s="56"/>
      <c r="Q53" s="33"/>
    </row>
    <row r="54" customFormat="false" ht="18" hidden="false" customHeight="true" outlineLevel="0" collapsed="false">
      <c r="A54" s="44" t="s">
        <v>68</v>
      </c>
      <c r="B54" s="45" t="n">
        <v>904</v>
      </c>
      <c r="C54" s="54" t="n">
        <v>309</v>
      </c>
      <c r="D54" s="54" t="n">
        <v>29</v>
      </c>
      <c r="E54" s="55" t="n">
        <v>2</v>
      </c>
      <c r="F54" s="54" t="n">
        <v>1</v>
      </c>
      <c r="G54" s="54" t="n">
        <v>74</v>
      </c>
      <c r="H54" s="54" t="n">
        <v>173</v>
      </c>
      <c r="I54" s="54" t="n">
        <v>2</v>
      </c>
      <c r="J54" s="55" t="n">
        <v>22</v>
      </c>
      <c r="K54" s="54" t="n">
        <v>68</v>
      </c>
      <c r="L54" s="54"/>
      <c r="M54" s="54" t="n">
        <v>1</v>
      </c>
      <c r="N54" s="54" t="n">
        <v>176</v>
      </c>
      <c r="O54" s="54" t="n">
        <v>47</v>
      </c>
      <c r="P54" s="56"/>
      <c r="Q54" s="33"/>
    </row>
    <row r="55" customFormat="false" ht="18" hidden="false" customHeight="true" outlineLevel="0" collapsed="false">
      <c r="A55" s="44" t="s">
        <v>69</v>
      </c>
      <c r="B55" s="45" t="n">
        <v>1255</v>
      </c>
      <c r="C55" s="54" t="n">
        <v>219</v>
      </c>
      <c r="D55" s="54" t="n">
        <v>37</v>
      </c>
      <c r="E55" s="55" t="n">
        <v>4</v>
      </c>
      <c r="F55" s="54" t="n">
        <v>21</v>
      </c>
      <c r="G55" s="54" t="n">
        <v>233</v>
      </c>
      <c r="H55" s="54" t="n">
        <v>164</v>
      </c>
      <c r="I55" s="54" t="n">
        <v>3</v>
      </c>
      <c r="J55" s="55" t="n">
        <v>53</v>
      </c>
      <c r="K55" s="54" t="n">
        <v>154</v>
      </c>
      <c r="L55" s="54" t="n">
        <v>8</v>
      </c>
      <c r="M55" s="54"/>
      <c r="N55" s="54" t="n">
        <v>274</v>
      </c>
      <c r="O55" s="54" t="n">
        <v>84</v>
      </c>
      <c r="P55" s="56" t="n">
        <v>1</v>
      </c>
      <c r="Q55" s="33"/>
    </row>
    <row r="56" customFormat="false" ht="18" hidden="false" customHeight="true" outlineLevel="0" collapsed="false">
      <c r="A56" s="44" t="s">
        <v>70</v>
      </c>
      <c r="B56" s="45" t="n">
        <v>2124</v>
      </c>
      <c r="C56" s="54" t="n">
        <v>290</v>
      </c>
      <c r="D56" s="54" t="n">
        <v>20</v>
      </c>
      <c r="E56" s="55"/>
      <c r="F56" s="54" t="n">
        <v>16</v>
      </c>
      <c r="G56" s="54" t="n">
        <v>484</v>
      </c>
      <c r="H56" s="54" t="n">
        <v>390</v>
      </c>
      <c r="I56" s="54" t="n">
        <v>1</v>
      </c>
      <c r="J56" s="55" t="n">
        <v>103</v>
      </c>
      <c r="K56" s="54" t="n">
        <v>298</v>
      </c>
      <c r="L56" s="54" t="n">
        <v>18</v>
      </c>
      <c r="M56" s="54" t="n">
        <v>1</v>
      </c>
      <c r="N56" s="54" t="n">
        <v>414</v>
      </c>
      <c r="O56" s="54" t="n">
        <v>86</v>
      </c>
      <c r="P56" s="56" t="n">
        <v>3</v>
      </c>
      <c r="Q56" s="33"/>
    </row>
    <row r="57" customFormat="false" ht="18" hidden="false" customHeight="true" outlineLevel="0" collapsed="false">
      <c r="A57" s="44" t="s">
        <v>71</v>
      </c>
      <c r="B57" s="45" t="n">
        <v>1092</v>
      </c>
      <c r="C57" s="54" t="n">
        <v>124</v>
      </c>
      <c r="D57" s="54" t="n">
        <v>4</v>
      </c>
      <c r="E57" s="55" t="n">
        <v>1</v>
      </c>
      <c r="F57" s="54" t="n">
        <v>142</v>
      </c>
      <c r="G57" s="54" t="n">
        <v>239</v>
      </c>
      <c r="H57" s="54" t="n">
        <v>105</v>
      </c>
      <c r="I57" s="54" t="n">
        <v>1</v>
      </c>
      <c r="J57" s="55" t="n">
        <v>43</v>
      </c>
      <c r="K57" s="54" t="n">
        <v>95</v>
      </c>
      <c r="L57" s="54" t="n">
        <v>1</v>
      </c>
      <c r="M57" s="54" t="n">
        <v>1</v>
      </c>
      <c r="N57" s="54" t="n">
        <v>268</v>
      </c>
      <c r="O57" s="54" t="n">
        <v>68</v>
      </c>
      <c r="P57" s="56"/>
      <c r="Q57" s="33"/>
    </row>
    <row r="58" customFormat="false" ht="18" hidden="false" customHeight="true" outlineLevel="0" collapsed="false">
      <c r="A58" s="44" t="s">
        <v>72</v>
      </c>
      <c r="B58" s="45" t="n">
        <v>2892</v>
      </c>
      <c r="C58" s="54" t="n">
        <v>296</v>
      </c>
      <c r="D58" s="54" t="n">
        <v>6</v>
      </c>
      <c r="E58" s="55"/>
      <c r="F58" s="54" t="n">
        <v>8</v>
      </c>
      <c r="G58" s="54" t="n">
        <v>466</v>
      </c>
      <c r="H58" s="54" t="n">
        <v>474</v>
      </c>
      <c r="I58" s="54" t="n">
        <v>10</v>
      </c>
      <c r="J58" s="55" t="n">
        <v>111</v>
      </c>
      <c r="K58" s="54" t="n">
        <v>545</v>
      </c>
      <c r="L58" s="54" t="n">
        <v>39</v>
      </c>
      <c r="M58" s="54" t="n">
        <v>8</v>
      </c>
      <c r="N58" s="54" t="n">
        <v>772</v>
      </c>
      <c r="O58" s="54" t="n">
        <v>130</v>
      </c>
      <c r="P58" s="56" t="n">
        <v>27</v>
      </c>
      <c r="Q58" s="33"/>
    </row>
    <row r="59" customFormat="false" ht="18" hidden="false" customHeight="true" outlineLevel="0" collapsed="false">
      <c r="A59" s="57" t="s">
        <v>73</v>
      </c>
      <c r="B59" s="58" t="n">
        <v>16555</v>
      </c>
      <c r="C59" s="59" t="n">
        <v>3404</v>
      </c>
      <c r="D59" s="59" t="n">
        <v>353</v>
      </c>
      <c r="E59" s="59" t="n">
        <v>1078</v>
      </c>
      <c r="F59" s="59" t="n">
        <v>28</v>
      </c>
      <c r="G59" s="59" t="n">
        <v>2435</v>
      </c>
      <c r="H59" s="59" t="n">
        <v>1646</v>
      </c>
      <c r="I59" s="59" t="n">
        <v>43</v>
      </c>
      <c r="J59" s="59" t="n">
        <v>524</v>
      </c>
      <c r="K59" s="59" t="n">
        <v>2119</v>
      </c>
      <c r="L59" s="59" t="n">
        <v>190</v>
      </c>
      <c r="M59" s="59" t="n">
        <v>9</v>
      </c>
      <c r="N59" s="59" t="n">
        <v>3965</v>
      </c>
      <c r="O59" s="59" t="n">
        <v>750</v>
      </c>
      <c r="P59" s="60" t="n">
        <v>11</v>
      </c>
      <c r="Q59" s="33"/>
    </row>
    <row r="60" customFormat="false" ht="18" hidden="false" customHeight="true" outlineLevel="0" collapsed="false">
      <c r="A60" s="40" t="s">
        <v>74</v>
      </c>
      <c r="B60" s="41" t="n">
        <v>2124</v>
      </c>
      <c r="C60" s="52" t="n">
        <v>272</v>
      </c>
      <c r="D60" s="52" t="n">
        <v>1</v>
      </c>
      <c r="E60" s="52" t="n">
        <v>360</v>
      </c>
      <c r="F60" s="52"/>
      <c r="G60" s="52" t="n">
        <v>297</v>
      </c>
      <c r="H60" s="52" t="n">
        <v>349</v>
      </c>
      <c r="I60" s="52" t="n">
        <v>3</v>
      </c>
      <c r="J60" s="52" t="n">
        <v>64</v>
      </c>
      <c r="K60" s="52" t="n">
        <v>247</v>
      </c>
      <c r="L60" s="52" t="n">
        <v>20</v>
      </c>
      <c r="M60" s="52" t="n">
        <v>2</v>
      </c>
      <c r="N60" s="52" t="n">
        <v>404</v>
      </c>
      <c r="O60" s="52" t="n">
        <v>104</v>
      </c>
      <c r="P60" s="53" t="n">
        <v>1</v>
      </c>
      <c r="Q60" s="33"/>
    </row>
    <row r="61" customFormat="false" ht="18" hidden="false" customHeight="true" outlineLevel="0" collapsed="false">
      <c r="A61" s="44" t="s">
        <v>75</v>
      </c>
      <c r="B61" s="45" t="n">
        <v>1608</v>
      </c>
      <c r="C61" s="54" t="n">
        <v>267</v>
      </c>
      <c r="D61" s="54" t="n">
        <v>89</v>
      </c>
      <c r="E61" s="55" t="n">
        <v>1</v>
      </c>
      <c r="F61" s="54" t="n">
        <v>4</v>
      </c>
      <c r="G61" s="54" t="n">
        <v>292</v>
      </c>
      <c r="H61" s="54" t="n">
        <v>152</v>
      </c>
      <c r="I61" s="54" t="n">
        <v>6</v>
      </c>
      <c r="J61" s="55" t="n">
        <v>59</v>
      </c>
      <c r="K61" s="54" t="n">
        <v>221</v>
      </c>
      <c r="L61" s="54" t="n">
        <v>22</v>
      </c>
      <c r="M61" s="54"/>
      <c r="N61" s="54" t="n">
        <v>414</v>
      </c>
      <c r="O61" s="54" t="n">
        <v>81</v>
      </c>
      <c r="P61" s="56"/>
      <c r="Q61" s="33"/>
    </row>
    <row r="62" customFormat="false" ht="18" hidden="false" customHeight="true" outlineLevel="0" collapsed="false">
      <c r="A62" s="44" t="s">
        <v>76</v>
      </c>
      <c r="B62" s="45" t="n">
        <v>4704</v>
      </c>
      <c r="C62" s="54" t="n">
        <v>863</v>
      </c>
      <c r="D62" s="54" t="n">
        <v>12</v>
      </c>
      <c r="E62" s="55" t="n">
        <v>208</v>
      </c>
      <c r="F62" s="54" t="n">
        <v>5</v>
      </c>
      <c r="G62" s="54" t="n">
        <v>624</v>
      </c>
      <c r="H62" s="54" t="n">
        <v>393</v>
      </c>
      <c r="I62" s="54" t="n">
        <v>17</v>
      </c>
      <c r="J62" s="55" t="n">
        <v>131</v>
      </c>
      <c r="K62" s="54" t="n">
        <v>813</v>
      </c>
      <c r="L62" s="54" t="n">
        <v>83</v>
      </c>
      <c r="M62" s="54" t="n">
        <v>5</v>
      </c>
      <c r="N62" s="54" t="n">
        <v>1379</v>
      </c>
      <c r="O62" s="54" t="n">
        <v>169</v>
      </c>
      <c r="P62" s="56" t="n">
        <v>2</v>
      </c>
      <c r="Q62" s="33"/>
    </row>
    <row r="63" customFormat="false" ht="18" hidden="false" customHeight="true" outlineLevel="0" collapsed="false">
      <c r="A63" s="44" t="s">
        <v>77</v>
      </c>
      <c r="B63" s="45" t="n">
        <v>3124</v>
      </c>
      <c r="C63" s="54" t="n">
        <v>500</v>
      </c>
      <c r="D63" s="54" t="n">
        <v>22</v>
      </c>
      <c r="E63" s="55" t="n">
        <v>494</v>
      </c>
      <c r="F63" s="54" t="n">
        <v>15</v>
      </c>
      <c r="G63" s="54" t="n">
        <v>370</v>
      </c>
      <c r="H63" s="54" t="n">
        <v>329</v>
      </c>
      <c r="I63" s="54" t="n">
        <v>5</v>
      </c>
      <c r="J63" s="55" t="n">
        <v>138</v>
      </c>
      <c r="K63" s="54" t="n">
        <v>370</v>
      </c>
      <c r="L63" s="54" t="n">
        <v>44</v>
      </c>
      <c r="M63" s="54"/>
      <c r="N63" s="54" t="n">
        <v>710</v>
      </c>
      <c r="O63" s="54" t="n">
        <v>124</v>
      </c>
      <c r="P63" s="56" t="n">
        <v>3</v>
      </c>
      <c r="Q63" s="33"/>
    </row>
    <row r="64" customFormat="false" ht="18" hidden="false" customHeight="true" outlineLevel="0" collapsed="false">
      <c r="A64" s="44" t="s">
        <v>78</v>
      </c>
      <c r="B64" s="45" t="n">
        <v>2052</v>
      </c>
      <c r="C64" s="54" t="n">
        <v>691</v>
      </c>
      <c r="D64" s="54" t="n">
        <v>122</v>
      </c>
      <c r="E64" s="55" t="n">
        <v>4</v>
      </c>
      <c r="F64" s="54"/>
      <c r="G64" s="54" t="n">
        <v>366</v>
      </c>
      <c r="H64" s="54" t="n">
        <v>183</v>
      </c>
      <c r="I64" s="54" t="n">
        <v>4</v>
      </c>
      <c r="J64" s="55" t="n">
        <v>42</v>
      </c>
      <c r="K64" s="54" t="n">
        <v>177</v>
      </c>
      <c r="L64" s="54" t="n">
        <v>2</v>
      </c>
      <c r="M64" s="54"/>
      <c r="N64" s="54" t="n">
        <v>349</v>
      </c>
      <c r="O64" s="54" t="n">
        <v>109</v>
      </c>
      <c r="P64" s="56" t="n">
        <v>3</v>
      </c>
      <c r="Q64" s="33"/>
    </row>
    <row r="65" customFormat="false" ht="18" hidden="false" customHeight="true" outlineLevel="0" collapsed="false">
      <c r="A65" s="44" t="s">
        <v>79</v>
      </c>
      <c r="B65" s="45" t="n">
        <v>2051</v>
      </c>
      <c r="C65" s="54" t="n">
        <v>621</v>
      </c>
      <c r="D65" s="54" t="n">
        <v>74</v>
      </c>
      <c r="E65" s="55" t="n">
        <v>9</v>
      </c>
      <c r="F65" s="54" t="n">
        <v>4</v>
      </c>
      <c r="G65" s="54" t="n">
        <v>330</v>
      </c>
      <c r="H65" s="54" t="n">
        <v>114</v>
      </c>
      <c r="I65" s="54" t="n">
        <v>4</v>
      </c>
      <c r="J65" s="55" t="n">
        <v>62</v>
      </c>
      <c r="K65" s="54" t="n">
        <v>189</v>
      </c>
      <c r="L65" s="54" t="n">
        <v>10</v>
      </c>
      <c r="M65" s="54"/>
      <c r="N65" s="54" t="n">
        <v>535</v>
      </c>
      <c r="O65" s="54" t="n">
        <v>98</v>
      </c>
      <c r="P65" s="56" t="n">
        <v>1</v>
      </c>
      <c r="Q65" s="33"/>
    </row>
    <row r="66" customFormat="false" ht="18" hidden="false" customHeight="true" outlineLevel="0" collapsed="false">
      <c r="A66" s="48" t="s">
        <v>80</v>
      </c>
      <c r="B66" s="49" t="n">
        <v>892</v>
      </c>
      <c r="C66" s="62" t="n">
        <v>190</v>
      </c>
      <c r="D66" s="62" t="n">
        <v>33</v>
      </c>
      <c r="E66" s="63" t="n">
        <v>2</v>
      </c>
      <c r="F66" s="62"/>
      <c r="G66" s="62" t="n">
        <v>156</v>
      </c>
      <c r="H66" s="62" t="n">
        <v>126</v>
      </c>
      <c r="I66" s="62" t="n">
        <v>4</v>
      </c>
      <c r="J66" s="63" t="n">
        <v>28</v>
      </c>
      <c r="K66" s="62" t="n">
        <v>102</v>
      </c>
      <c r="L66" s="62" t="n">
        <v>9</v>
      </c>
      <c r="M66" s="62" t="n">
        <v>2</v>
      </c>
      <c r="N66" s="62" t="n">
        <v>174</v>
      </c>
      <c r="O66" s="62" t="n">
        <v>65</v>
      </c>
      <c r="P66" s="64" t="n">
        <v>1</v>
      </c>
      <c r="Q66" s="33"/>
      <c r="FY66" s="27" t="s">
        <v>12</v>
      </c>
    </row>
    <row r="67" customFormat="false" ht="19.35" hidden="false" customHeight="false" outlineLevel="0" collapsed="false">
      <c r="A67" s="65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 t="s">
        <v>12</v>
      </c>
      <c r="M67" s="33"/>
      <c r="N67" s="33"/>
      <c r="O67" s="33"/>
      <c r="P67" s="33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9.0546875" defaultRowHeight="19.35" zeroHeight="false" outlineLevelRow="0" outlineLevelCol="0"/>
  <cols>
    <col collapsed="false" customWidth="true" hidden="false" outlineLevel="0" max="2" min="1" style="0" width="10.7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10" min="5" style="0" width="9.42"/>
  </cols>
  <sheetData>
    <row r="1" customFormat="false" ht="17.25" hidden="false" customHeight="true" outlineLevel="0" collapsed="false">
      <c r="A1" s="66" t="s">
        <v>101</v>
      </c>
      <c r="B1" s="66"/>
      <c r="C1" s="66"/>
      <c r="D1" s="66"/>
      <c r="E1" s="66"/>
      <c r="F1" s="66"/>
      <c r="G1" s="66"/>
      <c r="H1" s="66"/>
      <c r="I1" s="66"/>
    </row>
    <row r="2" customFormat="false" ht="15" hidden="false" customHeight="true" outlineLevel="0" collapsed="false">
      <c r="A2" s="67"/>
      <c r="B2" s="68" t="s">
        <v>102</v>
      </c>
      <c r="C2" s="69" t="s">
        <v>103</v>
      </c>
      <c r="D2" s="69"/>
      <c r="E2" s="69"/>
      <c r="F2" s="70" t="s">
        <v>104</v>
      </c>
      <c r="G2" s="70" t="s">
        <v>105</v>
      </c>
      <c r="H2" s="70" t="s">
        <v>105</v>
      </c>
      <c r="I2" s="71" t="s">
        <v>106</v>
      </c>
      <c r="J2" s="71" t="s">
        <v>107</v>
      </c>
    </row>
    <row r="3" customFormat="false" ht="15" hidden="false" customHeight="true" outlineLevel="0" collapsed="false">
      <c r="A3" s="72"/>
      <c r="B3" s="73"/>
      <c r="C3" s="74" t="s">
        <v>102</v>
      </c>
      <c r="D3" s="74" t="s">
        <v>108</v>
      </c>
      <c r="E3" s="74" t="s">
        <v>109</v>
      </c>
      <c r="F3" s="75"/>
      <c r="G3" s="76" t="s">
        <v>110</v>
      </c>
      <c r="H3" s="76" t="s">
        <v>111</v>
      </c>
      <c r="I3" s="77" t="s">
        <v>112</v>
      </c>
      <c r="J3" s="77" t="s">
        <v>113</v>
      </c>
    </row>
    <row r="4" customFormat="false" ht="19.35" hidden="false" customHeight="false" outlineLevel="0" collapsed="false">
      <c r="A4" s="78" t="s">
        <v>18</v>
      </c>
      <c r="B4" s="79" t="n">
        <f aca="false">B5+B6</f>
        <v>393820</v>
      </c>
      <c r="C4" s="79" t="n">
        <f aca="false">C5+C6</f>
        <v>277924</v>
      </c>
      <c r="D4" s="79" t="n">
        <f aca="false">D5+D6</f>
        <v>236474</v>
      </c>
      <c r="E4" s="79" t="n">
        <f aca="false">E5+E6</f>
        <v>41450</v>
      </c>
      <c r="F4" s="79" t="n">
        <f aca="false">F5+F6</f>
        <v>18123</v>
      </c>
      <c r="G4" s="79" t="n">
        <f aca="false">G5+G6</f>
        <v>15824</v>
      </c>
      <c r="H4" s="79" t="n">
        <f aca="false">H5+H6</f>
        <v>46427</v>
      </c>
      <c r="I4" s="79" t="n">
        <f aca="false">I5+I6</f>
        <v>34459</v>
      </c>
      <c r="J4" s="79" t="n">
        <f aca="false">J5+J6</f>
        <v>1046</v>
      </c>
      <c r="K4" s="80" t="s">
        <v>12</v>
      </c>
    </row>
    <row r="5" customFormat="false" ht="19.35" hidden="false" customHeight="false" outlineLevel="0" collapsed="false">
      <c r="A5" s="81" t="s">
        <v>19</v>
      </c>
      <c r="B5" s="82" t="n">
        <f aca="false">SUM(B7:B15)</f>
        <v>267378</v>
      </c>
      <c r="C5" s="82" t="n">
        <f aca="false">SUM(C7:C15)</f>
        <v>196122</v>
      </c>
      <c r="D5" s="82" t="n">
        <f aca="false">SUM(D7:D15)</f>
        <v>167749</v>
      </c>
      <c r="E5" s="82" t="n">
        <f aca="false">SUM(E7:E15)</f>
        <v>28373</v>
      </c>
      <c r="F5" s="82" t="n">
        <f aca="false">SUM(F7:F15)</f>
        <v>13809</v>
      </c>
      <c r="G5" s="82" t="n">
        <f aca="false">SUM(G7:G15)</f>
        <v>10984</v>
      </c>
      <c r="H5" s="82" t="n">
        <f aca="false">SUM(H7:H15)</f>
        <v>26876</v>
      </c>
      <c r="I5" s="82" t="n">
        <f aca="false">SUM(I7:I15)</f>
        <v>18964</v>
      </c>
      <c r="J5" s="82" t="n">
        <f aca="false">SUM(J7:J15)</f>
        <v>617</v>
      </c>
    </row>
    <row r="6" customFormat="false" ht="19.35" hidden="false" customHeight="false" outlineLevel="0" collapsed="false">
      <c r="A6" s="81" t="s">
        <v>20</v>
      </c>
      <c r="B6" s="82" t="n">
        <f aca="false">B16+B24+B33+B36+B42+B48+B59</f>
        <v>126442</v>
      </c>
      <c r="C6" s="82" t="n">
        <f aca="false">C16+C24+C33+C36+C42+C48+C59</f>
        <v>81802</v>
      </c>
      <c r="D6" s="82" t="n">
        <f aca="false">D16+D24+D33+D36+D42+D48+D59</f>
        <v>68725</v>
      </c>
      <c r="E6" s="82" t="n">
        <f aca="false">E16+E24+E33+E36+E42+E48+E59</f>
        <v>13077</v>
      </c>
      <c r="F6" s="82" t="n">
        <f aca="false">F16+F24+F33+F36+F42+F48+F59</f>
        <v>4314</v>
      </c>
      <c r="G6" s="82" t="n">
        <f aca="false">G16+G24+G33+G36+G42+G48+G59</f>
        <v>4840</v>
      </c>
      <c r="H6" s="82" t="n">
        <f aca="false">H16+H24+H33+H36+H42+H48+H59</f>
        <v>19551</v>
      </c>
      <c r="I6" s="82" t="n">
        <f aca="false">I16+I24+I33+I36+I42+I48+I59</f>
        <v>15495</v>
      </c>
      <c r="J6" s="82" t="n">
        <f aca="false">J16+J24+J33+J36+J42+J48+J59</f>
        <v>429</v>
      </c>
    </row>
    <row r="7" customFormat="false" ht="19.35" hidden="false" customHeight="false" outlineLevel="0" collapsed="false">
      <c r="A7" s="83" t="s">
        <v>21</v>
      </c>
      <c r="B7" s="84" t="n">
        <v>157520</v>
      </c>
      <c r="C7" s="85" t="n">
        <f aca="false">D7+E7</f>
        <v>123223</v>
      </c>
      <c r="D7" s="85" t="n">
        <v>105671</v>
      </c>
      <c r="E7" s="85" t="n">
        <v>17552</v>
      </c>
      <c r="F7" s="85" t="n">
        <v>9702</v>
      </c>
      <c r="G7" s="85" t="n">
        <v>6037</v>
      </c>
      <c r="H7" s="85" t="n">
        <v>11712</v>
      </c>
      <c r="I7" s="85" t="n">
        <v>6497</v>
      </c>
      <c r="J7" s="85" t="n">
        <v>343</v>
      </c>
    </row>
    <row r="8" customFormat="false" ht="19.35" hidden="false" customHeight="false" outlineLevel="0" collapsed="false">
      <c r="A8" s="86" t="s">
        <v>22</v>
      </c>
      <c r="B8" s="87" t="n">
        <v>7978</v>
      </c>
      <c r="C8" s="85" t="n">
        <v>5306</v>
      </c>
      <c r="D8" s="85" t="n">
        <v>4369</v>
      </c>
      <c r="E8" s="85" t="n">
        <v>937</v>
      </c>
      <c r="F8" s="85" t="n">
        <v>255</v>
      </c>
      <c r="G8" s="85" t="n">
        <v>412</v>
      </c>
      <c r="H8" s="85" t="n">
        <v>1137</v>
      </c>
      <c r="I8" s="85" t="n">
        <v>840</v>
      </c>
      <c r="J8" s="85" t="n">
        <v>28</v>
      </c>
    </row>
    <row r="9" customFormat="false" ht="19.35" hidden="false" customHeight="false" outlineLevel="0" collapsed="false">
      <c r="A9" s="86" t="s">
        <v>23</v>
      </c>
      <c r="B9" s="87" t="n">
        <v>10914</v>
      </c>
      <c r="C9" s="85" t="n">
        <v>6452</v>
      </c>
      <c r="D9" s="85" t="n">
        <v>5404</v>
      </c>
      <c r="E9" s="85" t="n">
        <v>1048</v>
      </c>
      <c r="F9" s="85" t="n">
        <v>320</v>
      </c>
      <c r="G9" s="85" t="n">
        <v>548</v>
      </c>
      <c r="H9" s="85" t="n">
        <v>1747</v>
      </c>
      <c r="I9" s="85" t="n">
        <v>1838</v>
      </c>
      <c r="J9" s="85" t="n">
        <v>9</v>
      </c>
    </row>
    <row r="10" customFormat="false" ht="19.35" hidden="false" customHeight="false" outlineLevel="0" collapsed="false">
      <c r="A10" s="86" t="s">
        <v>24</v>
      </c>
      <c r="B10" s="87" t="n">
        <v>24414</v>
      </c>
      <c r="C10" s="85" t="n">
        <v>17453</v>
      </c>
      <c r="D10" s="85" t="n">
        <v>14894</v>
      </c>
      <c r="E10" s="85" t="n">
        <v>2559</v>
      </c>
      <c r="F10" s="85" t="n">
        <v>849</v>
      </c>
      <c r="G10" s="85" t="n">
        <v>953</v>
      </c>
      <c r="H10" s="85" t="n">
        <v>2800</v>
      </c>
      <c r="I10" s="85" t="n">
        <v>2322</v>
      </c>
      <c r="J10" s="85" t="n">
        <v>37</v>
      </c>
    </row>
    <row r="11" customFormat="false" ht="19.35" hidden="false" customHeight="false" outlineLevel="0" collapsed="false">
      <c r="A11" s="86" t="s">
        <v>25</v>
      </c>
      <c r="B11" s="87" t="n">
        <v>15648</v>
      </c>
      <c r="C11" s="85" t="n">
        <v>9728</v>
      </c>
      <c r="D11" s="85" t="n">
        <v>8200</v>
      </c>
      <c r="E11" s="85" t="n">
        <v>1528</v>
      </c>
      <c r="F11" s="85" t="n">
        <v>544</v>
      </c>
      <c r="G11" s="85" t="n">
        <v>666</v>
      </c>
      <c r="H11" s="85" t="n">
        <v>2261</v>
      </c>
      <c r="I11" s="85" t="n">
        <v>2394</v>
      </c>
      <c r="J11" s="85" t="n">
        <v>55</v>
      </c>
    </row>
    <row r="12" customFormat="false" ht="19.35" hidden="false" customHeight="false" outlineLevel="0" collapsed="false">
      <c r="A12" s="86" t="s">
        <v>26</v>
      </c>
      <c r="B12" s="87" t="n">
        <v>13493</v>
      </c>
      <c r="C12" s="85" t="n">
        <v>8392</v>
      </c>
      <c r="D12" s="85" t="n">
        <v>7160</v>
      </c>
      <c r="E12" s="85" t="n">
        <v>1232</v>
      </c>
      <c r="F12" s="85" t="n">
        <v>609</v>
      </c>
      <c r="G12" s="85" t="n">
        <v>685</v>
      </c>
      <c r="H12" s="85" t="n">
        <v>1982</v>
      </c>
      <c r="I12" s="85" t="n">
        <v>1803</v>
      </c>
      <c r="J12" s="85" t="n">
        <v>22</v>
      </c>
    </row>
    <row r="13" customFormat="false" ht="19.35" hidden="false" customHeight="false" outlineLevel="0" collapsed="false">
      <c r="A13" s="86" t="s">
        <v>27</v>
      </c>
      <c r="B13" s="87" t="n">
        <v>17153</v>
      </c>
      <c r="C13" s="85" t="n">
        <v>12131</v>
      </c>
      <c r="D13" s="85" t="n">
        <v>10536</v>
      </c>
      <c r="E13" s="85" t="n">
        <v>1595</v>
      </c>
      <c r="F13" s="85" t="n">
        <v>784</v>
      </c>
      <c r="G13" s="85" t="n">
        <v>723</v>
      </c>
      <c r="H13" s="85" t="n">
        <v>2149</v>
      </c>
      <c r="I13" s="85" t="n">
        <v>1324</v>
      </c>
      <c r="J13" s="85" t="n">
        <v>42</v>
      </c>
    </row>
    <row r="14" customFormat="false" ht="19.35" hidden="false" customHeight="false" outlineLevel="0" collapsed="false">
      <c r="A14" s="86" t="s">
        <v>28</v>
      </c>
      <c r="B14" s="87" t="n">
        <v>12208</v>
      </c>
      <c r="C14" s="85" t="n">
        <v>8120</v>
      </c>
      <c r="D14" s="85" t="n">
        <v>7042</v>
      </c>
      <c r="E14" s="85" t="n">
        <v>1078</v>
      </c>
      <c r="F14" s="85" t="n">
        <v>442</v>
      </c>
      <c r="G14" s="85" t="n">
        <v>581</v>
      </c>
      <c r="H14" s="85" t="n">
        <v>1747</v>
      </c>
      <c r="I14" s="85" t="n">
        <v>1251</v>
      </c>
      <c r="J14" s="85" t="n">
        <v>67</v>
      </c>
    </row>
    <row r="15" customFormat="false" ht="19.35" hidden="false" customHeight="false" outlineLevel="0" collapsed="false">
      <c r="A15" s="86" t="s">
        <v>29</v>
      </c>
      <c r="B15" s="87" t="n">
        <v>8050</v>
      </c>
      <c r="C15" s="85" t="n">
        <v>5317</v>
      </c>
      <c r="D15" s="85" t="n">
        <v>4473</v>
      </c>
      <c r="E15" s="85" t="n">
        <v>844</v>
      </c>
      <c r="F15" s="85" t="n">
        <v>304</v>
      </c>
      <c r="G15" s="85" t="n">
        <v>379</v>
      </c>
      <c r="H15" s="85" t="n">
        <v>1341</v>
      </c>
      <c r="I15" s="85" t="n">
        <v>695</v>
      </c>
      <c r="J15" s="85" t="n">
        <v>14</v>
      </c>
    </row>
    <row r="16" customFormat="false" ht="19.35" hidden="false" customHeight="false" outlineLevel="0" collapsed="false">
      <c r="A16" s="78" t="s">
        <v>30</v>
      </c>
      <c r="B16" s="79" t="n">
        <f aca="false">SUM(B17:B23)</f>
        <v>10386</v>
      </c>
      <c r="C16" s="88" t="n">
        <f aca="false">SUM(C17:C23)</f>
        <v>5933</v>
      </c>
      <c r="D16" s="88" t="n">
        <f aca="false">SUM(D17:D23)</f>
        <v>4919</v>
      </c>
      <c r="E16" s="88" t="n">
        <f aca="false">SUM(E17:E23)</f>
        <v>1014</v>
      </c>
      <c r="F16" s="88" t="n">
        <f aca="false">SUM(F17:F23)</f>
        <v>318</v>
      </c>
      <c r="G16" s="88" t="n">
        <f aca="false">SUM(G17:G23)</f>
        <v>449</v>
      </c>
      <c r="H16" s="88" t="n">
        <f aca="false">SUM(H17:H23)</f>
        <v>1965</v>
      </c>
      <c r="I16" s="88" t="n">
        <f aca="false">SUM(I17:I23)</f>
        <v>1697</v>
      </c>
      <c r="J16" s="88" t="n">
        <f aca="false">SUM(J17:J23)</f>
        <v>23</v>
      </c>
    </row>
    <row r="17" customFormat="false" ht="19.35" hidden="false" customHeight="false" outlineLevel="0" collapsed="false">
      <c r="A17" s="86" t="s">
        <v>31</v>
      </c>
      <c r="B17" s="87" t="n">
        <v>1469</v>
      </c>
      <c r="C17" s="85" t="n">
        <v>863</v>
      </c>
      <c r="D17" s="85" t="n">
        <v>708</v>
      </c>
      <c r="E17" s="85" t="n">
        <v>155</v>
      </c>
      <c r="F17" s="85" t="n">
        <v>54</v>
      </c>
      <c r="G17" s="85" t="n">
        <v>78</v>
      </c>
      <c r="H17" s="85" t="n">
        <v>328</v>
      </c>
      <c r="I17" s="85" t="n">
        <v>135</v>
      </c>
      <c r="J17" s="85" t="n">
        <v>11</v>
      </c>
    </row>
    <row r="18" customFormat="false" ht="19.35" hidden="false" customHeight="false" outlineLevel="0" collapsed="false">
      <c r="A18" s="86" t="s">
        <v>32</v>
      </c>
      <c r="B18" s="87" t="n">
        <v>1743</v>
      </c>
      <c r="C18" s="85" t="n">
        <v>1103</v>
      </c>
      <c r="D18" s="85" t="n">
        <v>903</v>
      </c>
      <c r="E18" s="85" t="n">
        <v>200</v>
      </c>
      <c r="F18" s="85" t="n">
        <v>68</v>
      </c>
      <c r="G18" s="85" t="n">
        <v>73</v>
      </c>
      <c r="H18" s="85" t="n">
        <v>305</v>
      </c>
      <c r="I18" s="85" t="n">
        <v>191</v>
      </c>
      <c r="J18" s="85" t="n">
        <v>3</v>
      </c>
    </row>
    <row r="19" customFormat="false" ht="19.35" hidden="false" customHeight="false" outlineLevel="0" collapsed="false">
      <c r="A19" s="86" t="s">
        <v>33</v>
      </c>
      <c r="B19" s="87" t="n">
        <v>1600</v>
      </c>
      <c r="C19" s="85" t="n">
        <v>933</v>
      </c>
      <c r="D19" s="85" t="n">
        <v>773</v>
      </c>
      <c r="E19" s="85" t="n">
        <v>160</v>
      </c>
      <c r="F19" s="85" t="n">
        <v>74</v>
      </c>
      <c r="G19" s="85" t="n">
        <v>64</v>
      </c>
      <c r="H19" s="85" t="n">
        <v>300</v>
      </c>
      <c r="I19" s="85" t="n">
        <v>227</v>
      </c>
      <c r="J19" s="85" t="n">
        <v>2</v>
      </c>
    </row>
    <row r="20" customFormat="false" ht="19.35" hidden="false" customHeight="false" outlineLevel="0" collapsed="false">
      <c r="A20" s="86" t="s">
        <v>34</v>
      </c>
      <c r="B20" s="87" t="n">
        <v>1863</v>
      </c>
      <c r="C20" s="85" t="n">
        <v>958</v>
      </c>
      <c r="D20" s="85" t="n">
        <v>813</v>
      </c>
      <c r="E20" s="85" t="n">
        <v>145</v>
      </c>
      <c r="F20" s="85" t="n">
        <v>38</v>
      </c>
      <c r="G20" s="85" t="n">
        <v>91</v>
      </c>
      <c r="H20" s="85" t="n">
        <v>383</v>
      </c>
      <c r="I20" s="85" t="n">
        <v>390</v>
      </c>
      <c r="J20" s="85" t="n">
        <v>2</v>
      </c>
    </row>
    <row r="21" customFormat="false" ht="19.35" hidden="false" customHeight="false" outlineLevel="0" collapsed="false">
      <c r="A21" s="86" t="s">
        <v>35</v>
      </c>
      <c r="B21" s="87" t="n">
        <v>833</v>
      </c>
      <c r="C21" s="85" t="n">
        <v>478</v>
      </c>
      <c r="D21" s="85" t="n">
        <v>385</v>
      </c>
      <c r="E21" s="85" t="n">
        <v>93</v>
      </c>
      <c r="F21" s="85" t="n">
        <v>15</v>
      </c>
      <c r="G21" s="85" t="n">
        <v>23</v>
      </c>
      <c r="H21" s="85" t="n">
        <v>185</v>
      </c>
      <c r="I21" s="85" t="n">
        <v>132</v>
      </c>
      <c r="J21" s="85"/>
    </row>
    <row r="22" customFormat="false" ht="19.35" hidden="false" customHeight="false" outlineLevel="0" collapsed="false">
      <c r="A22" s="86" t="s">
        <v>36</v>
      </c>
      <c r="B22" s="87" t="n">
        <v>560</v>
      </c>
      <c r="C22" s="85" t="n">
        <v>460</v>
      </c>
      <c r="D22" s="85" t="n">
        <v>397</v>
      </c>
      <c r="E22" s="85" t="n">
        <v>63</v>
      </c>
      <c r="F22" s="85" t="n">
        <v>20</v>
      </c>
      <c r="G22" s="85" t="n">
        <v>12</v>
      </c>
      <c r="H22" s="85" t="n">
        <v>43</v>
      </c>
      <c r="I22" s="85" t="n">
        <v>24</v>
      </c>
      <c r="J22" s="85" t="n">
        <v>1</v>
      </c>
    </row>
    <row r="23" customFormat="false" ht="19.35" hidden="false" customHeight="false" outlineLevel="0" collapsed="false">
      <c r="A23" s="86" t="s">
        <v>37</v>
      </c>
      <c r="B23" s="87" t="n">
        <v>2318</v>
      </c>
      <c r="C23" s="85" t="n">
        <v>1138</v>
      </c>
      <c r="D23" s="85" t="n">
        <v>940</v>
      </c>
      <c r="E23" s="85" t="n">
        <v>198</v>
      </c>
      <c r="F23" s="85" t="n">
        <v>49</v>
      </c>
      <c r="G23" s="85" t="n">
        <v>108</v>
      </c>
      <c r="H23" s="85" t="n">
        <v>421</v>
      </c>
      <c r="I23" s="85" t="n">
        <v>598</v>
      </c>
      <c r="J23" s="85" t="n">
        <v>4</v>
      </c>
    </row>
    <row r="24" customFormat="false" ht="19.35" hidden="false" customHeight="false" outlineLevel="0" collapsed="false">
      <c r="A24" s="78" t="s">
        <v>38</v>
      </c>
      <c r="B24" s="79" t="n">
        <f aca="false">SUM(B25:B32)</f>
        <v>32421</v>
      </c>
      <c r="C24" s="88" t="n">
        <f aca="false">SUM(C25:C32)</f>
        <v>21107</v>
      </c>
      <c r="D24" s="88" t="n">
        <f aca="false">SUM(D25:D32)</f>
        <v>17701</v>
      </c>
      <c r="E24" s="88" t="n">
        <f aca="false">SUM(E25:E32)</f>
        <v>3406</v>
      </c>
      <c r="F24" s="88" t="n">
        <f aca="false">SUM(F25:F32)</f>
        <v>1166</v>
      </c>
      <c r="G24" s="88" t="n">
        <f aca="false">SUM(G25:G32)</f>
        <v>1434</v>
      </c>
      <c r="H24" s="88" t="n">
        <f aca="false">SUM(H25:H32)</f>
        <v>4506</v>
      </c>
      <c r="I24" s="88" t="n">
        <f aca="false">SUM(I25:I32)</f>
        <v>4105</v>
      </c>
      <c r="J24" s="88" t="n">
        <f aca="false">SUM(J25:J32)</f>
        <v>98</v>
      </c>
    </row>
    <row r="25" customFormat="false" ht="19.35" hidden="false" customHeight="false" outlineLevel="0" collapsed="false">
      <c r="A25" s="86" t="s">
        <v>39</v>
      </c>
      <c r="B25" s="87" t="n">
        <v>1501</v>
      </c>
      <c r="C25" s="85" t="n">
        <v>1047</v>
      </c>
      <c r="D25" s="85" t="n">
        <v>872</v>
      </c>
      <c r="E25" s="85" t="n">
        <v>175</v>
      </c>
      <c r="F25" s="85" t="n">
        <v>69</v>
      </c>
      <c r="G25" s="85" t="n">
        <v>85</v>
      </c>
      <c r="H25" s="85" t="n">
        <v>154</v>
      </c>
      <c r="I25" s="85" t="n">
        <v>141</v>
      </c>
      <c r="J25" s="85" t="n">
        <v>4</v>
      </c>
    </row>
    <row r="26" customFormat="false" ht="19.35" hidden="false" customHeight="false" outlineLevel="0" collapsed="false">
      <c r="A26" s="86" t="s">
        <v>40</v>
      </c>
      <c r="B26" s="87" t="n">
        <v>3647</v>
      </c>
      <c r="C26" s="85" t="n">
        <v>2120</v>
      </c>
      <c r="D26" s="85" t="n">
        <v>1823</v>
      </c>
      <c r="E26" s="85" t="n">
        <v>297</v>
      </c>
      <c r="F26" s="85" t="n">
        <v>88</v>
      </c>
      <c r="G26" s="85" t="n">
        <v>115</v>
      </c>
      <c r="H26" s="85" t="n">
        <v>599</v>
      </c>
      <c r="I26" s="85" t="n">
        <v>721</v>
      </c>
      <c r="J26" s="85" t="n">
        <v>4</v>
      </c>
    </row>
    <row r="27" customFormat="false" ht="19.35" hidden="false" customHeight="false" outlineLevel="0" collapsed="false">
      <c r="A27" s="86" t="s">
        <v>41</v>
      </c>
      <c r="B27" s="87" t="n">
        <v>11043</v>
      </c>
      <c r="C27" s="85" t="n">
        <v>7436</v>
      </c>
      <c r="D27" s="85" t="n">
        <v>6124</v>
      </c>
      <c r="E27" s="85" t="n">
        <v>1312</v>
      </c>
      <c r="F27" s="85" t="n">
        <v>422</v>
      </c>
      <c r="G27" s="85" t="n">
        <v>533</v>
      </c>
      <c r="H27" s="85" t="n">
        <v>1436</v>
      </c>
      <c r="I27" s="85" t="n">
        <v>1189</v>
      </c>
      <c r="J27" s="85" t="n">
        <v>26</v>
      </c>
    </row>
    <row r="28" customFormat="false" ht="19.35" hidden="false" customHeight="false" outlineLevel="0" collapsed="false">
      <c r="A28" s="86" t="s">
        <v>42</v>
      </c>
      <c r="B28" s="87" t="n">
        <v>8703</v>
      </c>
      <c r="C28" s="85" t="n">
        <v>6042</v>
      </c>
      <c r="D28" s="85" t="n">
        <v>5153</v>
      </c>
      <c r="E28" s="85" t="n">
        <v>889</v>
      </c>
      <c r="F28" s="85" t="n">
        <v>375</v>
      </c>
      <c r="G28" s="85" t="n">
        <v>415</v>
      </c>
      <c r="H28" s="85" t="n">
        <v>933</v>
      </c>
      <c r="I28" s="85" t="n">
        <v>910</v>
      </c>
      <c r="J28" s="85" t="n">
        <v>26</v>
      </c>
      <c r="K28" s="89" t="s">
        <v>12</v>
      </c>
      <c r="L28" s="89" t="s">
        <v>12</v>
      </c>
    </row>
    <row r="29" customFormat="false" ht="19.35" hidden="false" customHeight="false" outlineLevel="0" collapsed="false">
      <c r="A29" s="86" t="s">
        <v>43</v>
      </c>
      <c r="B29" s="87" t="n">
        <v>2289</v>
      </c>
      <c r="C29" s="85" t="n">
        <v>1299</v>
      </c>
      <c r="D29" s="85" t="n">
        <v>1092</v>
      </c>
      <c r="E29" s="85" t="n">
        <v>207</v>
      </c>
      <c r="F29" s="85" t="n">
        <v>76</v>
      </c>
      <c r="G29" s="85" t="n">
        <v>100</v>
      </c>
      <c r="H29" s="85" t="n">
        <v>386</v>
      </c>
      <c r="I29" s="85" t="n">
        <v>423</v>
      </c>
      <c r="J29" s="85" t="n">
        <v>5</v>
      </c>
    </row>
    <row r="30" customFormat="false" ht="19.35" hidden="false" customHeight="false" outlineLevel="0" collapsed="false">
      <c r="A30" s="86" t="s">
        <v>44</v>
      </c>
      <c r="B30" s="87" t="n">
        <v>2861</v>
      </c>
      <c r="C30" s="85" t="n">
        <v>1697</v>
      </c>
      <c r="D30" s="85" t="n">
        <v>1402</v>
      </c>
      <c r="E30" s="85" t="n">
        <v>295</v>
      </c>
      <c r="F30" s="85" t="n">
        <v>63</v>
      </c>
      <c r="G30" s="85" t="n">
        <v>114</v>
      </c>
      <c r="H30" s="85" t="n">
        <v>559</v>
      </c>
      <c r="I30" s="85" t="n">
        <v>413</v>
      </c>
      <c r="J30" s="85" t="n">
        <v>15</v>
      </c>
    </row>
    <row r="31" customFormat="false" ht="19.35" hidden="false" customHeight="false" outlineLevel="0" collapsed="false">
      <c r="A31" s="86" t="s">
        <v>45</v>
      </c>
      <c r="B31" s="87" t="n">
        <v>933</v>
      </c>
      <c r="C31" s="85" t="n">
        <v>589</v>
      </c>
      <c r="D31" s="85" t="n">
        <v>491</v>
      </c>
      <c r="E31" s="85" t="n">
        <v>98</v>
      </c>
      <c r="F31" s="85" t="n">
        <v>31</v>
      </c>
      <c r="G31" s="85" t="n">
        <v>34</v>
      </c>
      <c r="H31" s="85" t="n">
        <v>160</v>
      </c>
      <c r="I31" s="85" t="n">
        <v>118</v>
      </c>
      <c r="J31" s="85" t="n">
        <v>1</v>
      </c>
    </row>
    <row r="32" customFormat="false" ht="19.35" hidden="false" customHeight="false" outlineLevel="0" collapsed="false">
      <c r="A32" s="86" t="s">
        <v>46</v>
      </c>
      <c r="B32" s="87" t="n">
        <v>1444</v>
      </c>
      <c r="C32" s="85" t="n">
        <v>877</v>
      </c>
      <c r="D32" s="85" t="n">
        <v>744</v>
      </c>
      <c r="E32" s="85" t="n">
        <v>133</v>
      </c>
      <c r="F32" s="85" t="n">
        <v>42</v>
      </c>
      <c r="G32" s="85" t="n">
        <v>38</v>
      </c>
      <c r="H32" s="85" t="n">
        <v>279</v>
      </c>
      <c r="I32" s="85" t="n">
        <v>190</v>
      </c>
      <c r="J32" s="85" t="n">
        <v>17</v>
      </c>
    </row>
    <row r="33" customFormat="false" ht="19.35" hidden="false" customHeight="false" outlineLevel="0" collapsed="false">
      <c r="A33" s="78" t="s">
        <v>47</v>
      </c>
      <c r="B33" s="79" t="n">
        <f aca="false">SUM(B34:B35)</f>
        <v>5323</v>
      </c>
      <c r="C33" s="88" t="n">
        <f aca="false">SUM(C34:C35)</f>
        <v>3402</v>
      </c>
      <c r="D33" s="88" t="n">
        <f aca="false">SUM(D34:D35)</f>
        <v>2857</v>
      </c>
      <c r="E33" s="88" t="n">
        <f aca="false">SUM(E34:E35)</f>
        <v>545</v>
      </c>
      <c r="F33" s="88" t="n">
        <f aca="false">SUM(F34:F35)</f>
        <v>209</v>
      </c>
      <c r="G33" s="88" t="n">
        <f aca="false">SUM(G34:G35)</f>
        <v>114</v>
      </c>
      <c r="H33" s="88" t="n">
        <f aca="false">SUM(H34:H35)</f>
        <v>963</v>
      </c>
      <c r="I33" s="88" t="n">
        <f aca="false">SUM(I34:I35)</f>
        <v>609</v>
      </c>
      <c r="J33" s="88" t="n">
        <f aca="false">SUM(J34:J35)</f>
        <v>25</v>
      </c>
    </row>
    <row r="34" customFormat="false" ht="19.35" hidden="false" customHeight="false" outlineLevel="0" collapsed="false">
      <c r="A34" s="86" t="s">
        <v>48</v>
      </c>
      <c r="B34" s="87" t="n">
        <v>2217</v>
      </c>
      <c r="C34" s="85" t="n">
        <v>1478</v>
      </c>
      <c r="D34" s="85" t="n">
        <v>1252</v>
      </c>
      <c r="E34" s="85" t="n">
        <v>226</v>
      </c>
      <c r="F34" s="85" t="n">
        <v>94</v>
      </c>
      <c r="G34" s="85" t="n">
        <v>62</v>
      </c>
      <c r="H34" s="85" t="n">
        <v>329</v>
      </c>
      <c r="I34" s="85" t="n">
        <v>252</v>
      </c>
      <c r="J34" s="85" t="n">
        <v>1</v>
      </c>
    </row>
    <row r="35" customFormat="false" ht="19.35" hidden="false" customHeight="false" outlineLevel="0" collapsed="false">
      <c r="A35" s="86" t="s">
        <v>49</v>
      </c>
      <c r="B35" s="87" t="n">
        <v>3106</v>
      </c>
      <c r="C35" s="85" t="n">
        <v>1924</v>
      </c>
      <c r="D35" s="85" t="n">
        <v>1605</v>
      </c>
      <c r="E35" s="85" t="n">
        <v>319</v>
      </c>
      <c r="F35" s="85" t="n">
        <v>115</v>
      </c>
      <c r="G35" s="85" t="n">
        <v>52</v>
      </c>
      <c r="H35" s="85" t="n">
        <v>634</v>
      </c>
      <c r="I35" s="85" t="n">
        <v>357</v>
      </c>
      <c r="J35" s="85" t="n">
        <v>24</v>
      </c>
    </row>
    <row r="36" customFormat="false" ht="19.35" hidden="false" customHeight="false" outlineLevel="0" collapsed="false">
      <c r="A36" s="78" t="s">
        <v>50</v>
      </c>
      <c r="B36" s="79" t="n">
        <f aca="false">SUM(B37:B41)</f>
        <v>4693</v>
      </c>
      <c r="C36" s="88" t="n">
        <f aca="false">SUM(C37:C41)</f>
        <v>2964</v>
      </c>
      <c r="D36" s="88" t="n">
        <f aca="false">SUM(D37:D41)</f>
        <v>2410</v>
      </c>
      <c r="E36" s="88" t="n">
        <f aca="false">SUM(E37:E41)</f>
        <v>554</v>
      </c>
      <c r="F36" s="88" t="n">
        <f aca="false">SUM(F37:F41)</f>
        <v>170</v>
      </c>
      <c r="G36" s="88" t="n">
        <f aca="false">SUM(G37:G41)</f>
        <v>117</v>
      </c>
      <c r="H36" s="88" t="n">
        <f aca="false">SUM(H37:H41)</f>
        <v>793</v>
      </c>
      <c r="I36" s="88" t="n">
        <f aca="false">SUM(I37:I41)</f>
        <v>636</v>
      </c>
      <c r="J36" s="88" t="n">
        <f aca="false">SUM(J37:J41)</f>
        <v>13</v>
      </c>
    </row>
    <row r="37" customFormat="false" ht="19.35" hidden="false" customHeight="false" outlineLevel="0" collapsed="false">
      <c r="A37" s="86" t="s">
        <v>51</v>
      </c>
      <c r="B37" s="87" t="n">
        <v>880</v>
      </c>
      <c r="C37" s="85" t="n">
        <v>499</v>
      </c>
      <c r="D37" s="85" t="n">
        <v>395</v>
      </c>
      <c r="E37" s="85" t="n">
        <v>104</v>
      </c>
      <c r="F37" s="85" t="n">
        <v>25</v>
      </c>
      <c r="G37" s="85" t="n">
        <v>29</v>
      </c>
      <c r="H37" s="85" t="n">
        <v>150</v>
      </c>
      <c r="I37" s="85" t="n">
        <v>175</v>
      </c>
      <c r="J37" s="85" t="n">
        <v>2</v>
      </c>
    </row>
    <row r="38" customFormat="false" ht="19.35" hidden="false" customHeight="false" outlineLevel="0" collapsed="false">
      <c r="A38" s="86" t="s">
        <v>52</v>
      </c>
      <c r="B38" s="87" t="n">
        <v>659</v>
      </c>
      <c r="C38" s="85" t="n">
        <v>380</v>
      </c>
      <c r="D38" s="85" t="n">
        <v>310</v>
      </c>
      <c r="E38" s="85" t="n">
        <v>70</v>
      </c>
      <c r="F38" s="85" t="n">
        <v>10</v>
      </c>
      <c r="G38" s="85" t="n">
        <v>16</v>
      </c>
      <c r="H38" s="85" t="n">
        <v>136</v>
      </c>
      <c r="I38" s="85" t="n">
        <v>117</v>
      </c>
      <c r="J38" s="85"/>
    </row>
    <row r="39" customFormat="false" ht="19.35" hidden="false" customHeight="false" outlineLevel="0" collapsed="false">
      <c r="A39" s="86" t="s">
        <v>53</v>
      </c>
      <c r="B39" s="87" t="n">
        <v>2490</v>
      </c>
      <c r="C39" s="85" t="n">
        <v>1572</v>
      </c>
      <c r="D39" s="85" t="n">
        <v>1293</v>
      </c>
      <c r="E39" s="85" t="n">
        <v>279</v>
      </c>
      <c r="F39" s="85" t="n">
        <v>116</v>
      </c>
      <c r="G39" s="85" t="n">
        <v>65</v>
      </c>
      <c r="H39" s="85" t="n">
        <v>429</v>
      </c>
      <c r="I39" s="85" t="n">
        <v>297</v>
      </c>
      <c r="J39" s="85" t="n">
        <v>11</v>
      </c>
    </row>
    <row r="40" customFormat="false" ht="19.35" hidden="false" customHeight="false" outlineLevel="0" collapsed="false">
      <c r="A40" s="86" t="s">
        <v>54</v>
      </c>
      <c r="B40" s="87" t="n">
        <v>288</v>
      </c>
      <c r="C40" s="85" t="n">
        <v>199</v>
      </c>
      <c r="D40" s="85" t="n">
        <v>165</v>
      </c>
      <c r="E40" s="85" t="n">
        <v>34</v>
      </c>
      <c r="F40" s="85" t="n">
        <v>9</v>
      </c>
      <c r="G40" s="85" t="n">
        <v>1</v>
      </c>
      <c r="H40" s="85" t="n">
        <v>46</v>
      </c>
      <c r="I40" s="85" t="n">
        <v>33</v>
      </c>
      <c r="J40" s="85"/>
    </row>
    <row r="41" customFormat="false" ht="19.35" hidden="false" customHeight="false" outlineLevel="0" collapsed="false">
      <c r="A41" s="86" t="s">
        <v>55</v>
      </c>
      <c r="B41" s="87" t="n">
        <v>376</v>
      </c>
      <c r="C41" s="85" t="n">
        <v>314</v>
      </c>
      <c r="D41" s="85" t="n">
        <v>247</v>
      </c>
      <c r="E41" s="85" t="n">
        <v>67</v>
      </c>
      <c r="F41" s="85" t="n">
        <v>10</v>
      </c>
      <c r="G41" s="85" t="n">
        <v>6</v>
      </c>
      <c r="H41" s="85" t="n">
        <v>32</v>
      </c>
      <c r="I41" s="85" t="n">
        <v>14</v>
      </c>
      <c r="J41" s="85"/>
    </row>
    <row r="42" customFormat="false" ht="19.35" hidden="false" customHeight="false" outlineLevel="0" collapsed="false">
      <c r="A42" s="78" t="s">
        <v>56</v>
      </c>
      <c r="B42" s="79" t="n">
        <f aca="false">SUM(B43:B47)</f>
        <v>24194</v>
      </c>
      <c r="C42" s="88" t="n">
        <f aca="false">SUM(C43:C47)</f>
        <v>16939</v>
      </c>
      <c r="D42" s="88" t="n">
        <f aca="false">SUM(D43:D47)</f>
        <v>14481</v>
      </c>
      <c r="E42" s="88" t="n">
        <f aca="false">SUM(E43:E47)</f>
        <v>2458</v>
      </c>
      <c r="F42" s="88" t="n">
        <f aca="false">SUM(F43:F47)</f>
        <v>1023</v>
      </c>
      <c r="G42" s="88" t="n">
        <f aca="false">SUM(G43:G47)</f>
        <v>800</v>
      </c>
      <c r="H42" s="88" t="n">
        <f aca="false">SUM(H43:H47)</f>
        <v>2879</v>
      </c>
      <c r="I42" s="88" t="n">
        <f aca="false">SUM(I43:I47)</f>
        <v>2485</v>
      </c>
      <c r="J42" s="88" t="n">
        <f aca="false">SUM(J43:J47)</f>
        <v>67</v>
      </c>
    </row>
    <row r="43" customFormat="false" ht="19.35" hidden="false" customHeight="false" outlineLevel="0" collapsed="false">
      <c r="A43" s="86" t="s">
        <v>57</v>
      </c>
      <c r="B43" s="87" t="n">
        <v>12031</v>
      </c>
      <c r="C43" s="85" t="n">
        <v>9173</v>
      </c>
      <c r="D43" s="85" t="n">
        <v>8023</v>
      </c>
      <c r="E43" s="85" t="n">
        <v>1150</v>
      </c>
      <c r="F43" s="85" t="n">
        <v>574</v>
      </c>
      <c r="G43" s="85" t="n">
        <v>394</v>
      </c>
      <c r="H43" s="85" t="n">
        <v>1085</v>
      </c>
      <c r="I43" s="85" t="n">
        <v>764</v>
      </c>
      <c r="J43" s="85" t="n">
        <v>41</v>
      </c>
    </row>
    <row r="44" customFormat="false" ht="19.35" hidden="false" customHeight="false" outlineLevel="0" collapsed="false">
      <c r="A44" s="86" t="s">
        <v>58</v>
      </c>
      <c r="B44" s="87" t="n">
        <v>1053</v>
      </c>
      <c r="C44" s="85" t="n">
        <v>695</v>
      </c>
      <c r="D44" s="85" t="n">
        <v>537</v>
      </c>
      <c r="E44" s="85" t="n">
        <v>158</v>
      </c>
      <c r="F44" s="85" t="n">
        <v>28</v>
      </c>
      <c r="G44" s="85" t="n">
        <v>28</v>
      </c>
      <c r="H44" s="85" t="n">
        <v>190</v>
      </c>
      <c r="I44" s="85" t="n">
        <v>103</v>
      </c>
      <c r="J44" s="85" t="n">
        <v>9</v>
      </c>
    </row>
    <row r="45" customFormat="false" ht="19.35" hidden="false" customHeight="false" outlineLevel="0" collapsed="false">
      <c r="A45" s="86" t="s">
        <v>59</v>
      </c>
      <c r="B45" s="87" t="n">
        <v>8101</v>
      </c>
      <c r="C45" s="85" t="n">
        <v>5086</v>
      </c>
      <c r="D45" s="85" t="n">
        <v>4289</v>
      </c>
      <c r="E45" s="85" t="n">
        <v>797</v>
      </c>
      <c r="F45" s="85" t="n">
        <v>320</v>
      </c>
      <c r="G45" s="85" t="n">
        <v>294</v>
      </c>
      <c r="H45" s="85" t="n">
        <v>1095</v>
      </c>
      <c r="I45" s="85" t="n">
        <v>1299</v>
      </c>
      <c r="J45" s="85" t="n">
        <v>6</v>
      </c>
    </row>
    <row r="46" customFormat="false" ht="19.35" hidden="false" customHeight="false" outlineLevel="0" collapsed="false">
      <c r="A46" s="86" t="s">
        <v>60</v>
      </c>
      <c r="B46" s="87" t="n">
        <v>1385</v>
      </c>
      <c r="C46" s="85" t="n">
        <v>908</v>
      </c>
      <c r="D46" s="85" t="n">
        <v>754</v>
      </c>
      <c r="E46" s="85" t="n">
        <v>154</v>
      </c>
      <c r="F46" s="85" t="n">
        <v>52</v>
      </c>
      <c r="G46" s="85" t="n">
        <v>46</v>
      </c>
      <c r="H46" s="85" t="n">
        <v>228</v>
      </c>
      <c r="I46" s="85" t="n">
        <v>142</v>
      </c>
      <c r="J46" s="85" t="n">
        <v>9</v>
      </c>
    </row>
    <row r="47" customFormat="false" ht="19.35" hidden="false" customHeight="false" outlineLevel="0" collapsed="false">
      <c r="A47" s="86" t="s">
        <v>61</v>
      </c>
      <c r="B47" s="87" t="n">
        <v>1624</v>
      </c>
      <c r="C47" s="85" t="n">
        <v>1077</v>
      </c>
      <c r="D47" s="85" t="n">
        <v>878</v>
      </c>
      <c r="E47" s="85" t="n">
        <v>199</v>
      </c>
      <c r="F47" s="85" t="n">
        <v>49</v>
      </c>
      <c r="G47" s="85" t="n">
        <v>38</v>
      </c>
      <c r="H47" s="85" t="n">
        <v>281</v>
      </c>
      <c r="I47" s="85" t="n">
        <v>177</v>
      </c>
      <c r="J47" s="85" t="n">
        <v>2</v>
      </c>
    </row>
    <row r="48" customFormat="false" ht="19.35" hidden="false" customHeight="false" outlineLevel="0" collapsed="false">
      <c r="A48" s="78" t="s">
        <v>62</v>
      </c>
      <c r="B48" s="79" t="n">
        <f aca="false">SUM(B49:B58)</f>
        <v>32870</v>
      </c>
      <c r="C48" s="88" t="n">
        <f aca="false">SUM(C49:C58)</f>
        <v>21196</v>
      </c>
      <c r="D48" s="88" t="n">
        <f aca="false">SUM(D49:D58)</f>
        <v>17895</v>
      </c>
      <c r="E48" s="88" t="n">
        <f aca="false">SUM(E49:E58)</f>
        <v>3301</v>
      </c>
      <c r="F48" s="88" t="n">
        <f aca="false">SUM(F49:F58)</f>
        <v>1032</v>
      </c>
      <c r="G48" s="88" t="n">
        <f aca="false">SUM(G49:G58)</f>
        <v>1268</v>
      </c>
      <c r="H48" s="88" t="n">
        <f aca="false">SUM(H49:H58)</f>
        <v>5407</v>
      </c>
      <c r="I48" s="88" t="n">
        <f aca="false">SUM(I49:I58)</f>
        <v>3818</v>
      </c>
      <c r="J48" s="88" t="n">
        <f aca="false">SUM(J49:J58)</f>
        <v>148</v>
      </c>
    </row>
    <row r="49" customFormat="false" ht="19.35" hidden="false" customHeight="false" outlineLevel="0" collapsed="false">
      <c r="A49" s="86" t="s">
        <v>63</v>
      </c>
      <c r="B49" s="87" t="n">
        <v>3459</v>
      </c>
      <c r="C49" s="85" t="n">
        <v>2200</v>
      </c>
      <c r="D49" s="85" t="n">
        <v>1823</v>
      </c>
      <c r="E49" s="85" t="n">
        <v>377</v>
      </c>
      <c r="F49" s="85" t="n">
        <v>107</v>
      </c>
      <c r="G49" s="85" t="n">
        <v>203</v>
      </c>
      <c r="H49" s="85" t="n">
        <v>551</v>
      </c>
      <c r="I49" s="85" t="n">
        <v>385</v>
      </c>
      <c r="J49" s="85" t="n">
        <v>13</v>
      </c>
    </row>
    <row r="50" customFormat="false" ht="19.35" hidden="false" customHeight="false" outlineLevel="0" collapsed="false">
      <c r="A50" s="86" t="s">
        <v>64</v>
      </c>
      <c r="B50" s="87" t="n">
        <v>7285</v>
      </c>
      <c r="C50" s="85" t="n">
        <v>5016</v>
      </c>
      <c r="D50" s="85" t="n">
        <v>4201</v>
      </c>
      <c r="E50" s="85" t="n">
        <v>815</v>
      </c>
      <c r="F50" s="85" t="n">
        <v>222</v>
      </c>
      <c r="G50" s="85" t="n">
        <v>271</v>
      </c>
      <c r="H50" s="85" t="n">
        <v>979</v>
      </c>
      <c r="I50" s="85" t="n">
        <v>759</v>
      </c>
      <c r="J50" s="85" t="n">
        <v>38</v>
      </c>
    </row>
    <row r="51" customFormat="false" ht="19.35" hidden="false" customHeight="false" outlineLevel="0" collapsed="false">
      <c r="A51" s="86" t="s">
        <v>65</v>
      </c>
      <c r="B51" s="87" t="n">
        <v>3574</v>
      </c>
      <c r="C51" s="85" t="n">
        <v>2330</v>
      </c>
      <c r="D51" s="85" t="n">
        <v>2017</v>
      </c>
      <c r="E51" s="85" t="n">
        <v>313</v>
      </c>
      <c r="F51" s="85" t="n">
        <v>153</v>
      </c>
      <c r="G51" s="85" t="n">
        <v>112</v>
      </c>
      <c r="H51" s="85" t="n">
        <v>534</v>
      </c>
      <c r="I51" s="85" t="n">
        <v>417</v>
      </c>
      <c r="J51" s="85" t="n">
        <v>28</v>
      </c>
    </row>
    <row r="52" customFormat="false" ht="19.35" hidden="false" customHeight="false" outlineLevel="0" collapsed="false">
      <c r="A52" s="86" t="s">
        <v>66</v>
      </c>
      <c r="B52" s="87" t="n">
        <v>7482</v>
      </c>
      <c r="C52" s="85" t="n">
        <v>4272</v>
      </c>
      <c r="D52" s="85" t="n">
        <v>3587</v>
      </c>
      <c r="E52" s="85" t="n">
        <v>685</v>
      </c>
      <c r="F52" s="85" t="n">
        <v>251</v>
      </c>
      <c r="G52" s="85" t="n">
        <v>322</v>
      </c>
      <c r="H52" s="85" t="n">
        <v>1395</v>
      </c>
      <c r="I52" s="85" t="n">
        <v>1218</v>
      </c>
      <c r="J52" s="85" t="n">
        <v>23</v>
      </c>
    </row>
    <row r="53" customFormat="false" ht="19.35" hidden="false" customHeight="false" outlineLevel="0" collapsed="false">
      <c r="A53" s="86" t="s">
        <v>67</v>
      </c>
      <c r="B53" s="87" t="n">
        <v>2803</v>
      </c>
      <c r="C53" s="85" t="n">
        <v>1649</v>
      </c>
      <c r="D53" s="85" t="n">
        <v>1427</v>
      </c>
      <c r="E53" s="85" t="n">
        <v>222</v>
      </c>
      <c r="F53" s="85" t="n">
        <v>66</v>
      </c>
      <c r="G53" s="85" t="n">
        <v>68</v>
      </c>
      <c r="H53" s="85" t="n">
        <v>721</v>
      </c>
      <c r="I53" s="85" t="n">
        <v>279</v>
      </c>
      <c r="J53" s="85" t="n">
        <v>20</v>
      </c>
    </row>
    <row r="54" customFormat="false" ht="19.35" hidden="false" customHeight="false" outlineLevel="0" collapsed="false">
      <c r="A54" s="86" t="s">
        <v>68</v>
      </c>
      <c r="B54" s="87" t="n">
        <v>904</v>
      </c>
      <c r="C54" s="85" t="n">
        <v>459</v>
      </c>
      <c r="D54" s="85" t="n">
        <v>373</v>
      </c>
      <c r="E54" s="85" t="n">
        <v>86</v>
      </c>
      <c r="F54" s="85" t="n">
        <v>7</v>
      </c>
      <c r="G54" s="85" t="n">
        <v>29</v>
      </c>
      <c r="H54" s="85" t="n">
        <v>251</v>
      </c>
      <c r="I54" s="85" t="n">
        <v>155</v>
      </c>
      <c r="J54" s="85" t="n">
        <v>3</v>
      </c>
    </row>
    <row r="55" customFormat="false" ht="19.35" hidden="false" customHeight="false" outlineLevel="0" collapsed="false">
      <c r="A55" s="86" t="s">
        <v>69</v>
      </c>
      <c r="B55" s="87" t="n">
        <v>1255</v>
      </c>
      <c r="C55" s="85" t="n">
        <v>801</v>
      </c>
      <c r="D55" s="85" t="n">
        <v>653</v>
      </c>
      <c r="E55" s="85" t="n">
        <v>148</v>
      </c>
      <c r="F55" s="85" t="n">
        <v>39</v>
      </c>
      <c r="G55" s="85" t="n">
        <v>55</v>
      </c>
      <c r="H55" s="85" t="n">
        <v>214</v>
      </c>
      <c r="I55" s="85" t="n">
        <v>145</v>
      </c>
      <c r="J55" s="85" t="n">
        <v>1</v>
      </c>
    </row>
    <row r="56" customFormat="false" ht="19.35" hidden="false" customHeight="false" outlineLevel="0" collapsed="false">
      <c r="A56" s="86" t="s">
        <v>70</v>
      </c>
      <c r="B56" s="87" t="n">
        <v>2124</v>
      </c>
      <c r="C56" s="85" t="n">
        <v>1512</v>
      </c>
      <c r="D56" s="85" t="n">
        <v>1293</v>
      </c>
      <c r="E56" s="85" t="n">
        <v>219</v>
      </c>
      <c r="F56" s="85" t="n">
        <v>62</v>
      </c>
      <c r="G56" s="85" t="n">
        <v>75</v>
      </c>
      <c r="H56" s="85" t="n">
        <v>277</v>
      </c>
      <c r="I56" s="85" t="n">
        <v>186</v>
      </c>
      <c r="J56" s="85" t="n">
        <v>12</v>
      </c>
    </row>
    <row r="57" customFormat="false" ht="19.35" hidden="false" customHeight="false" outlineLevel="0" collapsed="false">
      <c r="A57" s="86" t="s">
        <v>71</v>
      </c>
      <c r="B57" s="87" t="n">
        <v>1092</v>
      </c>
      <c r="C57" s="85" t="n">
        <v>773</v>
      </c>
      <c r="D57" s="85" t="n">
        <v>668</v>
      </c>
      <c r="E57" s="85" t="n">
        <v>105</v>
      </c>
      <c r="F57" s="85" t="n">
        <v>36</v>
      </c>
      <c r="G57" s="85" t="n">
        <v>30</v>
      </c>
      <c r="H57" s="85" t="n">
        <v>156</v>
      </c>
      <c r="I57" s="85" t="n">
        <v>96</v>
      </c>
      <c r="J57" s="85" t="n">
        <v>1</v>
      </c>
    </row>
    <row r="58" customFormat="false" ht="19.35" hidden="false" customHeight="false" outlineLevel="0" collapsed="false">
      <c r="A58" s="86" t="s">
        <v>72</v>
      </c>
      <c r="B58" s="87" t="n">
        <v>2892</v>
      </c>
      <c r="C58" s="85" t="n">
        <v>2184</v>
      </c>
      <c r="D58" s="85" t="n">
        <v>1853</v>
      </c>
      <c r="E58" s="85" t="n">
        <v>331</v>
      </c>
      <c r="F58" s="85" t="n">
        <v>89</v>
      </c>
      <c r="G58" s="85" t="n">
        <v>103</v>
      </c>
      <c r="H58" s="85" t="n">
        <v>329</v>
      </c>
      <c r="I58" s="85" t="n">
        <v>178</v>
      </c>
      <c r="J58" s="85" t="n">
        <v>9</v>
      </c>
    </row>
    <row r="59" customFormat="false" ht="19.35" hidden="false" customHeight="false" outlineLevel="0" collapsed="false">
      <c r="A59" s="78" t="s">
        <v>73</v>
      </c>
      <c r="B59" s="79" t="n">
        <f aca="false">SUM(B60:B66)</f>
        <v>16555</v>
      </c>
      <c r="C59" s="88" t="n">
        <f aca="false">SUM(C60:C66)</f>
        <v>10261</v>
      </c>
      <c r="D59" s="88" t="n">
        <f aca="false">SUM(D60:D66)</f>
        <v>8462</v>
      </c>
      <c r="E59" s="88" t="n">
        <f aca="false">SUM(E60:E66)</f>
        <v>1799</v>
      </c>
      <c r="F59" s="88" t="n">
        <f aca="false">SUM(F60:F66)</f>
        <v>396</v>
      </c>
      <c r="G59" s="88" t="n">
        <f aca="false">SUM(G60:G66)</f>
        <v>658</v>
      </c>
      <c r="H59" s="88" t="n">
        <f aca="false">SUM(H60:H66)</f>
        <v>3038</v>
      </c>
      <c r="I59" s="88" t="n">
        <f aca="false">SUM(I60:I66)</f>
        <v>2145</v>
      </c>
      <c r="J59" s="88" t="n">
        <f aca="false">SUM(J60:J66)</f>
        <v>55</v>
      </c>
    </row>
    <row r="60" customFormat="false" ht="19.35" hidden="false" customHeight="false" outlineLevel="0" collapsed="false">
      <c r="A60" s="86" t="s">
        <v>74</v>
      </c>
      <c r="B60" s="87" t="n">
        <v>2124</v>
      </c>
      <c r="C60" s="85" t="n">
        <v>1469</v>
      </c>
      <c r="D60" s="85" t="n">
        <v>1245</v>
      </c>
      <c r="E60" s="85" t="n">
        <v>224</v>
      </c>
      <c r="F60" s="85" t="n">
        <v>69</v>
      </c>
      <c r="G60" s="85" t="n">
        <v>112</v>
      </c>
      <c r="H60" s="85" t="n">
        <v>275</v>
      </c>
      <c r="I60" s="85" t="n">
        <v>195</v>
      </c>
      <c r="J60" s="85" t="n">
        <v>4</v>
      </c>
    </row>
    <row r="61" customFormat="false" ht="19.35" hidden="false" customHeight="false" outlineLevel="0" collapsed="false">
      <c r="A61" s="86" t="s">
        <v>75</v>
      </c>
      <c r="B61" s="87" t="n">
        <v>1608</v>
      </c>
      <c r="C61" s="85" t="n">
        <v>1098</v>
      </c>
      <c r="D61" s="85" t="n">
        <v>872</v>
      </c>
      <c r="E61" s="85" t="n">
        <v>226</v>
      </c>
      <c r="F61" s="85" t="n">
        <v>52</v>
      </c>
      <c r="G61" s="85" t="n">
        <v>39</v>
      </c>
      <c r="H61" s="85" t="n">
        <v>238</v>
      </c>
      <c r="I61" s="85" t="n">
        <v>177</v>
      </c>
      <c r="J61" s="85" t="n">
        <v>4</v>
      </c>
      <c r="K61" s="90" t="s">
        <v>12</v>
      </c>
      <c r="L61" s="91" t="s">
        <v>12</v>
      </c>
    </row>
    <row r="62" customFormat="false" ht="19.35" hidden="false" customHeight="false" outlineLevel="0" collapsed="false">
      <c r="A62" s="86" t="s">
        <v>76</v>
      </c>
      <c r="B62" s="87" t="n">
        <v>4704</v>
      </c>
      <c r="C62" s="85" t="n">
        <v>2935</v>
      </c>
      <c r="D62" s="85" t="n">
        <v>2447</v>
      </c>
      <c r="E62" s="85" t="n">
        <v>488</v>
      </c>
      <c r="F62" s="85" t="n">
        <v>109</v>
      </c>
      <c r="G62" s="85" t="n">
        <v>186</v>
      </c>
      <c r="H62" s="85" t="n">
        <v>908</v>
      </c>
      <c r="I62" s="85" t="n">
        <v>559</v>
      </c>
      <c r="J62" s="85" t="n">
        <v>7</v>
      </c>
    </row>
    <row r="63" customFormat="false" ht="19.35" hidden="false" customHeight="false" outlineLevel="0" collapsed="false">
      <c r="A63" s="86" t="s">
        <v>77</v>
      </c>
      <c r="B63" s="87" t="n">
        <v>3124</v>
      </c>
      <c r="C63" s="85" t="n">
        <v>1969</v>
      </c>
      <c r="D63" s="85" t="n">
        <v>1653</v>
      </c>
      <c r="E63" s="85" t="n">
        <v>316</v>
      </c>
      <c r="F63" s="85" t="n">
        <v>73</v>
      </c>
      <c r="G63" s="85" t="n">
        <v>145</v>
      </c>
      <c r="H63" s="85" t="n">
        <v>547</v>
      </c>
      <c r="I63" s="85" t="n">
        <v>380</v>
      </c>
      <c r="J63" s="85" t="n">
        <v>10</v>
      </c>
    </row>
    <row r="64" customFormat="false" ht="19.35" hidden="false" customHeight="false" outlineLevel="0" collapsed="false">
      <c r="A64" s="86" t="s">
        <v>78</v>
      </c>
      <c r="B64" s="87" t="n">
        <v>2052</v>
      </c>
      <c r="C64" s="85" t="n">
        <v>1082</v>
      </c>
      <c r="D64" s="85" t="n">
        <v>887</v>
      </c>
      <c r="E64" s="85" t="n">
        <v>195</v>
      </c>
      <c r="F64" s="85" t="n">
        <v>41</v>
      </c>
      <c r="G64" s="85" t="n">
        <v>60</v>
      </c>
      <c r="H64" s="85" t="n">
        <v>465</v>
      </c>
      <c r="I64" s="85" t="n">
        <v>390</v>
      </c>
      <c r="J64" s="85" t="n">
        <v>12</v>
      </c>
    </row>
    <row r="65" customFormat="false" ht="19.35" hidden="false" customHeight="false" outlineLevel="0" collapsed="false">
      <c r="A65" s="86" t="s">
        <v>79</v>
      </c>
      <c r="B65" s="87" t="n">
        <v>2051</v>
      </c>
      <c r="C65" s="85" t="n">
        <v>1145</v>
      </c>
      <c r="D65" s="85" t="n">
        <v>909</v>
      </c>
      <c r="E65" s="85" t="n">
        <v>236</v>
      </c>
      <c r="F65" s="85" t="n">
        <v>26</v>
      </c>
      <c r="G65" s="85" t="n">
        <v>87</v>
      </c>
      <c r="H65" s="85" t="n">
        <v>414</v>
      </c>
      <c r="I65" s="85" t="n">
        <v>366</v>
      </c>
      <c r="J65" s="85" t="n">
        <v>13</v>
      </c>
    </row>
    <row r="66" customFormat="false" ht="19.35" hidden="false" customHeight="false" outlineLevel="0" collapsed="false">
      <c r="A66" s="86" t="s">
        <v>80</v>
      </c>
      <c r="B66" s="87" t="n">
        <v>892</v>
      </c>
      <c r="C66" s="85" t="n">
        <v>563</v>
      </c>
      <c r="D66" s="85" t="n">
        <v>449</v>
      </c>
      <c r="E66" s="85" t="n">
        <v>114</v>
      </c>
      <c r="F66" s="85" t="n">
        <v>26</v>
      </c>
      <c r="G66" s="85" t="n">
        <v>29</v>
      </c>
      <c r="H66" s="85" t="n">
        <v>191</v>
      </c>
      <c r="I66" s="85" t="n">
        <v>78</v>
      </c>
      <c r="J66" s="85" t="n">
        <v>5</v>
      </c>
    </row>
    <row r="67" customFormat="false" ht="17.25" hidden="false" customHeight="true" outlineLevel="0" collapsed="false">
      <c r="A67" s="92" t="s">
        <v>114</v>
      </c>
      <c r="B67" s="93"/>
      <c r="C67" s="93"/>
      <c r="D67" s="93"/>
    </row>
  </sheetData>
  <mergeCells count="1">
    <mergeCell ref="C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