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8">
  <si>
    <r>
      <rPr>
        <sz val="11"/>
        <rFont val="Noto Sans"/>
        <family val="2"/>
      </rPr>
      <t xml:space="preserve">職業（大分類）、市町村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</t>
  </si>
  <si>
    <t xml:space="preserve">専門的・技術的
職業従事者</t>
  </si>
  <si>
    <t xml:space="preserve">管理的職業
従事者</t>
  </si>
  <si>
    <t xml:space="preserve">事務従事者</t>
  </si>
  <si>
    <t xml:space="preserve">販売従事者</t>
  </si>
  <si>
    <t xml:space="preserve">サービス
職業従事者</t>
  </si>
  <si>
    <t xml:space="preserve">保安職業
従事者</t>
  </si>
  <si>
    <t xml:space="preserve">農林漁業
作業者</t>
  </si>
  <si>
    <t xml:space="preserve">運輸・通信
従事者</t>
  </si>
  <si>
    <t xml:space="preserve">生産工程・労務作業者</t>
  </si>
  <si>
    <t xml:space="preserve">分類不能
の職業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県計</t>
  </si>
  <si>
    <r>
      <rPr>
        <sz val="11"/>
        <rFont val="Noto Sans"/>
        <family val="2"/>
      </rPr>
      <t xml:space="preserve">職業（大分類）、年齢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歳階級）、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専門的・技術的職業従事者</t>
  </si>
  <si>
    <t xml:space="preserve">管理的職業従事者     </t>
  </si>
  <si>
    <t xml:space="preserve">事務従事者     </t>
  </si>
  <si>
    <t xml:space="preserve">販売従事者     </t>
  </si>
  <si>
    <t xml:space="preserve">サービス職業従事者     </t>
  </si>
  <si>
    <t xml:space="preserve">保安職業従事者     </t>
  </si>
  <si>
    <t xml:space="preserve">農林漁業作業者     </t>
  </si>
  <si>
    <t xml:space="preserve">運輸・通信従事者     </t>
  </si>
  <si>
    <t xml:space="preserve">生産工程・労務作業者     </t>
  </si>
  <si>
    <t xml:space="preserve">分類不能の職業     </t>
  </si>
  <si>
    <t xml:space="preserve">男</t>
  </si>
  <si>
    <t xml:space="preserve">女</t>
  </si>
  <si>
    <r>
      <rPr>
        <b val="true"/>
        <sz val="14"/>
        <color rgb="FF000000"/>
        <rFont val="Noto Sans"/>
        <family val="2"/>
      </rPr>
      <t xml:space="preserve">夫の労働力状態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，夫の職業（大分類），</t>
    </r>
  </si>
  <si>
    <r>
      <rPr>
        <b val="true"/>
        <sz val="14"/>
        <color rgb="FF000000"/>
        <rFont val="Noto Sans"/>
        <family val="2"/>
      </rPr>
      <t xml:space="preserve">妻の労働力状態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，妻の職業（大分類）別夫婦数</t>
    </r>
    <r>
      <rPr>
        <sz val="12"/>
        <color rgb="FF000000"/>
        <rFont val="Noto Sans"/>
        <family val="2"/>
      </rPr>
      <t xml:space="preserve"> 　</t>
    </r>
  </si>
  <si>
    <t xml:space="preserve">　妻の労働</t>
  </si>
  <si>
    <t xml:space="preserve">力状態</t>
  </si>
  <si>
    <r>
      <rPr>
        <sz val="10"/>
        <color rgb="FF000000"/>
        <rFont val="Noto Sans"/>
        <family val="2"/>
      </rPr>
      <t xml:space="preserve">夫の労働力状態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，
夫 の 職 業 （ 大分類 ）</t>
    </r>
  </si>
  <si>
    <t xml:space="preserve">労働力</t>
  </si>
  <si>
    <t xml:space="preserve">人口</t>
  </si>
  <si>
    <t xml:space="preserve">非労働力人口</t>
  </si>
  <si>
    <t xml:space="preserve">就業</t>
  </si>
  <si>
    <t xml:space="preserve">者</t>
  </si>
  <si>
    <t xml:space="preserve">完全失業者</t>
  </si>
  <si>
    <t xml:space="preserve">総　　数</t>
  </si>
  <si>
    <t xml:space="preserve">総数
</t>
  </si>
  <si>
    <t xml:space="preserve">専門的･技術的
職業従事者
</t>
  </si>
  <si>
    <t xml:space="preserve">管理的
職業従事者
</t>
  </si>
  <si>
    <t xml:space="preserve">事務
従事者
</t>
  </si>
  <si>
    <t xml:space="preserve">販売
従事者
</t>
  </si>
  <si>
    <t xml:space="preserve">サービス職業
従　事　者
</t>
  </si>
  <si>
    <t xml:space="preserve">保安職業
従事者
</t>
  </si>
  <si>
    <t xml:space="preserve">農林漁業
作業者
</t>
  </si>
  <si>
    <t xml:space="preserve">運輸・通信
従事者
</t>
  </si>
  <si>
    <t xml:space="preserve">生産工程・
労務作業者
</t>
  </si>
  <si>
    <t xml:space="preserve">分類不能の
職　　業
</t>
  </si>
  <si>
    <t xml:space="preserve">総　　　数 </t>
  </si>
  <si>
    <t xml:space="preserve">労働力人口 </t>
  </si>
  <si>
    <t xml:space="preserve">就　業　者 </t>
  </si>
  <si>
    <t xml:space="preserve">管理的職業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分類不能の職業</t>
  </si>
  <si>
    <t xml:space="preserve">完全失業者 </t>
  </si>
  <si>
    <t xml:space="preserve">非労働力人口 </t>
  </si>
  <si>
    <t xml:space="preserve">労働力状態の総数には「不詳」を含む。</t>
  </si>
  <si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母子世帯数，母子世帯人員及び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子供の数（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歳未満の子供の</t>
    </r>
  </si>
  <si>
    <r>
      <rPr>
        <b val="true"/>
        <sz val="14"/>
        <color rgb="FF000000"/>
        <rFont val="Noto Sans"/>
        <family val="2"/>
      </rPr>
      <t xml:space="preserve">       いる世帯－特掲）</t>
    </r>
    <r>
      <rPr>
        <sz val="12"/>
        <color rgb="FF000000"/>
        <rFont val="Noto Sans"/>
        <family val="2"/>
      </rPr>
      <t xml:space="preserve">　</t>
    </r>
  </si>
  <si>
    <t xml:space="preserve">母　　子　　世　　帯　　数</t>
  </si>
  <si>
    <t xml:space="preserve">母　 子　 世　 帯　 人　 員</t>
  </si>
  <si>
    <t xml:space="preserve">一世帯
当たり
子　供
の　数</t>
  </si>
  <si>
    <t xml:space="preserve"> 子供が</t>
  </si>
  <si>
    <t xml:space="preserve">  </t>
  </si>
  <si>
    <t xml:space="preserve">（再掲）</t>
  </si>
  <si>
    <t xml:space="preserve">　　市　　町　　村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の子供の
いる世帯
</t>
    </r>
  </si>
  <si>
    <t xml:space="preserve">　総　　　　　　　　数</t>
  </si>
  <si>
    <t xml:space="preserve">  高       知      市</t>
  </si>
  <si>
    <t xml:space="preserve">  室       戸      市</t>
  </si>
  <si>
    <t xml:space="preserve">  安       芸      市</t>
  </si>
  <si>
    <t xml:space="preserve">  南       国      市</t>
  </si>
  <si>
    <t xml:space="preserve">  土       佐      市</t>
  </si>
  <si>
    <t xml:space="preserve">  須       崎      市</t>
  </si>
  <si>
    <t xml:space="preserve">  中       村      市</t>
  </si>
  <si>
    <t xml:space="preserve">  宿       毛      市</t>
  </si>
  <si>
    <t xml:space="preserve">  土  佐  清  水   市</t>
  </si>
  <si>
    <t xml:space="preserve">  東       洋      町</t>
  </si>
  <si>
    <t xml:space="preserve">  奈    半    利   町</t>
  </si>
  <si>
    <t xml:space="preserve">  田       野      町</t>
  </si>
  <si>
    <t xml:space="preserve">  安       田      町</t>
  </si>
  <si>
    <t xml:space="preserve">  北       川      村</t>
  </si>
  <si>
    <t xml:space="preserve">  馬       路      村</t>
  </si>
  <si>
    <t xml:space="preserve">  芸       西      村</t>
  </si>
  <si>
    <t xml:space="preserve">  赤       岡      町</t>
  </si>
  <si>
    <t xml:space="preserve">  香    我    美   町</t>
  </si>
  <si>
    <t xml:space="preserve">  土  佐  山  田   町</t>
  </si>
  <si>
    <t xml:space="preserve">  野       市      町</t>
  </si>
  <si>
    <t xml:space="preserve">  夜       須      町</t>
  </si>
  <si>
    <t xml:space="preserve">  香       北      町</t>
  </si>
  <si>
    <t xml:space="preserve">  吉       川      村</t>
  </si>
  <si>
    <t xml:space="preserve">  物       部      村</t>
  </si>
  <si>
    <t xml:space="preserve">  本       山      町</t>
  </si>
  <si>
    <t xml:space="preserve">  大       豊      町</t>
  </si>
  <si>
    <t xml:space="preserve">  鏡               村</t>
  </si>
  <si>
    <t xml:space="preserve">  土    佐    山   村</t>
  </si>
  <si>
    <t xml:space="preserve">  土       佐      町</t>
  </si>
  <si>
    <t xml:space="preserve">  大       川      村</t>
  </si>
  <si>
    <t xml:space="preserve">  本       川      村</t>
  </si>
  <si>
    <t xml:space="preserve">  伊       野      町</t>
  </si>
  <si>
    <t xml:space="preserve">  池       川      町</t>
  </si>
  <si>
    <t xml:space="preserve">  春       野      町</t>
  </si>
  <si>
    <t xml:space="preserve">  吾       川      村</t>
  </si>
  <si>
    <t xml:space="preserve">  吾       北      村</t>
  </si>
  <si>
    <t xml:space="preserve">  中    土    佐   町</t>
  </si>
  <si>
    <t xml:space="preserve">  佐       川      町</t>
  </si>
  <si>
    <t xml:space="preserve">  越       知      町</t>
  </si>
  <si>
    <t xml:space="preserve">  窪       川      町</t>
  </si>
  <si>
    <t xml:space="preserve">  檮       原      町</t>
  </si>
  <si>
    <t xml:space="preserve">  大    野    見   村</t>
  </si>
  <si>
    <t xml:space="preserve">  東    津    野   村</t>
  </si>
  <si>
    <t xml:space="preserve">  葉       山      村</t>
  </si>
  <si>
    <t xml:space="preserve">  仁       淀      村</t>
  </si>
  <si>
    <t xml:space="preserve">  日       高      村</t>
  </si>
  <si>
    <t xml:space="preserve">  佐       賀      町</t>
  </si>
  <si>
    <t xml:space="preserve">  大       正      町</t>
  </si>
  <si>
    <t xml:space="preserve">  大       方      町</t>
  </si>
  <si>
    <t xml:space="preserve">  大       月      町</t>
  </si>
  <si>
    <t xml:space="preserve">  十       和      村</t>
  </si>
  <si>
    <t xml:space="preserve">  西    土    佐   村</t>
  </si>
  <si>
    <t xml:space="preserve">  三       原      村</t>
  </si>
  <si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父子世帯数，父子世帯人員及び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子供の数（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歳未満の子供の</t>
    </r>
  </si>
  <si>
    <t xml:space="preserve">
</t>
  </si>
  <si>
    <t xml:space="preserve">父    子    世    帯    数</t>
  </si>
  <si>
    <t xml:space="preserve">父    子    世    帯    人    員</t>
  </si>
  <si>
    <t xml:space="preserve">市　町　村</t>
  </si>
  <si>
    <t xml:space="preserve">総　数</t>
  </si>
  <si>
    <r>
      <rPr>
        <sz val="10"/>
        <color rgb="FF000000"/>
        <rFont val="Noto Sans"/>
        <family val="2"/>
      </rPr>
      <t xml:space="preserve">子供が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
2</t>
  </si>
  <si>
    <r>
      <rPr>
        <sz val="10"/>
        <color rgb="FF000000"/>
        <rFont val="ＭＳ 明朝"/>
        <family val="1"/>
        <charset val="128"/>
      </rPr>
      <t xml:space="preserve">
3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の子供の
いる世帯</t>
    </r>
  </si>
  <si>
    <t xml:space="preserve">総　　　　　　　　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,###,##0;\-##,###,##0"/>
    <numFmt numFmtId="167" formatCode="##,###,##0;\-#,###,##0"/>
    <numFmt numFmtId="168" formatCode="###,###,###,##0;\-##,###,###,##0"/>
    <numFmt numFmtId="169" formatCode="\ ###,##0;\-###,##0"/>
    <numFmt numFmtId="170" formatCode="#,###,##0;&quot; -&quot;###,##0"/>
    <numFmt numFmtId="171" formatCode="##0.0;\-#0.0"/>
    <numFmt numFmtId="172" formatCode="###,##0;\-##,##0"/>
    <numFmt numFmtId="173" formatCode="#0.0;\-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2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2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3" style="0" width="13.8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8" customFormat="true" ht="26.2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7" t="s">
        <v>11</v>
      </c>
    </row>
    <row r="4" s="11" customFormat="true" ht="15.95" hidden="false" customHeight="true" outlineLevel="0" collapsed="false">
      <c r="A4" s="9" t="s">
        <v>12</v>
      </c>
      <c r="B4" s="10" t="n">
        <v>157520</v>
      </c>
      <c r="C4" s="10" t="n">
        <v>26224</v>
      </c>
      <c r="D4" s="10" t="n">
        <v>4961</v>
      </c>
      <c r="E4" s="10" t="n">
        <v>30715</v>
      </c>
      <c r="F4" s="10" t="n">
        <v>27497</v>
      </c>
      <c r="G4" s="10" t="n">
        <v>17551</v>
      </c>
      <c r="H4" s="10" t="n">
        <v>2543</v>
      </c>
      <c r="I4" s="10" t="n">
        <v>3544</v>
      </c>
      <c r="J4" s="10" t="n">
        <v>5597</v>
      </c>
      <c r="K4" s="10" t="n">
        <v>36860</v>
      </c>
      <c r="L4" s="10" t="n">
        <v>2028</v>
      </c>
    </row>
    <row r="5" s="11" customFormat="true" ht="15.95" hidden="false" customHeight="true" outlineLevel="0" collapsed="false">
      <c r="A5" s="9" t="s">
        <v>13</v>
      </c>
      <c r="B5" s="10" t="n">
        <v>7978</v>
      </c>
      <c r="C5" s="10" t="n">
        <v>809</v>
      </c>
      <c r="D5" s="10" t="n">
        <v>260</v>
      </c>
      <c r="E5" s="10" t="n">
        <v>1137</v>
      </c>
      <c r="F5" s="10" t="n">
        <v>882</v>
      </c>
      <c r="G5" s="10" t="n">
        <v>823</v>
      </c>
      <c r="H5" s="10" t="n">
        <v>99</v>
      </c>
      <c r="I5" s="10" t="n">
        <v>1422</v>
      </c>
      <c r="J5" s="10" t="n">
        <v>365</v>
      </c>
      <c r="K5" s="10" t="n">
        <v>2178</v>
      </c>
      <c r="L5" s="10" t="n">
        <v>3</v>
      </c>
    </row>
    <row r="6" s="11" customFormat="true" ht="15.95" hidden="false" customHeight="true" outlineLevel="0" collapsed="false">
      <c r="A6" s="9" t="s">
        <v>14</v>
      </c>
      <c r="B6" s="10" t="n">
        <v>10914</v>
      </c>
      <c r="C6" s="10" t="n">
        <v>1338</v>
      </c>
      <c r="D6" s="10" t="n">
        <v>205</v>
      </c>
      <c r="E6" s="10" t="n">
        <v>1469</v>
      </c>
      <c r="F6" s="10" t="n">
        <v>1220</v>
      </c>
      <c r="G6" s="10" t="n">
        <v>986</v>
      </c>
      <c r="H6" s="10" t="n">
        <v>132</v>
      </c>
      <c r="I6" s="10" t="n">
        <v>2833</v>
      </c>
      <c r="J6" s="10" t="n">
        <v>354</v>
      </c>
      <c r="K6" s="10" t="n">
        <v>2377</v>
      </c>
      <c r="L6" s="10" t="s">
        <v>15</v>
      </c>
    </row>
    <row r="7" s="11" customFormat="true" ht="15.95" hidden="false" customHeight="true" outlineLevel="0" collapsed="false">
      <c r="A7" s="9" t="s">
        <v>16</v>
      </c>
      <c r="B7" s="10" t="n">
        <v>24414</v>
      </c>
      <c r="C7" s="10" t="n">
        <v>3862</v>
      </c>
      <c r="D7" s="10" t="n">
        <v>552</v>
      </c>
      <c r="E7" s="10" t="n">
        <v>4095</v>
      </c>
      <c r="F7" s="10" t="n">
        <v>2905</v>
      </c>
      <c r="G7" s="10" t="n">
        <v>1885</v>
      </c>
      <c r="H7" s="10" t="n">
        <v>377</v>
      </c>
      <c r="I7" s="10" t="n">
        <v>3622</v>
      </c>
      <c r="J7" s="10" t="n">
        <v>759</v>
      </c>
      <c r="K7" s="10" t="n">
        <v>6292</v>
      </c>
      <c r="L7" s="10" t="n">
        <v>65</v>
      </c>
    </row>
    <row r="8" s="11" customFormat="true" ht="15.95" hidden="false" customHeight="true" outlineLevel="0" collapsed="false">
      <c r="A8" s="9" t="s">
        <v>17</v>
      </c>
      <c r="B8" s="10" t="n">
        <v>15648</v>
      </c>
      <c r="C8" s="10" t="n">
        <v>1841</v>
      </c>
      <c r="D8" s="10" t="n">
        <v>384</v>
      </c>
      <c r="E8" s="10" t="n">
        <v>2026</v>
      </c>
      <c r="F8" s="10" t="n">
        <v>1783</v>
      </c>
      <c r="G8" s="10" t="n">
        <v>1094</v>
      </c>
      <c r="H8" s="10" t="n">
        <v>161</v>
      </c>
      <c r="I8" s="10" t="n">
        <v>3548</v>
      </c>
      <c r="J8" s="10" t="n">
        <v>580</v>
      </c>
      <c r="K8" s="10" t="n">
        <v>4218</v>
      </c>
      <c r="L8" s="10" t="n">
        <v>13</v>
      </c>
    </row>
    <row r="9" s="11" customFormat="true" ht="15.95" hidden="false" customHeight="true" outlineLevel="0" collapsed="false">
      <c r="A9" s="9" t="s">
        <v>18</v>
      </c>
      <c r="B9" s="10" t="n">
        <v>13493</v>
      </c>
      <c r="C9" s="10" t="n">
        <v>1571</v>
      </c>
      <c r="D9" s="10" t="n">
        <v>333</v>
      </c>
      <c r="E9" s="10" t="n">
        <v>1795</v>
      </c>
      <c r="F9" s="10" t="n">
        <v>1704</v>
      </c>
      <c r="G9" s="10" t="n">
        <v>1131</v>
      </c>
      <c r="H9" s="10" t="n">
        <v>149</v>
      </c>
      <c r="I9" s="10" t="n">
        <v>2730</v>
      </c>
      <c r="J9" s="10" t="n">
        <v>550</v>
      </c>
      <c r="K9" s="10" t="n">
        <v>3529</v>
      </c>
      <c r="L9" s="10" t="n">
        <v>1</v>
      </c>
    </row>
    <row r="10" s="11" customFormat="true" ht="15.95" hidden="false" customHeight="true" outlineLevel="0" collapsed="false">
      <c r="A10" s="9" t="s">
        <v>19</v>
      </c>
      <c r="B10" s="10" t="n">
        <v>17153</v>
      </c>
      <c r="C10" s="10" t="n">
        <v>2862</v>
      </c>
      <c r="D10" s="10" t="n">
        <v>442</v>
      </c>
      <c r="E10" s="10" t="n">
        <v>2840</v>
      </c>
      <c r="F10" s="10" t="n">
        <v>2573</v>
      </c>
      <c r="G10" s="10" t="n">
        <v>1895</v>
      </c>
      <c r="H10" s="10" t="n">
        <v>212</v>
      </c>
      <c r="I10" s="10" t="n">
        <v>1484</v>
      </c>
      <c r="J10" s="10" t="n">
        <v>551</v>
      </c>
      <c r="K10" s="10" t="n">
        <v>4281</v>
      </c>
      <c r="L10" s="10" t="n">
        <v>13</v>
      </c>
    </row>
    <row r="11" s="11" customFormat="true" ht="15.95" hidden="false" customHeight="true" outlineLevel="0" collapsed="false">
      <c r="A11" s="9" t="s">
        <v>20</v>
      </c>
      <c r="B11" s="10" t="n">
        <v>12208</v>
      </c>
      <c r="C11" s="10" t="n">
        <v>1533</v>
      </c>
      <c r="D11" s="10" t="n">
        <v>270</v>
      </c>
      <c r="E11" s="10" t="n">
        <v>1594</v>
      </c>
      <c r="F11" s="10" t="n">
        <v>1513</v>
      </c>
      <c r="G11" s="10" t="n">
        <v>1249</v>
      </c>
      <c r="H11" s="10" t="n">
        <v>161</v>
      </c>
      <c r="I11" s="10" t="n">
        <v>1790</v>
      </c>
      <c r="J11" s="10" t="n">
        <v>519</v>
      </c>
      <c r="K11" s="10" t="n">
        <v>3578</v>
      </c>
      <c r="L11" s="10" t="n">
        <v>1</v>
      </c>
    </row>
    <row r="12" s="11" customFormat="true" ht="15.95" hidden="false" customHeight="true" outlineLevel="0" collapsed="false">
      <c r="A12" s="9" t="s">
        <v>21</v>
      </c>
      <c r="B12" s="10" t="n">
        <v>8050</v>
      </c>
      <c r="C12" s="10" t="n">
        <v>833</v>
      </c>
      <c r="D12" s="10" t="n">
        <v>203</v>
      </c>
      <c r="E12" s="10" t="n">
        <v>1064</v>
      </c>
      <c r="F12" s="10" t="n">
        <v>912</v>
      </c>
      <c r="G12" s="10" t="n">
        <v>988</v>
      </c>
      <c r="H12" s="10" t="n">
        <v>127</v>
      </c>
      <c r="I12" s="10" t="n">
        <v>1356</v>
      </c>
      <c r="J12" s="10" t="n">
        <v>476</v>
      </c>
      <c r="K12" s="10" t="n">
        <v>2091</v>
      </c>
      <c r="L12" s="10" t="s">
        <v>15</v>
      </c>
    </row>
    <row r="13" s="11" customFormat="true" ht="15.95" hidden="false" customHeight="true" outlineLevel="0" collapsed="false">
      <c r="A13" s="9" t="s">
        <v>22</v>
      </c>
      <c r="B13" s="10" t="n">
        <v>1469</v>
      </c>
      <c r="C13" s="10" t="n">
        <v>106</v>
      </c>
      <c r="D13" s="10" t="n">
        <v>34</v>
      </c>
      <c r="E13" s="10" t="n">
        <v>183</v>
      </c>
      <c r="F13" s="10" t="n">
        <v>132</v>
      </c>
      <c r="G13" s="10" t="n">
        <v>108</v>
      </c>
      <c r="H13" s="10" t="n">
        <v>22</v>
      </c>
      <c r="I13" s="10" t="n">
        <v>381</v>
      </c>
      <c r="J13" s="10" t="n">
        <v>66</v>
      </c>
      <c r="K13" s="10" t="n">
        <v>437</v>
      </c>
      <c r="L13" s="10" t="s">
        <v>15</v>
      </c>
    </row>
    <row r="14" s="11" customFormat="true" ht="15.95" hidden="false" customHeight="true" outlineLevel="0" collapsed="false">
      <c r="A14" s="9" t="s">
        <v>23</v>
      </c>
      <c r="B14" s="10" t="n">
        <v>1743</v>
      </c>
      <c r="C14" s="10" t="n">
        <v>162</v>
      </c>
      <c r="D14" s="10" t="n">
        <v>45</v>
      </c>
      <c r="E14" s="10" t="n">
        <v>241</v>
      </c>
      <c r="F14" s="10" t="n">
        <v>231</v>
      </c>
      <c r="G14" s="10" t="n">
        <v>146</v>
      </c>
      <c r="H14" s="10" t="n">
        <v>24</v>
      </c>
      <c r="I14" s="10" t="n">
        <v>317</v>
      </c>
      <c r="J14" s="10" t="n">
        <v>65</v>
      </c>
      <c r="K14" s="10" t="n">
        <v>510</v>
      </c>
      <c r="L14" s="10" t="n">
        <v>2</v>
      </c>
    </row>
    <row r="15" s="11" customFormat="true" ht="15.95" hidden="false" customHeight="true" outlineLevel="0" collapsed="false">
      <c r="A15" s="9" t="s">
        <v>24</v>
      </c>
      <c r="B15" s="10" t="n">
        <v>1600</v>
      </c>
      <c r="C15" s="10" t="n">
        <v>161</v>
      </c>
      <c r="D15" s="10" t="n">
        <v>34</v>
      </c>
      <c r="E15" s="10" t="n">
        <v>242</v>
      </c>
      <c r="F15" s="10" t="n">
        <v>172</v>
      </c>
      <c r="G15" s="10" t="n">
        <v>140</v>
      </c>
      <c r="H15" s="10" t="n">
        <v>30</v>
      </c>
      <c r="I15" s="10" t="n">
        <v>334</v>
      </c>
      <c r="J15" s="10" t="n">
        <v>56</v>
      </c>
      <c r="K15" s="10" t="n">
        <v>428</v>
      </c>
      <c r="L15" s="10" t="n">
        <v>3</v>
      </c>
    </row>
    <row r="16" s="11" customFormat="true" ht="15.95" hidden="false" customHeight="true" outlineLevel="0" collapsed="false">
      <c r="A16" s="9" t="s">
        <v>25</v>
      </c>
      <c r="B16" s="10" t="n">
        <v>1863</v>
      </c>
      <c r="C16" s="10" t="n">
        <v>154</v>
      </c>
      <c r="D16" s="10" t="n">
        <v>25</v>
      </c>
      <c r="E16" s="10" t="n">
        <v>209</v>
      </c>
      <c r="F16" s="10" t="n">
        <v>159</v>
      </c>
      <c r="G16" s="10" t="n">
        <v>111</v>
      </c>
      <c r="H16" s="10" t="n">
        <v>22</v>
      </c>
      <c r="I16" s="10" t="n">
        <v>688</v>
      </c>
      <c r="J16" s="10" t="n">
        <v>52</v>
      </c>
      <c r="K16" s="10" t="n">
        <v>438</v>
      </c>
      <c r="L16" s="10" t="n">
        <v>5</v>
      </c>
    </row>
    <row r="17" s="11" customFormat="true" ht="15.95" hidden="false" customHeight="true" outlineLevel="0" collapsed="false">
      <c r="A17" s="9" t="s">
        <v>26</v>
      </c>
      <c r="B17" s="10" t="n">
        <v>833</v>
      </c>
      <c r="C17" s="10" t="n">
        <v>76</v>
      </c>
      <c r="D17" s="10" t="n">
        <v>15</v>
      </c>
      <c r="E17" s="10" t="n">
        <v>121</v>
      </c>
      <c r="F17" s="10" t="n">
        <v>38</v>
      </c>
      <c r="G17" s="10" t="n">
        <v>47</v>
      </c>
      <c r="H17" s="10" t="n">
        <v>10</v>
      </c>
      <c r="I17" s="10" t="n">
        <v>346</v>
      </c>
      <c r="J17" s="10" t="n">
        <v>31</v>
      </c>
      <c r="K17" s="10" t="n">
        <v>149</v>
      </c>
      <c r="L17" s="10" t="s">
        <v>15</v>
      </c>
    </row>
    <row r="18" s="11" customFormat="true" ht="15.95" hidden="false" customHeight="true" outlineLevel="0" collapsed="false">
      <c r="A18" s="9" t="s">
        <v>27</v>
      </c>
      <c r="B18" s="10" t="n">
        <v>560</v>
      </c>
      <c r="C18" s="10" t="n">
        <v>57</v>
      </c>
      <c r="D18" s="10" t="n">
        <v>27</v>
      </c>
      <c r="E18" s="10" t="n">
        <v>139</v>
      </c>
      <c r="F18" s="10" t="n">
        <v>34</v>
      </c>
      <c r="G18" s="10" t="n">
        <v>44</v>
      </c>
      <c r="H18" s="10" t="n">
        <v>7</v>
      </c>
      <c r="I18" s="10" t="n">
        <v>78</v>
      </c>
      <c r="J18" s="10" t="n">
        <v>18</v>
      </c>
      <c r="K18" s="10" t="n">
        <v>155</v>
      </c>
      <c r="L18" s="10" t="n">
        <v>1</v>
      </c>
    </row>
    <row r="19" s="11" customFormat="true" ht="15.95" hidden="false" customHeight="true" outlineLevel="0" collapsed="false">
      <c r="A19" s="9" t="s">
        <v>28</v>
      </c>
      <c r="B19" s="10" t="n">
        <v>2318</v>
      </c>
      <c r="C19" s="10" t="n">
        <v>210</v>
      </c>
      <c r="D19" s="10" t="n">
        <v>32</v>
      </c>
      <c r="E19" s="10" t="n">
        <v>238</v>
      </c>
      <c r="F19" s="10" t="n">
        <v>196</v>
      </c>
      <c r="G19" s="10" t="n">
        <v>184</v>
      </c>
      <c r="H19" s="10" t="n">
        <v>15</v>
      </c>
      <c r="I19" s="10" t="n">
        <v>982</v>
      </c>
      <c r="J19" s="10" t="n">
        <v>45</v>
      </c>
      <c r="K19" s="10" t="n">
        <v>416</v>
      </c>
      <c r="L19" s="10" t="s">
        <v>15</v>
      </c>
    </row>
    <row r="20" s="11" customFormat="true" ht="15.95" hidden="false" customHeight="true" outlineLevel="0" collapsed="false">
      <c r="A20" s="9" t="s">
        <v>29</v>
      </c>
      <c r="B20" s="10" t="n">
        <v>1501</v>
      </c>
      <c r="C20" s="10" t="n">
        <v>129</v>
      </c>
      <c r="D20" s="10" t="n">
        <v>42</v>
      </c>
      <c r="E20" s="10" t="n">
        <v>236</v>
      </c>
      <c r="F20" s="10" t="n">
        <v>257</v>
      </c>
      <c r="G20" s="10" t="n">
        <v>147</v>
      </c>
      <c r="H20" s="10" t="n">
        <v>65</v>
      </c>
      <c r="I20" s="10" t="n">
        <v>103</v>
      </c>
      <c r="J20" s="10" t="n">
        <v>66</v>
      </c>
      <c r="K20" s="10" t="n">
        <v>452</v>
      </c>
      <c r="L20" s="10" t="n">
        <v>4</v>
      </c>
    </row>
    <row r="21" s="11" customFormat="true" ht="15.95" hidden="false" customHeight="true" outlineLevel="0" collapsed="false">
      <c r="A21" s="9" t="s">
        <v>30</v>
      </c>
      <c r="B21" s="10" t="n">
        <v>3647</v>
      </c>
      <c r="C21" s="10" t="n">
        <v>285</v>
      </c>
      <c r="D21" s="10" t="n">
        <v>51</v>
      </c>
      <c r="E21" s="10" t="n">
        <v>422</v>
      </c>
      <c r="F21" s="10" t="n">
        <v>288</v>
      </c>
      <c r="G21" s="10" t="n">
        <v>243</v>
      </c>
      <c r="H21" s="10" t="n">
        <v>91</v>
      </c>
      <c r="I21" s="10" t="n">
        <v>1219</v>
      </c>
      <c r="J21" s="10" t="n">
        <v>109</v>
      </c>
      <c r="K21" s="10" t="n">
        <v>932</v>
      </c>
      <c r="L21" s="10" t="n">
        <v>7</v>
      </c>
    </row>
    <row r="22" s="11" customFormat="true" ht="15.95" hidden="false" customHeight="true" outlineLevel="0" collapsed="false">
      <c r="A22" s="9" t="s">
        <v>31</v>
      </c>
      <c r="B22" s="10" t="n">
        <v>11043</v>
      </c>
      <c r="C22" s="10" t="n">
        <v>1459</v>
      </c>
      <c r="D22" s="10" t="n">
        <v>201</v>
      </c>
      <c r="E22" s="10" t="n">
        <v>1609</v>
      </c>
      <c r="F22" s="10" t="n">
        <v>1315</v>
      </c>
      <c r="G22" s="10" t="n">
        <v>1061</v>
      </c>
      <c r="H22" s="10" t="n">
        <v>133</v>
      </c>
      <c r="I22" s="10" t="n">
        <v>1789</v>
      </c>
      <c r="J22" s="10" t="n">
        <v>313</v>
      </c>
      <c r="K22" s="10" t="n">
        <v>3095</v>
      </c>
      <c r="L22" s="10" t="n">
        <v>68</v>
      </c>
    </row>
    <row r="23" s="11" customFormat="true" ht="15.95" hidden="false" customHeight="true" outlineLevel="0" collapsed="false">
      <c r="A23" s="9" t="s">
        <v>32</v>
      </c>
      <c r="B23" s="10" t="n">
        <v>8703</v>
      </c>
      <c r="C23" s="10" t="n">
        <v>1276</v>
      </c>
      <c r="D23" s="10" t="n">
        <v>170</v>
      </c>
      <c r="E23" s="10" t="n">
        <v>1475</v>
      </c>
      <c r="F23" s="10" t="n">
        <v>1076</v>
      </c>
      <c r="G23" s="10" t="n">
        <v>728</v>
      </c>
      <c r="H23" s="10" t="n">
        <v>110</v>
      </c>
      <c r="I23" s="10" t="n">
        <v>1433</v>
      </c>
      <c r="J23" s="10" t="n">
        <v>297</v>
      </c>
      <c r="K23" s="10" t="n">
        <v>2105</v>
      </c>
      <c r="L23" s="10" t="n">
        <v>33</v>
      </c>
    </row>
    <row r="24" s="11" customFormat="true" ht="15.95" hidden="false" customHeight="true" outlineLevel="0" collapsed="false">
      <c r="A24" s="9" t="s">
        <v>33</v>
      </c>
      <c r="B24" s="10" t="n">
        <v>2289</v>
      </c>
      <c r="C24" s="10" t="n">
        <v>228</v>
      </c>
      <c r="D24" s="10" t="n">
        <v>38</v>
      </c>
      <c r="E24" s="10" t="n">
        <v>316</v>
      </c>
      <c r="F24" s="10" t="n">
        <v>233</v>
      </c>
      <c r="G24" s="10" t="n">
        <v>181</v>
      </c>
      <c r="H24" s="10" t="n">
        <v>28</v>
      </c>
      <c r="I24" s="10" t="n">
        <v>682</v>
      </c>
      <c r="J24" s="10" t="n">
        <v>69</v>
      </c>
      <c r="K24" s="10" t="n">
        <v>500</v>
      </c>
      <c r="L24" s="10" t="n">
        <v>14</v>
      </c>
    </row>
    <row r="25" s="11" customFormat="true" ht="15.95" hidden="false" customHeight="true" outlineLevel="0" collapsed="false">
      <c r="A25" s="9" t="s">
        <v>34</v>
      </c>
      <c r="B25" s="10" t="n">
        <v>2861</v>
      </c>
      <c r="C25" s="10" t="n">
        <v>250</v>
      </c>
      <c r="D25" s="10" t="n">
        <v>47</v>
      </c>
      <c r="E25" s="10" t="n">
        <v>348</v>
      </c>
      <c r="F25" s="10" t="n">
        <v>254</v>
      </c>
      <c r="G25" s="10" t="n">
        <v>211</v>
      </c>
      <c r="H25" s="10" t="n">
        <v>25</v>
      </c>
      <c r="I25" s="10" t="n">
        <v>883</v>
      </c>
      <c r="J25" s="10" t="n">
        <v>99</v>
      </c>
      <c r="K25" s="10" t="n">
        <v>727</v>
      </c>
      <c r="L25" s="10" t="n">
        <v>17</v>
      </c>
    </row>
    <row r="26" s="11" customFormat="true" ht="15.95" hidden="false" customHeight="true" outlineLevel="0" collapsed="false">
      <c r="A26" s="9" t="s">
        <v>35</v>
      </c>
      <c r="B26" s="10" t="n">
        <v>933</v>
      </c>
      <c r="C26" s="10" t="n">
        <v>93</v>
      </c>
      <c r="D26" s="10" t="n">
        <v>23</v>
      </c>
      <c r="E26" s="10" t="n">
        <v>128</v>
      </c>
      <c r="F26" s="10" t="n">
        <v>97</v>
      </c>
      <c r="G26" s="10" t="n">
        <v>75</v>
      </c>
      <c r="H26" s="10" t="n">
        <v>13</v>
      </c>
      <c r="I26" s="10" t="n">
        <v>251</v>
      </c>
      <c r="J26" s="10" t="n">
        <v>43</v>
      </c>
      <c r="K26" s="10" t="n">
        <v>210</v>
      </c>
      <c r="L26" s="10" t="s">
        <v>15</v>
      </c>
    </row>
    <row r="27" s="11" customFormat="true" ht="15.95" hidden="false" customHeight="true" outlineLevel="0" collapsed="false">
      <c r="A27" s="9" t="s">
        <v>36</v>
      </c>
      <c r="B27" s="10" t="n">
        <v>1444</v>
      </c>
      <c r="C27" s="10" t="n">
        <v>98</v>
      </c>
      <c r="D27" s="10" t="n">
        <v>34</v>
      </c>
      <c r="E27" s="10" t="n">
        <v>178</v>
      </c>
      <c r="F27" s="10" t="n">
        <v>107</v>
      </c>
      <c r="G27" s="10" t="n">
        <v>105</v>
      </c>
      <c r="H27" s="10" t="n">
        <v>16</v>
      </c>
      <c r="I27" s="10" t="n">
        <v>396</v>
      </c>
      <c r="J27" s="10" t="n">
        <v>46</v>
      </c>
      <c r="K27" s="10" t="n">
        <v>462</v>
      </c>
      <c r="L27" s="10" t="n">
        <v>2</v>
      </c>
    </row>
    <row r="28" s="11" customFormat="true" ht="15.95" hidden="false" customHeight="true" outlineLevel="0" collapsed="false">
      <c r="A28" s="9" t="s">
        <v>37</v>
      </c>
      <c r="B28" s="10" t="n">
        <v>2217</v>
      </c>
      <c r="C28" s="10" t="n">
        <v>301</v>
      </c>
      <c r="D28" s="10" t="n">
        <v>86</v>
      </c>
      <c r="E28" s="10" t="n">
        <v>319</v>
      </c>
      <c r="F28" s="10" t="n">
        <v>183</v>
      </c>
      <c r="G28" s="10" t="n">
        <v>200</v>
      </c>
      <c r="H28" s="10" t="n">
        <v>40</v>
      </c>
      <c r="I28" s="10" t="n">
        <v>441</v>
      </c>
      <c r="J28" s="10" t="n">
        <v>103</v>
      </c>
      <c r="K28" s="10" t="n">
        <v>543</v>
      </c>
      <c r="L28" s="10" t="n">
        <v>1</v>
      </c>
    </row>
    <row r="29" s="11" customFormat="true" ht="15.95" hidden="false" customHeight="true" outlineLevel="0" collapsed="false">
      <c r="A29" s="9" t="s">
        <v>38</v>
      </c>
      <c r="B29" s="10" t="n">
        <v>3106</v>
      </c>
      <c r="C29" s="10" t="n">
        <v>277</v>
      </c>
      <c r="D29" s="10" t="n">
        <v>79</v>
      </c>
      <c r="E29" s="10" t="n">
        <v>361</v>
      </c>
      <c r="F29" s="10" t="n">
        <v>238</v>
      </c>
      <c r="G29" s="10" t="n">
        <v>262</v>
      </c>
      <c r="H29" s="10" t="n">
        <v>28</v>
      </c>
      <c r="I29" s="10" t="n">
        <v>739</v>
      </c>
      <c r="J29" s="10" t="n">
        <v>146</v>
      </c>
      <c r="K29" s="10" t="n">
        <v>976</v>
      </c>
      <c r="L29" s="10" t="s">
        <v>15</v>
      </c>
    </row>
    <row r="30" s="11" customFormat="true" ht="15.95" hidden="false" customHeight="true" outlineLevel="0" collapsed="false">
      <c r="A30" s="9" t="s">
        <v>39</v>
      </c>
      <c r="B30" s="10" t="n">
        <v>880</v>
      </c>
      <c r="C30" s="10" t="n">
        <v>76</v>
      </c>
      <c r="D30" s="10" t="n">
        <v>21</v>
      </c>
      <c r="E30" s="10" t="n">
        <v>107</v>
      </c>
      <c r="F30" s="10" t="n">
        <v>68</v>
      </c>
      <c r="G30" s="10" t="n">
        <v>71</v>
      </c>
      <c r="H30" s="10" t="n">
        <v>6</v>
      </c>
      <c r="I30" s="10" t="n">
        <v>297</v>
      </c>
      <c r="J30" s="10" t="n">
        <v>28</v>
      </c>
      <c r="K30" s="10" t="n">
        <v>204</v>
      </c>
      <c r="L30" s="10" t="n">
        <v>2</v>
      </c>
    </row>
    <row r="31" s="11" customFormat="true" ht="15.95" hidden="false" customHeight="true" outlineLevel="0" collapsed="false">
      <c r="A31" s="9" t="s">
        <v>40</v>
      </c>
      <c r="B31" s="10" t="n">
        <v>659</v>
      </c>
      <c r="C31" s="10" t="n">
        <v>53</v>
      </c>
      <c r="D31" s="10" t="n">
        <v>18</v>
      </c>
      <c r="E31" s="10" t="n">
        <v>88</v>
      </c>
      <c r="F31" s="10" t="n">
        <v>44</v>
      </c>
      <c r="G31" s="10" t="n">
        <v>45</v>
      </c>
      <c r="H31" s="10" t="n">
        <v>9</v>
      </c>
      <c r="I31" s="10" t="n">
        <v>231</v>
      </c>
      <c r="J31" s="10" t="n">
        <v>25</v>
      </c>
      <c r="K31" s="10" t="n">
        <v>145</v>
      </c>
      <c r="L31" s="10" t="n">
        <v>1</v>
      </c>
    </row>
    <row r="32" s="11" customFormat="true" ht="15.95" hidden="false" customHeight="true" outlineLevel="0" collapsed="false">
      <c r="A32" s="9" t="s">
        <v>41</v>
      </c>
      <c r="B32" s="10" t="n">
        <v>2490</v>
      </c>
      <c r="C32" s="10" t="n">
        <v>226</v>
      </c>
      <c r="D32" s="10" t="n">
        <v>73</v>
      </c>
      <c r="E32" s="10" t="n">
        <v>339</v>
      </c>
      <c r="F32" s="10" t="n">
        <v>192</v>
      </c>
      <c r="G32" s="10" t="n">
        <v>225</v>
      </c>
      <c r="H32" s="10" t="n">
        <v>37</v>
      </c>
      <c r="I32" s="10" t="n">
        <v>603</v>
      </c>
      <c r="J32" s="10" t="n">
        <v>108</v>
      </c>
      <c r="K32" s="10" t="n">
        <v>687</v>
      </c>
      <c r="L32" s="10" t="s">
        <v>15</v>
      </c>
    </row>
    <row r="33" s="11" customFormat="true" ht="15.95" hidden="false" customHeight="true" outlineLevel="0" collapsed="false">
      <c r="A33" s="9" t="s">
        <v>42</v>
      </c>
      <c r="B33" s="10" t="n">
        <v>288</v>
      </c>
      <c r="C33" s="10" t="n">
        <v>32</v>
      </c>
      <c r="D33" s="10" t="n">
        <v>17</v>
      </c>
      <c r="E33" s="10" t="n">
        <v>50</v>
      </c>
      <c r="F33" s="10" t="n">
        <v>13</v>
      </c>
      <c r="G33" s="10" t="n">
        <v>15</v>
      </c>
      <c r="H33" s="10" t="n">
        <v>6</v>
      </c>
      <c r="I33" s="10" t="n">
        <v>90</v>
      </c>
      <c r="J33" s="10" t="n">
        <v>11</v>
      </c>
      <c r="K33" s="10" t="n">
        <v>54</v>
      </c>
      <c r="L33" s="10" t="s">
        <v>15</v>
      </c>
    </row>
    <row r="34" s="11" customFormat="true" ht="15.95" hidden="false" customHeight="true" outlineLevel="0" collapsed="false">
      <c r="A34" s="9" t="s">
        <v>43</v>
      </c>
      <c r="B34" s="10" t="n">
        <v>376</v>
      </c>
      <c r="C34" s="10" t="n">
        <v>34</v>
      </c>
      <c r="D34" s="10" t="n">
        <v>14</v>
      </c>
      <c r="E34" s="10" t="n">
        <v>67</v>
      </c>
      <c r="F34" s="10" t="n">
        <v>25</v>
      </c>
      <c r="G34" s="10" t="n">
        <v>43</v>
      </c>
      <c r="H34" s="10" t="n">
        <v>5</v>
      </c>
      <c r="I34" s="10" t="n">
        <v>61</v>
      </c>
      <c r="J34" s="10" t="n">
        <v>19</v>
      </c>
      <c r="K34" s="10" t="n">
        <v>108</v>
      </c>
      <c r="L34" s="10" t="s">
        <v>15</v>
      </c>
    </row>
    <row r="35" s="11" customFormat="true" ht="15.95" hidden="false" customHeight="true" outlineLevel="0" collapsed="false">
      <c r="A35" s="9" t="s">
        <v>44</v>
      </c>
      <c r="B35" s="10" t="n">
        <v>12031</v>
      </c>
      <c r="C35" s="10" t="n">
        <v>1830</v>
      </c>
      <c r="D35" s="10" t="n">
        <v>340</v>
      </c>
      <c r="E35" s="10" t="n">
        <v>2183</v>
      </c>
      <c r="F35" s="10" t="n">
        <v>1646</v>
      </c>
      <c r="G35" s="10" t="n">
        <v>1060</v>
      </c>
      <c r="H35" s="10" t="n">
        <v>229</v>
      </c>
      <c r="I35" s="10" t="n">
        <v>807</v>
      </c>
      <c r="J35" s="10" t="n">
        <v>472</v>
      </c>
      <c r="K35" s="10" t="n">
        <v>3428</v>
      </c>
      <c r="L35" s="10" t="n">
        <v>36</v>
      </c>
    </row>
    <row r="36" s="11" customFormat="true" ht="15.95" hidden="false" customHeight="true" outlineLevel="0" collapsed="false">
      <c r="A36" s="9" t="s">
        <v>45</v>
      </c>
      <c r="B36" s="10" t="n">
        <v>1053</v>
      </c>
      <c r="C36" s="10" t="n">
        <v>92</v>
      </c>
      <c r="D36" s="10" t="n">
        <v>42</v>
      </c>
      <c r="E36" s="10" t="n">
        <v>151</v>
      </c>
      <c r="F36" s="10" t="n">
        <v>96</v>
      </c>
      <c r="G36" s="10" t="n">
        <v>73</v>
      </c>
      <c r="H36" s="10" t="n">
        <v>7</v>
      </c>
      <c r="I36" s="10" t="n">
        <v>213</v>
      </c>
      <c r="J36" s="10" t="n">
        <v>26</v>
      </c>
      <c r="K36" s="10" t="n">
        <v>352</v>
      </c>
      <c r="L36" s="10" t="n">
        <v>1</v>
      </c>
    </row>
    <row r="37" s="11" customFormat="true" ht="15.95" hidden="false" customHeight="true" outlineLevel="0" collapsed="false">
      <c r="A37" s="9" t="s">
        <v>46</v>
      </c>
      <c r="B37" s="10" t="n">
        <v>8101</v>
      </c>
      <c r="C37" s="10" t="n">
        <v>1150</v>
      </c>
      <c r="D37" s="10" t="n">
        <v>195</v>
      </c>
      <c r="E37" s="10" t="n">
        <v>1391</v>
      </c>
      <c r="F37" s="10" t="n">
        <v>918</v>
      </c>
      <c r="G37" s="10" t="n">
        <v>554</v>
      </c>
      <c r="H37" s="10" t="n">
        <v>106</v>
      </c>
      <c r="I37" s="10" t="n">
        <v>1983</v>
      </c>
      <c r="J37" s="10" t="n">
        <v>224</v>
      </c>
      <c r="K37" s="10" t="n">
        <v>1576</v>
      </c>
      <c r="L37" s="10" t="n">
        <v>4</v>
      </c>
    </row>
    <row r="38" s="11" customFormat="true" ht="15.95" hidden="false" customHeight="true" outlineLevel="0" collapsed="false">
      <c r="A38" s="9" t="s">
        <v>47</v>
      </c>
      <c r="B38" s="10" t="n">
        <v>1385</v>
      </c>
      <c r="C38" s="10" t="n">
        <v>102</v>
      </c>
      <c r="D38" s="10" t="n">
        <v>44</v>
      </c>
      <c r="E38" s="10" t="n">
        <v>169</v>
      </c>
      <c r="F38" s="10" t="n">
        <v>110</v>
      </c>
      <c r="G38" s="10" t="n">
        <v>115</v>
      </c>
      <c r="H38" s="10" t="n">
        <v>14</v>
      </c>
      <c r="I38" s="10" t="n">
        <v>248</v>
      </c>
      <c r="J38" s="10" t="n">
        <v>77</v>
      </c>
      <c r="K38" s="10" t="n">
        <v>506</v>
      </c>
      <c r="L38" s="10" t="s">
        <v>15</v>
      </c>
    </row>
    <row r="39" s="11" customFormat="true" ht="15.95" hidden="false" customHeight="true" outlineLevel="0" collapsed="false">
      <c r="A39" s="9" t="s">
        <v>48</v>
      </c>
      <c r="B39" s="10" t="n">
        <v>1624</v>
      </c>
      <c r="C39" s="10" t="n">
        <v>137</v>
      </c>
      <c r="D39" s="10" t="n">
        <v>37</v>
      </c>
      <c r="E39" s="10" t="n">
        <v>197</v>
      </c>
      <c r="F39" s="10" t="n">
        <v>94</v>
      </c>
      <c r="G39" s="10" t="n">
        <v>100</v>
      </c>
      <c r="H39" s="10" t="n">
        <v>19</v>
      </c>
      <c r="I39" s="10" t="n">
        <v>393</v>
      </c>
      <c r="J39" s="10" t="n">
        <v>97</v>
      </c>
      <c r="K39" s="10" t="n">
        <v>547</v>
      </c>
      <c r="L39" s="10" t="n">
        <v>3</v>
      </c>
    </row>
    <row r="40" s="11" customFormat="true" ht="15.95" hidden="false" customHeight="true" outlineLevel="0" collapsed="false">
      <c r="A40" s="9" t="s">
        <v>49</v>
      </c>
      <c r="B40" s="10" t="n">
        <v>3459</v>
      </c>
      <c r="C40" s="10" t="n">
        <v>276</v>
      </c>
      <c r="D40" s="10" t="n">
        <v>69</v>
      </c>
      <c r="E40" s="10" t="n">
        <v>379</v>
      </c>
      <c r="F40" s="10" t="n">
        <v>411</v>
      </c>
      <c r="G40" s="10" t="n">
        <v>283</v>
      </c>
      <c r="H40" s="10" t="n">
        <v>28</v>
      </c>
      <c r="I40" s="10" t="n">
        <v>647</v>
      </c>
      <c r="J40" s="10" t="n">
        <v>201</v>
      </c>
      <c r="K40" s="10" t="n">
        <v>1162</v>
      </c>
      <c r="L40" s="10" t="n">
        <v>3</v>
      </c>
    </row>
    <row r="41" s="11" customFormat="true" ht="15.95" hidden="false" customHeight="true" outlineLevel="0" collapsed="false">
      <c r="A41" s="9" t="s">
        <v>50</v>
      </c>
      <c r="B41" s="10" t="n">
        <v>7285</v>
      </c>
      <c r="C41" s="10" t="n">
        <v>1070</v>
      </c>
      <c r="D41" s="10" t="n">
        <v>148</v>
      </c>
      <c r="E41" s="10" t="n">
        <v>1006</v>
      </c>
      <c r="F41" s="10" t="n">
        <v>732</v>
      </c>
      <c r="G41" s="10" t="n">
        <v>603</v>
      </c>
      <c r="H41" s="10" t="n">
        <v>93</v>
      </c>
      <c r="I41" s="10" t="n">
        <v>1152</v>
      </c>
      <c r="J41" s="10" t="n">
        <v>270</v>
      </c>
      <c r="K41" s="10" t="n">
        <v>2191</v>
      </c>
      <c r="L41" s="10" t="n">
        <v>20</v>
      </c>
    </row>
    <row r="42" s="11" customFormat="true" ht="15.95" hidden="false" customHeight="true" outlineLevel="0" collapsed="false">
      <c r="A42" s="9" t="s">
        <v>51</v>
      </c>
      <c r="B42" s="10" t="n">
        <v>3574</v>
      </c>
      <c r="C42" s="10" t="n">
        <v>380</v>
      </c>
      <c r="D42" s="10" t="n">
        <v>83</v>
      </c>
      <c r="E42" s="10" t="n">
        <v>436</v>
      </c>
      <c r="F42" s="10" t="n">
        <v>364</v>
      </c>
      <c r="G42" s="10" t="n">
        <v>326</v>
      </c>
      <c r="H42" s="10" t="n">
        <v>40</v>
      </c>
      <c r="I42" s="10" t="n">
        <v>574</v>
      </c>
      <c r="J42" s="10" t="n">
        <v>150</v>
      </c>
      <c r="K42" s="10" t="n">
        <v>1219</v>
      </c>
      <c r="L42" s="10" t="n">
        <v>2</v>
      </c>
    </row>
    <row r="43" s="11" customFormat="true" ht="15.95" hidden="false" customHeight="true" outlineLevel="0" collapsed="false">
      <c r="A43" s="9" t="s">
        <v>52</v>
      </c>
      <c r="B43" s="10" t="n">
        <v>7482</v>
      </c>
      <c r="C43" s="10" t="n">
        <v>739</v>
      </c>
      <c r="D43" s="10" t="n">
        <v>127</v>
      </c>
      <c r="E43" s="10" t="n">
        <v>908</v>
      </c>
      <c r="F43" s="10" t="n">
        <v>709</v>
      </c>
      <c r="G43" s="10" t="n">
        <v>639</v>
      </c>
      <c r="H43" s="10" t="n">
        <v>80</v>
      </c>
      <c r="I43" s="10" t="n">
        <v>1998</v>
      </c>
      <c r="J43" s="10" t="n">
        <v>267</v>
      </c>
      <c r="K43" s="10" t="n">
        <v>2013</v>
      </c>
      <c r="L43" s="10" t="n">
        <v>2</v>
      </c>
    </row>
    <row r="44" s="11" customFormat="true" ht="15.95" hidden="false" customHeight="true" outlineLevel="0" collapsed="false">
      <c r="A44" s="9" t="s">
        <v>53</v>
      </c>
      <c r="B44" s="10" t="n">
        <v>2803</v>
      </c>
      <c r="C44" s="10" t="n">
        <v>278</v>
      </c>
      <c r="D44" s="10" t="n">
        <v>50</v>
      </c>
      <c r="E44" s="10" t="n">
        <v>267</v>
      </c>
      <c r="F44" s="10" t="n">
        <v>160</v>
      </c>
      <c r="G44" s="10" t="n">
        <v>208</v>
      </c>
      <c r="H44" s="10" t="n">
        <v>23</v>
      </c>
      <c r="I44" s="10" t="n">
        <v>875</v>
      </c>
      <c r="J44" s="10" t="n">
        <v>91</v>
      </c>
      <c r="K44" s="10" t="n">
        <v>851</v>
      </c>
      <c r="L44" s="10" t="s">
        <v>15</v>
      </c>
    </row>
    <row r="45" s="11" customFormat="true" ht="15.95" hidden="false" customHeight="true" outlineLevel="0" collapsed="false">
      <c r="A45" s="9" t="s">
        <v>54</v>
      </c>
      <c r="B45" s="10" t="n">
        <v>904</v>
      </c>
      <c r="C45" s="10" t="n">
        <v>69</v>
      </c>
      <c r="D45" s="10" t="n">
        <v>11</v>
      </c>
      <c r="E45" s="10" t="n">
        <v>85</v>
      </c>
      <c r="F45" s="10" t="n">
        <v>42</v>
      </c>
      <c r="G45" s="10" t="n">
        <v>56</v>
      </c>
      <c r="H45" s="10" t="n">
        <v>6</v>
      </c>
      <c r="I45" s="10" t="n">
        <v>345</v>
      </c>
      <c r="J45" s="10" t="n">
        <v>19</v>
      </c>
      <c r="K45" s="10" t="n">
        <v>271</v>
      </c>
      <c r="L45" s="10" t="s">
        <v>15</v>
      </c>
    </row>
    <row r="46" s="11" customFormat="true" ht="15.95" hidden="false" customHeight="true" outlineLevel="0" collapsed="false">
      <c r="A46" s="9" t="s">
        <v>55</v>
      </c>
      <c r="B46" s="10" t="n">
        <v>1255</v>
      </c>
      <c r="C46" s="10" t="n">
        <v>140</v>
      </c>
      <c r="D46" s="10" t="n">
        <v>27</v>
      </c>
      <c r="E46" s="10" t="n">
        <v>165</v>
      </c>
      <c r="F46" s="10" t="n">
        <v>100</v>
      </c>
      <c r="G46" s="10" t="n">
        <v>79</v>
      </c>
      <c r="H46" s="10" t="n">
        <v>12</v>
      </c>
      <c r="I46" s="10" t="n">
        <v>269</v>
      </c>
      <c r="J46" s="10" t="n">
        <v>57</v>
      </c>
      <c r="K46" s="10" t="n">
        <v>405</v>
      </c>
      <c r="L46" s="10" t="n">
        <v>1</v>
      </c>
    </row>
    <row r="47" s="11" customFormat="true" ht="15.95" hidden="false" customHeight="true" outlineLevel="0" collapsed="false">
      <c r="A47" s="9" t="s">
        <v>56</v>
      </c>
      <c r="B47" s="10" t="n">
        <v>2124</v>
      </c>
      <c r="C47" s="10" t="n">
        <v>171</v>
      </c>
      <c r="D47" s="10" t="n">
        <v>57</v>
      </c>
      <c r="E47" s="10" t="n">
        <v>254</v>
      </c>
      <c r="F47" s="10" t="n">
        <v>174</v>
      </c>
      <c r="G47" s="10" t="n">
        <v>162</v>
      </c>
      <c r="H47" s="10" t="n">
        <v>21</v>
      </c>
      <c r="I47" s="10" t="n">
        <v>290</v>
      </c>
      <c r="J47" s="10" t="n">
        <v>98</v>
      </c>
      <c r="K47" s="10" t="n">
        <v>894</v>
      </c>
      <c r="L47" s="10" t="n">
        <v>3</v>
      </c>
    </row>
    <row r="48" s="11" customFormat="true" ht="15.95" hidden="false" customHeight="true" outlineLevel="0" collapsed="false">
      <c r="A48" s="9" t="s">
        <v>57</v>
      </c>
      <c r="B48" s="10" t="n">
        <v>1092</v>
      </c>
      <c r="C48" s="10" t="n">
        <v>124</v>
      </c>
      <c r="D48" s="10" t="n">
        <v>40</v>
      </c>
      <c r="E48" s="10" t="n">
        <v>161</v>
      </c>
      <c r="F48" s="10" t="n">
        <v>65</v>
      </c>
      <c r="G48" s="10" t="n">
        <v>80</v>
      </c>
      <c r="H48" s="10" t="n">
        <v>7</v>
      </c>
      <c r="I48" s="10" t="n">
        <v>139</v>
      </c>
      <c r="J48" s="10" t="n">
        <v>58</v>
      </c>
      <c r="K48" s="10" t="n">
        <v>418</v>
      </c>
      <c r="L48" s="10" t="s">
        <v>15</v>
      </c>
    </row>
    <row r="49" s="11" customFormat="true" ht="15.95" hidden="false" customHeight="true" outlineLevel="0" collapsed="false">
      <c r="A49" s="9" t="s">
        <v>58</v>
      </c>
      <c r="B49" s="10" t="n">
        <v>2892</v>
      </c>
      <c r="C49" s="10" t="n">
        <v>323</v>
      </c>
      <c r="D49" s="10" t="n">
        <v>56</v>
      </c>
      <c r="E49" s="10" t="n">
        <v>443</v>
      </c>
      <c r="F49" s="10" t="n">
        <v>316</v>
      </c>
      <c r="G49" s="10" t="n">
        <v>274</v>
      </c>
      <c r="H49" s="10" t="n">
        <v>35</v>
      </c>
      <c r="I49" s="10" t="n">
        <v>293</v>
      </c>
      <c r="J49" s="10" t="n">
        <v>116</v>
      </c>
      <c r="K49" s="10" t="n">
        <v>1009</v>
      </c>
      <c r="L49" s="10" t="n">
        <v>27</v>
      </c>
    </row>
    <row r="50" s="11" customFormat="true" ht="15.95" hidden="false" customHeight="true" outlineLevel="0" collapsed="false">
      <c r="A50" s="9" t="s">
        <v>59</v>
      </c>
      <c r="B50" s="10" t="n">
        <v>2124</v>
      </c>
      <c r="C50" s="10" t="n">
        <v>173</v>
      </c>
      <c r="D50" s="10" t="n">
        <v>52</v>
      </c>
      <c r="E50" s="10" t="n">
        <v>260</v>
      </c>
      <c r="F50" s="10" t="n">
        <v>156</v>
      </c>
      <c r="G50" s="10" t="n">
        <v>141</v>
      </c>
      <c r="H50" s="10" t="n">
        <v>14</v>
      </c>
      <c r="I50" s="10" t="n">
        <v>586</v>
      </c>
      <c r="J50" s="10" t="n">
        <v>64</v>
      </c>
      <c r="K50" s="10" t="n">
        <v>677</v>
      </c>
      <c r="L50" s="10" t="n">
        <v>1</v>
      </c>
    </row>
    <row r="51" s="11" customFormat="true" ht="15.95" hidden="false" customHeight="true" outlineLevel="0" collapsed="false">
      <c r="A51" s="9" t="s">
        <v>60</v>
      </c>
      <c r="B51" s="10" t="n">
        <v>1608</v>
      </c>
      <c r="C51" s="10" t="n">
        <v>208</v>
      </c>
      <c r="D51" s="10" t="n">
        <v>54</v>
      </c>
      <c r="E51" s="10" t="n">
        <v>204</v>
      </c>
      <c r="F51" s="10" t="n">
        <v>137</v>
      </c>
      <c r="G51" s="10" t="n">
        <v>141</v>
      </c>
      <c r="H51" s="10" t="n">
        <v>12</v>
      </c>
      <c r="I51" s="10" t="n">
        <v>365</v>
      </c>
      <c r="J51" s="10" t="n">
        <v>61</v>
      </c>
      <c r="K51" s="10" t="n">
        <v>426</v>
      </c>
      <c r="L51" s="10" t="s">
        <v>15</v>
      </c>
    </row>
    <row r="52" s="11" customFormat="true" ht="15.95" hidden="false" customHeight="true" outlineLevel="0" collapsed="false">
      <c r="A52" s="9" t="s">
        <v>61</v>
      </c>
      <c r="B52" s="10" t="n">
        <v>4704</v>
      </c>
      <c r="C52" s="10" t="n">
        <v>632</v>
      </c>
      <c r="D52" s="10" t="n">
        <v>75</v>
      </c>
      <c r="E52" s="10" t="n">
        <v>615</v>
      </c>
      <c r="F52" s="10" t="n">
        <v>497</v>
      </c>
      <c r="G52" s="10" t="n">
        <v>367</v>
      </c>
      <c r="H52" s="10" t="n">
        <v>35</v>
      </c>
      <c r="I52" s="10" t="n">
        <v>1102</v>
      </c>
      <c r="J52" s="10" t="n">
        <v>153</v>
      </c>
      <c r="K52" s="10" t="n">
        <v>1226</v>
      </c>
      <c r="L52" s="10" t="n">
        <v>2</v>
      </c>
    </row>
    <row r="53" s="11" customFormat="true" ht="15.95" hidden="false" customHeight="true" outlineLevel="0" collapsed="false">
      <c r="A53" s="9" t="s">
        <v>62</v>
      </c>
      <c r="B53" s="10" t="n">
        <v>3124</v>
      </c>
      <c r="C53" s="10" t="n">
        <v>266</v>
      </c>
      <c r="D53" s="10" t="n">
        <v>69</v>
      </c>
      <c r="E53" s="10" t="n">
        <v>308</v>
      </c>
      <c r="F53" s="10" t="n">
        <v>269</v>
      </c>
      <c r="G53" s="10" t="n">
        <v>272</v>
      </c>
      <c r="H53" s="10" t="n">
        <v>30</v>
      </c>
      <c r="I53" s="10" t="n">
        <v>975</v>
      </c>
      <c r="J53" s="10" t="n">
        <v>172</v>
      </c>
      <c r="K53" s="10" t="n">
        <v>760</v>
      </c>
      <c r="L53" s="10" t="n">
        <v>3</v>
      </c>
    </row>
    <row r="54" s="11" customFormat="true" ht="15.95" hidden="false" customHeight="true" outlineLevel="0" collapsed="false">
      <c r="A54" s="9" t="s">
        <v>63</v>
      </c>
      <c r="B54" s="10" t="n">
        <v>2052</v>
      </c>
      <c r="C54" s="10" t="n">
        <v>160</v>
      </c>
      <c r="D54" s="10" t="n">
        <v>37</v>
      </c>
      <c r="E54" s="10" t="n">
        <v>183</v>
      </c>
      <c r="F54" s="10" t="n">
        <v>103</v>
      </c>
      <c r="G54" s="10" t="n">
        <v>114</v>
      </c>
      <c r="H54" s="10" t="n">
        <v>14</v>
      </c>
      <c r="I54" s="10" t="n">
        <v>827</v>
      </c>
      <c r="J54" s="10" t="n">
        <v>64</v>
      </c>
      <c r="K54" s="10" t="n">
        <v>547</v>
      </c>
      <c r="L54" s="10" t="n">
        <v>3</v>
      </c>
    </row>
    <row r="55" s="11" customFormat="true" ht="15.95" hidden="false" customHeight="true" outlineLevel="0" collapsed="false">
      <c r="A55" s="9" t="s">
        <v>64</v>
      </c>
      <c r="B55" s="10" t="n">
        <v>2051</v>
      </c>
      <c r="C55" s="10" t="n">
        <v>185</v>
      </c>
      <c r="D55" s="10" t="n">
        <v>37</v>
      </c>
      <c r="E55" s="10" t="n">
        <v>207</v>
      </c>
      <c r="F55" s="10" t="n">
        <v>113</v>
      </c>
      <c r="G55" s="10" t="n">
        <v>165</v>
      </c>
      <c r="H55" s="10" t="n">
        <v>23</v>
      </c>
      <c r="I55" s="10" t="n">
        <v>727</v>
      </c>
      <c r="J55" s="10" t="n">
        <v>64</v>
      </c>
      <c r="K55" s="10" t="n">
        <v>529</v>
      </c>
      <c r="L55" s="10" t="n">
        <v>1</v>
      </c>
    </row>
    <row r="56" s="11" customFormat="true" ht="15.95" hidden="false" customHeight="true" outlineLevel="0" collapsed="false">
      <c r="A56" s="9" t="s">
        <v>65</v>
      </c>
      <c r="B56" s="10" t="n">
        <v>892</v>
      </c>
      <c r="C56" s="10" t="n">
        <v>77</v>
      </c>
      <c r="D56" s="10" t="n">
        <v>31</v>
      </c>
      <c r="E56" s="10" t="n">
        <v>134</v>
      </c>
      <c r="F56" s="10" t="n">
        <v>67</v>
      </c>
      <c r="G56" s="10" t="n">
        <v>56</v>
      </c>
      <c r="H56" s="10" t="n">
        <v>9</v>
      </c>
      <c r="I56" s="10" t="n">
        <v>222</v>
      </c>
      <c r="J56" s="10" t="n">
        <v>28</v>
      </c>
      <c r="K56" s="10" t="n">
        <v>267</v>
      </c>
      <c r="L56" s="10" t="n">
        <v>1</v>
      </c>
    </row>
    <row r="57" s="11" customFormat="true" ht="15.95" hidden="false" customHeight="true" outlineLevel="0" collapsed="false">
      <c r="A57" s="9" t="s">
        <v>66</v>
      </c>
      <c r="B57" s="12" t="n">
        <f aca="false">SUM(B4:B56)</f>
        <v>393820</v>
      </c>
      <c r="C57" s="12" t="n">
        <f aca="false">SUM(C4:C56)</f>
        <v>55198</v>
      </c>
      <c r="D57" s="12" t="n">
        <f aca="false">SUM(D4:D56)</f>
        <v>10417</v>
      </c>
      <c r="E57" s="12" t="n">
        <f aca="false">SUM(E4:E56)</f>
        <v>64257</v>
      </c>
      <c r="F57" s="12" t="n">
        <f aca="false">SUM(F4:F56)</f>
        <v>53620</v>
      </c>
      <c r="G57" s="12" t="n">
        <f aca="false">SUM(G4:G56)</f>
        <v>37862</v>
      </c>
      <c r="H57" s="12" t="n">
        <f aca="false">SUM(H4:H56)</f>
        <v>5560</v>
      </c>
      <c r="I57" s="12" t="n">
        <f aca="false">SUM(I4:I56)</f>
        <v>49703</v>
      </c>
      <c r="J57" s="12" t="n">
        <f aca="false">SUM(J4:J56)</f>
        <v>14395</v>
      </c>
      <c r="K57" s="12" t="n">
        <f aca="false">SUM(K4:K56)</f>
        <v>100411</v>
      </c>
      <c r="L57" s="12" t="n">
        <f aca="false">SUM(L4:L56)</f>
        <v>239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20.1" zeroHeight="false" outlineLevelRow="0" outlineLevelCol="0"/>
  <sheetData>
    <row r="1" customFormat="false" ht="20.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20.1" hidden="false" customHeight="true" outlineLevel="0" collapsed="false">
      <c r="A3" s="13"/>
      <c r="B3" s="14"/>
      <c r="C3" s="14"/>
      <c r="D3" s="15" t="s">
        <v>1</v>
      </c>
      <c r="E3" s="16" t="s">
        <v>68</v>
      </c>
      <c r="F3" s="16" t="s">
        <v>69</v>
      </c>
      <c r="G3" s="16" t="s">
        <v>70</v>
      </c>
      <c r="H3" s="16" t="s">
        <v>71</v>
      </c>
      <c r="I3" s="16" t="s">
        <v>72</v>
      </c>
      <c r="J3" s="16" t="s">
        <v>73</v>
      </c>
      <c r="K3" s="16" t="s">
        <v>74</v>
      </c>
      <c r="L3" s="16" t="s">
        <v>75</v>
      </c>
      <c r="M3" s="16" t="s">
        <v>76</v>
      </c>
      <c r="N3" s="16" t="s">
        <v>77</v>
      </c>
      <c r="O3" s="16" t="s">
        <v>78</v>
      </c>
      <c r="P3" s="16" t="s">
        <v>79</v>
      </c>
      <c r="Q3" s="16" t="s">
        <v>80</v>
      </c>
      <c r="R3" s="16" t="s">
        <v>81</v>
      </c>
      <c r="S3" s="17" t="s">
        <v>82</v>
      </c>
    </row>
    <row r="4" customFormat="false" ht="20.1" hidden="false" customHeight="true" outlineLevel="0" collapsed="false">
      <c r="A4" s="18" t="s">
        <v>1</v>
      </c>
      <c r="B4" s="18"/>
      <c r="C4" s="18"/>
      <c r="D4" s="19" t="n">
        <v>393820</v>
      </c>
      <c r="E4" s="20" t="n">
        <v>5871</v>
      </c>
      <c r="F4" s="20" t="n">
        <v>28438</v>
      </c>
      <c r="G4" s="20" t="n">
        <v>39165</v>
      </c>
      <c r="H4" s="20" t="n">
        <v>33063</v>
      </c>
      <c r="I4" s="20" t="n">
        <v>36036</v>
      </c>
      <c r="J4" s="20" t="n">
        <v>40189</v>
      </c>
      <c r="K4" s="20" t="n">
        <v>46892</v>
      </c>
      <c r="L4" s="20" t="n">
        <v>54346</v>
      </c>
      <c r="M4" s="20" t="n">
        <v>39403</v>
      </c>
      <c r="N4" s="20" t="n">
        <v>26015</v>
      </c>
      <c r="O4" s="20" t="n">
        <v>20414</v>
      </c>
      <c r="P4" s="20" t="n">
        <v>13920</v>
      </c>
      <c r="Q4" s="20" t="n">
        <v>6770</v>
      </c>
      <c r="R4" s="20" t="n">
        <v>2448</v>
      </c>
      <c r="S4" s="21" t="n">
        <v>850</v>
      </c>
    </row>
    <row r="5" customFormat="false" ht="20.1" hidden="false" customHeight="true" outlineLevel="0" collapsed="false">
      <c r="A5" s="22" t="s">
        <v>83</v>
      </c>
      <c r="B5" s="22"/>
      <c r="C5" s="22"/>
      <c r="D5" s="19" t="n">
        <v>55198</v>
      </c>
      <c r="E5" s="23" t="n">
        <v>333</v>
      </c>
      <c r="F5" s="23" t="n">
        <v>4668</v>
      </c>
      <c r="G5" s="23" t="n">
        <v>7246</v>
      </c>
      <c r="H5" s="23" t="n">
        <v>6555</v>
      </c>
      <c r="I5" s="23" t="n">
        <v>7662</v>
      </c>
      <c r="J5" s="23" t="n">
        <v>8223</v>
      </c>
      <c r="K5" s="23" t="n">
        <v>7203</v>
      </c>
      <c r="L5" s="23" t="n">
        <v>5986</v>
      </c>
      <c r="M5" s="23" t="n">
        <v>3435</v>
      </c>
      <c r="N5" s="23" t="n">
        <v>1579</v>
      </c>
      <c r="O5" s="23" t="n">
        <v>1005</v>
      </c>
      <c r="P5" s="23" t="n">
        <v>756</v>
      </c>
      <c r="Q5" s="23" t="n">
        <v>375</v>
      </c>
      <c r="R5" s="23" t="n">
        <v>118</v>
      </c>
      <c r="S5" s="24" t="n">
        <v>54</v>
      </c>
    </row>
    <row r="6" customFormat="false" ht="20.1" hidden="false" customHeight="true" outlineLevel="0" collapsed="false">
      <c r="A6" s="22" t="s">
        <v>84</v>
      </c>
      <c r="B6" s="22"/>
      <c r="C6" s="22"/>
      <c r="D6" s="19" t="n">
        <v>10417</v>
      </c>
      <c r="E6" s="23" t="s">
        <v>15</v>
      </c>
      <c r="F6" s="23" t="n">
        <v>24</v>
      </c>
      <c r="G6" s="23" t="n">
        <v>95</v>
      </c>
      <c r="H6" s="23" t="n">
        <v>209</v>
      </c>
      <c r="I6" s="23" t="n">
        <v>402</v>
      </c>
      <c r="J6" s="23" t="n">
        <v>703</v>
      </c>
      <c r="K6" s="23" t="n">
        <v>1273</v>
      </c>
      <c r="L6" s="23" t="n">
        <v>2181</v>
      </c>
      <c r="M6" s="23" t="n">
        <v>1949</v>
      </c>
      <c r="N6" s="23" t="n">
        <v>1333</v>
      </c>
      <c r="O6" s="23" t="n">
        <v>1021</v>
      </c>
      <c r="P6" s="23" t="n">
        <v>715</v>
      </c>
      <c r="Q6" s="23" t="n">
        <v>323</v>
      </c>
      <c r="R6" s="23" t="n">
        <v>127</v>
      </c>
      <c r="S6" s="24" t="n">
        <v>62</v>
      </c>
    </row>
    <row r="7" customFormat="false" ht="20.1" hidden="false" customHeight="true" outlineLevel="0" collapsed="false">
      <c r="A7" s="22" t="s">
        <v>85</v>
      </c>
      <c r="B7" s="22"/>
      <c r="C7" s="22"/>
      <c r="D7" s="19" t="n">
        <v>64257</v>
      </c>
      <c r="E7" s="23" t="n">
        <v>843</v>
      </c>
      <c r="F7" s="23" t="n">
        <v>5627</v>
      </c>
      <c r="G7" s="23" t="n">
        <v>9150</v>
      </c>
      <c r="H7" s="23" t="n">
        <v>6972</v>
      </c>
      <c r="I7" s="23" t="n">
        <v>7449</v>
      </c>
      <c r="J7" s="23" t="n">
        <v>7664</v>
      </c>
      <c r="K7" s="23" t="n">
        <v>8204</v>
      </c>
      <c r="L7" s="23" t="n">
        <v>8461</v>
      </c>
      <c r="M7" s="23" t="n">
        <v>5148</v>
      </c>
      <c r="N7" s="23" t="n">
        <v>2192</v>
      </c>
      <c r="O7" s="23" t="n">
        <v>1381</v>
      </c>
      <c r="P7" s="23" t="n">
        <v>772</v>
      </c>
      <c r="Q7" s="23" t="n">
        <v>307</v>
      </c>
      <c r="R7" s="23" t="n">
        <v>68</v>
      </c>
      <c r="S7" s="24" t="n">
        <v>19</v>
      </c>
    </row>
    <row r="8" customFormat="false" ht="20.1" hidden="false" customHeight="true" outlineLevel="0" collapsed="false">
      <c r="A8" s="22" t="s">
        <v>86</v>
      </c>
      <c r="B8" s="22"/>
      <c r="C8" s="22"/>
      <c r="D8" s="19" t="n">
        <v>53620</v>
      </c>
      <c r="E8" s="23" t="n">
        <v>917</v>
      </c>
      <c r="F8" s="23" t="n">
        <v>3838</v>
      </c>
      <c r="G8" s="23" t="n">
        <v>5623</v>
      </c>
      <c r="H8" s="23" t="n">
        <v>4881</v>
      </c>
      <c r="I8" s="23" t="n">
        <v>5092</v>
      </c>
      <c r="J8" s="23" t="n">
        <v>5369</v>
      </c>
      <c r="K8" s="23" t="n">
        <v>6147</v>
      </c>
      <c r="L8" s="23" t="n">
        <v>7471</v>
      </c>
      <c r="M8" s="23" t="n">
        <v>5176</v>
      </c>
      <c r="N8" s="23" t="n">
        <v>3132</v>
      </c>
      <c r="O8" s="23" t="n">
        <v>2318</v>
      </c>
      <c r="P8" s="23" t="n">
        <v>1826</v>
      </c>
      <c r="Q8" s="23" t="n">
        <v>1104</v>
      </c>
      <c r="R8" s="23" t="n">
        <v>515</v>
      </c>
      <c r="S8" s="24" t="n">
        <v>211</v>
      </c>
    </row>
    <row r="9" customFormat="false" ht="20.1" hidden="false" customHeight="true" outlineLevel="0" collapsed="false">
      <c r="A9" s="22" t="s">
        <v>87</v>
      </c>
      <c r="B9" s="22"/>
      <c r="C9" s="22"/>
      <c r="D9" s="19" t="n">
        <v>37862</v>
      </c>
      <c r="E9" s="23" t="n">
        <v>1248</v>
      </c>
      <c r="F9" s="23" t="n">
        <v>4110</v>
      </c>
      <c r="G9" s="23" t="n">
        <v>3438</v>
      </c>
      <c r="H9" s="23" t="n">
        <v>2776</v>
      </c>
      <c r="I9" s="23" t="n">
        <v>2970</v>
      </c>
      <c r="J9" s="23" t="n">
        <v>3446</v>
      </c>
      <c r="K9" s="23" t="n">
        <v>4558</v>
      </c>
      <c r="L9" s="23" t="n">
        <v>5841</v>
      </c>
      <c r="M9" s="23" t="n">
        <v>4363</v>
      </c>
      <c r="N9" s="23" t="n">
        <v>2626</v>
      </c>
      <c r="O9" s="23" t="n">
        <v>1416</v>
      </c>
      <c r="P9" s="23" t="n">
        <v>617</v>
      </c>
      <c r="Q9" s="23" t="n">
        <v>302</v>
      </c>
      <c r="R9" s="23" t="n">
        <v>106</v>
      </c>
      <c r="S9" s="24" t="n">
        <v>45</v>
      </c>
    </row>
    <row r="10" customFormat="false" ht="20.1" hidden="false" customHeight="true" outlineLevel="0" collapsed="false">
      <c r="A10" s="22" t="s">
        <v>88</v>
      </c>
      <c r="B10" s="22"/>
      <c r="C10" s="22"/>
      <c r="D10" s="19" t="n">
        <v>5560</v>
      </c>
      <c r="E10" s="23" t="n">
        <v>81</v>
      </c>
      <c r="F10" s="23" t="n">
        <v>469</v>
      </c>
      <c r="G10" s="23" t="n">
        <v>569</v>
      </c>
      <c r="H10" s="23" t="n">
        <v>454</v>
      </c>
      <c r="I10" s="23" t="n">
        <v>500</v>
      </c>
      <c r="J10" s="23" t="n">
        <v>577</v>
      </c>
      <c r="K10" s="23" t="n">
        <v>792</v>
      </c>
      <c r="L10" s="23" t="n">
        <v>792</v>
      </c>
      <c r="M10" s="23" t="n">
        <v>519</v>
      </c>
      <c r="N10" s="23" t="n">
        <v>325</v>
      </c>
      <c r="O10" s="23" t="n">
        <v>282</v>
      </c>
      <c r="P10" s="23" t="n">
        <v>155</v>
      </c>
      <c r="Q10" s="23" t="n">
        <v>36</v>
      </c>
      <c r="R10" s="23" t="n">
        <v>8</v>
      </c>
      <c r="S10" s="24" t="n">
        <v>1</v>
      </c>
    </row>
    <row r="11" customFormat="false" ht="20.1" hidden="false" customHeight="true" outlineLevel="0" collapsed="false">
      <c r="A11" s="22" t="s">
        <v>89</v>
      </c>
      <c r="B11" s="22"/>
      <c r="C11" s="22"/>
      <c r="D11" s="19" t="n">
        <v>49703</v>
      </c>
      <c r="E11" s="23" t="n">
        <v>193</v>
      </c>
      <c r="F11" s="23" t="n">
        <v>729</v>
      </c>
      <c r="G11" s="23" t="n">
        <v>1128</v>
      </c>
      <c r="H11" s="23" t="n">
        <v>1421</v>
      </c>
      <c r="I11" s="23" t="n">
        <v>1942</v>
      </c>
      <c r="J11" s="23" t="n">
        <v>2822</v>
      </c>
      <c r="K11" s="23" t="n">
        <v>4076</v>
      </c>
      <c r="L11" s="23" t="n">
        <v>5458</v>
      </c>
      <c r="M11" s="23" t="n">
        <v>5078</v>
      </c>
      <c r="N11" s="23" t="n">
        <v>6574</v>
      </c>
      <c r="O11" s="23" t="n">
        <v>8075</v>
      </c>
      <c r="P11" s="23" t="n">
        <v>6904</v>
      </c>
      <c r="Q11" s="23" t="n">
        <v>3622</v>
      </c>
      <c r="R11" s="23" t="n">
        <v>1285</v>
      </c>
      <c r="S11" s="24" t="n">
        <v>396</v>
      </c>
    </row>
    <row r="12" customFormat="false" ht="20.1" hidden="false" customHeight="true" outlineLevel="0" collapsed="false">
      <c r="A12" s="22" t="s">
        <v>90</v>
      </c>
      <c r="B12" s="22"/>
      <c r="C12" s="22"/>
      <c r="D12" s="19" t="n">
        <v>14395</v>
      </c>
      <c r="E12" s="23" t="n">
        <v>60</v>
      </c>
      <c r="F12" s="23" t="n">
        <v>532</v>
      </c>
      <c r="G12" s="23" t="n">
        <v>1159</v>
      </c>
      <c r="H12" s="23" t="n">
        <v>1216</v>
      </c>
      <c r="I12" s="23" t="n">
        <v>1355</v>
      </c>
      <c r="J12" s="23" t="n">
        <v>1483</v>
      </c>
      <c r="K12" s="23" t="n">
        <v>1980</v>
      </c>
      <c r="L12" s="23" t="n">
        <v>2916</v>
      </c>
      <c r="M12" s="23" t="n">
        <v>2177</v>
      </c>
      <c r="N12" s="23" t="n">
        <v>998</v>
      </c>
      <c r="O12" s="23" t="n">
        <v>403</v>
      </c>
      <c r="P12" s="23" t="n">
        <v>103</v>
      </c>
      <c r="Q12" s="23" t="n">
        <v>12</v>
      </c>
      <c r="R12" s="23" t="s">
        <v>15</v>
      </c>
      <c r="S12" s="24" t="n">
        <v>1</v>
      </c>
    </row>
    <row r="13" customFormat="false" ht="20.1" hidden="false" customHeight="true" outlineLevel="0" collapsed="false">
      <c r="A13" s="22" t="s">
        <v>91</v>
      </c>
      <c r="B13" s="22"/>
      <c r="C13" s="22"/>
      <c r="D13" s="19" t="n">
        <v>100411</v>
      </c>
      <c r="E13" s="23" t="n">
        <v>2071</v>
      </c>
      <c r="F13" s="23" t="n">
        <v>8091</v>
      </c>
      <c r="G13" s="23" t="n">
        <v>10427</v>
      </c>
      <c r="H13" s="23" t="n">
        <v>8359</v>
      </c>
      <c r="I13" s="23" t="n">
        <v>8457</v>
      </c>
      <c r="J13" s="23" t="n">
        <v>9676</v>
      </c>
      <c r="K13" s="23" t="n">
        <v>12421</v>
      </c>
      <c r="L13" s="23" t="n">
        <v>14967</v>
      </c>
      <c r="M13" s="23" t="n">
        <v>11381</v>
      </c>
      <c r="N13" s="23" t="n">
        <v>7155</v>
      </c>
      <c r="O13" s="23" t="n">
        <v>4442</v>
      </c>
      <c r="P13" s="23" t="n">
        <v>2025</v>
      </c>
      <c r="Q13" s="23" t="n">
        <v>668</v>
      </c>
      <c r="R13" s="23" t="n">
        <v>214</v>
      </c>
      <c r="S13" s="24" t="n">
        <v>57</v>
      </c>
    </row>
    <row r="14" customFormat="false" ht="20.1" hidden="false" customHeight="true" outlineLevel="0" collapsed="false">
      <c r="A14" s="22" t="s">
        <v>92</v>
      </c>
      <c r="B14" s="22"/>
      <c r="C14" s="22"/>
      <c r="D14" s="19" t="n">
        <v>2397</v>
      </c>
      <c r="E14" s="23" t="n">
        <v>125</v>
      </c>
      <c r="F14" s="23" t="n">
        <v>350</v>
      </c>
      <c r="G14" s="23" t="n">
        <v>330</v>
      </c>
      <c r="H14" s="23" t="n">
        <v>220</v>
      </c>
      <c r="I14" s="23" t="n">
        <v>207</v>
      </c>
      <c r="J14" s="23" t="n">
        <v>226</v>
      </c>
      <c r="K14" s="23" t="n">
        <v>238</v>
      </c>
      <c r="L14" s="23" t="n">
        <v>273</v>
      </c>
      <c r="M14" s="23" t="n">
        <v>177</v>
      </c>
      <c r="N14" s="23" t="n">
        <v>101</v>
      </c>
      <c r="O14" s="23" t="n">
        <v>71</v>
      </c>
      <c r="P14" s="23" t="n">
        <v>47</v>
      </c>
      <c r="Q14" s="23" t="n">
        <v>21</v>
      </c>
      <c r="R14" s="23" t="n">
        <v>7</v>
      </c>
      <c r="S14" s="24" t="n">
        <v>4</v>
      </c>
    </row>
    <row r="15" customFormat="false" ht="20.1" hidden="false" customHeight="true" outlineLevel="0" collapsed="false">
      <c r="A15" s="25" t="s">
        <v>93</v>
      </c>
      <c r="B15" s="25"/>
      <c r="C15" s="25"/>
      <c r="D15" s="26" t="n">
        <v>215037</v>
      </c>
      <c r="E15" s="20" t="n">
        <v>3249</v>
      </c>
      <c r="F15" s="20" t="n">
        <v>14582</v>
      </c>
      <c r="G15" s="20" t="n">
        <v>21539</v>
      </c>
      <c r="H15" s="20" t="n">
        <v>18379</v>
      </c>
      <c r="I15" s="20" t="n">
        <v>19786</v>
      </c>
      <c r="J15" s="20" t="n">
        <v>21723</v>
      </c>
      <c r="K15" s="20" t="n">
        <v>25296</v>
      </c>
      <c r="L15" s="20" t="n">
        <v>29811</v>
      </c>
      <c r="M15" s="20" t="n">
        <v>21413</v>
      </c>
      <c r="N15" s="20" t="n">
        <v>14187</v>
      </c>
      <c r="O15" s="20" t="n">
        <v>11579</v>
      </c>
      <c r="P15" s="20" t="n">
        <v>7833</v>
      </c>
      <c r="Q15" s="20" t="n">
        <v>3836</v>
      </c>
      <c r="R15" s="20" t="n">
        <v>1350</v>
      </c>
      <c r="S15" s="21" t="n">
        <v>474</v>
      </c>
    </row>
    <row r="16" customFormat="false" ht="20.1" hidden="false" customHeight="true" outlineLevel="0" collapsed="false">
      <c r="A16" s="22" t="s">
        <v>83</v>
      </c>
      <c r="B16" s="22"/>
      <c r="C16" s="22"/>
      <c r="D16" s="19" t="n">
        <v>24405</v>
      </c>
      <c r="E16" s="23" t="n">
        <v>104</v>
      </c>
      <c r="F16" s="23" t="n">
        <v>1358</v>
      </c>
      <c r="G16" s="23" t="n">
        <v>2830</v>
      </c>
      <c r="H16" s="23" t="n">
        <v>2755</v>
      </c>
      <c r="I16" s="23" t="n">
        <v>3426</v>
      </c>
      <c r="J16" s="23" t="n">
        <v>3576</v>
      </c>
      <c r="K16" s="23" t="n">
        <v>3234</v>
      </c>
      <c r="L16" s="23" t="n">
        <v>2850</v>
      </c>
      <c r="M16" s="23" t="n">
        <v>1723</v>
      </c>
      <c r="N16" s="23" t="n">
        <v>925</v>
      </c>
      <c r="O16" s="23" t="n">
        <v>704</v>
      </c>
      <c r="P16" s="23" t="n">
        <v>523</v>
      </c>
      <c r="Q16" s="23" t="n">
        <v>275</v>
      </c>
      <c r="R16" s="23" t="n">
        <v>81</v>
      </c>
      <c r="S16" s="24" t="n">
        <v>41</v>
      </c>
    </row>
    <row r="17" customFormat="false" ht="20.1" hidden="false" customHeight="true" outlineLevel="0" collapsed="false">
      <c r="A17" s="22" t="s">
        <v>84</v>
      </c>
      <c r="B17" s="22"/>
      <c r="C17" s="22"/>
      <c r="D17" s="19" t="n">
        <v>9048</v>
      </c>
      <c r="E17" s="23" t="s">
        <v>15</v>
      </c>
      <c r="F17" s="23" t="n">
        <v>19</v>
      </c>
      <c r="G17" s="23" t="n">
        <v>83</v>
      </c>
      <c r="H17" s="23" t="n">
        <v>185</v>
      </c>
      <c r="I17" s="23" t="n">
        <v>346</v>
      </c>
      <c r="J17" s="23" t="n">
        <v>609</v>
      </c>
      <c r="K17" s="23" t="n">
        <v>1125</v>
      </c>
      <c r="L17" s="23" t="n">
        <v>1918</v>
      </c>
      <c r="M17" s="23" t="n">
        <v>1727</v>
      </c>
      <c r="N17" s="23" t="n">
        <v>1169</v>
      </c>
      <c r="O17" s="23" t="n">
        <v>870</v>
      </c>
      <c r="P17" s="23" t="n">
        <v>600</v>
      </c>
      <c r="Q17" s="23" t="n">
        <v>262</v>
      </c>
      <c r="R17" s="23" t="n">
        <v>92</v>
      </c>
      <c r="S17" s="24" t="n">
        <v>43</v>
      </c>
    </row>
    <row r="18" customFormat="false" ht="20.1" hidden="false" customHeight="true" outlineLevel="0" collapsed="false">
      <c r="A18" s="22" t="s">
        <v>85</v>
      </c>
      <c r="B18" s="22"/>
      <c r="C18" s="22"/>
      <c r="D18" s="19" t="n">
        <v>20524</v>
      </c>
      <c r="E18" s="23" t="n">
        <v>182</v>
      </c>
      <c r="F18" s="23" t="n">
        <v>1209</v>
      </c>
      <c r="G18" s="23" t="n">
        <v>2407</v>
      </c>
      <c r="H18" s="23" t="n">
        <v>2050</v>
      </c>
      <c r="I18" s="23" t="n">
        <v>2490</v>
      </c>
      <c r="J18" s="23" t="n">
        <v>2743</v>
      </c>
      <c r="K18" s="23" t="n">
        <v>2886</v>
      </c>
      <c r="L18" s="23" t="n">
        <v>2955</v>
      </c>
      <c r="M18" s="23" t="n">
        <v>1808</v>
      </c>
      <c r="N18" s="23" t="n">
        <v>815</v>
      </c>
      <c r="O18" s="23" t="n">
        <v>509</v>
      </c>
      <c r="P18" s="23" t="n">
        <v>329</v>
      </c>
      <c r="Q18" s="23" t="n">
        <v>107</v>
      </c>
      <c r="R18" s="23" t="n">
        <v>27</v>
      </c>
      <c r="S18" s="24" t="n">
        <v>7</v>
      </c>
    </row>
    <row r="19" customFormat="false" ht="20.1" hidden="false" customHeight="true" outlineLevel="0" collapsed="false">
      <c r="A19" s="22" t="s">
        <v>86</v>
      </c>
      <c r="B19" s="22"/>
      <c r="C19" s="22"/>
      <c r="D19" s="19" t="n">
        <v>30616</v>
      </c>
      <c r="E19" s="23" t="n">
        <v>447</v>
      </c>
      <c r="F19" s="23" t="n">
        <v>2042</v>
      </c>
      <c r="G19" s="23" t="n">
        <v>3623</v>
      </c>
      <c r="H19" s="23" t="n">
        <v>3213</v>
      </c>
      <c r="I19" s="23" t="n">
        <v>3340</v>
      </c>
      <c r="J19" s="23" t="n">
        <v>3350</v>
      </c>
      <c r="K19" s="23" t="n">
        <v>3506</v>
      </c>
      <c r="L19" s="23" t="n">
        <v>4054</v>
      </c>
      <c r="M19" s="23" t="n">
        <v>2653</v>
      </c>
      <c r="N19" s="23" t="n">
        <v>1584</v>
      </c>
      <c r="O19" s="23" t="n">
        <v>1176</v>
      </c>
      <c r="P19" s="23" t="n">
        <v>828</v>
      </c>
      <c r="Q19" s="23" t="n">
        <v>491</v>
      </c>
      <c r="R19" s="23" t="n">
        <v>220</v>
      </c>
      <c r="S19" s="24" t="n">
        <v>89</v>
      </c>
    </row>
    <row r="20" customFormat="false" ht="20.1" hidden="false" customHeight="true" outlineLevel="0" collapsed="false">
      <c r="A20" s="22" t="s">
        <v>87</v>
      </c>
      <c r="B20" s="22"/>
      <c r="C20" s="22"/>
      <c r="D20" s="19" t="n">
        <v>10906</v>
      </c>
      <c r="E20" s="23" t="n">
        <v>465</v>
      </c>
      <c r="F20" s="23" t="n">
        <v>1567</v>
      </c>
      <c r="G20" s="23" t="n">
        <v>1412</v>
      </c>
      <c r="H20" s="23" t="n">
        <v>1008</v>
      </c>
      <c r="I20" s="23" t="n">
        <v>902</v>
      </c>
      <c r="J20" s="23" t="n">
        <v>856</v>
      </c>
      <c r="K20" s="23" t="n">
        <v>1026</v>
      </c>
      <c r="L20" s="23" t="n">
        <v>1317</v>
      </c>
      <c r="M20" s="23" t="n">
        <v>937</v>
      </c>
      <c r="N20" s="23" t="n">
        <v>656</v>
      </c>
      <c r="O20" s="23" t="n">
        <v>421</v>
      </c>
      <c r="P20" s="23" t="n">
        <v>178</v>
      </c>
      <c r="Q20" s="23" t="n">
        <v>90</v>
      </c>
      <c r="R20" s="23" t="n">
        <v>52</v>
      </c>
      <c r="S20" s="24" t="n">
        <v>19</v>
      </c>
    </row>
    <row r="21" customFormat="false" ht="20.1" hidden="false" customHeight="true" outlineLevel="0" collapsed="false">
      <c r="A21" s="22" t="s">
        <v>88</v>
      </c>
      <c r="B21" s="22"/>
      <c r="C21" s="22"/>
      <c r="D21" s="19" t="n">
        <v>5257</v>
      </c>
      <c r="E21" s="23" t="n">
        <v>77</v>
      </c>
      <c r="F21" s="23" t="n">
        <v>417</v>
      </c>
      <c r="G21" s="23" t="n">
        <v>508</v>
      </c>
      <c r="H21" s="23" t="n">
        <v>427</v>
      </c>
      <c r="I21" s="23" t="n">
        <v>476</v>
      </c>
      <c r="J21" s="23" t="n">
        <v>550</v>
      </c>
      <c r="K21" s="23" t="n">
        <v>758</v>
      </c>
      <c r="L21" s="23" t="n">
        <v>765</v>
      </c>
      <c r="M21" s="23" t="n">
        <v>493</v>
      </c>
      <c r="N21" s="23" t="n">
        <v>312</v>
      </c>
      <c r="O21" s="23" t="n">
        <v>275</v>
      </c>
      <c r="P21" s="23" t="n">
        <v>154</v>
      </c>
      <c r="Q21" s="23" t="n">
        <v>36</v>
      </c>
      <c r="R21" s="23" t="n">
        <v>8</v>
      </c>
      <c r="S21" s="24" t="n">
        <v>1</v>
      </c>
    </row>
    <row r="22" customFormat="false" ht="20.1" hidden="false" customHeight="true" outlineLevel="0" collapsed="false">
      <c r="A22" s="22" t="s">
        <v>89</v>
      </c>
      <c r="B22" s="22"/>
      <c r="C22" s="22"/>
      <c r="D22" s="19" t="n">
        <v>28782</v>
      </c>
      <c r="E22" s="23" t="n">
        <v>157</v>
      </c>
      <c r="F22" s="23" t="n">
        <v>615</v>
      </c>
      <c r="G22" s="23" t="n">
        <v>847</v>
      </c>
      <c r="H22" s="23" t="n">
        <v>933</v>
      </c>
      <c r="I22" s="23" t="n">
        <v>1194</v>
      </c>
      <c r="J22" s="23" t="n">
        <v>1709</v>
      </c>
      <c r="K22" s="23" t="n">
        <v>2401</v>
      </c>
      <c r="L22" s="23" t="n">
        <v>3209</v>
      </c>
      <c r="M22" s="23" t="n">
        <v>2737</v>
      </c>
      <c r="N22" s="23" t="n">
        <v>3443</v>
      </c>
      <c r="O22" s="23" t="n">
        <v>4430</v>
      </c>
      <c r="P22" s="23" t="n">
        <v>3909</v>
      </c>
      <c r="Q22" s="23" t="n">
        <v>2187</v>
      </c>
      <c r="R22" s="23" t="n">
        <v>770</v>
      </c>
      <c r="S22" s="24" t="n">
        <v>241</v>
      </c>
    </row>
    <row r="23" customFormat="false" ht="20.1" hidden="false" customHeight="true" outlineLevel="0" collapsed="false">
      <c r="A23" s="22" t="s">
        <v>90</v>
      </c>
      <c r="B23" s="22"/>
      <c r="C23" s="22"/>
      <c r="D23" s="19" t="n">
        <v>13835</v>
      </c>
      <c r="E23" s="23" t="n">
        <v>55</v>
      </c>
      <c r="F23" s="23" t="n">
        <v>479</v>
      </c>
      <c r="G23" s="23" t="n">
        <v>1086</v>
      </c>
      <c r="H23" s="23" t="n">
        <v>1145</v>
      </c>
      <c r="I23" s="23" t="n">
        <v>1306</v>
      </c>
      <c r="J23" s="23" t="n">
        <v>1427</v>
      </c>
      <c r="K23" s="23" t="n">
        <v>1907</v>
      </c>
      <c r="L23" s="23" t="n">
        <v>2834</v>
      </c>
      <c r="M23" s="23" t="n">
        <v>2118</v>
      </c>
      <c r="N23" s="23" t="n">
        <v>970</v>
      </c>
      <c r="O23" s="23" t="n">
        <v>394</v>
      </c>
      <c r="P23" s="23" t="n">
        <v>101</v>
      </c>
      <c r="Q23" s="23" t="n">
        <v>12</v>
      </c>
      <c r="R23" s="23" t="s">
        <v>15</v>
      </c>
      <c r="S23" s="24" t="n">
        <v>1</v>
      </c>
    </row>
    <row r="24" customFormat="false" ht="20.1" hidden="false" customHeight="true" outlineLevel="0" collapsed="false">
      <c r="A24" s="22" t="s">
        <v>91</v>
      </c>
      <c r="B24" s="22"/>
      <c r="C24" s="22"/>
      <c r="D24" s="19" t="n">
        <v>70343</v>
      </c>
      <c r="E24" s="23" t="n">
        <v>1703</v>
      </c>
      <c r="F24" s="23" t="n">
        <v>6715</v>
      </c>
      <c r="G24" s="23" t="n">
        <v>8553</v>
      </c>
      <c r="H24" s="23" t="n">
        <v>6535</v>
      </c>
      <c r="I24" s="23" t="n">
        <v>6188</v>
      </c>
      <c r="J24" s="23" t="n">
        <v>6768</v>
      </c>
      <c r="K24" s="23" t="n">
        <v>8328</v>
      </c>
      <c r="L24" s="23" t="n">
        <v>9732</v>
      </c>
      <c r="M24" s="23" t="n">
        <v>7117</v>
      </c>
      <c r="N24" s="23" t="n">
        <v>4260</v>
      </c>
      <c r="O24" s="23" t="n">
        <v>2769</v>
      </c>
      <c r="P24" s="23" t="n">
        <v>1182</v>
      </c>
      <c r="Q24" s="23" t="n">
        <v>364</v>
      </c>
      <c r="R24" s="23" t="n">
        <v>98</v>
      </c>
      <c r="S24" s="24" t="n">
        <v>31</v>
      </c>
    </row>
    <row r="25" customFormat="false" ht="20.1" hidden="false" customHeight="true" outlineLevel="0" collapsed="false">
      <c r="A25" s="22" t="s">
        <v>92</v>
      </c>
      <c r="B25" s="22"/>
      <c r="C25" s="22"/>
      <c r="D25" s="19" t="n">
        <v>1321</v>
      </c>
      <c r="E25" s="23" t="n">
        <v>59</v>
      </c>
      <c r="F25" s="23" t="n">
        <v>161</v>
      </c>
      <c r="G25" s="23" t="n">
        <v>190</v>
      </c>
      <c r="H25" s="23" t="n">
        <v>128</v>
      </c>
      <c r="I25" s="23" t="n">
        <v>118</v>
      </c>
      <c r="J25" s="23" t="n">
        <v>135</v>
      </c>
      <c r="K25" s="23" t="n">
        <v>125</v>
      </c>
      <c r="L25" s="23" t="n">
        <v>177</v>
      </c>
      <c r="M25" s="23" t="n">
        <v>100</v>
      </c>
      <c r="N25" s="23" t="n">
        <v>53</v>
      </c>
      <c r="O25" s="23" t="n">
        <v>31</v>
      </c>
      <c r="P25" s="23" t="n">
        <v>29</v>
      </c>
      <c r="Q25" s="23" t="n">
        <v>12</v>
      </c>
      <c r="R25" s="23" t="n">
        <v>2</v>
      </c>
      <c r="S25" s="24" t="n">
        <v>1</v>
      </c>
    </row>
    <row r="26" customFormat="false" ht="20.1" hidden="false" customHeight="true" outlineLevel="0" collapsed="false">
      <c r="A26" s="25" t="s">
        <v>94</v>
      </c>
      <c r="B26" s="25"/>
      <c r="C26" s="25"/>
      <c r="D26" s="26" t="n">
        <v>178783</v>
      </c>
      <c r="E26" s="20" t="n">
        <v>2622</v>
      </c>
      <c r="F26" s="20" t="n">
        <v>13856</v>
      </c>
      <c r="G26" s="20" t="n">
        <v>17626</v>
      </c>
      <c r="H26" s="20" t="n">
        <v>14684</v>
      </c>
      <c r="I26" s="20" t="n">
        <v>16250</v>
      </c>
      <c r="J26" s="20" t="n">
        <v>18466</v>
      </c>
      <c r="K26" s="20" t="n">
        <v>21596</v>
      </c>
      <c r="L26" s="20" t="n">
        <v>24535</v>
      </c>
      <c r="M26" s="20" t="n">
        <v>17990</v>
      </c>
      <c r="N26" s="20" t="n">
        <v>11828</v>
      </c>
      <c r="O26" s="20" t="n">
        <v>8835</v>
      </c>
      <c r="P26" s="20" t="n">
        <v>6087</v>
      </c>
      <c r="Q26" s="20" t="n">
        <v>2934</v>
      </c>
      <c r="R26" s="20" t="n">
        <v>1098</v>
      </c>
      <c r="S26" s="21" t="n">
        <v>376</v>
      </c>
    </row>
    <row r="27" customFormat="false" ht="20.1" hidden="false" customHeight="true" outlineLevel="0" collapsed="false">
      <c r="A27" s="22" t="s">
        <v>83</v>
      </c>
      <c r="B27" s="22"/>
      <c r="C27" s="22"/>
      <c r="D27" s="19" t="n">
        <v>30793</v>
      </c>
      <c r="E27" s="23" t="n">
        <v>229</v>
      </c>
      <c r="F27" s="23" t="n">
        <v>3310</v>
      </c>
      <c r="G27" s="23" t="n">
        <v>4416</v>
      </c>
      <c r="H27" s="23" t="n">
        <v>3800</v>
      </c>
      <c r="I27" s="23" t="n">
        <v>4236</v>
      </c>
      <c r="J27" s="23" t="n">
        <v>4647</v>
      </c>
      <c r="K27" s="23" t="n">
        <v>3969</v>
      </c>
      <c r="L27" s="23" t="n">
        <v>3136</v>
      </c>
      <c r="M27" s="23" t="n">
        <v>1712</v>
      </c>
      <c r="N27" s="23" t="n">
        <v>654</v>
      </c>
      <c r="O27" s="23" t="n">
        <v>301</v>
      </c>
      <c r="P27" s="23" t="n">
        <v>233</v>
      </c>
      <c r="Q27" s="23" t="n">
        <v>100</v>
      </c>
      <c r="R27" s="23" t="n">
        <v>37</v>
      </c>
      <c r="S27" s="24" t="n">
        <v>13</v>
      </c>
    </row>
    <row r="28" customFormat="false" ht="20.1" hidden="false" customHeight="true" outlineLevel="0" collapsed="false">
      <c r="A28" s="22" t="s">
        <v>84</v>
      </c>
      <c r="B28" s="22"/>
      <c r="C28" s="22"/>
      <c r="D28" s="19" t="n">
        <v>1369</v>
      </c>
      <c r="E28" s="23" t="s">
        <v>15</v>
      </c>
      <c r="F28" s="23" t="n">
        <v>5</v>
      </c>
      <c r="G28" s="23" t="n">
        <v>12</v>
      </c>
      <c r="H28" s="23" t="n">
        <v>24</v>
      </c>
      <c r="I28" s="23" t="n">
        <v>56</v>
      </c>
      <c r="J28" s="23" t="n">
        <v>94</v>
      </c>
      <c r="K28" s="23" t="n">
        <v>148</v>
      </c>
      <c r="L28" s="23" t="n">
        <v>263</v>
      </c>
      <c r="M28" s="23" t="n">
        <v>222</v>
      </c>
      <c r="N28" s="23" t="n">
        <v>164</v>
      </c>
      <c r="O28" s="23" t="n">
        <v>151</v>
      </c>
      <c r="P28" s="23" t="n">
        <v>115</v>
      </c>
      <c r="Q28" s="23" t="n">
        <v>61</v>
      </c>
      <c r="R28" s="23" t="n">
        <v>35</v>
      </c>
      <c r="S28" s="24" t="n">
        <v>19</v>
      </c>
    </row>
    <row r="29" customFormat="false" ht="20.1" hidden="false" customHeight="true" outlineLevel="0" collapsed="false">
      <c r="A29" s="22" t="s">
        <v>85</v>
      </c>
      <c r="B29" s="22"/>
      <c r="C29" s="22"/>
      <c r="D29" s="19" t="n">
        <v>43733</v>
      </c>
      <c r="E29" s="23" t="n">
        <v>661</v>
      </c>
      <c r="F29" s="23" t="n">
        <v>4418</v>
      </c>
      <c r="G29" s="23" t="n">
        <v>6743</v>
      </c>
      <c r="H29" s="23" t="n">
        <v>4922</v>
      </c>
      <c r="I29" s="23" t="n">
        <v>4959</v>
      </c>
      <c r="J29" s="23" t="n">
        <v>4921</v>
      </c>
      <c r="K29" s="23" t="n">
        <v>5318</v>
      </c>
      <c r="L29" s="23" t="n">
        <v>5506</v>
      </c>
      <c r="M29" s="23" t="n">
        <v>3340</v>
      </c>
      <c r="N29" s="23" t="n">
        <v>1377</v>
      </c>
      <c r="O29" s="23" t="n">
        <v>872</v>
      </c>
      <c r="P29" s="23" t="n">
        <v>443</v>
      </c>
      <c r="Q29" s="23" t="n">
        <v>200</v>
      </c>
      <c r="R29" s="23" t="n">
        <v>41</v>
      </c>
      <c r="S29" s="24" t="n">
        <v>12</v>
      </c>
    </row>
    <row r="30" customFormat="false" ht="20.1" hidden="false" customHeight="true" outlineLevel="0" collapsed="false">
      <c r="A30" s="22" t="s">
        <v>86</v>
      </c>
      <c r="B30" s="22"/>
      <c r="C30" s="22"/>
      <c r="D30" s="19" t="n">
        <v>23004</v>
      </c>
      <c r="E30" s="23" t="n">
        <v>470</v>
      </c>
      <c r="F30" s="23" t="n">
        <v>1796</v>
      </c>
      <c r="G30" s="23" t="n">
        <v>2000</v>
      </c>
      <c r="H30" s="23" t="n">
        <v>1668</v>
      </c>
      <c r="I30" s="23" t="n">
        <v>1752</v>
      </c>
      <c r="J30" s="23" t="n">
        <v>2019</v>
      </c>
      <c r="K30" s="23" t="n">
        <v>2641</v>
      </c>
      <c r="L30" s="23" t="n">
        <v>3417</v>
      </c>
      <c r="M30" s="23" t="n">
        <v>2523</v>
      </c>
      <c r="N30" s="23" t="n">
        <v>1548</v>
      </c>
      <c r="O30" s="23" t="n">
        <v>1142</v>
      </c>
      <c r="P30" s="23" t="n">
        <v>998</v>
      </c>
      <c r="Q30" s="23" t="n">
        <v>613</v>
      </c>
      <c r="R30" s="23" t="n">
        <v>295</v>
      </c>
      <c r="S30" s="24" t="n">
        <v>122</v>
      </c>
    </row>
    <row r="31" customFormat="false" ht="20.1" hidden="false" customHeight="true" outlineLevel="0" collapsed="false">
      <c r="A31" s="22" t="s">
        <v>87</v>
      </c>
      <c r="B31" s="22"/>
      <c r="C31" s="22"/>
      <c r="D31" s="19" t="n">
        <v>26956</v>
      </c>
      <c r="E31" s="23" t="n">
        <v>783</v>
      </c>
      <c r="F31" s="23" t="n">
        <v>2543</v>
      </c>
      <c r="G31" s="23" t="n">
        <v>2026</v>
      </c>
      <c r="H31" s="23" t="n">
        <v>1768</v>
      </c>
      <c r="I31" s="23" t="n">
        <v>2068</v>
      </c>
      <c r="J31" s="23" t="n">
        <v>2590</v>
      </c>
      <c r="K31" s="23" t="n">
        <v>3532</v>
      </c>
      <c r="L31" s="23" t="n">
        <v>4524</v>
      </c>
      <c r="M31" s="23" t="n">
        <v>3426</v>
      </c>
      <c r="N31" s="23" t="n">
        <v>1970</v>
      </c>
      <c r="O31" s="23" t="n">
        <v>995</v>
      </c>
      <c r="P31" s="23" t="n">
        <v>439</v>
      </c>
      <c r="Q31" s="23" t="n">
        <v>212</v>
      </c>
      <c r="R31" s="23" t="n">
        <v>54</v>
      </c>
      <c r="S31" s="24" t="n">
        <v>26</v>
      </c>
    </row>
    <row r="32" customFormat="false" ht="20.1" hidden="false" customHeight="true" outlineLevel="0" collapsed="false">
      <c r="A32" s="22" t="s">
        <v>88</v>
      </c>
      <c r="B32" s="22"/>
      <c r="C32" s="22"/>
      <c r="D32" s="19" t="n">
        <v>303</v>
      </c>
      <c r="E32" s="23" t="n">
        <v>4</v>
      </c>
      <c r="F32" s="23" t="n">
        <v>52</v>
      </c>
      <c r="G32" s="23" t="n">
        <v>61</v>
      </c>
      <c r="H32" s="23" t="n">
        <v>27</v>
      </c>
      <c r="I32" s="23" t="n">
        <v>24</v>
      </c>
      <c r="J32" s="23" t="n">
        <v>27</v>
      </c>
      <c r="K32" s="23" t="n">
        <v>34</v>
      </c>
      <c r="L32" s="23" t="n">
        <v>27</v>
      </c>
      <c r="M32" s="23" t="n">
        <v>26</v>
      </c>
      <c r="N32" s="23" t="n">
        <v>13</v>
      </c>
      <c r="O32" s="23" t="n">
        <v>7</v>
      </c>
      <c r="P32" s="23" t="n">
        <v>1</v>
      </c>
      <c r="Q32" s="23" t="s">
        <v>15</v>
      </c>
      <c r="R32" s="23" t="s">
        <v>15</v>
      </c>
      <c r="S32" s="24" t="s">
        <v>15</v>
      </c>
    </row>
    <row r="33" customFormat="false" ht="20.1" hidden="false" customHeight="true" outlineLevel="0" collapsed="false">
      <c r="A33" s="22" t="s">
        <v>89</v>
      </c>
      <c r="B33" s="22"/>
      <c r="C33" s="22"/>
      <c r="D33" s="19" t="n">
        <v>20921</v>
      </c>
      <c r="E33" s="23" t="n">
        <v>36</v>
      </c>
      <c r="F33" s="23" t="n">
        <v>114</v>
      </c>
      <c r="G33" s="23" t="n">
        <v>281</v>
      </c>
      <c r="H33" s="23" t="n">
        <v>488</v>
      </c>
      <c r="I33" s="23" t="n">
        <v>748</v>
      </c>
      <c r="J33" s="23" t="n">
        <v>1113</v>
      </c>
      <c r="K33" s="23" t="n">
        <v>1675</v>
      </c>
      <c r="L33" s="23" t="n">
        <v>2249</v>
      </c>
      <c r="M33" s="23" t="n">
        <v>2341</v>
      </c>
      <c r="N33" s="23" t="n">
        <v>3131</v>
      </c>
      <c r="O33" s="23" t="n">
        <v>3645</v>
      </c>
      <c r="P33" s="23" t="n">
        <v>2995</v>
      </c>
      <c r="Q33" s="23" t="n">
        <v>1435</v>
      </c>
      <c r="R33" s="23" t="n">
        <v>515</v>
      </c>
      <c r="S33" s="24" t="n">
        <v>155</v>
      </c>
    </row>
    <row r="34" customFormat="false" ht="20.1" hidden="false" customHeight="true" outlineLevel="0" collapsed="false">
      <c r="A34" s="22" t="s">
        <v>90</v>
      </c>
      <c r="B34" s="22"/>
      <c r="C34" s="22"/>
      <c r="D34" s="19" t="n">
        <v>560</v>
      </c>
      <c r="E34" s="23" t="n">
        <v>5</v>
      </c>
      <c r="F34" s="23" t="n">
        <v>53</v>
      </c>
      <c r="G34" s="23" t="n">
        <v>73</v>
      </c>
      <c r="H34" s="23" t="n">
        <v>71</v>
      </c>
      <c r="I34" s="23" t="n">
        <v>49</v>
      </c>
      <c r="J34" s="23" t="n">
        <v>56</v>
      </c>
      <c r="K34" s="23" t="n">
        <v>73</v>
      </c>
      <c r="L34" s="23" t="n">
        <v>82</v>
      </c>
      <c r="M34" s="23" t="n">
        <v>59</v>
      </c>
      <c r="N34" s="23" t="n">
        <v>28</v>
      </c>
      <c r="O34" s="23" t="n">
        <v>9</v>
      </c>
      <c r="P34" s="23" t="n">
        <v>2</v>
      </c>
      <c r="Q34" s="23" t="s">
        <v>15</v>
      </c>
      <c r="R34" s="23" t="s">
        <v>15</v>
      </c>
      <c r="S34" s="24" t="s">
        <v>15</v>
      </c>
    </row>
    <row r="35" customFormat="false" ht="20.1" hidden="false" customHeight="true" outlineLevel="0" collapsed="false">
      <c r="A35" s="22" t="s">
        <v>91</v>
      </c>
      <c r="B35" s="22"/>
      <c r="C35" s="22"/>
      <c r="D35" s="19" t="n">
        <v>30068</v>
      </c>
      <c r="E35" s="23" t="n">
        <v>368</v>
      </c>
      <c r="F35" s="23" t="n">
        <v>1376</v>
      </c>
      <c r="G35" s="23" t="n">
        <v>1874</v>
      </c>
      <c r="H35" s="23" t="n">
        <v>1824</v>
      </c>
      <c r="I35" s="23" t="n">
        <v>2269</v>
      </c>
      <c r="J35" s="23" t="n">
        <v>2908</v>
      </c>
      <c r="K35" s="23" t="n">
        <v>4093</v>
      </c>
      <c r="L35" s="23" t="n">
        <v>5235</v>
      </c>
      <c r="M35" s="23" t="n">
        <v>4264</v>
      </c>
      <c r="N35" s="23" t="n">
        <v>2895</v>
      </c>
      <c r="O35" s="23" t="n">
        <v>1673</v>
      </c>
      <c r="P35" s="23" t="n">
        <v>843</v>
      </c>
      <c r="Q35" s="23" t="n">
        <v>304</v>
      </c>
      <c r="R35" s="23" t="n">
        <v>116</v>
      </c>
      <c r="S35" s="24" t="n">
        <v>26</v>
      </c>
    </row>
    <row r="36" customFormat="false" ht="20.1" hidden="false" customHeight="true" outlineLevel="0" collapsed="false">
      <c r="A36" s="27" t="s">
        <v>92</v>
      </c>
      <c r="B36" s="27"/>
      <c r="C36" s="27"/>
      <c r="D36" s="28" t="n">
        <v>1076</v>
      </c>
      <c r="E36" s="29" t="n">
        <v>66</v>
      </c>
      <c r="F36" s="29" t="n">
        <v>189</v>
      </c>
      <c r="G36" s="29" t="n">
        <v>140</v>
      </c>
      <c r="H36" s="29" t="n">
        <v>92</v>
      </c>
      <c r="I36" s="29" t="n">
        <v>89</v>
      </c>
      <c r="J36" s="29" t="n">
        <v>91</v>
      </c>
      <c r="K36" s="29" t="n">
        <v>113</v>
      </c>
      <c r="L36" s="29" t="n">
        <v>96</v>
      </c>
      <c r="M36" s="29" t="n">
        <v>77</v>
      </c>
      <c r="N36" s="29" t="n">
        <v>48</v>
      </c>
      <c r="O36" s="29" t="n">
        <v>40</v>
      </c>
      <c r="P36" s="29" t="n">
        <v>18</v>
      </c>
      <c r="Q36" s="29" t="n">
        <v>9</v>
      </c>
      <c r="R36" s="29" t="n">
        <v>5</v>
      </c>
      <c r="S36" s="30" t="n">
        <v>3</v>
      </c>
    </row>
    <row r="37" customFormat="false" ht="20.1" hidden="false" customHeight="true" outlineLevel="0" collapsed="false">
      <c r="C37" s="31"/>
      <c r="D37" s="31"/>
      <c r="E37" s="31"/>
    </row>
  </sheetData>
  <mergeCells count="34">
    <mergeCell ref="A1:S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25"/>
  </cols>
  <sheetData>
    <row r="6" customFormat="false" ht="17.25" hidden="false" customHeight="fals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34" t="s">
        <v>95</v>
      </c>
      <c r="K6" s="35" t="s">
        <v>96</v>
      </c>
      <c r="L6" s="33"/>
      <c r="M6" s="33"/>
      <c r="N6" s="33"/>
      <c r="O6" s="33"/>
      <c r="P6" s="33"/>
      <c r="Q6" s="33"/>
      <c r="R6" s="33"/>
      <c r="S6" s="33"/>
    </row>
    <row r="7" customFormat="false" ht="17.25" hidden="false" customHeight="false" outlineLevel="0" collapsed="false">
      <c r="A7" s="32"/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7.25" hidden="false" customHeight="false" outlineLevel="0" collapsed="false">
      <c r="A8" s="32"/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3.5" hidden="false" customHeight="false" outlineLevel="0" collapsed="false">
      <c r="A9" s="36"/>
      <c r="B9" s="37"/>
      <c r="C9" s="37"/>
      <c r="D9" s="38"/>
      <c r="E9" s="39"/>
      <c r="F9" s="40"/>
      <c r="G9" s="41" t="s">
        <v>97</v>
      </c>
      <c r="H9" s="41"/>
      <c r="I9" s="41"/>
      <c r="J9" s="41"/>
      <c r="K9" s="41" t="s">
        <v>98</v>
      </c>
      <c r="L9" s="41"/>
      <c r="M9" s="41"/>
      <c r="N9" s="41"/>
      <c r="O9" s="42"/>
      <c r="P9" s="42"/>
      <c r="Q9" s="42"/>
      <c r="R9" s="40"/>
      <c r="S9" s="40"/>
    </row>
    <row r="10" customFormat="false" ht="24" hidden="false" customHeight="true" outlineLevel="0" collapsed="false">
      <c r="A10" s="43" t="s">
        <v>99</v>
      </c>
      <c r="B10" s="43"/>
      <c r="C10" s="43"/>
      <c r="D10" s="43"/>
      <c r="E10" s="44"/>
      <c r="F10" s="39"/>
      <c r="G10" s="45"/>
      <c r="H10" s="41" t="s">
        <v>100</v>
      </c>
      <c r="I10" s="41"/>
      <c r="J10" s="41"/>
      <c r="K10" s="41" t="s">
        <v>101</v>
      </c>
      <c r="L10" s="41"/>
      <c r="M10" s="41"/>
      <c r="N10" s="46"/>
      <c r="O10" s="42"/>
      <c r="P10" s="46"/>
      <c r="Q10" s="46"/>
      <c r="R10" s="47"/>
      <c r="S10" s="48" t="s">
        <v>102</v>
      </c>
    </row>
    <row r="11" customFormat="false" ht="13.5" hidden="false" customHeight="false" outlineLevel="0" collapsed="false">
      <c r="A11" s="43"/>
      <c r="B11" s="43"/>
      <c r="C11" s="43"/>
      <c r="D11" s="43"/>
      <c r="E11" s="49"/>
      <c r="F11" s="50"/>
      <c r="G11" s="39"/>
      <c r="H11" s="41" t="s">
        <v>103</v>
      </c>
      <c r="I11" s="41"/>
      <c r="J11" s="41"/>
      <c r="K11" s="51" t="s">
        <v>104</v>
      </c>
      <c r="L11" s="46"/>
      <c r="M11" s="46"/>
      <c r="N11" s="46"/>
      <c r="O11" s="46"/>
      <c r="P11" s="46"/>
      <c r="Q11" s="52"/>
      <c r="R11" s="53" t="s">
        <v>105</v>
      </c>
      <c r="S11" s="54"/>
    </row>
    <row r="12" customFormat="false" ht="48" hidden="false" customHeight="true" outlineLevel="0" collapsed="false">
      <c r="A12" s="43"/>
      <c r="B12" s="43"/>
      <c r="C12" s="43"/>
      <c r="D12" s="43"/>
      <c r="E12" s="55" t="s">
        <v>106</v>
      </c>
      <c r="F12" s="56" t="s">
        <v>107</v>
      </c>
      <c r="G12" s="57" t="s">
        <v>107</v>
      </c>
      <c r="H12" s="58" t="s">
        <v>108</v>
      </c>
      <c r="I12" s="58" t="s">
        <v>109</v>
      </c>
      <c r="J12" s="58" t="s">
        <v>110</v>
      </c>
      <c r="K12" s="59" t="s">
        <v>111</v>
      </c>
      <c r="L12" s="58" t="s">
        <v>112</v>
      </c>
      <c r="M12" s="58" t="s">
        <v>113</v>
      </c>
      <c r="N12" s="58" t="s">
        <v>114</v>
      </c>
      <c r="O12" s="58" t="s">
        <v>115</v>
      </c>
      <c r="P12" s="58" t="s">
        <v>116</v>
      </c>
      <c r="Q12" s="58" t="s">
        <v>117</v>
      </c>
      <c r="R12" s="60"/>
      <c r="S12" s="61"/>
    </row>
    <row r="13" customFormat="false" ht="13.5" hidden="false" customHeight="false" outlineLevel="0" collapsed="false">
      <c r="A13" s="62" t="s">
        <v>118</v>
      </c>
      <c r="B13" s="62"/>
      <c r="C13" s="63"/>
      <c r="D13" s="64"/>
      <c r="E13" s="65" t="n">
        <v>197291</v>
      </c>
      <c r="F13" s="66" t="n">
        <v>110193</v>
      </c>
      <c r="G13" s="66" t="n">
        <v>107894</v>
      </c>
      <c r="H13" s="66" t="n">
        <v>17370</v>
      </c>
      <c r="I13" s="66" t="n">
        <v>882</v>
      </c>
      <c r="J13" s="66" t="n">
        <v>25159</v>
      </c>
      <c r="K13" s="66" t="n">
        <v>12562</v>
      </c>
      <c r="L13" s="66" t="n">
        <v>14807</v>
      </c>
      <c r="M13" s="66" t="n">
        <v>115</v>
      </c>
      <c r="N13" s="66" t="n">
        <v>17082</v>
      </c>
      <c r="O13" s="66" t="n">
        <v>283</v>
      </c>
      <c r="P13" s="66" t="n">
        <v>19188</v>
      </c>
      <c r="Q13" s="66" t="n">
        <v>446</v>
      </c>
      <c r="R13" s="66" t="n">
        <v>2299</v>
      </c>
      <c r="S13" s="66" t="n">
        <v>87014</v>
      </c>
    </row>
    <row r="14" customFormat="false" ht="13.5" hidden="false" customHeight="false" outlineLevel="0" collapsed="false">
      <c r="A14" s="62" t="s">
        <v>119</v>
      </c>
      <c r="B14" s="62"/>
      <c r="C14" s="63"/>
      <c r="D14" s="64"/>
      <c r="E14" s="67" t="n">
        <v>151108</v>
      </c>
      <c r="F14" s="66" t="n">
        <v>102649</v>
      </c>
      <c r="G14" s="66" t="n">
        <v>100547</v>
      </c>
      <c r="H14" s="66" t="n">
        <v>16597</v>
      </c>
      <c r="I14" s="66" t="n">
        <v>846</v>
      </c>
      <c r="J14" s="66" t="n">
        <v>24146</v>
      </c>
      <c r="K14" s="66" t="n">
        <v>11579</v>
      </c>
      <c r="L14" s="66" t="n">
        <v>13419</v>
      </c>
      <c r="M14" s="66" t="n">
        <v>108</v>
      </c>
      <c r="N14" s="66" t="n">
        <v>16219</v>
      </c>
      <c r="O14" s="66" t="n">
        <v>265</v>
      </c>
      <c r="P14" s="66" t="n">
        <v>16951</v>
      </c>
      <c r="Q14" s="66" t="n">
        <v>417</v>
      </c>
      <c r="R14" s="66" t="n">
        <v>2102</v>
      </c>
      <c r="S14" s="66" t="n">
        <v>48444</v>
      </c>
    </row>
    <row r="15" customFormat="false" ht="13.5" hidden="false" customHeight="false" outlineLevel="0" collapsed="false">
      <c r="A15" s="62" t="s">
        <v>120</v>
      </c>
      <c r="B15" s="62"/>
      <c r="C15" s="63"/>
      <c r="D15" s="64"/>
      <c r="E15" s="67" t="n">
        <v>146066</v>
      </c>
      <c r="F15" s="66" t="n">
        <v>99817</v>
      </c>
      <c r="G15" s="66" t="n">
        <v>98166</v>
      </c>
      <c r="H15" s="66" t="n">
        <v>16227</v>
      </c>
      <c r="I15" s="66" t="n">
        <v>839</v>
      </c>
      <c r="J15" s="66" t="n">
        <v>23729</v>
      </c>
      <c r="K15" s="66" t="n">
        <v>11280</v>
      </c>
      <c r="L15" s="66" t="n">
        <v>12925</v>
      </c>
      <c r="M15" s="66" t="n">
        <v>107</v>
      </c>
      <c r="N15" s="66" t="n">
        <v>16162</v>
      </c>
      <c r="O15" s="66" t="n">
        <v>258</v>
      </c>
      <c r="P15" s="66" t="n">
        <v>16237</v>
      </c>
      <c r="Q15" s="66" t="n">
        <v>402</v>
      </c>
      <c r="R15" s="66" t="n">
        <v>1651</v>
      </c>
      <c r="S15" s="66" t="n">
        <v>46234</v>
      </c>
    </row>
    <row r="16" customFormat="false" ht="13.5" hidden="false" customHeight="false" outlineLevel="0" collapsed="false">
      <c r="A16" s="68"/>
      <c r="B16" s="69" t="s">
        <v>83</v>
      </c>
      <c r="C16" s="69"/>
      <c r="D16" s="69"/>
      <c r="E16" s="67" t="n">
        <v>17446</v>
      </c>
      <c r="F16" s="66" t="n">
        <v>11101</v>
      </c>
      <c r="G16" s="66" t="n">
        <v>10936</v>
      </c>
      <c r="H16" s="66" t="n">
        <v>4962</v>
      </c>
      <c r="I16" s="66" t="n">
        <v>83</v>
      </c>
      <c r="J16" s="66" t="n">
        <v>3397</v>
      </c>
      <c r="K16" s="66" t="n">
        <v>663</v>
      </c>
      <c r="L16" s="66" t="n">
        <v>801</v>
      </c>
      <c r="M16" s="66" t="s">
        <v>15</v>
      </c>
      <c r="N16" s="66" t="n">
        <v>161</v>
      </c>
      <c r="O16" s="66" t="n">
        <v>22</v>
      </c>
      <c r="P16" s="66" t="n">
        <v>834</v>
      </c>
      <c r="Q16" s="66" t="n">
        <v>13</v>
      </c>
      <c r="R16" s="66" t="n">
        <v>165</v>
      </c>
      <c r="S16" s="66" t="n">
        <v>6343</v>
      </c>
    </row>
    <row r="17" customFormat="false" ht="13.5" hidden="false" customHeight="false" outlineLevel="0" collapsed="false">
      <c r="A17" s="68"/>
      <c r="B17" s="69" t="s">
        <v>121</v>
      </c>
      <c r="C17" s="69"/>
      <c r="D17" s="69"/>
      <c r="E17" s="67" t="n">
        <v>7789</v>
      </c>
      <c r="F17" s="66" t="n">
        <v>4949</v>
      </c>
      <c r="G17" s="66" t="n">
        <v>4901</v>
      </c>
      <c r="H17" s="66" t="n">
        <v>622</v>
      </c>
      <c r="I17" s="66" t="n">
        <v>615</v>
      </c>
      <c r="J17" s="66" t="n">
        <v>2167</v>
      </c>
      <c r="K17" s="66" t="n">
        <v>589</v>
      </c>
      <c r="L17" s="66" t="n">
        <v>365</v>
      </c>
      <c r="M17" s="66" t="n">
        <v>1</v>
      </c>
      <c r="N17" s="66" t="n">
        <v>126</v>
      </c>
      <c r="O17" s="66" t="n">
        <v>15</v>
      </c>
      <c r="P17" s="66" t="n">
        <v>398</v>
      </c>
      <c r="Q17" s="66" t="n">
        <v>3</v>
      </c>
      <c r="R17" s="66" t="n">
        <v>48</v>
      </c>
      <c r="S17" s="66" t="n">
        <v>2839</v>
      </c>
    </row>
    <row r="18" customFormat="false" ht="13.5" hidden="false" customHeight="false" outlineLevel="0" collapsed="false">
      <c r="A18" s="68"/>
      <c r="B18" s="69" t="s">
        <v>4</v>
      </c>
      <c r="C18" s="69"/>
      <c r="D18" s="69"/>
      <c r="E18" s="67" t="n">
        <v>14234</v>
      </c>
      <c r="F18" s="66" t="n">
        <v>9062</v>
      </c>
      <c r="G18" s="66" t="n">
        <v>8920</v>
      </c>
      <c r="H18" s="66" t="n">
        <v>2355</v>
      </c>
      <c r="I18" s="66" t="n">
        <v>26</v>
      </c>
      <c r="J18" s="66" t="n">
        <v>3618</v>
      </c>
      <c r="K18" s="66" t="n">
        <v>770</v>
      </c>
      <c r="L18" s="66" t="n">
        <v>1003</v>
      </c>
      <c r="M18" s="66" t="n">
        <v>13</v>
      </c>
      <c r="N18" s="66" t="n">
        <v>197</v>
      </c>
      <c r="O18" s="66" t="n">
        <v>27</v>
      </c>
      <c r="P18" s="66" t="n">
        <v>897</v>
      </c>
      <c r="Q18" s="66" t="n">
        <v>14</v>
      </c>
      <c r="R18" s="66" t="n">
        <v>142</v>
      </c>
      <c r="S18" s="66" t="n">
        <v>5172</v>
      </c>
    </row>
    <row r="19" customFormat="false" ht="13.5" hidden="false" customHeight="false" outlineLevel="0" collapsed="false">
      <c r="A19" s="68"/>
      <c r="B19" s="69" t="s">
        <v>5</v>
      </c>
      <c r="C19" s="69"/>
      <c r="D19" s="69"/>
      <c r="E19" s="67" t="n">
        <v>21106</v>
      </c>
      <c r="F19" s="66" t="n">
        <v>15006</v>
      </c>
      <c r="G19" s="66" t="n">
        <v>14764</v>
      </c>
      <c r="H19" s="66" t="n">
        <v>1845</v>
      </c>
      <c r="I19" s="66" t="n">
        <v>29</v>
      </c>
      <c r="J19" s="66" t="n">
        <v>4691</v>
      </c>
      <c r="K19" s="66" t="n">
        <v>4412</v>
      </c>
      <c r="L19" s="66" t="n">
        <v>1776</v>
      </c>
      <c r="M19" s="66" t="n">
        <v>10</v>
      </c>
      <c r="N19" s="66" t="n">
        <v>199</v>
      </c>
      <c r="O19" s="66" t="n">
        <v>22</v>
      </c>
      <c r="P19" s="66" t="n">
        <v>1755</v>
      </c>
      <c r="Q19" s="66" t="n">
        <v>25</v>
      </c>
      <c r="R19" s="66" t="n">
        <v>242</v>
      </c>
      <c r="S19" s="66" t="n">
        <v>6100</v>
      </c>
    </row>
    <row r="20" customFormat="false" ht="13.5" hidden="false" customHeight="false" outlineLevel="0" collapsed="false">
      <c r="A20" s="68"/>
      <c r="B20" s="69" t="s">
        <v>122</v>
      </c>
      <c r="C20" s="69"/>
      <c r="D20" s="69"/>
      <c r="E20" s="67" t="n">
        <v>6125</v>
      </c>
      <c r="F20" s="66" t="n">
        <v>4577</v>
      </c>
      <c r="G20" s="66" t="n">
        <v>4517</v>
      </c>
      <c r="H20" s="66" t="n">
        <v>399</v>
      </c>
      <c r="I20" s="66" t="n">
        <v>11</v>
      </c>
      <c r="J20" s="66" t="n">
        <v>611</v>
      </c>
      <c r="K20" s="66" t="n">
        <v>443</v>
      </c>
      <c r="L20" s="66" t="n">
        <v>2480</v>
      </c>
      <c r="M20" s="66" t="n">
        <v>4</v>
      </c>
      <c r="N20" s="66" t="n">
        <v>22</v>
      </c>
      <c r="O20" s="66" t="n">
        <v>7</v>
      </c>
      <c r="P20" s="66" t="n">
        <v>533</v>
      </c>
      <c r="Q20" s="66" t="n">
        <v>7</v>
      </c>
      <c r="R20" s="66" t="n">
        <v>60</v>
      </c>
      <c r="S20" s="66" t="n">
        <v>1548</v>
      </c>
    </row>
    <row r="21" customFormat="false" ht="13.5" hidden="false" customHeight="false" outlineLevel="0" collapsed="false">
      <c r="A21" s="68"/>
      <c r="B21" s="69" t="s">
        <v>123</v>
      </c>
      <c r="C21" s="69"/>
      <c r="D21" s="69"/>
      <c r="E21" s="67" t="n">
        <v>3276</v>
      </c>
      <c r="F21" s="66" t="n">
        <v>1761</v>
      </c>
      <c r="G21" s="66" t="n">
        <v>1733</v>
      </c>
      <c r="H21" s="66" t="n">
        <v>398</v>
      </c>
      <c r="I21" s="66" t="n">
        <v>1</v>
      </c>
      <c r="J21" s="66" t="n">
        <v>447</v>
      </c>
      <c r="K21" s="66" t="n">
        <v>195</v>
      </c>
      <c r="L21" s="66" t="n">
        <v>275</v>
      </c>
      <c r="M21" s="66" t="n">
        <v>47</v>
      </c>
      <c r="N21" s="66" t="n">
        <v>37</v>
      </c>
      <c r="O21" s="66" t="n">
        <v>9</v>
      </c>
      <c r="P21" s="66" t="n">
        <v>320</v>
      </c>
      <c r="Q21" s="66" t="n">
        <v>4</v>
      </c>
      <c r="R21" s="66" t="n">
        <v>28</v>
      </c>
      <c r="S21" s="66" t="n">
        <v>1514</v>
      </c>
    </row>
    <row r="22" customFormat="false" ht="13.5" hidden="false" customHeight="false" outlineLevel="0" collapsed="false">
      <c r="A22" s="68"/>
      <c r="B22" s="69" t="s">
        <v>124</v>
      </c>
      <c r="C22" s="69"/>
      <c r="D22" s="69"/>
      <c r="E22" s="67" t="n">
        <v>22856</v>
      </c>
      <c r="F22" s="66" t="n">
        <v>18086</v>
      </c>
      <c r="G22" s="66" t="n">
        <v>17992</v>
      </c>
      <c r="H22" s="66" t="n">
        <v>571</v>
      </c>
      <c r="I22" s="66" t="n">
        <v>15</v>
      </c>
      <c r="J22" s="66" t="n">
        <v>716</v>
      </c>
      <c r="K22" s="66" t="n">
        <v>423</v>
      </c>
      <c r="L22" s="66" t="n">
        <v>749</v>
      </c>
      <c r="M22" s="66" t="n">
        <v>3</v>
      </c>
      <c r="N22" s="66" t="n">
        <v>14184</v>
      </c>
      <c r="O22" s="66" t="n">
        <v>17</v>
      </c>
      <c r="P22" s="66" t="n">
        <v>1306</v>
      </c>
      <c r="Q22" s="66" t="n">
        <v>8</v>
      </c>
      <c r="R22" s="66" t="n">
        <v>94</v>
      </c>
      <c r="S22" s="66" t="n">
        <v>4768</v>
      </c>
    </row>
    <row r="23" customFormat="false" ht="13.5" hidden="false" customHeight="false" outlineLevel="0" collapsed="false">
      <c r="A23" s="68"/>
      <c r="B23" s="69" t="s">
        <v>125</v>
      </c>
      <c r="C23" s="69"/>
      <c r="D23" s="69"/>
      <c r="E23" s="67" t="n">
        <v>9724</v>
      </c>
      <c r="F23" s="66" t="n">
        <v>6466</v>
      </c>
      <c r="G23" s="66" t="n">
        <v>6299</v>
      </c>
      <c r="H23" s="66" t="n">
        <v>975</v>
      </c>
      <c r="I23" s="66" t="n">
        <v>8</v>
      </c>
      <c r="J23" s="66" t="n">
        <v>1329</v>
      </c>
      <c r="K23" s="66" t="n">
        <v>786</v>
      </c>
      <c r="L23" s="66" t="n">
        <v>1290</v>
      </c>
      <c r="M23" s="66" t="n">
        <v>8</v>
      </c>
      <c r="N23" s="66" t="n">
        <v>216</v>
      </c>
      <c r="O23" s="66" t="n">
        <v>60</v>
      </c>
      <c r="P23" s="66" t="n">
        <v>1618</v>
      </c>
      <c r="Q23" s="66" t="n">
        <v>9</v>
      </c>
      <c r="R23" s="66" t="n">
        <v>167</v>
      </c>
      <c r="S23" s="66" t="n">
        <v>3258</v>
      </c>
    </row>
    <row r="24" customFormat="false" ht="13.5" hidden="false" customHeight="false" outlineLevel="0" collapsed="false">
      <c r="A24" s="68"/>
      <c r="B24" s="69" t="s">
        <v>10</v>
      </c>
      <c r="C24" s="69"/>
      <c r="D24" s="69"/>
      <c r="E24" s="67" t="n">
        <v>42887</v>
      </c>
      <c r="F24" s="66" t="n">
        <v>28449</v>
      </c>
      <c r="G24" s="66" t="n">
        <v>27751</v>
      </c>
      <c r="H24" s="66" t="n">
        <v>4084</v>
      </c>
      <c r="I24" s="66" t="n">
        <v>51</v>
      </c>
      <c r="J24" s="66" t="n">
        <v>6735</v>
      </c>
      <c r="K24" s="66" t="n">
        <v>2989</v>
      </c>
      <c r="L24" s="66" t="n">
        <v>4178</v>
      </c>
      <c r="M24" s="66" t="n">
        <v>21</v>
      </c>
      <c r="N24" s="66" t="n">
        <v>1015</v>
      </c>
      <c r="O24" s="66" t="n">
        <v>79</v>
      </c>
      <c r="P24" s="66" t="n">
        <v>8548</v>
      </c>
      <c r="Q24" s="66" t="n">
        <v>51</v>
      </c>
      <c r="R24" s="66" t="n">
        <v>698</v>
      </c>
      <c r="S24" s="66" t="n">
        <v>14434</v>
      </c>
    </row>
    <row r="25" customFormat="false" ht="13.5" hidden="false" customHeight="false" outlineLevel="0" collapsed="false">
      <c r="A25" s="68"/>
      <c r="B25" s="69" t="s">
        <v>126</v>
      </c>
      <c r="C25" s="69"/>
      <c r="D25" s="69"/>
      <c r="E25" s="67" t="n">
        <v>623</v>
      </c>
      <c r="F25" s="66" t="n">
        <v>360</v>
      </c>
      <c r="G25" s="66" t="n">
        <v>353</v>
      </c>
      <c r="H25" s="66" t="n">
        <v>16</v>
      </c>
      <c r="I25" s="66" t="s">
        <v>15</v>
      </c>
      <c r="J25" s="66" t="n">
        <v>18</v>
      </c>
      <c r="K25" s="66" t="n">
        <v>10</v>
      </c>
      <c r="L25" s="66" t="n">
        <v>8</v>
      </c>
      <c r="M25" s="66" t="s">
        <v>15</v>
      </c>
      <c r="N25" s="66" t="n">
        <v>5</v>
      </c>
      <c r="O25" s="66" t="s">
        <v>15</v>
      </c>
      <c r="P25" s="66" t="n">
        <v>28</v>
      </c>
      <c r="Q25" s="66" t="n">
        <v>268</v>
      </c>
      <c r="R25" s="66" t="n">
        <v>7</v>
      </c>
      <c r="S25" s="66" t="n">
        <v>258</v>
      </c>
    </row>
    <row r="26" customFormat="false" ht="13.5" hidden="false" customHeight="false" outlineLevel="0" collapsed="false">
      <c r="A26" s="62" t="s">
        <v>127</v>
      </c>
      <c r="B26" s="62"/>
      <c r="C26" s="63"/>
      <c r="D26" s="64"/>
      <c r="E26" s="67" t="n">
        <v>5042</v>
      </c>
      <c r="F26" s="66" t="n">
        <v>2832</v>
      </c>
      <c r="G26" s="66" t="n">
        <v>2381</v>
      </c>
      <c r="H26" s="66" t="n">
        <v>370</v>
      </c>
      <c r="I26" s="66" t="n">
        <v>7</v>
      </c>
      <c r="J26" s="66" t="n">
        <v>417</v>
      </c>
      <c r="K26" s="66" t="n">
        <v>299</v>
      </c>
      <c r="L26" s="66" t="n">
        <v>494</v>
      </c>
      <c r="M26" s="66" t="n">
        <v>1</v>
      </c>
      <c r="N26" s="66" t="n">
        <v>57</v>
      </c>
      <c r="O26" s="66" t="n">
        <v>7</v>
      </c>
      <c r="P26" s="66" t="n">
        <v>714</v>
      </c>
      <c r="Q26" s="66" t="n">
        <v>15</v>
      </c>
      <c r="R26" s="66" t="n">
        <v>451</v>
      </c>
      <c r="S26" s="66" t="n">
        <v>2210</v>
      </c>
    </row>
    <row r="27" customFormat="false" ht="13.5" hidden="false" customHeight="false" outlineLevel="0" collapsed="false">
      <c r="A27" s="70" t="s">
        <v>128</v>
      </c>
      <c r="B27" s="70"/>
      <c r="C27" s="71"/>
      <c r="D27" s="72"/>
      <c r="E27" s="73" t="n">
        <v>44377</v>
      </c>
      <c r="F27" s="74" t="n">
        <v>7486</v>
      </c>
      <c r="G27" s="74" t="n">
        <v>7289</v>
      </c>
      <c r="H27" s="74" t="n">
        <v>770</v>
      </c>
      <c r="I27" s="74" t="n">
        <v>36</v>
      </c>
      <c r="J27" s="74" t="n">
        <v>1008</v>
      </c>
      <c r="K27" s="74" t="n">
        <v>978</v>
      </c>
      <c r="L27" s="74" t="n">
        <v>1372</v>
      </c>
      <c r="M27" s="74" t="n">
        <v>7</v>
      </c>
      <c r="N27" s="74" t="n">
        <v>861</v>
      </c>
      <c r="O27" s="74" t="n">
        <v>18</v>
      </c>
      <c r="P27" s="74" t="n">
        <v>2218</v>
      </c>
      <c r="Q27" s="74" t="n">
        <v>21</v>
      </c>
      <c r="R27" s="74" t="n">
        <v>197</v>
      </c>
      <c r="S27" s="74" t="n">
        <v>36884</v>
      </c>
    </row>
    <row r="28" customFormat="false" ht="13.5" hidden="false" customHeight="false" outlineLevel="0" collapsed="false">
      <c r="A28" s="75" t="s">
        <v>129</v>
      </c>
    </row>
  </sheetData>
  <mergeCells count="21">
    <mergeCell ref="G9:J9"/>
    <mergeCell ref="K9:N9"/>
    <mergeCell ref="A10:D12"/>
    <mergeCell ref="H10:J10"/>
    <mergeCell ref="K10:M10"/>
    <mergeCell ref="H11:J11"/>
    <mergeCell ref="A13:B13"/>
    <mergeCell ref="A14:B14"/>
    <mergeCell ref="A15:B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7.25" hidden="false" customHeight="false" outlineLevel="0" collapsed="false">
      <c r="A1" s="76" t="s">
        <v>1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7.25" hidden="false" customHeight="false" outlineLevel="0" collapsed="false">
      <c r="A2" s="78" t="s">
        <v>1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7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3.5" hidden="false" customHeight="true" outlineLevel="0" collapsed="false">
      <c r="A5" s="81"/>
      <c r="B5" s="82" t="s">
        <v>132</v>
      </c>
      <c r="C5" s="82"/>
      <c r="D5" s="82"/>
      <c r="E5" s="82"/>
      <c r="F5" s="82"/>
      <c r="G5" s="83" t="s">
        <v>133</v>
      </c>
      <c r="H5" s="83"/>
      <c r="I5" s="83"/>
      <c r="J5" s="83"/>
      <c r="K5" s="83"/>
      <c r="L5" s="84" t="s">
        <v>134</v>
      </c>
    </row>
    <row r="6" customFormat="false" ht="13.5" hidden="false" customHeight="false" outlineLevel="0" collapsed="false">
      <c r="A6" s="85"/>
      <c r="B6" s="86"/>
      <c r="C6" s="87" t="s">
        <v>135</v>
      </c>
      <c r="D6" s="88"/>
      <c r="E6" s="89" t="s">
        <v>136</v>
      </c>
      <c r="F6" s="90" t="s">
        <v>137</v>
      </c>
      <c r="G6" s="86"/>
      <c r="H6" s="87" t="s">
        <v>135</v>
      </c>
      <c r="I6" s="88"/>
      <c r="J6" s="89" t="s">
        <v>136</v>
      </c>
      <c r="K6" s="90" t="s">
        <v>137</v>
      </c>
      <c r="L6" s="84"/>
    </row>
    <row r="7" customFormat="false" ht="48" hidden="false" customHeight="false" outlineLevel="0" collapsed="false">
      <c r="A7" s="91" t="s">
        <v>138</v>
      </c>
      <c r="B7" s="92" t="s">
        <v>1</v>
      </c>
      <c r="C7" s="50" t="s">
        <v>139</v>
      </c>
      <c r="D7" s="50" t="s">
        <v>140</v>
      </c>
      <c r="E7" s="50" t="s">
        <v>141</v>
      </c>
      <c r="F7" s="93" t="s">
        <v>142</v>
      </c>
      <c r="G7" s="92" t="s">
        <v>1</v>
      </c>
      <c r="H7" s="50" t="s">
        <v>139</v>
      </c>
      <c r="I7" s="50" t="s">
        <v>140</v>
      </c>
      <c r="J7" s="50" t="s">
        <v>141</v>
      </c>
      <c r="K7" s="93" t="s">
        <v>142</v>
      </c>
      <c r="L7" s="84"/>
    </row>
    <row r="8" customFormat="false" ht="14.25" hidden="false" customHeight="false" outlineLevel="0" collapsed="false">
      <c r="A8" s="94"/>
      <c r="B8" s="95"/>
      <c r="C8" s="95"/>
      <c r="D8" s="95"/>
      <c r="E8" s="95"/>
      <c r="F8" s="96"/>
      <c r="G8" s="96"/>
      <c r="H8" s="96"/>
      <c r="I8" s="96"/>
      <c r="J8" s="96"/>
      <c r="K8" s="96"/>
      <c r="L8" s="97"/>
    </row>
    <row r="9" customFormat="false" ht="13.5" hidden="false" customHeight="false" outlineLevel="0" collapsed="false">
      <c r="A9" s="80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customFormat="false" ht="13.5" hidden="false" customHeight="false" outlineLevel="0" collapsed="false">
      <c r="A10" s="100" t="s">
        <v>143</v>
      </c>
      <c r="B10" s="101" t="n">
        <v>5494</v>
      </c>
      <c r="C10" s="101" t="n">
        <v>2849</v>
      </c>
      <c r="D10" s="101" t="n">
        <v>2011</v>
      </c>
      <c r="E10" s="101" t="n">
        <v>634</v>
      </c>
      <c r="F10" s="101" t="n">
        <v>1193</v>
      </c>
      <c r="G10" s="101" t="n">
        <v>14388</v>
      </c>
      <c r="H10" s="101" t="n">
        <v>5698</v>
      </c>
      <c r="I10" s="101" t="n">
        <v>6033</v>
      </c>
      <c r="J10" s="101" t="n">
        <v>2657</v>
      </c>
      <c r="K10" s="101" t="n">
        <v>3256</v>
      </c>
      <c r="L10" s="102" t="n">
        <v>1.6</v>
      </c>
    </row>
    <row r="11" customFormat="false" ht="13.5" hidden="false" customHeight="false" outlineLevel="0" collapsed="false">
      <c r="A11" s="100" t="s">
        <v>144</v>
      </c>
      <c r="B11" s="101" t="n">
        <v>2981</v>
      </c>
      <c r="C11" s="101" t="n">
        <v>1610</v>
      </c>
      <c r="D11" s="101" t="n">
        <v>1077</v>
      </c>
      <c r="E11" s="101" t="n">
        <v>294</v>
      </c>
      <c r="F11" s="101" t="n">
        <v>652</v>
      </c>
      <c r="G11" s="101" t="n">
        <v>7677</v>
      </c>
      <c r="H11" s="101" t="n">
        <v>3220</v>
      </c>
      <c r="I11" s="101" t="n">
        <v>3231</v>
      </c>
      <c r="J11" s="101" t="n">
        <v>1226</v>
      </c>
      <c r="K11" s="101" t="n">
        <v>1755</v>
      </c>
      <c r="L11" s="102" t="n">
        <v>1.6</v>
      </c>
    </row>
    <row r="12" customFormat="false" ht="13.5" hidden="false" customHeight="false" outlineLevel="0" collapsed="false">
      <c r="A12" s="100" t="s">
        <v>145</v>
      </c>
      <c r="B12" s="101" t="n">
        <v>133</v>
      </c>
      <c r="C12" s="101" t="n">
        <v>55</v>
      </c>
      <c r="D12" s="101" t="n">
        <v>54</v>
      </c>
      <c r="E12" s="101" t="n">
        <v>24</v>
      </c>
      <c r="F12" s="101" t="n">
        <v>27</v>
      </c>
      <c r="G12" s="101" t="n">
        <v>370</v>
      </c>
      <c r="H12" s="101" t="n">
        <v>110</v>
      </c>
      <c r="I12" s="101" t="n">
        <v>162</v>
      </c>
      <c r="J12" s="101" t="n">
        <v>98</v>
      </c>
      <c r="K12" s="101" t="n">
        <v>78</v>
      </c>
      <c r="L12" s="102" t="n">
        <v>1.8</v>
      </c>
    </row>
    <row r="13" customFormat="false" ht="13.5" hidden="false" customHeight="false" outlineLevel="0" collapsed="false">
      <c r="A13" s="100" t="s">
        <v>146</v>
      </c>
      <c r="B13" s="101" t="n">
        <v>121</v>
      </c>
      <c r="C13" s="101" t="n">
        <v>69</v>
      </c>
      <c r="D13" s="101" t="n">
        <v>39</v>
      </c>
      <c r="E13" s="101" t="n">
        <v>13</v>
      </c>
      <c r="F13" s="101" t="n">
        <v>32</v>
      </c>
      <c r="G13" s="101" t="n">
        <v>308</v>
      </c>
      <c r="H13" s="101" t="n">
        <v>138</v>
      </c>
      <c r="I13" s="101" t="n">
        <v>117</v>
      </c>
      <c r="J13" s="101" t="n">
        <v>53</v>
      </c>
      <c r="K13" s="101" t="n">
        <v>79</v>
      </c>
      <c r="L13" s="102" t="n">
        <v>1.5</v>
      </c>
    </row>
    <row r="14" customFormat="false" ht="13.5" hidden="false" customHeight="false" outlineLevel="0" collapsed="false">
      <c r="A14" s="100" t="s">
        <v>147</v>
      </c>
      <c r="B14" s="101" t="n">
        <v>302</v>
      </c>
      <c r="C14" s="101" t="n">
        <v>146</v>
      </c>
      <c r="D14" s="101" t="n">
        <v>113</v>
      </c>
      <c r="E14" s="101" t="n">
        <v>43</v>
      </c>
      <c r="F14" s="101" t="n">
        <v>85</v>
      </c>
      <c r="G14" s="101" t="n">
        <v>814</v>
      </c>
      <c r="H14" s="101" t="n">
        <v>292</v>
      </c>
      <c r="I14" s="101" t="n">
        <v>339</v>
      </c>
      <c r="J14" s="101" t="n">
        <v>183</v>
      </c>
      <c r="K14" s="101" t="n">
        <v>230</v>
      </c>
      <c r="L14" s="102" t="n">
        <v>1.7</v>
      </c>
    </row>
    <row r="15" customFormat="false" ht="13.5" hidden="false" customHeight="false" outlineLevel="0" collapsed="false">
      <c r="A15" s="100" t="s">
        <v>148</v>
      </c>
      <c r="B15" s="101" t="n">
        <v>145</v>
      </c>
      <c r="C15" s="101" t="n">
        <v>68</v>
      </c>
      <c r="D15" s="101" t="n">
        <v>57</v>
      </c>
      <c r="E15" s="101" t="n">
        <v>20</v>
      </c>
      <c r="F15" s="101" t="n">
        <v>20</v>
      </c>
      <c r="G15" s="101" t="n">
        <v>389</v>
      </c>
      <c r="H15" s="101" t="n">
        <v>136</v>
      </c>
      <c r="I15" s="101" t="n">
        <v>171</v>
      </c>
      <c r="J15" s="101" t="n">
        <v>82</v>
      </c>
      <c r="K15" s="101" t="n">
        <v>58</v>
      </c>
      <c r="L15" s="102" t="n">
        <v>1.7</v>
      </c>
    </row>
    <row r="16" customFormat="false" ht="13.5" hidden="false" customHeight="false" outlineLevel="0" collapsed="false">
      <c r="A16" s="100" t="s">
        <v>149</v>
      </c>
      <c r="B16" s="101" t="n">
        <v>165</v>
      </c>
      <c r="C16" s="101" t="n">
        <v>74</v>
      </c>
      <c r="D16" s="101" t="n">
        <v>67</v>
      </c>
      <c r="E16" s="101" t="n">
        <v>24</v>
      </c>
      <c r="F16" s="101" t="n">
        <v>33</v>
      </c>
      <c r="G16" s="101" t="n">
        <v>453</v>
      </c>
      <c r="H16" s="101" t="n">
        <v>148</v>
      </c>
      <c r="I16" s="101" t="n">
        <v>201</v>
      </c>
      <c r="J16" s="101" t="n">
        <v>104</v>
      </c>
      <c r="K16" s="101" t="n">
        <v>95</v>
      </c>
      <c r="L16" s="102" t="n">
        <v>1.7</v>
      </c>
    </row>
    <row r="17" customFormat="false" ht="13.5" hidden="false" customHeight="false" outlineLevel="0" collapsed="false">
      <c r="A17" s="100" t="s">
        <v>150</v>
      </c>
      <c r="B17" s="101" t="n">
        <v>241</v>
      </c>
      <c r="C17" s="101" t="n">
        <v>124</v>
      </c>
      <c r="D17" s="101" t="n">
        <v>90</v>
      </c>
      <c r="E17" s="101" t="n">
        <v>27</v>
      </c>
      <c r="F17" s="101" t="n">
        <v>53</v>
      </c>
      <c r="G17" s="101" t="n">
        <v>635</v>
      </c>
      <c r="H17" s="101" t="n">
        <v>248</v>
      </c>
      <c r="I17" s="101" t="n">
        <v>270</v>
      </c>
      <c r="J17" s="101" t="n">
        <v>117</v>
      </c>
      <c r="K17" s="101" t="n">
        <v>137</v>
      </c>
      <c r="L17" s="102" t="n">
        <v>1.6</v>
      </c>
    </row>
    <row r="18" customFormat="false" ht="13.5" hidden="false" customHeight="false" outlineLevel="0" collapsed="false">
      <c r="A18" s="100" t="s">
        <v>151</v>
      </c>
      <c r="B18" s="101" t="n">
        <v>190</v>
      </c>
      <c r="C18" s="101" t="n">
        <v>92</v>
      </c>
      <c r="D18" s="101" t="n">
        <v>69</v>
      </c>
      <c r="E18" s="101" t="n">
        <v>29</v>
      </c>
      <c r="F18" s="101" t="n">
        <v>51</v>
      </c>
      <c r="G18" s="101" t="n">
        <v>511</v>
      </c>
      <c r="H18" s="101" t="n">
        <v>184</v>
      </c>
      <c r="I18" s="101" t="n">
        <v>207</v>
      </c>
      <c r="J18" s="101" t="n">
        <v>120</v>
      </c>
      <c r="K18" s="101" t="n">
        <v>145</v>
      </c>
      <c r="L18" s="102" t="n">
        <v>1.7</v>
      </c>
    </row>
    <row r="19" customFormat="false" ht="13.5" hidden="false" customHeight="false" outlineLevel="0" collapsed="false">
      <c r="A19" s="100" t="s">
        <v>152</v>
      </c>
      <c r="B19" s="101" t="n">
        <v>111</v>
      </c>
      <c r="C19" s="101" t="n">
        <v>57</v>
      </c>
      <c r="D19" s="101" t="n">
        <v>31</v>
      </c>
      <c r="E19" s="101" t="n">
        <v>23</v>
      </c>
      <c r="F19" s="101" t="n">
        <v>20</v>
      </c>
      <c r="G19" s="101" t="n">
        <v>307</v>
      </c>
      <c r="H19" s="101" t="n">
        <v>114</v>
      </c>
      <c r="I19" s="101" t="n">
        <v>93</v>
      </c>
      <c r="J19" s="101" t="n">
        <v>100</v>
      </c>
      <c r="K19" s="101" t="n">
        <v>61</v>
      </c>
      <c r="L19" s="102" t="n">
        <v>1.8</v>
      </c>
    </row>
    <row r="20" customFormat="false" ht="13.5" hidden="false" customHeight="false" outlineLevel="0" collapsed="false">
      <c r="A20" s="100" t="s">
        <v>153</v>
      </c>
      <c r="B20" s="101" t="n">
        <v>15</v>
      </c>
      <c r="C20" s="101" t="n">
        <v>11</v>
      </c>
      <c r="D20" s="101" t="n">
        <v>1</v>
      </c>
      <c r="E20" s="101" t="n">
        <v>3</v>
      </c>
      <c r="F20" s="101" t="n">
        <v>4</v>
      </c>
      <c r="G20" s="101" t="n">
        <v>37</v>
      </c>
      <c r="H20" s="101" t="n">
        <v>22</v>
      </c>
      <c r="I20" s="101" t="n">
        <v>3</v>
      </c>
      <c r="J20" s="101" t="n">
        <v>12</v>
      </c>
      <c r="K20" s="101" t="n">
        <v>10</v>
      </c>
      <c r="L20" s="102" t="n">
        <v>1.5</v>
      </c>
    </row>
    <row r="21" customFormat="false" ht="13.5" hidden="false" customHeight="false" outlineLevel="0" collapsed="false">
      <c r="A21" s="100" t="s">
        <v>154</v>
      </c>
      <c r="B21" s="101" t="n">
        <v>21</v>
      </c>
      <c r="C21" s="101" t="n">
        <v>8</v>
      </c>
      <c r="D21" s="101" t="n">
        <v>8</v>
      </c>
      <c r="E21" s="101" t="n">
        <v>5</v>
      </c>
      <c r="F21" s="101" t="n">
        <v>3</v>
      </c>
      <c r="G21" s="101" t="n">
        <v>61</v>
      </c>
      <c r="H21" s="101" t="n">
        <v>16</v>
      </c>
      <c r="I21" s="101" t="n">
        <v>24</v>
      </c>
      <c r="J21" s="101" t="n">
        <v>21</v>
      </c>
      <c r="K21" s="101" t="n">
        <v>9</v>
      </c>
      <c r="L21" s="102" t="n">
        <v>1.9</v>
      </c>
    </row>
    <row r="22" customFormat="false" ht="13.5" hidden="false" customHeight="false" outlineLevel="0" collapsed="false">
      <c r="A22" s="100" t="s">
        <v>155</v>
      </c>
      <c r="B22" s="101" t="n">
        <v>22</v>
      </c>
      <c r="C22" s="101" t="n">
        <v>11</v>
      </c>
      <c r="D22" s="101" t="n">
        <v>10</v>
      </c>
      <c r="E22" s="101" t="n">
        <v>1</v>
      </c>
      <c r="F22" s="101" t="n">
        <v>3</v>
      </c>
      <c r="G22" s="101" t="n">
        <v>56</v>
      </c>
      <c r="H22" s="101" t="n">
        <v>22</v>
      </c>
      <c r="I22" s="101" t="n">
        <v>30</v>
      </c>
      <c r="J22" s="101" t="n">
        <v>4</v>
      </c>
      <c r="K22" s="101" t="n">
        <v>9</v>
      </c>
      <c r="L22" s="102" t="n">
        <v>1.5</v>
      </c>
    </row>
    <row r="23" customFormat="false" ht="13.5" hidden="false" customHeight="false" outlineLevel="0" collapsed="false">
      <c r="A23" s="100" t="s">
        <v>156</v>
      </c>
      <c r="B23" s="101" t="n">
        <v>11</v>
      </c>
      <c r="C23" s="101" t="n">
        <v>4</v>
      </c>
      <c r="D23" s="101" t="n">
        <v>4</v>
      </c>
      <c r="E23" s="101" t="n">
        <v>3</v>
      </c>
      <c r="F23" s="101" t="n">
        <v>5</v>
      </c>
      <c r="G23" s="101" t="n">
        <v>32</v>
      </c>
      <c r="H23" s="101" t="n">
        <v>8</v>
      </c>
      <c r="I23" s="101" t="n">
        <v>12</v>
      </c>
      <c r="J23" s="101" t="n">
        <v>12</v>
      </c>
      <c r="K23" s="101" t="n">
        <v>14</v>
      </c>
      <c r="L23" s="102" t="n">
        <v>1.9</v>
      </c>
    </row>
    <row r="24" customFormat="false" ht="13.5" hidden="false" customHeight="false" outlineLevel="0" collapsed="false">
      <c r="A24" s="100" t="s">
        <v>157</v>
      </c>
      <c r="B24" s="101" t="n">
        <v>4</v>
      </c>
      <c r="C24" s="101" t="n">
        <v>2</v>
      </c>
      <c r="D24" s="101" t="n">
        <v>1</v>
      </c>
      <c r="E24" s="101" t="n">
        <v>1</v>
      </c>
      <c r="F24" s="101" t="n">
        <v>1</v>
      </c>
      <c r="G24" s="101" t="n">
        <v>12</v>
      </c>
      <c r="H24" s="101" t="n">
        <v>4</v>
      </c>
      <c r="I24" s="101" t="n">
        <v>3</v>
      </c>
      <c r="J24" s="101" t="n">
        <v>5</v>
      </c>
      <c r="K24" s="101" t="n">
        <v>3</v>
      </c>
      <c r="L24" s="102" t="n">
        <v>2</v>
      </c>
    </row>
    <row r="25" customFormat="false" ht="13.5" hidden="false" customHeight="false" outlineLevel="0" collapsed="false">
      <c r="A25" s="100" t="s">
        <v>158</v>
      </c>
      <c r="B25" s="101" t="n">
        <v>2</v>
      </c>
      <c r="C25" s="101" t="n">
        <v>2</v>
      </c>
      <c r="D25" s="101" t="s">
        <v>15</v>
      </c>
      <c r="E25" s="101" t="s">
        <v>15</v>
      </c>
      <c r="F25" s="101" t="s">
        <v>15</v>
      </c>
      <c r="G25" s="101" t="n">
        <v>4</v>
      </c>
      <c r="H25" s="101" t="n">
        <v>4</v>
      </c>
      <c r="I25" s="101" t="s">
        <v>15</v>
      </c>
      <c r="J25" s="101" t="s">
        <v>15</v>
      </c>
      <c r="K25" s="101" t="s">
        <v>15</v>
      </c>
      <c r="L25" s="102" t="n">
        <v>1</v>
      </c>
    </row>
    <row r="26" customFormat="false" ht="13.5" hidden="false" customHeight="false" outlineLevel="0" collapsed="false">
      <c r="A26" s="100" t="s">
        <v>159</v>
      </c>
      <c r="B26" s="101" t="n">
        <v>18</v>
      </c>
      <c r="C26" s="101" t="n">
        <v>8</v>
      </c>
      <c r="D26" s="101" t="n">
        <v>6</v>
      </c>
      <c r="E26" s="101" t="n">
        <v>4</v>
      </c>
      <c r="F26" s="101" t="n">
        <v>6</v>
      </c>
      <c r="G26" s="101" t="n">
        <v>54</v>
      </c>
      <c r="H26" s="101" t="n">
        <v>16</v>
      </c>
      <c r="I26" s="101" t="n">
        <v>18</v>
      </c>
      <c r="J26" s="101" t="n">
        <v>20</v>
      </c>
      <c r="K26" s="101" t="n">
        <v>21</v>
      </c>
      <c r="L26" s="102" t="n">
        <v>2</v>
      </c>
    </row>
    <row r="27" customFormat="false" ht="13.5" hidden="false" customHeight="false" outlineLevel="0" collapsed="false">
      <c r="A27" s="100" t="s">
        <v>160</v>
      </c>
      <c r="B27" s="101" t="n">
        <v>31</v>
      </c>
      <c r="C27" s="101" t="n">
        <v>15</v>
      </c>
      <c r="D27" s="101" t="n">
        <v>13</v>
      </c>
      <c r="E27" s="101" t="n">
        <v>3</v>
      </c>
      <c r="F27" s="101" t="n">
        <v>10</v>
      </c>
      <c r="G27" s="101" t="n">
        <v>81</v>
      </c>
      <c r="H27" s="101" t="n">
        <v>30</v>
      </c>
      <c r="I27" s="101" t="n">
        <v>39</v>
      </c>
      <c r="J27" s="101" t="n">
        <v>12</v>
      </c>
      <c r="K27" s="101" t="n">
        <v>29</v>
      </c>
      <c r="L27" s="102" t="n">
        <v>1.6</v>
      </c>
    </row>
    <row r="28" customFormat="false" ht="13.5" hidden="false" customHeight="false" outlineLevel="0" collapsed="false">
      <c r="A28" s="100" t="s">
        <v>161</v>
      </c>
      <c r="B28" s="101" t="n">
        <v>22</v>
      </c>
      <c r="C28" s="101" t="n">
        <v>10</v>
      </c>
      <c r="D28" s="101" t="n">
        <v>7</v>
      </c>
      <c r="E28" s="101" t="n">
        <v>5</v>
      </c>
      <c r="F28" s="101" t="n">
        <v>4</v>
      </c>
      <c r="G28" s="101" t="n">
        <v>61</v>
      </c>
      <c r="H28" s="101" t="n">
        <v>20</v>
      </c>
      <c r="I28" s="101" t="n">
        <v>21</v>
      </c>
      <c r="J28" s="101" t="n">
        <v>20</v>
      </c>
      <c r="K28" s="101" t="n">
        <v>10</v>
      </c>
      <c r="L28" s="102" t="n">
        <v>1.8</v>
      </c>
    </row>
    <row r="29" customFormat="false" ht="13.5" hidden="false" customHeight="false" outlineLevel="0" collapsed="false">
      <c r="A29" s="100" t="s">
        <v>162</v>
      </c>
      <c r="B29" s="101" t="n">
        <v>130</v>
      </c>
      <c r="C29" s="101" t="n">
        <v>63</v>
      </c>
      <c r="D29" s="101" t="n">
        <v>52</v>
      </c>
      <c r="E29" s="101" t="n">
        <v>15</v>
      </c>
      <c r="F29" s="101" t="n">
        <v>23</v>
      </c>
      <c r="G29" s="101" t="n">
        <v>345</v>
      </c>
      <c r="H29" s="101" t="n">
        <v>126</v>
      </c>
      <c r="I29" s="101" t="n">
        <v>156</v>
      </c>
      <c r="J29" s="101" t="n">
        <v>63</v>
      </c>
      <c r="K29" s="101" t="n">
        <v>66</v>
      </c>
      <c r="L29" s="102" t="n">
        <v>1.7</v>
      </c>
    </row>
    <row r="30" customFormat="false" ht="13.5" hidden="false" customHeight="false" outlineLevel="0" collapsed="false">
      <c r="A30" s="100" t="s">
        <v>163</v>
      </c>
      <c r="B30" s="101" t="n">
        <v>67</v>
      </c>
      <c r="C30" s="101" t="n">
        <v>31</v>
      </c>
      <c r="D30" s="101" t="n">
        <v>23</v>
      </c>
      <c r="E30" s="101" t="n">
        <v>13</v>
      </c>
      <c r="F30" s="101" t="n">
        <v>19</v>
      </c>
      <c r="G30" s="101" t="n">
        <v>188</v>
      </c>
      <c r="H30" s="101" t="n">
        <v>62</v>
      </c>
      <c r="I30" s="101" t="n">
        <v>69</v>
      </c>
      <c r="J30" s="101" t="n">
        <v>57</v>
      </c>
      <c r="K30" s="101" t="n">
        <v>55</v>
      </c>
      <c r="L30" s="102" t="n">
        <v>1.8</v>
      </c>
    </row>
    <row r="31" customFormat="false" ht="13.5" hidden="false" customHeight="false" outlineLevel="0" collapsed="false">
      <c r="A31" s="100" t="s">
        <v>164</v>
      </c>
      <c r="B31" s="101" t="n">
        <v>17</v>
      </c>
      <c r="C31" s="101" t="n">
        <v>7</v>
      </c>
      <c r="D31" s="101" t="n">
        <v>9</v>
      </c>
      <c r="E31" s="101" t="n">
        <v>1</v>
      </c>
      <c r="F31" s="101" t="n">
        <v>3</v>
      </c>
      <c r="G31" s="101" t="n">
        <v>45</v>
      </c>
      <c r="H31" s="101" t="n">
        <v>14</v>
      </c>
      <c r="I31" s="101" t="n">
        <v>27</v>
      </c>
      <c r="J31" s="101" t="n">
        <v>4</v>
      </c>
      <c r="K31" s="101" t="n">
        <v>8</v>
      </c>
      <c r="L31" s="102" t="n">
        <v>1.6</v>
      </c>
    </row>
    <row r="32" customFormat="false" ht="13.5" hidden="false" customHeight="false" outlineLevel="0" collapsed="false">
      <c r="A32" s="100" t="s">
        <v>165</v>
      </c>
      <c r="B32" s="101" t="n">
        <v>25</v>
      </c>
      <c r="C32" s="101" t="n">
        <v>6</v>
      </c>
      <c r="D32" s="101" t="n">
        <v>15</v>
      </c>
      <c r="E32" s="101" t="n">
        <v>4</v>
      </c>
      <c r="F32" s="101" t="n">
        <v>5</v>
      </c>
      <c r="G32" s="101" t="n">
        <v>73</v>
      </c>
      <c r="H32" s="101" t="n">
        <v>12</v>
      </c>
      <c r="I32" s="101" t="n">
        <v>45</v>
      </c>
      <c r="J32" s="101" t="n">
        <v>16</v>
      </c>
      <c r="K32" s="101" t="n">
        <v>16</v>
      </c>
      <c r="L32" s="102" t="n">
        <v>1.9</v>
      </c>
    </row>
    <row r="33" customFormat="false" ht="13.5" hidden="false" customHeight="false" outlineLevel="0" collapsed="false">
      <c r="A33" s="100" t="s">
        <v>166</v>
      </c>
      <c r="B33" s="101" t="n">
        <v>9</v>
      </c>
      <c r="C33" s="101" t="n">
        <v>3</v>
      </c>
      <c r="D33" s="101" t="n">
        <v>4</v>
      </c>
      <c r="E33" s="101" t="n">
        <v>2</v>
      </c>
      <c r="F33" s="101" t="n">
        <v>2</v>
      </c>
      <c r="G33" s="101" t="n">
        <v>27</v>
      </c>
      <c r="H33" s="101" t="n">
        <v>6</v>
      </c>
      <c r="I33" s="101" t="n">
        <v>12</v>
      </c>
      <c r="J33" s="101" t="n">
        <v>9</v>
      </c>
      <c r="K33" s="101" t="n">
        <v>7</v>
      </c>
      <c r="L33" s="102" t="n">
        <v>2</v>
      </c>
    </row>
    <row r="34" customFormat="false" ht="13.5" hidden="false" customHeight="false" outlineLevel="0" collapsed="false">
      <c r="A34" s="100" t="s">
        <v>167</v>
      </c>
      <c r="B34" s="101" t="n">
        <v>13</v>
      </c>
      <c r="C34" s="101" t="n">
        <v>5</v>
      </c>
      <c r="D34" s="101" t="n">
        <v>6</v>
      </c>
      <c r="E34" s="101" t="n">
        <v>2</v>
      </c>
      <c r="F34" s="101" t="n">
        <v>3</v>
      </c>
      <c r="G34" s="101" t="n">
        <v>36</v>
      </c>
      <c r="H34" s="101" t="n">
        <v>10</v>
      </c>
      <c r="I34" s="101" t="n">
        <v>18</v>
      </c>
      <c r="J34" s="101" t="n">
        <v>8</v>
      </c>
      <c r="K34" s="101" t="n">
        <v>9</v>
      </c>
      <c r="L34" s="102" t="n">
        <v>1.8</v>
      </c>
    </row>
    <row r="35" customFormat="false" ht="13.5" hidden="false" customHeight="false" outlineLevel="0" collapsed="false">
      <c r="A35" s="100" t="s">
        <v>168</v>
      </c>
      <c r="B35" s="101" t="n">
        <v>19</v>
      </c>
      <c r="C35" s="101" t="n">
        <v>8</v>
      </c>
      <c r="D35" s="101" t="n">
        <v>7</v>
      </c>
      <c r="E35" s="101" t="n">
        <v>4</v>
      </c>
      <c r="F35" s="101" t="n">
        <v>3</v>
      </c>
      <c r="G35" s="101" t="n">
        <v>53</v>
      </c>
      <c r="H35" s="101" t="n">
        <v>16</v>
      </c>
      <c r="I35" s="101" t="n">
        <v>21</v>
      </c>
      <c r="J35" s="101" t="n">
        <v>16</v>
      </c>
      <c r="K35" s="101" t="n">
        <v>9</v>
      </c>
      <c r="L35" s="102" t="n">
        <v>1.8</v>
      </c>
    </row>
    <row r="36" customFormat="false" ht="13.5" hidden="false" customHeight="false" outlineLevel="0" collapsed="false">
      <c r="A36" s="100" t="s">
        <v>169</v>
      </c>
      <c r="B36" s="101" t="n">
        <v>20</v>
      </c>
      <c r="C36" s="101" t="n">
        <v>15</v>
      </c>
      <c r="D36" s="101" t="n">
        <v>4</v>
      </c>
      <c r="E36" s="101" t="n">
        <v>1</v>
      </c>
      <c r="F36" s="101" t="n">
        <v>3</v>
      </c>
      <c r="G36" s="101" t="n">
        <v>46</v>
      </c>
      <c r="H36" s="101" t="n">
        <v>30</v>
      </c>
      <c r="I36" s="101" t="n">
        <v>12</v>
      </c>
      <c r="J36" s="101" t="n">
        <v>4</v>
      </c>
      <c r="K36" s="101" t="n">
        <v>8</v>
      </c>
      <c r="L36" s="102" t="n">
        <v>1.3</v>
      </c>
    </row>
    <row r="37" customFormat="false" ht="13.5" hidden="false" customHeight="false" outlineLevel="0" collapsed="false">
      <c r="A37" s="100" t="s">
        <v>170</v>
      </c>
      <c r="B37" s="101" t="n">
        <v>5</v>
      </c>
      <c r="C37" s="101" t="n">
        <v>2</v>
      </c>
      <c r="D37" s="101" t="n">
        <v>3</v>
      </c>
      <c r="E37" s="101" t="s">
        <v>15</v>
      </c>
      <c r="F37" s="101" t="s">
        <v>15</v>
      </c>
      <c r="G37" s="101" t="n">
        <v>13</v>
      </c>
      <c r="H37" s="101" t="n">
        <v>4</v>
      </c>
      <c r="I37" s="101" t="n">
        <v>9</v>
      </c>
      <c r="J37" s="101" t="s">
        <v>15</v>
      </c>
      <c r="K37" s="101" t="s">
        <v>15</v>
      </c>
      <c r="L37" s="102" t="n">
        <v>1.6</v>
      </c>
    </row>
    <row r="38" customFormat="false" ht="13.5" hidden="false" customHeight="false" outlineLevel="0" collapsed="false">
      <c r="A38" s="100" t="s">
        <v>171</v>
      </c>
      <c r="B38" s="101" t="n">
        <v>10</v>
      </c>
      <c r="C38" s="101" t="n">
        <v>4</v>
      </c>
      <c r="D38" s="101" t="n">
        <v>5</v>
      </c>
      <c r="E38" s="101" t="n">
        <v>1</v>
      </c>
      <c r="F38" s="101" t="n">
        <v>4</v>
      </c>
      <c r="G38" s="101" t="n">
        <v>27</v>
      </c>
      <c r="H38" s="101" t="n">
        <v>8</v>
      </c>
      <c r="I38" s="101" t="n">
        <v>15</v>
      </c>
      <c r="J38" s="101" t="n">
        <v>4</v>
      </c>
      <c r="K38" s="101" t="n">
        <v>9</v>
      </c>
      <c r="L38" s="102" t="n">
        <v>1.7</v>
      </c>
    </row>
    <row r="39" customFormat="false" ht="13.5" hidden="false" customHeight="false" outlineLevel="0" collapsed="false">
      <c r="A39" s="100" t="s">
        <v>172</v>
      </c>
      <c r="B39" s="101" t="n">
        <v>23</v>
      </c>
      <c r="C39" s="101" t="n">
        <v>13</v>
      </c>
      <c r="D39" s="101" t="n">
        <v>8</v>
      </c>
      <c r="E39" s="101" t="n">
        <v>2</v>
      </c>
      <c r="F39" s="101" t="n">
        <v>5</v>
      </c>
      <c r="G39" s="101" t="n">
        <v>59</v>
      </c>
      <c r="H39" s="101" t="n">
        <v>26</v>
      </c>
      <c r="I39" s="101" t="n">
        <v>24</v>
      </c>
      <c r="J39" s="101" t="n">
        <v>9</v>
      </c>
      <c r="K39" s="101" t="n">
        <v>14</v>
      </c>
      <c r="L39" s="102" t="n">
        <v>1.6</v>
      </c>
    </row>
    <row r="40" customFormat="false" ht="13.5" hidden="false" customHeight="false" outlineLevel="0" collapsed="false">
      <c r="A40" s="100" t="s">
        <v>173</v>
      </c>
      <c r="B40" s="101" t="s">
        <v>15</v>
      </c>
      <c r="C40" s="101" t="s">
        <v>15</v>
      </c>
      <c r="D40" s="101" t="s">
        <v>15</v>
      </c>
      <c r="E40" s="101" t="s">
        <v>15</v>
      </c>
      <c r="F40" s="101" t="s">
        <v>15</v>
      </c>
      <c r="G40" s="101" t="s">
        <v>15</v>
      </c>
      <c r="H40" s="101" t="s">
        <v>15</v>
      </c>
      <c r="I40" s="101" t="s">
        <v>15</v>
      </c>
      <c r="J40" s="101" t="s">
        <v>15</v>
      </c>
      <c r="K40" s="101" t="s">
        <v>15</v>
      </c>
      <c r="L40" s="102" t="s">
        <v>15</v>
      </c>
    </row>
    <row r="41" customFormat="false" ht="13.5" hidden="false" customHeight="false" outlineLevel="0" collapsed="false">
      <c r="A41" s="100" t="s">
        <v>174</v>
      </c>
      <c r="B41" s="101" t="n">
        <v>4</v>
      </c>
      <c r="C41" s="101" t="n">
        <v>2</v>
      </c>
      <c r="D41" s="101" t="n">
        <v>2</v>
      </c>
      <c r="E41" s="101" t="s">
        <v>15</v>
      </c>
      <c r="F41" s="101" t="n">
        <v>3</v>
      </c>
      <c r="G41" s="101" t="n">
        <v>10</v>
      </c>
      <c r="H41" s="101" t="n">
        <v>4</v>
      </c>
      <c r="I41" s="101" t="n">
        <v>6</v>
      </c>
      <c r="J41" s="101" t="s">
        <v>15</v>
      </c>
      <c r="K41" s="101" t="n">
        <v>8</v>
      </c>
      <c r="L41" s="102" t="n">
        <v>1.5</v>
      </c>
    </row>
    <row r="42" customFormat="false" ht="13.5" hidden="false" customHeight="false" outlineLevel="0" collapsed="false">
      <c r="A42" s="100" t="s">
        <v>175</v>
      </c>
      <c r="B42" s="101" t="n">
        <v>118</v>
      </c>
      <c r="C42" s="101" t="n">
        <v>70</v>
      </c>
      <c r="D42" s="101" t="n">
        <v>36</v>
      </c>
      <c r="E42" s="101" t="n">
        <v>12</v>
      </c>
      <c r="F42" s="101" t="n">
        <v>24</v>
      </c>
      <c r="G42" s="101" t="n">
        <v>297</v>
      </c>
      <c r="H42" s="101" t="n">
        <v>140</v>
      </c>
      <c r="I42" s="101" t="n">
        <v>108</v>
      </c>
      <c r="J42" s="101" t="n">
        <v>49</v>
      </c>
      <c r="K42" s="101" t="n">
        <v>62</v>
      </c>
      <c r="L42" s="102" t="n">
        <v>1.5</v>
      </c>
    </row>
    <row r="43" customFormat="false" ht="13.5" hidden="false" customHeight="false" outlineLevel="0" collapsed="false">
      <c r="A43" s="100" t="s">
        <v>176</v>
      </c>
      <c r="B43" s="101" t="n">
        <v>6</v>
      </c>
      <c r="C43" s="101" t="n">
        <v>4</v>
      </c>
      <c r="D43" s="101" t="n">
        <v>1</v>
      </c>
      <c r="E43" s="101" t="n">
        <v>1</v>
      </c>
      <c r="F43" s="101" t="n">
        <v>1</v>
      </c>
      <c r="G43" s="101" t="n">
        <v>15</v>
      </c>
      <c r="H43" s="101" t="n">
        <v>8</v>
      </c>
      <c r="I43" s="101" t="n">
        <v>3</v>
      </c>
      <c r="J43" s="101" t="n">
        <v>4</v>
      </c>
      <c r="K43" s="101" t="n">
        <v>2</v>
      </c>
      <c r="L43" s="102" t="n">
        <v>1.5</v>
      </c>
    </row>
    <row r="44" customFormat="false" ht="13.5" hidden="false" customHeight="false" outlineLevel="0" collapsed="false">
      <c r="A44" s="100" t="s">
        <v>177</v>
      </c>
      <c r="B44" s="101" t="n">
        <v>53</v>
      </c>
      <c r="C44" s="101" t="n">
        <v>28</v>
      </c>
      <c r="D44" s="101" t="n">
        <v>19</v>
      </c>
      <c r="E44" s="101" t="n">
        <v>6</v>
      </c>
      <c r="F44" s="101" t="n">
        <v>9</v>
      </c>
      <c r="G44" s="101" t="n">
        <v>139</v>
      </c>
      <c r="H44" s="101" t="n">
        <v>56</v>
      </c>
      <c r="I44" s="101" t="n">
        <v>57</v>
      </c>
      <c r="J44" s="101" t="n">
        <v>26</v>
      </c>
      <c r="K44" s="101" t="n">
        <v>27</v>
      </c>
      <c r="L44" s="102" t="n">
        <v>1.6</v>
      </c>
    </row>
    <row r="45" customFormat="false" ht="13.5" hidden="false" customHeight="false" outlineLevel="0" collapsed="false">
      <c r="A45" s="100" t="s">
        <v>178</v>
      </c>
      <c r="B45" s="101" t="n">
        <v>14</v>
      </c>
      <c r="C45" s="101" t="n">
        <v>6</v>
      </c>
      <c r="D45" s="101" t="n">
        <v>4</v>
      </c>
      <c r="E45" s="101" t="n">
        <v>4</v>
      </c>
      <c r="F45" s="101" t="n">
        <v>4</v>
      </c>
      <c r="G45" s="101" t="n">
        <v>40</v>
      </c>
      <c r="H45" s="101" t="n">
        <v>12</v>
      </c>
      <c r="I45" s="101" t="n">
        <v>12</v>
      </c>
      <c r="J45" s="101" t="n">
        <v>16</v>
      </c>
      <c r="K45" s="101" t="n">
        <v>11</v>
      </c>
      <c r="L45" s="102" t="n">
        <v>1.9</v>
      </c>
    </row>
    <row r="46" customFormat="false" ht="13.5" hidden="false" customHeight="false" outlineLevel="0" collapsed="false">
      <c r="A46" s="100" t="s">
        <v>179</v>
      </c>
      <c r="B46" s="101" t="n">
        <v>8</v>
      </c>
      <c r="C46" s="101" t="n">
        <v>4</v>
      </c>
      <c r="D46" s="101" t="n">
        <v>2</v>
      </c>
      <c r="E46" s="101" t="n">
        <v>2</v>
      </c>
      <c r="F46" s="101" t="s">
        <v>15</v>
      </c>
      <c r="G46" s="101" t="n">
        <v>24</v>
      </c>
      <c r="H46" s="101" t="n">
        <v>8</v>
      </c>
      <c r="I46" s="101" t="n">
        <v>6</v>
      </c>
      <c r="J46" s="101" t="n">
        <v>10</v>
      </c>
      <c r="K46" s="101" t="s">
        <v>15</v>
      </c>
      <c r="L46" s="102" t="n">
        <v>2</v>
      </c>
    </row>
    <row r="47" customFormat="false" ht="13.5" hidden="false" customHeight="false" outlineLevel="0" collapsed="false">
      <c r="A47" s="100" t="s">
        <v>180</v>
      </c>
      <c r="B47" s="101" t="n">
        <v>26</v>
      </c>
      <c r="C47" s="101" t="n">
        <v>21</v>
      </c>
      <c r="D47" s="101" t="n">
        <v>5</v>
      </c>
      <c r="E47" s="101" t="s">
        <v>15</v>
      </c>
      <c r="F47" s="101" t="n">
        <v>6</v>
      </c>
      <c r="G47" s="101" t="n">
        <v>57</v>
      </c>
      <c r="H47" s="101" t="n">
        <v>42</v>
      </c>
      <c r="I47" s="101" t="n">
        <v>15</v>
      </c>
      <c r="J47" s="101" t="s">
        <v>15</v>
      </c>
      <c r="K47" s="101" t="n">
        <v>12</v>
      </c>
      <c r="L47" s="102" t="n">
        <v>1.2</v>
      </c>
    </row>
    <row r="48" customFormat="false" ht="13.5" hidden="false" customHeight="false" outlineLevel="0" collapsed="false">
      <c r="A48" s="100" t="s">
        <v>181</v>
      </c>
      <c r="B48" s="101" t="n">
        <v>87</v>
      </c>
      <c r="C48" s="101" t="n">
        <v>34</v>
      </c>
      <c r="D48" s="101" t="n">
        <v>42</v>
      </c>
      <c r="E48" s="101" t="n">
        <v>11</v>
      </c>
      <c r="F48" s="101" t="n">
        <v>17</v>
      </c>
      <c r="G48" s="101" t="n">
        <v>241</v>
      </c>
      <c r="H48" s="101" t="n">
        <v>68</v>
      </c>
      <c r="I48" s="101" t="n">
        <v>126</v>
      </c>
      <c r="J48" s="101" t="n">
        <v>47</v>
      </c>
      <c r="K48" s="101" t="n">
        <v>47</v>
      </c>
      <c r="L48" s="102" t="n">
        <v>1.8</v>
      </c>
    </row>
    <row r="49" customFormat="false" ht="13.5" hidden="false" customHeight="false" outlineLevel="0" collapsed="false">
      <c r="A49" s="100" t="s">
        <v>182</v>
      </c>
      <c r="B49" s="101" t="n">
        <v>32</v>
      </c>
      <c r="C49" s="101" t="n">
        <v>12</v>
      </c>
      <c r="D49" s="101" t="n">
        <v>16</v>
      </c>
      <c r="E49" s="101" t="n">
        <v>4</v>
      </c>
      <c r="F49" s="101" t="n">
        <v>3</v>
      </c>
      <c r="G49" s="101" t="n">
        <v>88</v>
      </c>
      <c r="H49" s="101" t="n">
        <v>24</v>
      </c>
      <c r="I49" s="101" t="n">
        <v>48</v>
      </c>
      <c r="J49" s="101" t="n">
        <v>16</v>
      </c>
      <c r="K49" s="101" t="n">
        <v>8</v>
      </c>
      <c r="L49" s="102" t="n">
        <v>1.8</v>
      </c>
    </row>
    <row r="50" customFormat="false" ht="13.5" hidden="false" customHeight="false" outlineLevel="0" collapsed="false">
      <c r="A50" s="100" t="s">
        <v>183</v>
      </c>
      <c r="B50" s="101" t="n">
        <v>76</v>
      </c>
      <c r="C50" s="101" t="n">
        <v>41</v>
      </c>
      <c r="D50" s="101" t="n">
        <v>30</v>
      </c>
      <c r="E50" s="101" t="n">
        <v>5</v>
      </c>
      <c r="F50" s="101" t="n">
        <v>13</v>
      </c>
      <c r="G50" s="101" t="n">
        <v>192</v>
      </c>
      <c r="H50" s="101" t="n">
        <v>82</v>
      </c>
      <c r="I50" s="101" t="n">
        <v>90</v>
      </c>
      <c r="J50" s="101" t="n">
        <v>20</v>
      </c>
      <c r="K50" s="101" t="n">
        <v>39</v>
      </c>
      <c r="L50" s="102" t="n">
        <v>1.5</v>
      </c>
    </row>
    <row r="51" customFormat="false" ht="13.5" hidden="false" customHeight="false" outlineLevel="0" collapsed="false">
      <c r="A51" s="100" t="s">
        <v>184</v>
      </c>
      <c r="B51" s="101" t="n">
        <v>23</v>
      </c>
      <c r="C51" s="101" t="n">
        <v>11</v>
      </c>
      <c r="D51" s="101" t="n">
        <v>9</v>
      </c>
      <c r="E51" s="101" t="n">
        <v>3</v>
      </c>
      <c r="F51" s="101" t="n">
        <v>7</v>
      </c>
      <c r="G51" s="101" t="n">
        <v>62</v>
      </c>
      <c r="H51" s="101" t="n">
        <v>22</v>
      </c>
      <c r="I51" s="101" t="n">
        <v>27</v>
      </c>
      <c r="J51" s="101" t="n">
        <v>13</v>
      </c>
      <c r="K51" s="101" t="n">
        <v>21</v>
      </c>
      <c r="L51" s="102" t="n">
        <v>1.7</v>
      </c>
    </row>
    <row r="52" customFormat="false" ht="13.5" hidden="false" customHeight="false" outlineLevel="0" collapsed="false">
      <c r="A52" s="100" t="s">
        <v>185</v>
      </c>
      <c r="B52" s="101" t="n">
        <v>8</v>
      </c>
      <c r="C52" s="101" t="n">
        <v>3</v>
      </c>
      <c r="D52" s="101" t="n">
        <v>4</v>
      </c>
      <c r="E52" s="101" t="n">
        <v>1</v>
      </c>
      <c r="F52" s="101" t="n">
        <v>2</v>
      </c>
      <c r="G52" s="101" t="n">
        <v>23</v>
      </c>
      <c r="H52" s="101" t="n">
        <v>6</v>
      </c>
      <c r="I52" s="101" t="n">
        <v>12</v>
      </c>
      <c r="J52" s="101" t="n">
        <v>5</v>
      </c>
      <c r="K52" s="101" t="n">
        <v>6</v>
      </c>
      <c r="L52" s="102" t="n">
        <v>1.9</v>
      </c>
    </row>
    <row r="53" customFormat="false" ht="13.5" hidden="false" customHeight="false" outlineLevel="0" collapsed="false">
      <c r="A53" s="100" t="s">
        <v>186</v>
      </c>
      <c r="B53" s="101" t="n">
        <v>9</v>
      </c>
      <c r="C53" s="101" t="n">
        <v>1</v>
      </c>
      <c r="D53" s="101" t="n">
        <v>5</v>
      </c>
      <c r="E53" s="101" t="n">
        <v>3</v>
      </c>
      <c r="F53" s="101" t="n">
        <v>3</v>
      </c>
      <c r="G53" s="101" t="n">
        <v>29</v>
      </c>
      <c r="H53" s="101" t="n">
        <v>2</v>
      </c>
      <c r="I53" s="101" t="n">
        <v>15</v>
      </c>
      <c r="J53" s="101" t="n">
        <v>12</v>
      </c>
      <c r="K53" s="101" t="n">
        <v>10</v>
      </c>
      <c r="L53" s="102" t="n">
        <v>2.2</v>
      </c>
    </row>
    <row r="54" customFormat="false" ht="13.5" hidden="false" customHeight="false" outlineLevel="0" collapsed="false">
      <c r="A54" s="100" t="s">
        <v>187</v>
      </c>
      <c r="B54" s="101" t="n">
        <v>14</v>
      </c>
      <c r="C54" s="101" t="n">
        <v>7</v>
      </c>
      <c r="D54" s="101" t="n">
        <v>6</v>
      </c>
      <c r="E54" s="101" t="n">
        <v>1</v>
      </c>
      <c r="F54" s="101" t="n">
        <v>2</v>
      </c>
      <c r="G54" s="101" t="n">
        <v>36</v>
      </c>
      <c r="H54" s="101" t="n">
        <v>14</v>
      </c>
      <c r="I54" s="101" t="n">
        <v>18</v>
      </c>
      <c r="J54" s="101" t="n">
        <v>4</v>
      </c>
      <c r="K54" s="101" t="n">
        <v>6</v>
      </c>
      <c r="L54" s="102" t="n">
        <v>1.6</v>
      </c>
    </row>
    <row r="55" customFormat="false" ht="13.5" hidden="false" customHeight="false" outlineLevel="0" collapsed="false">
      <c r="A55" s="100" t="s">
        <v>188</v>
      </c>
      <c r="B55" s="101" t="n">
        <v>8</v>
      </c>
      <c r="C55" s="101" t="n">
        <v>2</v>
      </c>
      <c r="D55" s="101" t="n">
        <v>5</v>
      </c>
      <c r="E55" s="101" t="n">
        <v>1</v>
      </c>
      <c r="F55" s="101" t="n">
        <v>1</v>
      </c>
      <c r="G55" s="101" t="n">
        <v>23</v>
      </c>
      <c r="H55" s="101" t="n">
        <v>4</v>
      </c>
      <c r="I55" s="101" t="n">
        <v>15</v>
      </c>
      <c r="J55" s="101" t="n">
        <v>4</v>
      </c>
      <c r="K55" s="101" t="n">
        <v>3</v>
      </c>
      <c r="L55" s="102" t="n">
        <v>1.9</v>
      </c>
    </row>
    <row r="56" customFormat="false" ht="13.5" hidden="false" customHeight="false" outlineLevel="0" collapsed="false">
      <c r="A56" s="100" t="s">
        <v>189</v>
      </c>
      <c r="B56" s="101" t="n">
        <v>31</v>
      </c>
      <c r="C56" s="101" t="n">
        <v>19</v>
      </c>
      <c r="D56" s="101" t="n">
        <v>9</v>
      </c>
      <c r="E56" s="101" t="n">
        <v>3</v>
      </c>
      <c r="F56" s="101" t="n">
        <v>5</v>
      </c>
      <c r="G56" s="101" t="n">
        <v>77</v>
      </c>
      <c r="H56" s="101" t="n">
        <v>38</v>
      </c>
      <c r="I56" s="101" t="n">
        <v>27</v>
      </c>
      <c r="J56" s="101" t="n">
        <v>12</v>
      </c>
      <c r="K56" s="101" t="n">
        <v>10</v>
      </c>
      <c r="L56" s="102" t="n">
        <v>1.5</v>
      </c>
    </row>
    <row r="57" customFormat="false" ht="13.5" hidden="false" customHeight="false" outlineLevel="0" collapsed="false">
      <c r="A57" s="100" t="s">
        <v>190</v>
      </c>
      <c r="B57" s="101" t="n">
        <v>19</v>
      </c>
      <c r="C57" s="101" t="n">
        <v>14</v>
      </c>
      <c r="D57" s="101" t="n">
        <v>4</v>
      </c>
      <c r="E57" s="101" t="n">
        <v>1</v>
      </c>
      <c r="F57" s="101" t="n">
        <v>5</v>
      </c>
      <c r="G57" s="101" t="n">
        <v>44</v>
      </c>
      <c r="H57" s="101" t="n">
        <v>28</v>
      </c>
      <c r="I57" s="101" t="n">
        <v>12</v>
      </c>
      <c r="J57" s="101" t="n">
        <v>4</v>
      </c>
      <c r="K57" s="101" t="n">
        <v>12</v>
      </c>
      <c r="L57" s="102" t="n">
        <v>1.3</v>
      </c>
    </row>
    <row r="58" customFormat="false" ht="13.5" hidden="false" customHeight="false" outlineLevel="0" collapsed="false">
      <c r="A58" s="100" t="s">
        <v>191</v>
      </c>
      <c r="B58" s="101" t="n">
        <v>13</v>
      </c>
      <c r="C58" s="101" t="n">
        <v>7</v>
      </c>
      <c r="D58" s="101" t="n">
        <v>6</v>
      </c>
      <c r="E58" s="101" t="s">
        <v>15</v>
      </c>
      <c r="F58" s="101" t="n">
        <v>1</v>
      </c>
      <c r="G58" s="101" t="n">
        <v>32</v>
      </c>
      <c r="H58" s="101" t="n">
        <v>14</v>
      </c>
      <c r="I58" s="101" t="n">
        <v>18</v>
      </c>
      <c r="J58" s="101" t="s">
        <v>15</v>
      </c>
      <c r="K58" s="101" t="n">
        <v>3</v>
      </c>
      <c r="L58" s="102" t="n">
        <v>1.5</v>
      </c>
    </row>
    <row r="59" customFormat="false" ht="13.5" hidden="false" customHeight="false" outlineLevel="0" collapsed="false">
      <c r="A59" s="100" t="s">
        <v>192</v>
      </c>
      <c r="B59" s="101" t="n">
        <v>31</v>
      </c>
      <c r="C59" s="101" t="n">
        <v>20</v>
      </c>
      <c r="D59" s="101" t="n">
        <v>9</v>
      </c>
      <c r="E59" s="101" t="n">
        <v>2</v>
      </c>
      <c r="F59" s="101" t="n">
        <v>4</v>
      </c>
      <c r="G59" s="101" t="n">
        <v>75</v>
      </c>
      <c r="H59" s="101" t="n">
        <v>40</v>
      </c>
      <c r="I59" s="101" t="n">
        <v>27</v>
      </c>
      <c r="J59" s="101" t="n">
        <v>8</v>
      </c>
      <c r="K59" s="101" t="n">
        <v>13</v>
      </c>
      <c r="L59" s="102" t="n">
        <v>1.4</v>
      </c>
    </row>
    <row r="60" customFormat="false" ht="13.5" hidden="false" customHeight="false" outlineLevel="0" collapsed="false">
      <c r="A60" s="100" t="s">
        <v>193</v>
      </c>
      <c r="B60" s="101" t="n">
        <v>20</v>
      </c>
      <c r="C60" s="101" t="n">
        <v>12</v>
      </c>
      <c r="D60" s="101" t="n">
        <v>6</v>
      </c>
      <c r="E60" s="101" t="n">
        <v>2</v>
      </c>
      <c r="F60" s="101" t="n">
        <v>2</v>
      </c>
      <c r="G60" s="101" t="n">
        <v>50</v>
      </c>
      <c r="H60" s="101" t="n">
        <v>24</v>
      </c>
      <c r="I60" s="101" t="n">
        <v>18</v>
      </c>
      <c r="J60" s="101" t="n">
        <v>8</v>
      </c>
      <c r="K60" s="101" t="n">
        <v>6</v>
      </c>
      <c r="L60" s="102" t="n">
        <v>1.5</v>
      </c>
    </row>
    <row r="61" customFormat="false" ht="13.5" hidden="false" customHeight="false" outlineLevel="0" collapsed="false">
      <c r="A61" s="100" t="s">
        <v>194</v>
      </c>
      <c r="B61" s="101" t="n">
        <v>8</v>
      </c>
      <c r="C61" s="101" t="n">
        <v>3</v>
      </c>
      <c r="D61" s="101" t="n">
        <v>4</v>
      </c>
      <c r="E61" s="101" t="n">
        <v>1</v>
      </c>
      <c r="F61" s="101" t="s">
        <v>15</v>
      </c>
      <c r="G61" s="101" t="n">
        <v>22</v>
      </c>
      <c r="H61" s="101" t="n">
        <v>6</v>
      </c>
      <c r="I61" s="101" t="n">
        <v>12</v>
      </c>
      <c r="J61" s="101" t="n">
        <v>4</v>
      </c>
      <c r="K61" s="101" t="s">
        <v>15</v>
      </c>
      <c r="L61" s="102" t="n">
        <v>1.8</v>
      </c>
    </row>
    <row r="62" customFormat="false" ht="13.5" hidden="false" customHeight="false" outlineLevel="0" collapsed="false">
      <c r="A62" s="100" t="s">
        <v>195</v>
      </c>
      <c r="B62" s="101" t="n">
        <v>9</v>
      </c>
      <c r="C62" s="101" t="n">
        <v>3</v>
      </c>
      <c r="D62" s="101" t="n">
        <v>3</v>
      </c>
      <c r="E62" s="101" t="n">
        <v>3</v>
      </c>
      <c r="F62" s="101" t="n">
        <v>1</v>
      </c>
      <c r="G62" s="101" t="n">
        <v>27</v>
      </c>
      <c r="H62" s="101" t="n">
        <v>6</v>
      </c>
      <c r="I62" s="101" t="n">
        <v>9</v>
      </c>
      <c r="J62" s="101" t="n">
        <v>12</v>
      </c>
      <c r="K62" s="101" t="n">
        <v>4</v>
      </c>
      <c r="L62" s="102" t="n">
        <v>2</v>
      </c>
    </row>
    <row r="63" customFormat="false" ht="13.5" hidden="false" customHeight="false" outlineLevel="0" collapsed="false">
      <c r="A63" s="100" t="s">
        <v>196</v>
      </c>
      <c r="B63" s="101" t="n">
        <v>4</v>
      </c>
      <c r="C63" s="101" t="n">
        <v>2</v>
      </c>
      <c r="D63" s="101" t="n">
        <v>1</v>
      </c>
      <c r="E63" s="101" t="n">
        <v>1</v>
      </c>
      <c r="F63" s="101" t="n">
        <v>1</v>
      </c>
      <c r="G63" s="101" t="n">
        <v>11</v>
      </c>
      <c r="H63" s="101" t="n">
        <v>4</v>
      </c>
      <c r="I63" s="101" t="n">
        <v>3</v>
      </c>
      <c r="J63" s="101" t="n">
        <v>4</v>
      </c>
      <c r="K63" s="101" t="n">
        <v>2</v>
      </c>
      <c r="L63" s="102" t="n">
        <v>1.8</v>
      </c>
    </row>
    <row r="64" customFormat="false" ht="13.5" hidden="false" customHeight="false" outlineLevel="0" collapsed="false">
      <c r="A64" s="6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103"/>
    </row>
  </sheetData>
  <mergeCells count="3">
    <mergeCell ref="B5:F5"/>
    <mergeCell ref="G5:K5"/>
    <mergeCell ref="L5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</cols>
  <sheetData>
    <row r="2" customFormat="false" ht="17.25" hidden="false" customHeight="false" outlineLevel="0" collapsed="false">
      <c r="A2" s="76" t="s">
        <v>197</v>
      </c>
      <c r="B2" s="79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7.25" hidden="false" customHeight="false" outlineLevel="0" collapsed="false">
      <c r="A3" s="104" t="s">
        <v>131</v>
      </c>
      <c r="B3" s="104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4" hidden="false" customHeight="true" outlineLevel="0" collapsed="false">
      <c r="A5" s="105" t="s">
        <v>198</v>
      </c>
      <c r="B5" s="106"/>
      <c r="C5" s="4" t="s">
        <v>199</v>
      </c>
      <c r="D5" s="4"/>
      <c r="E5" s="4"/>
      <c r="F5" s="4"/>
      <c r="G5" s="4"/>
      <c r="H5" s="4" t="s">
        <v>200</v>
      </c>
      <c r="I5" s="4"/>
      <c r="J5" s="4"/>
      <c r="K5" s="4"/>
      <c r="L5" s="4"/>
      <c r="M5" s="107" t="s">
        <v>134</v>
      </c>
    </row>
    <row r="6" customFormat="false" ht="48" hidden="false" customHeight="true" outlineLevel="0" collapsed="false">
      <c r="A6" s="108" t="s">
        <v>201</v>
      </c>
      <c r="B6" s="108"/>
      <c r="C6" s="109" t="s">
        <v>202</v>
      </c>
      <c r="D6" s="110" t="s">
        <v>203</v>
      </c>
      <c r="E6" s="111" t="s">
        <v>204</v>
      </c>
      <c r="F6" s="111" t="s">
        <v>205</v>
      </c>
      <c r="G6" s="110" t="s">
        <v>206</v>
      </c>
      <c r="H6" s="109" t="s">
        <v>202</v>
      </c>
      <c r="I6" s="110" t="s">
        <v>203</v>
      </c>
      <c r="J6" s="111" t="s">
        <v>204</v>
      </c>
      <c r="K6" s="111" t="s">
        <v>205</v>
      </c>
      <c r="L6" s="110" t="s">
        <v>206</v>
      </c>
      <c r="M6" s="107"/>
    </row>
    <row r="7" customFormat="false" ht="13.5" hidden="false" customHeight="false" outlineLevel="0" collapsed="false">
      <c r="A7" s="80"/>
      <c r="B7" s="80"/>
      <c r="C7" s="112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3.5" hidden="false" customHeight="false" outlineLevel="0" collapsed="false">
      <c r="A8" s="100" t="s">
        <v>207</v>
      </c>
      <c r="B8" s="100"/>
      <c r="C8" s="113" t="n">
        <v>929</v>
      </c>
      <c r="D8" s="113" t="n">
        <v>497</v>
      </c>
      <c r="E8" s="113" t="n">
        <v>329</v>
      </c>
      <c r="F8" s="113" t="n">
        <v>103</v>
      </c>
      <c r="G8" s="113" t="n">
        <v>102</v>
      </c>
      <c r="H8" s="114" t="n">
        <v>2403</v>
      </c>
      <c r="I8" s="114" t="n">
        <v>994</v>
      </c>
      <c r="J8" s="114" t="n">
        <v>987</v>
      </c>
      <c r="K8" s="114" t="n">
        <v>422</v>
      </c>
      <c r="L8" s="114" t="n">
        <v>278</v>
      </c>
      <c r="M8" s="115" t="n">
        <v>1.6</v>
      </c>
    </row>
    <row r="9" customFormat="false" ht="13.5" hidden="false" customHeight="false" outlineLevel="0" collapsed="false">
      <c r="A9" s="116" t="s">
        <v>144</v>
      </c>
      <c r="B9" s="68"/>
      <c r="C9" s="113" t="n">
        <v>415</v>
      </c>
      <c r="D9" s="113" t="n">
        <v>232</v>
      </c>
      <c r="E9" s="113" t="n">
        <v>143</v>
      </c>
      <c r="F9" s="113" t="n">
        <v>40</v>
      </c>
      <c r="G9" s="113" t="n">
        <v>44</v>
      </c>
      <c r="H9" s="114" t="n">
        <v>1058</v>
      </c>
      <c r="I9" s="114" t="n">
        <v>464</v>
      </c>
      <c r="J9" s="114" t="n">
        <v>429</v>
      </c>
      <c r="K9" s="114" t="n">
        <v>165</v>
      </c>
      <c r="L9" s="114" t="n">
        <v>119</v>
      </c>
      <c r="M9" s="115" t="n">
        <v>1.5</v>
      </c>
    </row>
    <row r="10" customFormat="false" ht="13.5" hidden="false" customHeight="false" outlineLevel="0" collapsed="false">
      <c r="A10" s="116" t="s">
        <v>145</v>
      </c>
      <c r="B10" s="68"/>
      <c r="C10" s="113" t="n">
        <v>33</v>
      </c>
      <c r="D10" s="113" t="n">
        <v>15</v>
      </c>
      <c r="E10" s="113" t="n">
        <v>11</v>
      </c>
      <c r="F10" s="113" t="n">
        <v>7</v>
      </c>
      <c r="G10" s="113" t="n">
        <v>4</v>
      </c>
      <c r="H10" s="114" t="n">
        <v>91</v>
      </c>
      <c r="I10" s="114" t="n">
        <v>30</v>
      </c>
      <c r="J10" s="114" t="n">
        <v>33</v>
      </c>
      <c r="K10" s="114" t="n">
        <v>28</v>
      </c>
      <c r="L10" s="114" t="n">
        <v>11</v>
      </c>
      <c r="M10" s="115" t="n">
        <v>1.8</v>
      </c>
    </row>
    <row r="11" customFormat="false" ht="13.5" hidden="false" customHeight="false" outlineLevel="0" collapsed="false">
      <c r="A11" s="116" t="s">
        <v>146</v>
      </c>
      <c r="B11" s="68"/>
      <c r="C11" s="113" t="n">
        <v>30</v>
      </c>
      <c r="D11" s="113" t="n">
        <v>16</v>
      </c>
      <c r="E11" s="113" t="n">
        <v>12</v>
      </c>
      <c r="F11" s="113" t="n">
        <v>2</v>
      </c>
      <c r="G11" s="113" t="n">
        <v>8</v>
      </c>
      <c r="H11" s="114" t="n">
        <v>76</v>
      </c>
      <c r="I11" s="114" t="n">
        <v>32</v>
      </c>
      <c r="J11" s="114" t="n">
        <v>36</v>
      </c>
      <c r="K11" s="114" t="n">
        <v>8</v>
      </c>
      <c r="L11" s="114" t="n">
        <v>22</v>
      </c>
      <c r="M11" s="115" t="n">
        <v>1.5</v>
      </c>
    </row>
    <row r="12" customFormat="false" ht="13.5" hidden="false" customHeight="false" outlineLevel="0" collapsed="false">
      <c r="A12" s="116" t="s">
        <v>147</v>
      </c>
      <c r="B12" s="68"/>
      <c r="C12" s="113" t="n">
        <v>49</v>
      </c>
      <c r="D12" s="113" t="n">
        <v>26</v>
      </c>
      <c r="E12" s="113" t="n">
        <v>17</v>
      </c>
      <c r="F12" s="113" t="n">
        <v>6</v>
      </c>
      <c r="G12" s="113" t="n">
        <v>5</v>
      </c>
      <c r="H12" s="114" t="n">
        <v>127</v>
      </c>
      <c r="I12" s="114" t="n">
        <v>52</v>
      </c>
      <c r="J12" s="114" t="n">
        <v>51</v>
      </c>
      <c r="K12" s="114" t="n">
        <v>24</v>
      </c>
      <c r="L12" s="114" t="n">
        <v>14</v>
      </c>
      <c r="M12" s="115" t="n">
        <v>1.6</v>
      </c>
    </row>
    <row r="13" customFormat="false" ht="13.5" hidden="false" customHeight="false" outlineLevel="0" collapsed="false">
      <c r="A13" s="116" t="s">
        <v>148</v>
      </c>
      <c r="B13" s="68"/>
      <c r="C13" s="113" t="n">
        <v>28</v>
      </c>
      <c r="D13" s="113" t="n">
        <v>15</v>
      </c>
      <c r="E13" s="113" t="n">
        <v>10</v>
      </c>
      <c r="F13" s="113" t="n">
        <v>3</v>
      </c>
      <c r="G13" s="113" t="n">
        <v>4</v>
      </c>
      <c r="H13" s="114" t="n">
        <v>72</v>
      </c>
      <c r="I13" s="114" t="n">
        <v>30</v>
      </c>
      <c r="J13" s="114" t="n">
        <v>30</v>
      </c>
      <c r="K13" s="114" t="n">
        <v>12</v>
      </c>
      <c r="L13" s="114" t="n">
        <v>9</v>
      </c>
      <c r="M13" s="115" t="n">
        <v>1.6</v>
      </c>
    </row>
    <row r="14" customFormat="false" ht="13.5" hidden="false" customHeight="false" outlineLevel="0" collapsed="false">
      <c r="A14" s="116" t="s">
        <v>149</v>
      </c>
      <c r="B14" s="68"/>
      <c r="C14" s="113" t="n">
        <v>24</v>
      </c>
      <c r="D14" s="113" t="n">
        <v>11</v>
      </c>
      <c r="E14" s="113" t="n">
        <v>9</v>
      </c>
      <c r="F14" s="113" t="n">
        <v>4</v>
      </c>
      <c r="G14" s="113" t="n">
        <v>2</v>
      </c>
      <c r="H14" s="114" t="n">
        <v>66</v>
      </c>
      <c r="I14" s="114" t="n">
        <v>22</v>
      </c>
      <c r="J14" s="114" t="n">
        <v>27</v>
      </c>
      <c r="K14" s="114" t="n">
        <v>17</v>
      </c>
      <c r="L14" s="114" t="n">
        <v>6</v>
      </c>
      <c r="M14" s="115" t="n">
        <v>1.8</v>
      </c>
    </row>
    <row r="15" customFormat="false" ht="13.5" hidden="false" customHeight="false" outlineLevel="0" collapsed="false">
      <c r="A15" s="116" t="s">
        <v>150</v>
      </c>
      <c r="B15" s="68"/>
      <c r="C15" s="113" t="n">
        <v>34</v>
      </c>
      <c r="D15" s="113" t="n">
        <v>24</v>
      </c>
      <c r="E15" s="113" t="n">
        <v>8</v>
      </c>
      <c r="F15" s="113" t="n">
        <v>2</v>
      </c>
      <c r="G15" s="113" t="n">
        <v>3</v>
      </c>
      <c r="H15" s="114" t="n">
        <v>80</v>
      </c>
      <c r="I15" s="114" t="n">
        <v>48</v>
      </c>
      <c r="J15" s="114" t="n">
        <v>24</v>
      </c>
      <c r="K15" s="114" t="n">
        <v>8</v>
      </c>
      <c r="L15" s="114" t="n">
        <v>7</v>
      </c>
      <c r="M15" s="115" t="n">
        <v>1.4</v>
      </c>
    </row>
    <row r="16" customFormat="false" ht="13.5" hidden="false" customHeight="false" outlineLevel="0" collapsed="false">
      <c r="A16" s="116" t="s">
        <v>151</v>
      </c>
      <c r="B16" s="68"/>
      <c r="C16" s="113" t="n">
        <v>34</v>
      </c>
      <c r="D16" s="113" t="n">
        <v>14</v>
      </c>
      <c r="E16" s="113" t="n">
        <v>16</v>
      </c>
      <c r="F16" s="113" t="n">
        <v>4</v>
      </c>
      <c r="G16" s="113" t="n">
        <v>5</v>
      </c>
      <c r="H16" s="114" t="n">
        <v>92</v>
      </c>
      <c r="I16" s="114" t="n">
        <v>28</v>
      </c>
      <c r="J16" s="114" t="n">
        <v>48</v>
      </c>
      <c r="K16" s="114" t="n">
        <v>16</v>
      </c>
      <c r="L16" s="114" t="n">
        <v>14</v>
      </c>
      <c r="M16" s="115" t="n">
        <v>1.7</v>
      </c>
    </row>
    <row r="17" customFormat="false" ht="13.5" hidden="false" customHeight="false" outlineLevel="0" collapsed="false">
      <c r="A17" s="116" t="s">
        <v>152</v>
      </c>
      <c r="B17" s="68"/>
      <c r="C17" s="113" t="n">
        <v>20</v>
      </c>
      <c r="D17" s="113" t="n">
        <v>15</v>
      </c>
      <c r="E17" s="113" t="n">
        <v>3</v>
      </c>
      <c r="F17" s="113" t="n">
        <v>2</v>
      </c>
      <c r="G17" s="113" t="n">
        <v>1</v>
      </c>
      <c r="H17" s="114" t="n">
        <v>48</v>
      </c>
      <c r="I17" s="114" t="n">
        <v>30</v>
      </c>
      <c r="J17" s="114" t="n">
        <v>9</v>
      </c>
      <c r="K17" s="114" t="n">
        <v>9</v>
      </c>
      <c r="L17" s="114" t="n">
        <v>2</v>
      </c>
      <c r="M17" s="115" t="n">
        <v>1.4</v>
      </c>
    </row>
    <row r="18" customFormat="false" ht="13.5" hidden="false" customHeight="false" outlineLevel="0" collapsed="false">
      <c r="A18" s="116" t="s">
        <v>153</v>
      </c>
      <c r="B18" s="68"/>
      <c r="C18" s="113" t="n">
        <v>3</v>
      </c>
      <c r="D18" s="113" t="s">
        <v>15</v>
      </c>
      <c r="E18" s="113" t="n">
        <v>3</v>
      </c>
      <c r="F18" s="113" t="s">
        <v>15</v>
      </c>
      <c r="G18" s="113" t="s">
        <v>15</v>
      </c>
      <c r="H18" s="114" t="n">
        <v>9</v>
      </c>
      <c r="I18" s="114" t="s">
        <v>15</v>
      </c>
      <c r="J18" s="114" t="n">
        <v>9</v>
      </c>
      <c r="K18" s="114" t="s">
        <v>15</v>
      </c>
      <c r="L18" s="114" t="s">
        <v>15</v>
      </c>
      <c r="M18" s="115" t="n">
        <v>2</v>
      </c>
    </row>
    <row r="19" customFormat="false" ht="13.5" hidden="false" customHeight="false" outlineLevel="0" collapsed="false">
      <c r="A19" s="116" t="s">
        <v>154</v>
      </c>
      <c r="B19" s="68"/>
      <c r="C19" s="113" t="n">
        <v>3</v>
      </c>
      <c r="D19" s="113" t="n">
        <v>2</v>
      </c>
      <c r="E19" s="113" t="s">
        <v>15</v>
      </c>
      <c r="F19" s="113" t="n">
        <v>1</v>
      </c>
      <c r="G19" s="113" t="s">
        <v>15</v>
      </c>
      <c r="H19" s="114" t="n">
        <v>8</v>
      </c>
      <c r="I19" s="114" t="n">
        <v>4</v>
      </c>
      <c r="J19" s="114" t="s">
        <v>15</v>
      </c>
      <c r="K19" s="114" t="n">
        <v>4</v>
      </c>
      <c r="L19" s="114" t="s">
        <v>15</v>
      </c>
      <c r="M19" s="115" t="n">
        <v>1.7</v>
      </c>
    </row>
    <row r="20" customFormat="false" ht="13.5" hidden="false" customHeight="false" outlineLevel="0" collapsed="false">
      <c r="A20" s="116" t="s">
        <v>155</v>
      </c>
      <c r="B20" s="68"/>
      <c r="C20" s="113" t="n">
        <v>5</v>
      </c>
      <c r="D20" s="113" t="n">
        <v>2</v>
      </c>
      <c r="E20" s="113" t="n">
        <v>3</v>
      </c>
      <c r="F20" s="113" t="s">
        <v>15</v>
      </c>
      <c r="G20" s="113" t="s">
        <v>15</v>
      </c>
      <c r="H20" s="114" t="n">
        <v>13</v>
      </c>
      <c r="I20" s="114" t="n">
        <v>4</v>
      </c>
      <c r="J20" s="114" t="n">
        <v>9</v>
      </c>
      <c r="K20" s="114" t="s">
        <v>15</v>
      </c>
      <c r="L20" s="114" t="s">
        <v>15</v>
      </c>
      <c r="M20" s="115" t="n">
        <v>1.6</v>
      </c>
    </row>
    <row r="21" customFormat="false" ht="13.5" hidden="false" customHeight="false" outlineLevel="0" collapsed="false">
      <c r="A21" s="116" t="s">
        <v>156</v>
      </c>
      <c r="B21" s="68"/>
      <c r="C21" s="113" t="s">
        <v>15</v>
      </c>
      <c r="D21" s="113" t="s">
        <v>15</v>
      </c>
      <c r="E21" s="113" t="s">
        <v>15</v>
      </c>
      <c r="F21" s="113" t="s">
        <v>15</v>
      </c>
      <c r="G21" s="113" t="s">
        <v>15</v>
      </c>
      <c r="H21" s="114" t="s">
        <v>15</v>
      </c>
      <c r="I21" s="114" t="s">
        <v>15</v>
      </c>
      <c r="J21" s="114" t="s">
        <v>15</v>
      </c>
      <c r="K21" s="114" t="s">
        <v>15</v>
      </c>
      <c r="L21" s="114" t="s">
        <v>15</v>
      </c>
      <c r="M21" s="115" t="s">
        <v>15</v>
      </c>
    </row>
    <row r="22" customFormat="false" ht="13.5" hidden="false" customHeight="false" outlineLevel="0" collapsed="false">
      <c r="A22" s="116" t="s">
        <v>157</v>
      </c>
      <c r="B22" s="68"/>
      <c r="C22" s="113" t="n">
        <v>3</v>
      </c>
      <c r="D22" s="113" t="n">
        <v>1</v>
      </c>
      <c r="E22" s="113" t="s">
        <v>15</v>
      </c>
      <c r="F22" s="113" t="n">
        <v>2</v>
      </c>
      <c r="G22" s="113" t="s">
        <v>15</v>
      </c>
      <c r="H22" s="114" t="n">
        <v>10</v>
      </c>
      <c r="I22" s="114" t="n">
        <v>2</v>
      </c>
      <c r="J22" s="114" t="s">
        <v>15</v>
      </c>
      <c r="K22" s="114" t="n">
        <v>8</v>
      </c>
      <c r="L22" s="114" t="s">
        <v>15</v>
      </c>
      <c r="M22" s="115" t="n">
        <v>2.3</v>
      </c>
    </row>
    <row r="23" customFormat="false" ht="13.5" hidden="false" customHeight="false" outlineLevel="0" collapsed="false">
      <c r="A23" s="116" t="s">
        <v>158</v>
      </c>
      <c r="B23" s="68"/>
      <c r="C23" s="113" t="n">
        <v>3</v>
      </c>
      <c r="D23" s="113" t="n">
        <v>2</v>
      </c>
      <c r="E23" s="113" t="n">
        <v>1</v>
      </c>
      <c r="F23" s="113" t="s">
        <v>15</v>
      </c>
      <c r="G23" s="113" t="s">
        <v>15</v>
      </c>
      <c r="H23" s="114" t="n">
        <v>7</v>
      </c>
      <c r="I23" s="114" t="n">
        <v>4</v>
      </c>
      <c r="J23" s="114" t="n">
        <v>3</v>
      </c>
      <c r="K23" s="114" t="s">
        <v>15</v>
      </c>
      <c r="L23" s="114" t="s">
        <v>15</v>
      </c>
      <c r="M23" s="115" t="n">
        <v>1.3</v>
      </c>
    </row>
    <row r="24" customFormat="false" ht="13.5" hidden="false" customHeight="false" outlineLevel="0" collapsed="false">
      <c r="A24" s="116" t="s">
        <v>159</v>
      </c>
      <c r="B24" s="68"/>
      <c r="C24" s="113" t="n">
        <v>7</v>
      </c>
      <c r="D24" s="113" t="n">
        <v>2</v>
      </c>
      <c r="E24" s="113" t="n">
        <v>2</v>
      </c>
      <c r="F24" s="113" t="n">
        <v>3</v>
      </c>
      <c r="G24" s="113" t="n">
        <v>3</v>
      </c>
      <c r="H24" s="114" t="n">
        <v>22</v>
      </c>
      <c r="I24" s="114" t="n">
        <v>4</v>
      </c>
      <c r="J24" s="114" t="n">
        <v>6</v>
      </c>
      <c r="K24" s="114" t="n">
        <v>12</v>
      </c>
      <c r="L24" s="114" t="n">
        <v>11</v>
      </c>
      <c r="M24" s="115" t="n">
        <v>2.1</v>
      </c>
    </row>
    <row r="25" customFormat="false" ht="13.5" hidden="false" customHeight="false" outlineLevel="0" collapsed="false">
      <c r="A25" s="116" t="s">
        <v>160</v>
      </c>
      <c r="B25" s="68"/>
      <c r="C25" s="113" t="n">
        <v>5</v>
      </c>
      <c r="D25" s="113" t="n">
        <v>2</v>
      </c>
      <c r="E25" s="113" t="n">
        <v>2</v>
      </c>
      <c r="F25" s="113" t="n">
        <v>1</v>
      </c>
      <c r="G25" s="113" t="s">
        <v>15</v>
      </c>
      <c r="H25" s="114" t="n">
        <v>14</v>
      </c>
      <c r="I25" s="114" t="n">
        <v>4</v>
      </c>
      <c r="J25" s="114" t="n">
        <v>6</v>
      </c>
      <c r="K25" s="114" t="n">
        <v>4</v>
      </c>
      <c r="L25" s="114" t="s">
        <v>15</v>
      </c>
      <c r="M25" s="115" t="n">
        <v>1.8</v>
      </c>
    </row>
    <row r="26" customFormat="false" ht="13.5" hidden="false" customHeight="false" outlineLevel="0" collapsed="false">
      <c r="A26" s="116" t="s">
        <v>161</v>
      </c>
      <c r="B26" s="68"/>
      <c r="C26" s="113" t="n">
        <v>5</v>
      </c>
      <c r="D26" s="113" t="n">
        <v>3</v>
      </c>
      <c r="E26" s="113" t="n">
        <v>2</v>
      </c>
      <c r="F26" s="113" t="s">
        <v>15</v>
      </c>
      <c r="G26" s="113" t="s">
        <v>15</v>
      </c>
      <c r="H26" s="114" t="n">
        <v>12</v>
      </c>
      <c r="I26" s="114" t="n">
        <v>6</v>
      </c>
      <c r="J26" s="114" t="n">
        <v>6</v>
      </c>
      <c r="K26" s="114" t="s">
        <v>15</v>
      </c>
      <c r="L26" s="114" t="s">
        <v>15</v>
      </c>
      <c r="M26" s="115" t="n">
        <v>1.4</v>
      </c>
    </row>
    <row r="27" customFormat="false" ht="13.5" hidden="false" customHeight="false" outlineLevel="0" collapsed="false">
      <c r="A27" s="116" t="s">
        <v>162</v>
      </c>
      <c r="B27" s="68"/>
      <c r="C27" s="113" t="n">
        <v>27</v>
      </c>
      <c r="D27" s="113" t="n">
        <v>14</v>
      </c>
      <c r="E27" s="113" t="n">
        <v>9</v>
      </c>
      <c r="F27" s="113" t="n">
        <v>4</v>
      </c>
      <c r="G27" s="113" t="n">
        <v>4</v>
      </c>
      <c r="H27" s="114" t="n">
        <v>74</v>
      </c>
      <c r="I27" s="114" t="n">
        <v>28</v>
      </c>
      <c r="J27" s="114" t="n">
        <v>27</v>
      </c>
      <c r="K27" s="114" t="n">
        <v>19</v>
      </c>
      <c r="L27" s="114" t="n">
        <v>9</v>
      </c>
      <c r="M27" s="115" t="n">
        <v>1.7</v>
      </c>
    </row>
    <row r="28" customFormat="false" ht="13.5" hidden="false" customHeight="false" outlineLevel="0" collapsed="false">
      <c r="A28" s="116" t="s">
        <v>163</v>
      </c>
      <c r="B28" s="68"/>
      <c r="C28" s="113" t="n">
        <v>8</v>
      </c>
      <c r="D28" s="113" t="n">
        <v>5</v>
      </c>
      <c r="E28" s="113" t="n">
        <v>3</v>
      </c>
      <c r="F28" s="113" t="s">
        <v>15</v>
      </c>
      <c r="G28" s="113" t="n">
        <v>2</v>
      </c>
      <c r="H28" s="114" t="n">
        <v>19</v>
      </c>
      <c r="I28" s="114" t="n">
        <v>10</v>
      </c>
      <c r="J28" s="114" t="n">
        <v>9</v>
      </c>
      <c r="K28" s="114" t="s">
        <v>15</v>
      </c>
      <c r="L28" s="114" t="n">
        <v>5</v>
      </c>
      <c r="M28" s="115" t="n">
        <v>1.4</v>
      </c>
    </row>
    <row r="29" customFormat="false" ht="13.5" hidden="false" customHeight="false" outlineLevel="0" collapsed="false">
      <c r="A29" s="116" t="s">
        <v>164</v>
      </c>
      <c r="B29" s="68"/>
      <c r="C29" s="113" t="n">
        <v>2</v>
      </c>
      <c r="D29" s="113" t="n">
        <v>1</v>
      </c>
      <c r="E29" s="113" t="n">
        <v>1</v>
      </c>
      <c r="F29" s="113" t="s">
        <v>15</v>
      </c>
      <c r="G29" s="113" t="s">
        <v>15</v>
      </c>
      <c r="H29" s="114" t="n">
        <v>5</v>
      </c>
      <c r="I29" s="114" t="n">
        <v>2</v>
      </c>
      <c r="J29" s="114" t="n">
        <v>3</v>
      </c>
      <c r="K29" s="114" t="s">
        <v>15</v>
      </c>
      <c r="L29" s="114" t="s">
        <v>15</v>
      </c>
      <c r="M29" s="115" t="n">
        <v>1.5</v>
      </c>
    </row>
    <row r="30" customFormat="false" ht="13.5" hidden="false" customHeight="false" outlineLevel="0" collapsed="false">
      <c r="A30" s="116" t="s">
        <v>165</v>
      </c>
      <c r="B30" s="68"/>
      <c r="C30" s="113" t="n">
        <v>5</v>
      </c>
      <c r="D30" s="113" t="n">
        <v>1</v>
      </c>
      <c r="E30" s="113" t="n">
        <v>2</v>
      </c>
      <c r="F30" s="113" t="n">
        <v>2</v>
      </c>
      <c r="G30" s="113" t="s">
        <v>15</v>
      </c>
      <c r="H30" s="114" t="n">
        <v>16</v>
      </c>
      <c r="I30" s="114" t="n">
        <v>2</v>
      </c>
      <c r="J30" s="114" t="n">
        <v>6</v>
      </c>
      <c r="K30" s="114" t="n">
        <v>8</v>
      </c>
      <c r="L30" s="114" t="s">
        <v>15</v>
      </c>
      <c r="M30" s="115" t="n">
        <v>2.2</v>
      </c>
    </row>
    <row r="31" customFormat="false" ht="13.5" hidden="false" customHeight="false" outlineLevel="0" collapsed="false">
      <c r="A31" s="116" t="s">
        <v>166</v>
      </c>
      <c r="B31" s="68"/>
      <c r="C31" s="113" t="n">
        <v>10</v>
      </c>
      <c r="D31" s="113" t="n">
        <v>6</v>
      </c>
      <c r="E31" s="113" t="n">
        <v>3</v>
      </c>
      <c r="F31" s="113" t="n">
        <v>1</v>
      </c>
      <c r="G31" s="113" t="n">
        <v>1</v>
      </c>
      <c r="H31" s="114" t="n">
        <v>25</v>
      </c>
      <c r="I31" s="114" t="n">
        <v>12</v>
      </c>
      <c r="J31" s="114" t="n">
        <v>9</v>
      </c>
      <c r="K31" s="114" t="n">
        <v>4</v>
      </c>
      <c r="L31" s="114" t="n">
        <v>3</v>
      </c>
      <c r="M31" s="115" t="n">
        <v>1.5</v>
      </c>
    </row>
    <row r="32" customFormat="false" ht="13.5" hidden="false" customHeight="false" outlineLevel="0" collapsed="false">
      <c r="A32" s="116" t="s">
        <v>167</v>
      </c>
      <c r="B32" s="68"/>
      <c r="C32" s="113" t="n">
        <v>4</v>
      </c>
      <c r="D32" s="113" t="s">
        <v>15</v>
      </c>
      <c r="E32" s="113" t="n">
        <v>2</v>
      </c>
      <c r="F32" s="113" t="n">
        <v>2</v>
      </c>
      <c r="G32" s="113" t="n">
        <v>1</v>
      </c>
      <c r="H32" s="114" t="n">
        <v>14</v>
      </c>
      <c r="I32" s="114" t="s">
        <v>15</v>
      </c>
      <c r="J32" s="114" t="n">
        <v>6</v>
      </c>
      <c r="K32" s="114" t="n">
        <v>8</v>
      </c>
      <c r="L32" s="114" t="n">
        <v>3</v>
      </c>
      <c r="M32" s="115" t="n">
        <v>2.5</v>
      </c>
    </row>
    <row r="33" customFormat="false" ht="13.5" hidden="false" customHeight="false" outlineLevel="0" collapsed="false">
      <c r="A33" s="116" t="s">
        <v>168</v>
      </c>
      <c r="B33" s="68"/>
      <c r="C33" s="113" t="n">
        <v>8</v>
      </c>
      <c r="D33" s="113" t="n">
        <v>6</v>
      </c>
      <c r="E33" s="113" t="n">
        <v>2</v>
      </c>
      <c r="F33" s="113" t="s">
        <v>15</v>
      </c>
      <c r="G33" s="113" t="s">
        <v>15</v>
      </c>
      <c r="H33" s="114" t="n">
        <v>18</v>
      </c>
      <c r="I33" s="114" t="n">
        <v>12</v>
      </c>
      <c r="J33" s="114" t="n">
        <v>6</v>
      </c>
      <c r="K33" s="114" t="s">
        <v>15</v>
      </c>
      <c r="L33" s="114" t="s">
        <v>15</v>
      </c>
      <c r="M33" s="115" t="n">
        <v>1.3</v>
      </c>
    </row>
    <row r="34" customFormat="false" ht="13.5" hidden="false" customHeight="false" outlineLevel="0" collapsed="false">
      <c r="A34" s="116" t="s">
        <v>169</v>
      </c>
      <c r="B34" s="68"/>
      <c r="C34" s="113" t="n">
        <v>10</v>
      </c>
      <c r="D34" s="113" t="n">
        <v>3</v>
      </c>
      <c r="E34" s="113" t="n">
        <v>4</v>
      </c>
      <c r="F34" s="113" t="n">
        <v>3</v>
      </c>
      <c r="G34" s="113" t="s">
        <v>15</v>
      </c>
      <c r="H34" s="114" t="n">
        <v>30</v>
      </c>
      <c r="I34" s="114" t="n">
        <v>6</v>
      </c>
      <c r="J34" s="114" t="n">
        <v>12</v>
      </c>
      <c r="K34" s="114" t="n">
        <v>12</v>
      </c>
      <c r="L34" s="114" t="s">
        <v>15</v>
      </c>
      <c r="M34" s="115" t="n">
        <v>2</v>
      </c>
    </row>
    <row r="35" customFormat="false" ht="13.5" hidden="false" customHeight="false" outlineLevel="0" collapsed="false">
      <c r="A35" s="116" t="s">
        <v>170</v>
      </c>
      <c r="B35" s="68"/>
      <c r="C35" s="113" t="s">
        <v>15</v>
      </c>
      <c r="D35" s="113" t="s">
        <v>15</v>
      </c>
      <c r="E35" s="113" t="s">
        <v>15</v>
      </c>
      <c r="F35" s="113" t="s">
        <v>15</v>
      </c>
      <c r="G35" s="113" t="s">
        <v>15</v>
      </c>
      <c r="H35" s="114" t="s">
        <v>15</v>
      </c>
      <c r="I35" s="114" t="s">
        <v>15</v>
      </c>
      <c r="J35" s="114" t="s">
        <v>15</v>
      </c>
      <c r="K35" s="114" t="s">
        <v>15</v>
      </c>
      <c r="L35" s="114" t="s">
        <v>15</v>
      </c>
      <c r="M35" s="115" t="s">
        <v>15</v>
      </c>
    </row>
    <row r="36" customFormat="false" ht="13.5" hidden="false" customHeight="false" outlineLevel="0" collapsed="false">
      <c r="A36" s="116" t="s">
        <v>171</v>
      </c>
      <c r="B36" s="68"/>
      <c r="C36" s="113" t="n">
        <v>2</v>
      </c>
      <c r="D36" s="113" t="n">
        <v>1</v>
      </c>
      <c r="E36" s="113" t="n">
        <v>1</v>
      </c>
      <c r="F36" s="113" t="s">
        <v>15</v>
      </c>
      <c r="G36" s="113" t="s">
        <v>15</v>
      </c>
      <c r="H36" s="114" t="n">
        <v>5</v>
      </c>
      <c r="I36" s="114" t="n">
        <v>2</v>
      </c>
      <c r="J36" s="114" t="n">
        <v>3</v>
      </c>
      <c r="K36" s="114" t="s">
        <v>15</v>
      </c>
      <c r="L36" s="114" t="s">
        <v>15</v>
      </c>
      <c r="M36" s="115" t="n">
        <v>1.5</v>
      </c>
    </row>
    <row r="37" customFormat="false" ht="13.5" hidden="false" customHeight="false" outlineLevel="0" collapsed="false">
      <c r="A37" s="116" t="s">
        <v>172</v>
      </c>
      <c r="B37" s="68"/>
      <c r="C37" s="113" t="n">
        <v>6</v>
      </c>
      <c r="D37" s="113" t="n">
        <v>4</v>
      </c>
      <c r="E37" s="113" t="n">
        <v>2</v>
      </c>
      <c r="F37" s="113" t="s">
        <v>15</v>
      </c>
      <c r="G37" s="113" t="s">
        <v>15</v>
      </c>
      <c r="H37" s="114" t="n">
        <v>14</v>
      </c>
      <c r="I37" s="114" t="n">
        <v>8</v>
      </c>
      <c r="J37" s="114" t="n">
        <v>6</v>
      </c>
      <c r="K37" s="114" t="s">
        <v>15</v>
      </c>
      <c r="L37" s="114" t="s">
        <v>15</v>
      </c>
      <c r="M37" s="115" t="n">
        <v>1.3</v>
      </c>
    </row>
    <row r="38" customFormat="false" ht="13.5" hidden="false" customHeight="false" outlineLevel="0" collapsed="false">
      <c r="A38" s="116" t="s">
        <v>173</v>
      </c>
      <c r="B38" s="68"/>
      <c r="C38" s="113" t="s">
        <v>15</v>
      </c>
      <c r="D38" s="113" t="s">
        <v>15</v>
      </c>
      <c r="E38" s="113" t="s">
        <v>15</v>
      </c>
      <c r="F38" s="113" t="s">
        <v>15</v>
      </c>
      <c r="G38" s="113" t="s">
        <v>15</v>
      </c>
      <c r="H38" s="114" t="s">
        <v>15</v>
      </c>
      <c r="I38" s="114" t="s">
        <v>15</v>
      </c>
      <c r="J38" s="114" t="s">
        <v>15</v>
      </c>
      <c r="K38" s="114" t="s">
        <v>15</v>
      </c>
      <c r="L38" s="114" t="s">
        <v>15</v>
      </c>
      <c r="M38" s="115" t="s">
        <v>15</v>
      </c>
    </row>
    <row r="39" customFormat="false" ht="13.5" hidden="false" customHeight="false" outlineLevel="0" collapsed="false">
      <c r="A39" s="116" t="s">
        <v>174</v>
      </c>
      <c r="B39" s="68"/>
      <c r="C39" s="113" t="s">
        <v>15</v>
      </c>
      <c r="D39" s="113" t="s">
        <v>15</v>
      </c>
      <c r="E39" s="113" t="s">
        <v>15</v>
      </c>
      <c r="F39" s="113" t="s">
        <v>15</v>
      </c>
      <c r="G39" s="113" t="s">
        <v>15</v>
      </c>
      <c r="H39" s="114" t="s">
        <v>15</v>
      </c>
      <c r="I39" s="114" t="s">
        <v>15</v>
      </c>
      <c r="J39" s="114" t="s">
        <v>15</v>
      </c>
      <c r="K39" s="114" t="s">
        <v>15</v>
      </c>
      <c r="L39" s="114" t="s">
        <v>15</v>
      </c>
      <c r="M39" s="115" t="s">
        <v>15</v>
      </c>
    </row>
    <row r="40" customFormat="false" ht="13.5" hidden="false" customHeight="false" outlineLevel="0" collapsed="false">
      <c r="A40" s="116" t="s">
        <v>175</v>
      </c>
      <c r="B40" s="68"/>
      <c r="C40" s="113" t="n">
        <v>23</v>
      </c>
      <c r="D40" s="113" t="n">
        <v>8</v>
      </c>
      <c r="E40" s="113" t="n">
        <v>11</v>
      </c>
      <c r="F40" s="113" t="n">
        <v>4</v>
      </c>
      <c r="G40" s="113" t="n">
        <v>6</v>
      </c>
      <c r="H40" s="114" t="n">
        <v>65</v>
      </c>
      <c r="I40" s="114" t="n">
        <v>16</v>
      </c>
      <c r="J40" s="114" t="n">
        <v>33</v>
      </c>
      <c r="K40" s="114" t="n">
        <v>16</v>
      </c>
      <c r="L40" s="114" t="n">
        <v>17</v>
      </c>
      <c r="M40" s="115" t="n">
        <v>1.8</v>
      </c>
    </row>
    <row r="41" customFormat="false" ht="13.5" hidden="false" customHeight="false" outlineLevel="0" collapsed="false">
      <c r="A41" s="116" t="s">
        <v>176</v>
      </c>
      <c r="B41" s="68"/>
      <c r="C41" s="113" t="n">
        <v>6</v>
      </c>
      <c r="D41" s="113" t="n">
        <v>4</v>
      </c>
      <c r="E41" s="113" t="n">
        <v>2</v>
      </c>
      <c r="F41" s="113" t="s">
        <v>15</v>
      </c>
      <c r="G41" s="113" t="s">
        <v>15</v>
      </c>
      <c r="H41" s="114" t="n">
        <v>14</v>
      </c>
      <c r="I41" s="114" t="n">
        <v>8</v>
      </c>
      <c r="J41" s="114" t="n">
        <v>6</v>
      </c>
      <c r="K41" s="114" t="s">
        <v>15</v>
      </c>
      <c r="L41" s="114" t="s">
        <v>15</v>
      </c>
      <c r="M41" s="115" t="n">
        <v>1.3</v>
      </c>
    </row>
    <row r="42" customFormat="false" ht="13.5" hidden="false" customHeight="false" outlineLevel="0" collapsed="false">
      <c r="A42" s="116" t="s">
        <v>177</v>
      </c>
      <c r="B42" s="68"/>
      <c r="C42" s="113" t="n">
        <v>11</v>
      </c>
      <c r="D42" s="113" t="n">
        <v>8</v>
      </c>
      <c r="E42" s="113" t="n">
        <v>2</v>
      </c>
      <c r="F42" s="113" t="n">
        <v>1</v>
      </c>
      <c r="G42" s="113" t="n">
        <v>2</v>
      </c>
      <c r="H42" s="114" t="n">
        <v>26</v>
      </c>
      <c r="I42" s="114" t="n">
        <v>16</v>
      </c>
      <c r="J42" s="114" t="n">
        <v>6</v>
      </c>
      <c r="K42" s="114" t="n">
        <v>4</v>
      </c>
      <c r="L42" s="114" t="n">
        <v>6</v>
      </c>
      <c r="M42" s="115" t="n">
        <v>1.4</v>
      </c>
    </row>
    <row r="43" customFormat="false" ht="13.5" hidden="false" customHeight="false" outlineLevel="0" collapsed="false">
      <c r="A43" s="116" t="s">
        <v>178</v>
      </c>
      <c r="B43" s="68"/>
      <c r="C43" s="113" t="n">
        <v>4</v>
      </c>
      <c r="D43" s="113" t="n">
        <v>3</v>
      </c>
      <c r="E43" s="113" t="s">
        <v>15</v>
      </c>
      <c r="F43" s="113" t="n">
        <v>1</v>
      </c>
      <c r="G43" s="113" t="s">
        <v>15</v>
      </c>
      <c r="H43" s="114" t="n">
        <v>10</v>
      </c>
      <c r="I43" s="114" t="n">
        <v>6</v>
      </c>
      <c r="J43" s="114" t="s">
        <v>15</v>
      </c>
      <c r="K43" s="114" t="n">
        <v>4</v>
      </c>
      <c r="L43" s="114" t="s">
        <v>15</v>
      </c>
      <c r="M43" s="115" t="n">
        <v>1.5</v>
      </c>
    </row>
    <row r="44" customFormat="false" ht="13.5" hidden="false" customHeight="false" outlineLevel="0" collapsed="false">
      <c r="A44" s="116" t="s">
        <v>179</v>
      </c>
      <c r="B44" s="68"/>
      <c r="C44" s="113" t="n">
        <v>1</v>
      </c>
      <c r="D44" s="113" t="n">
        <v>1</v>
      </c>
      <c r="E44" s="113" t="s">
        <v>15</v>
      </c>
      <c r="F44" s="113" t="s">
        <v>15</v>
      </c>
      <c r="G44" s="113" t="s">
        <v>15</v>
      </c>
      <c r="H44" s="114" t="n">
        <v>2</v>
      </c>
      <c r="I44" s="114" t="n">
        <v>2</v>
      </c>
      <c r="J44" s="114" t="s">
        <v>15</v>
      </c>
      <c r="K44" s="114" t="s">
        <v>15</v>
      </c>
      <c r="L44" s="114" t="s">
        <v>15</v>
      </c>
      <c r="M44" s="115" t="n">
        <v>1</v>
      </c>
    </row>
    <row r="45" customFormat="false" ht="13.5" hidden="false" customHeight="false" outlineLevel="0" collapsed="false">
      <c r="A45" s="116" t="s">
        <v>180</v>
      </c>
      <c r="B45" s="68"/>
      <c r="C45" s="113" t="n">
        <v>5</v>
      </c>
      <c r="D45" s="113" t="n">
        <v>4</v>
      </c>
      <c r="E45" s="113" t="n">
        <v>1</v>
      </c>
      <c r="F45" s="113" t="s">
        <v>15</v>
      </c>
      <c r="G45" s="113" t="s">
        <v>15</v>
      </c>
      <c r="H45" s="114" t="n">
        <v>11</v>
      </c>
      <c r="I45" s="114" t="n">
        <v>8</v>
      </c>
      <c r="J45" s="114" t="n">
        <v>3</v>
      </c>
      <c r="K45" s="114" t="s">
        <v>15</v>
      </c>
      <c r="L45" s="114" t="s">
        <v>15</v>
      </c>
      <c r="M45" s="115" t="n">
        <v>1.2</v>
      </c>
    </row>
    <row r="46" customFormat="false" ht="13.5" hidden="false" customHeight="false" outlineLevel="0" collapsed="false">
      <c r="A46" s="116" t="s">
        <v>181</v>
      </c>
      <c r="B46" s="68"/>
      <c r="C46" s="113" t="n">
        <v>17</v>
      </c>
      <c r="D46" s="113" t="n">
        <v>8</v>
      </c>
      <c r="E46" s="113" t="n">
        <v>8</v>
      </c>
      <c r="F46" s="113" t="n">
        <v>1</v>
      </c>
      <c r="G46" s="113" t="s">
        <v>15</v>
      </c>
      <c r="H46" s="114" t="n">
        <v>44</v>
      </c>
      <c r="I46" s="114" t="n">
        <v>16</v>
      </c>
      <c r="J46" s="114" t="n">
        <v>24</v>
      </c>
      <c r="K46" s="114" t="n">
        <v>4</v>
      </c>
      <c r="L46" s="114" t="s">
        <v>15</v>
      </c>
      <c r="M46" s="115" t="n">
        <v>1.6</v>
      </c>
    </row>
    <row r="47" customFormat="false" ht="13.5" hidden="false" customHeight="false" outlineLevel="0" collapsed="false">
      <c r="A47" s="116" t="s">
        <v>182</v>
      </c>
      <c r="B47" s="68"/>
      <c r="C47" s="113" t="n">
        <v>7</v>
      </c>
      <c r="D47" s="113" t="n">
        <v>2</v>
      </c>
      <c r="E47" s="113" t="n">
        <v>3</v>
      </c>
      <c r="F47" s="113" t="n">
        <v>2</v>
      </c>
      <c r="G47" s="113" t="n">
        <v>1</v>
      </c>
      <c r="H47" s="114" t="n">
        <v>21</v>
      </c>
      <c r="I47" s="114" t="n">
        <v>4</v>
      </c>
      <c r="J47" s="114" t="n">
        <v>9</v>
      </c>
      <c r="K47" s="114" t="n">
        <v>8</v>
      </c>
      <c r="L47" s="114" t="n">
        <v>3</v>
      </c>
      <c r="M47" s="115" t="n">
        <v>2</v>
      </c>
    </row>
    <row r="48" customFormat="false" ht="13.5" hidden="false" customHeight="false" outlineLevel="0" collapsed="false">
      <c r="A48" s="116" t="s">
        <v>183</v>
      </c>
      <c r="B48" s="68"/>
      <c r="C48" s="113" t="n">
        <v>13</v>
      </c>
      <c r="D48" s="113" t="n">
        <v>5</v>
      </c>
      <c r="E48" s="113" t="n">
        <v>5</v>
      </c>
      <c r="F48" s="113" t="n">
        <v>3</v>
      </c>
      <c r="G48" s="113" t="n">
        <v>2</v>
      </c>
      <c r="H48" s="114" t="n">
        <v>37</v>
      </c>
      <c r="I48" s="114" t="n">
        <v>10</v>
      </c>
      <c r="J48" s="114" t="n">
        <v>15</v>
      </c>
      <c r="K48" s="114" t="n">
        <v>12</v>
      </c>
      <c r="L48" s="114" t="n">
        <v>7</v>
      </c>
      <c r="M48" s="115" t="n">
        <v>1.8</v>
      </c>
    </row>
    <row r="49" customFormat="false" ht="13.5" hidden="false" customHeight="false" outlineLevel="0" collapsed="false">
      <c r="A49" s="116" t="s">
        <v>184</v>
      </c>
      <c r="B49" s="68"/>
      <c r="C49" s="113" t="n">
        <v>6</v>
      </c>
      <c r="D49" s="113" t="n">
        <v>4</v>
      </c>
      <c r="E49" s="113" t="n">
        <v>2</v>
      </c>
      <c r="F49" s="113" t="s">
        <v>15</v>
      </c>
      <c r="G49" s="113" t="s">
        <v>15</v>
      </c>
      <c r="H49" s="114" t="n">
        <v>14</v>
      </c>
      <c r="I49" s="114" t="n">
        <v>8</v>
      </c>
      <c r="J49" s="114" t="n">
        <v>6</v>
      </c>
      <c r="K49" s="114" t="s">
        <v>15</v>
      </c>
      <c r="L49" s="114" t="s">
        <v>15</v>
      </c>
      <c r="M49" s="115" t="n">
        <v>1.3</v>
      </c>
    </row>
    <row r="50" customFormat="false" ht="13.5" hidden="false" customHeight="false" outlineLevel="0" collapsed="false">
      <c r="A50" s="116" t="s">
        <v>185</v>
      </c>
      <c r="B50" s="68"/>
      <c r="C50" s="113" t="n">
        <v>2</v>
      </c>
      <c r="D50" s="113" t="n">
        <v>1</v>
      </c>
      <c r="E50" s="113" t="n">
        <v>1</v>
      </c>
      <c r="F50" s="113" t="s">
        <v>15</v>
      </c>
      <c r="G50" s="113" t="s">
        <v>15</v>
      </c>
      <c r="H50" s="114" t="n">
        <v>5</v>
      </c>
      <c r="I50" s="114" t="n">
        <v>2</v>
      </c>
      <c r="J50" s="114" t="n">
        <v>3</v>
      </c>
      <c r="K50" s="114" t="s">
        <v>15</v>
      </c>
      <c r="L50" s="114" t="s">
        <v>15</v>
      </c>
      <c r="M50" s="115" t="n">
        <v>1.5</v>
      </c>
    </row>
    <row r="51" customFormat="false" ht="13.5" hidden="false" customHeight="false" outlineLevel="0" collapsed="false">
      <c r="A51" s="116" t="s">
        <v>186</v>
      </c>
      <c r="B51" s="68"/>
      <c r="C51" s="113" t="n">
        <v>2</v>
      </c>
      <c r="D51" s="113" t="n">
        <v>2</v>
      </c>
      <c r="E51" s="113" t="s">
        <v>15</v>
      </c>
      <c r="F51" s="113" t="s">
        <v>15</v>
      </c>
      <c r="G51" s="113" t="n">
        <v>1</v>
      </c>
      <c r="H51" s="114" t="n">
        <v>4</v>
      </c>
      <c r="I51" s="114" t="n">
        <v>4</v>
      </c>
      <c r="J51" s="114" t="s">
        <v>15</v>
      </c>
      <c r="K51" s="114" t="s">
        <v>15</v>
      </c>
      <c r="L51" s="114" t="n">
        <v>2</v>
      </c>
      <c r="M51" s="115" t="n">
        <v>1</v>
      </c>
    </row>
    <row r="52" customFormat="false" ht="13.5" hidden="false" customHeight="false" outlineLevel="0" collapsed="false">
      <c r="A52" s="116" t="s">
        <v>187</v>
      </c>
      <c r="B52" s="68"/>
      <c r="C52" s="113" t="n">
        <v>5</v>
      </c>
      <c r="D52" s="113" t="n">
        <v>3</v>
      </c>
      <c r="E52" s="113" t="n">
        <v>2</v>
      </c>
      <c r="F52" s="113" t="s">
        <v>15</v>
      </c>
      <c r="G52" s="113" t="n">
        <v>1</v>
      </c>
      <c r="H52" s="114" t="n">
        <v>12</v>
      </c>
      <c r="I52" s="114" t="n">
        <v>6</v>
      </c>
      <c r="J52" s="114" t="n">
        <v>6</v>
      </c>
      <c r="K52" s="114" t="s">
        <v>15</v>
      </c>
      <c r="L52" s="114" t="n">
        <v>2</v>
      </c>
      <c r="M52" s="115" t="n">
        <v>1.4</v>
      </c>
    </row>
    <row r="53" customFormat="false" ht="13.5" hidden="false" customHeight="false" outlineLevel="0" collapsed="false">
      <c r="A53" s="116" t="s">
        <v>188</v>
      </c>
      <c r="B53" s="68"/>
      <c r="C53" s="113" t="n">
        <v>4</v>
      </c>
      <c r="D53" s="113" t="n">
        <v>1</v>
      </c>
      <c r="E53" s="113" t="n">
        <v>2</v>
      </c>
      <c r="F53" s="113" t="n">
        <v>1</v>
      </c>
      <c r="G53" s="113" t="s">
        <v>15</v>
      </c>
      <c r="H53" s="114" t="n">
        <v>12</v>
      </c>
      <c r="I53" s="114" t="n">
        <v>2</v>
      </c>
      <c r="J53" s="114" t="n">
        <v>6</v>
      </c>
      <c r="K53" s="114" t="n">
        <v>4</v>
      </c>
      <c r="L53" s="114" t="s">
        <v>15</v>
      </c>
      <c r="M53" s="115" t="n">
        <v>2</v>
      </c>
    </row>
    <row r="54" customFormat="false" ht="13.5" hidden="false" customHeight="false" outlineLevel="0" collapsed="false">
      <c r="A54" s="116" t="s">
        <v>189</v>
      </c>
      <c r="B54" s="68"/>
      <c r="C54" s="113" t="n">
        <v>6</v>
      </c>
      <c r="D54" s="113" t="n">
        <v>4</v>
      </c>
      <c r="E54" s="113" t="n">
        <v>2</v>
      </c>
      <c r="F54" s="113" t="s">
        <v>15</v>
      </c>
      <c r="G54" s="113" t="s">
        <v>15</v>
      </c>
      <c r="H54" s="114" t="n">
        <v>14</v>
      </c>
      <c r="I54" s="114" t="n">
        <v>8</v>
      </c>
      <c r="J54" s="114" t="n">
        <v>6</v>
      </c>
      <c r="K54" s="114" t="s">
        <v>15</v>
      </c>
      <c r="L54" s="114" t="s">
        <v>15</v>
      </c>
      <c r="M54" s="115" t="n">
        <v>1.3</v>
      </c>
    </row>
    <row r="55" customFormat="false" ht="13.5" hidden="false" customHeight="false" outlineLevel="0" collapsed="false">
      <c r="A55" s="116" t="s">
        <v>190</v>
      </c>
      <c r="B55" s="68"/>
      <c r="C55" s="113" t="n">
        <v>5</v>
      </c>
      <c r="D55" s="113" t="n">
        <v>2</v>
      </c>
      <c r="E55" s="113" t="n">
        <v>2</v>
      </c>
      <c r="F55" s="113" t="n">
        <v>1</v>
      </c>
      <c r="G55" s="113" t="s">
        <v>15</v>
      </c>
      <c r="H55" s="114" t="n">
        <v>14</v>
      </c>
      <c r="I55" s="114" t="n">
        <v>4</v>
      </c>
      <c r="J55" s="114" t="n">
        <v>6</v>
      </c>
      <c r="K55" s="114" t="n">
        <v>4</v>
      </c>
      <c r="L55" s="114" t="s">
        <v>15</v>
      </c>
      <c r="M55" s="115" t="n">
        <v>1.8</v>
      </c>
    </row>
    <row r="56" customFormat="false" ht="13.5" hidden="false" customHeight="false" outlineLevel="0" collapsed="false">
      <c r="A56" s="116" t="s">
        <v>191</v>
      </c>
      <c r="B56" s="68"/>
      <c r="C56" s="113" t="n">
        <v>3</v>
      </c>
      <c r="D56" s="113" t="s">
        <v>15</v>
      </c>
      <c r="E56" s="113" t="n">
        <v>3</v>
      </c>
      <c r="F56" s="113" t="s">
        <v>15</v>
      </c>
      <c r="G56" s="113" t="s">
        <v>15</v>
      </c>
      <c r="H56" s="114" t="n">
        <v>9</v>
      </c>
      <c r="I56" s="114" t="s">
        <v>15</v>
      </c>
      <c r="J56" s="114" t="n">
        <v>9</v>
      </c>
      <c r="K56" s="114" t="s">
        <v>15</v>
      </c>
      <c r="L56" s="114" t="s">
        <v>15</v>
      </c>
      <c r="M56" s="115" t="n">
        <v>2</v>
      </c>
    </row>
    <row r="57" customFormat="false" ht="13.5" hidden="false" customHeight="false" outlineLevel="0" collapsed="false">
      <c r="A57" s="116" t="s">
        <v>192</v>
      </c>
      <c r="B57" s="68"/>
      <c r="C57" s="113" t="n">
        <v>13</v>
      </c>
      <c r="D57" s="113" t="n">
        <v>10</v>
      </c>
      <c r="E57" s="113" t="n">
        <v>3</v>
      </c>
      <c r="F57" s="113" t="s">
        <v>15</v>
      </c>
      <c r="G57" s="113" t="s">
        <v>15</v>
      </c>
      <c r="H57" s="114" t="n">
        <v>29</v>
      </c>
      <c r="I57" s="114" t="n">
        <v>20</v>
      </c>
      <c r="J57" s="114" t="n">
        <v>9</v>
      </c>
      <c r="K57" s="114" t="s">
        <v>15</v>
      </c>
      <c r="L57" s="114" t="s">
        <v>15</v>
      </c>
      <c r="M57" s="115" t="n">
        <v>1.2</v>
      </c>
    </row>
    <row r="58" customFormat="false" ht="13.5" hidden="false" customHeight="false" outlineLevel="0" collapsed="false">
      <c r="A58" s="116" t="s">
        <v>193</v>
      </c>
      <c r="B58" s="68"/>
      <c r="C58" s="113" t="n">
        <v>6</v>
      </c>
      <c r="D58" s="113" t="n">
        <v>1</v>
      </c>
      <c r="E58" s="113" t="n">
        <v>5</v>
      </c>
      <c r="F58" s="113" t="s">
        <v>15</v>
      </c>
      <c r="G58" s="113" t="s">
        <v>15</v>
      </c>
      <c r="H58" s="114" t="n">
        <v>17</v>
      </c>
      <c r="I58" s="114" t="n">
        <v>2</v>
      </c>
      <c r="J58" s="114" t="n">
        <v>15</v>
      </c>
      <c r="K58" s="114" t="s">
        <v>15</v>
      </c>
      <c r="L58" s="114" t="s">
        <v>15</v>
      </c>
      <c r="M58" s="115" t="n">
        <v>1.8</v>
      </c>
    </row>
    <row r="59" customFormat="false" ht="13.5" hidden="false" customHeight="false" outlineLevel="0" collapsed="false">
      <c r="A59" s="116" t="s">
        <v>194</v>
      </c>
      <c r="B59" s="68"/>
      <c r="C59" s="113" t="s">
        <v>15</v>
      </c>
      <c r="D59" s="113" t="s">
        <v>15</v>
      </c>
      <c r="E59" s="113" t="s">
        <v>15</v>
      </c>
      <c r="F59" s="113" t="s">
        <v>15</v>
      </c>
      <c r="G59" s="113" t="s">
        <v>15</v>
      </c>
      <c r="H59" s="114" t="s">
        <v>15</v>
      </c>
      <c r="I59" s="114" t="s">
        <v>15</v>
      </c>
      <c r="J59" s="114" t="s">
        <v>15</v>
      </c>
      <c r="K59" s="114" t="s">
        <v>15</v>
      </c>
      <c r="L59" s="114" t="s">
        <v>15</v>
      </c>
      <c r="M59" s="115" t="s">
        <v>15</v>
      </c>
    </row>
    <row r="60" customFormat="false" ht="13.5" hidden="false" customHeight="false" outlineLevel="0" collapsed="false">
      <c r="A60" s="116" t="s">
        <v>195</v>
      </c>
      <c r="B60" s="68"/>
      <c r="C60" s="113" t="n">
        <v>4</v>
      </c>
      <c r="D60" s="113" t="n">
        <v>2</v>
      </c>
      <c r="E60" s="113" t="n">
        <v>2</v>
      </c>
      <c r="F60" s="113" t="s">
        <v>15</v>
      </c>
      <c r="G60" s="113" t="s">
        <v>15</v>
      </c>
      <c r="H60" s="114" t="n">
        <v>10</v>
      </c>
      <c r="I60" s="114" t="n">
        <v>4</v>
      </c>
      <c r="J60" s="114" t="n">
        <v>6</v>
      </c>
      <c r="K60" s="114" t="s">
        <v>15</v>
      </c>
      <c r="L60" s="114" t="s">
        <v>15</v>
      </c>
      <c r="M60" s="115" t="n">
        <v>1.5</v>
      </c>
    </row>
    <row r="61" customFormat="false" ht="13.5" hidden="false" customHeight="false" outlineLevel="0" collapsed="false">
      <c r="A61" s="116" t="s">
        <v>196</v>
      </c>
      <c r="B61" s="68"/>
      <c r="C61" s="113" t="n">
        <v>3</v>
      </c>
      <c r="D61" s="113" t="n">
        <v>1</v>
      </c>
      <c r="E61" s="113" t="n">
        <v>2</v>
      </c>
      <c r="F61" s="113" t="s">
        <v>15</v>
      </c>
      <c r="G61" s="113" t="n">
        <v>2</v>
      </c>
      <c r="H61" s="114" t="n">
        <v>8</v>
      </c>
      <c r="I61" s="114" t="n">
        <v>2</v>
      </c>
      <c r="J61" s="114" t="n">
        <v>6</v>
      </c>
      <c r="K61" s="114" t="s">
        <v>15</v>
      </c>
      <c r="L61" s="114" t="n">
        <v>6</v>
      </c>
      <c r="M61" s="115" t="n">
        <v>1.7</v>
      </c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</sheetData>
  <mergeCells count="5">
    <mergeCell ref="C5:G5"/>
    <mergeCell ref="H5:L5"/>
    <mergeCell ref="M5:M6"/>
    <mergeCell ref="A6:B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5:52:57Z</dcterms:created>
  <dc:creator>ioas_user</dc:creator>
  <dc:description/>
  <dc:language>en-US</dc:language>
  <cp:lastModifiedBy>高知県</cp:lastModifiedBy>
  <cp:lastPrinted>2003-08-25T01:46:21Z</cp:lastPrinted>
  <dcterms:modified xsi:type="dcterms:W3CDTF">2003-09-09T06:56:14Z</dcterms:modified>
  <cp:revision>0</cp:revision>
  <dc:subject/>
  <dc:title/>
</cp:coreProperties>
</file>