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8">
  <si>
    <t xml:space="preserve">昼間人口、常住人口及び昼夜間人口比率の推移（平成２年～平成１２年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単位：人、％）</t>
    </r>
  </si>
  <si>
    <t xml:space="preserve">昼間人口</t>
  </si>
  <si>
    <t xml:space="preserve">常住人口</t>
  </si>
  <si>
    <t xml:space="preserve">昼夜間人口比率</t>
  </si>
  <si>
    <t xml:space="preserve">昼間人口の増加率</t>
  </si>
  <si>
    <t xml:space="preserve">平成２年</t>
  </si>
  <si>
    <t xml:space="preserve">平成７年</t>
  </si>
  <si>
    <t xml:space="preserve">平成１２年</t>
  </si>
  <si>
    <r>
      <rPr>
        <sz val="11"/>
        <rFont val="ＭＳ Ｐゴシック"/>
        <family val="0"/>
        <charset val="128"/>
      </rPr>
      <t xml:space="preserve">H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H7</t>
    </r>
  </si>
  <si>
    <r>
      <rPr>
        <sz val="11"/>
        <rFont val="ＭＳ Ｐゴシック"/>
        <family val="0"/>
        <charset val="128"/>
      </rPr>
      <t xml:space="preserve">H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H12</t>
    </r>
  </si>
  <si>
    <t xml:space="preserve">県計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昼間人口、常住人口、昼夜間人口差及び昼夜間人口比率の推移－都道府県（平成２年～平成１２年）</t>
  </si>
  <si>
    <t xml:space="preserve">（単位：人、％）</t>
  </si>
  <si>
    <t xml:space="preserve">人口差（昼間人口―常住人口）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市町村別、要因別就業者・通学者集計</t>
  </si>
  <si>
    <t xml:space="preserve">（単位：人）</t>
  </si>
  <si>
    <r>
      <rPr>
        <sz val="11"/>
        <rFont val="Noto Sans"/>
        <family val="2"/>
      </rPr>
      <t xml:space="preserve">常住地による人口
</t>
    </r>
    <r>
      <rPr>
        <sz val="8"/>
        <rFont val="Noto Sans"/>
        <family val="2"/>
      </rPr>
      <t xml:space="preserve">（常住人口）</t>
    </r>
  </si>
  <si>
    <r>
      <rPr>
        <sz val="11"/>
        <rFont val="Noto Sans"/>
        <family val="2"/>
      </rPr>
      <t xml:space="preserve">他市町村に就業
</t>
    </r>
    <r>
      <rPr>
        <sz val="9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他市町村に通学
</t>
    </r>
    <r>
      <rPr>
        <sz val="9"/>
        <rFont val="Noto Sans"/>
        <family val="2"/>
      </rPr>
      <t xml:space="preserve">（Ｂ）</t>
    </r>
  </si>
  <si>
    <r>
      <rPr>
        <sz val="11"/>
        <rFont val="Noto Sans"/>
        <family val="2"/>
      </rPr>
      <t xml:space="preserve">他市町村から就業
</t>
    </r>
    <r>
      <rPr>
        <sz val="9"/>
        <rFont val="Noto Sans"/>
        <family val="2"/>
      </rPr>
      <t xml:space="preserve">（Ｃ）</t>
    </r>
  </si>
  <si>
    <r>
      <rPr>
        <sz val="11"/>
        <rFont val="Noto Sans"/>
        <family val="2"/>
      </rPr>
      <t xml:space="preserve">他市町村から通学
</t>
    </r>
    <r>
      <rPr>
        <sz val="9"/>
        <rFont val="Noto Sans"/>
        <family val="2"/>
      </rPr>
      <t xml:space="preserve">（Ｄ）</t>
    </r>
  </si>
  <si>
    <t xml:space="preserve">従業地・通学地による人口
（昼間人口）</t>
  </si>
  <si>
    <r>
      <rPr>
        <sz val="11"/>
        <rFont val="Noto Sans"/>
        <family val="2"/>
      </rPr>
      <t xml:space="preserve">人口差
</t>
    </r>
    <r>
      <rPr>
        <sz val="9"/>
        <rFont val="Noto Sans"/>
        <family val="2"/>
      </rPr>
      <t xml:space="preserve">（昼間人口―常住人口）</t>
    </r>
  </si>
  <si>
    <t xml:space="preserve">要因</t>
  </si>
  <si>
    <t xml:space="preserve">就業によるもの</t>
  </si>
  <si>
    <t xml:space="preserve">通学によるもの</t>
  </si>
  <si>
    <t xml:space="preserve">（注）通学には１５歳未満も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0.0_ "/>
    <numFmt numFmtId="168" formatCode="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>
      <c r="J4" s="0" t="s">
        <v>1</v>
      </c>
    </row>
    <row r="5" customFormat="false" ht="13.5" hidden="false" customHeight="fals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4" t="s">
        <v>4</v>
      </c>
      <c r="I5" s="4"/>
      <c r="J5" s="4"/>
      <c r="K5" s="5" t="s">
        <v>5</v>
      </c>
      <c r="L5" s="5"/>
    </row>
    <row r="6" customFormat="false" ht="13.5" hidden="false" customHeight="false" outlineLevel="0" collapsed="false">
      <c r="A6" s="3"/>
      <c r="B6" s="6" t="s">
        <v>6</v>
      </c>
      <c r="C6" s="6" t="s">
        <v>7</v>
      </c>
      <c r="D6" s="6" t="s">
        <v>8</v>
      </c>
      <c r="E6" s="6" t="s">
        <v>6</v>
      </c>
      <c r="F6" s="6" t="s">
        <v>7</v>
      </c>
      <c r="G6" s="6" t="s">
        <v>8</v>
      </c>
      <c r="H6" s="6" t="s">
        <v>6</v>
      </c>
      <c r="I6" s="6" t="s">
        <v>7</v>
      </c>
      <c r="J6" s="6" t="s">
        <v>8</v>
      </c>
      <c r="K6" s="7" t="s">
        <v>9</v>
      </c>
      <c r="L6" s="8" t="s">
        <v>10</v>
      </c>
    </row>
    <row r="7" customFormat="false" ht="13.5" hidden="false" customHeight="false" outlineLevel="0" collapsed="false">
      <c r="A7" s="9" t="s">
        <v>11</v>
      </c>
      <c r="B7" s="10" t="n">
        <f aca="false">SUM(B8:B9)</f>
        <v>819338</v>
      </c>
      <c r="C7" s="10" t="n">
        <f aca="false">SUM(C8:C9)</f>
        <v>813858</v>
      </c>
      <c r="D7" s="10" t="n">
        <f aca="false">SUM(D8:D9)</f>
        <v>811573</v>
      </c>
      <c r="E7" s="10" t="n">
        <f aca="false">SUM(E8:E9)</f>
        <v>821779</v>
      </c>
      <c r="F7" s="10" t="n">
        <f aca="false">SUM(F8:F9)</f>
        <v>816008</v>
      </c>
      <c r="G7" s="10" t="n">
        <f aca="false">SUM(G8:G9)</f>
        <v>812519</v>
      </c>
      <c r="H7" s="11" t="n">
        <f aca="false">B7/E7</f>
        <v>0.99702961501815</v>
      </c>
      <c r="I7" s="11" t="n">
        <f aca="false">C7/F7</f>
        <v>0.997365221909589</v>
      </c>
      <c r="J7" s="11" t="n">
        <f aca="false">D7/G7</f>
        <v>0.998835719533943</v>
      </c>
      <c r="K7" s="12" t="n">
        <f aca="false">C7/B7*100-100</f>
        <v>-0.668832642938568</v>
      </c>
      <c r="L7" s="13" t="n">
        <f aca="false">D7/C7*100-100</f>
        <v>-0.280761508764428</v>
      </c>
    </row>
    <row r="8" customFormat="false" ht="13.5" hidden="false" customHeight="false" outlineLevel="0" collapsed="false">
      <c r="A8" s="9" t="s">
        <v>12</v>
      </c>
      <c r="B8" s="10" t="n">
        <f aca="false">SUM(B10:B18)</f>
        <v>572218</v>
      </c>
      <c r="C8" s="10" t="n">
        <f aca="false">SUM(C10:C18)</f>
        <v>573293</v>
      </c>
      <c r="D8" s="10" t="n">
        <f aca="false">SUM(D10:D18)</f>
        <v>577231</v>
      </c>
      <c r="E8" s="10" t="n">
        <f aca="false">SUM(E10:E18)</f>
        <v>552397</v>
      </c>
      <c r="F8" s="10" t="n">
        <f aca="false">SUM(F10:F18)</f>
        <v>553203</v>
      </c>
      <c r="G8" s="10" t="n">
        <f aca="false">SUM(G10:G18)</f>
        <v>557482</v>
      </c>
      <c r="H8" s="11" t="n">
        <f aca="false">B8/E8</f>
        <v>1.03588180239936</v>
      </c>
      <c r="I8" s="11" t="n">
        <f aca="false">C8/F8</f>
        <v>1.0363157828139</v>
      </c>
      <c r="J8" s="11" t="n">
        <f aca="false">D8/G8</f>
        <v>1.03542535902504</v>
      </c>
      <c r="K8" s="12" t="n">
        <f aca="false">C8/B8*100-100</f>
        <v>0.187865463861669</v>
      </c>
      <c r="L8" s="13" t="n">
        <f aca="false">D8/C8*100-100</f>
        <v>0.686908788350806</v>
      </c>
    </row>
    <row r="9" customFormat="false" ht="13.5" hidden="false" customHeight="false" outlineLevel="0" collapsed="false">
      <c r="A9" s="9" t="s">
        <v>13</v>
      </c>
      <c r="B9" s="10" t="n">
        <f aca="false">B19+B27+B36+B39+B45+B51+B62</f>
        <v>247120</v>
      </c>
      <c r="C9" s="10" t="n">
        <f aca="false">C19+C27+C36+C39+C45+C51+C62</f>
        <v>240565</v>
      </c>
      <c r="D9" s="10" t="n">
        <f aca="false">D19+D27+D36+D39+D45+D51+D62</f>
        <v>234342</v>
      </c>
      <c r="E9" s="10" t="n">
        <f aca="false">E19+E27+E36+E39+E45+E51+E62</f>
        <v>269382</v>
      </c>
      <c r="F9" s="10" t="n">
        <f aca="false">F19+F27+F36+F39+F45+F51+F62</f>
        <v>262805</v>
      </c>
      <c r="G9" s="10" t="n">
        <f aca="false">G19+G27+G36+G39+G45+G51+G62</f>
        <v>255037</v>
      </c>
      <c r="H9" s="11" t="n">
        <f aca="false">B9/E9</f>
        <v>0.917358992063315</v>
      </c>
      <c r="I9" s="11" t="n">
        <f aca="false">C9/F9</f>
        <v>0.915374517227602</v>
      </c>
      <c r="J9" s="11" t="n">
        <f aca="false">D9/G9</f>
        <v>0.918854911248172</v>
      </c>
      <c r="K9" s="12" t="n">
        <f aca="false">C9/B9*100-100</f>
        <v>-2.65255746196181</v>
      </c>
      <c r="L9" s="13" t="n">
        <f aca="false">D9/C9*100-100</f>
        <v>-2.58682684513542</v>
      </c>
    </row>
    <row r="10" customFormat="false" ht="13.5" hidden="false" customHeight="false" outlineLevel="0" collapsed="false">
      <c r="A10" s="14" t="s">
        <v>14</v>
      </c>
      <c r="B10" s="15" t="n">
        <v>335150</v>
      </c>
      <c r="C10" s="15" t="n">
        <v>341165</v>
      </c>
      <c r="D10" s="15" t="n">
        <v>347201</v>
      </c>
      <c r="E10" s="15" t="n">
        <v>314130</v>
      </c>
      <c r="F10" s="15" t="n">
        <v>321354</v>
      </c>
      <c r="G10" s="15" t="n">
        <v>329416</v>
      </c>
      <c r="H10" s="16" t="n">
        <f aca="false">B10/E10</f>
        <v>1.06691497150861</v>
      </c>
      <c r="I10" s="16" t="n">
        <f aca="false">C10/F10</f>
        <v>1.06164852467995</v>
      </c>
      <c r="J10" s="16" t="n">
        <f aca="false">D10/G10</f>
        <v>1.05398948442091</v>
      </c>
      <c r="K10" s="17" t="n">
        <f aca="false">C10/B10*100-100</f>
        <v>1.79471878263465</v>
      </c>
      <c r="L10" s="18" t="n">
        <f aca="false">D10/C10*100-100</f>
        <v>1.76923189658962</v>
      </c>
    </row>
    <row r="11" customFormat="false" ht="13.5" hidden="false" customHeight="false" outlineLevel="0" collapsed="false">
      <c r="A11" s="14" t="s">
        <v>15</v>
      </c>
      <c r="B11" s="15" t="n">
        <v>23032</v>
      </c>
      <c r="C11" s="15" t="n">
        <v>21074</v>
      </c>
      <c r="D11" s="15" t="n">
        <v>19256</v>
      </c>
      <c r="E11" s="15" t="n">
        <v>23259</v>
      </c>
      <c r="F11" s="15" t="n">
        <v>21430</v>
      </c>
      <c r="G11" s="15" t="n">
        <v>19472</v>
      </c>
      <c r="H11" s="16" t="n">
        <f aca="false">B11/E11</f>
        <v>0.990240337073821</v>
      </c>
      <c r="I11" s="16" t="n">
        <f aca="false">C11/F11</f>
        <v>0.98338777414839</v>
      </c>
      <c r="J11" s="16" t="n">
        <f aca="false">D11/G11</f>
        <v>0.988907148726376</v>
      </c>
      <c r="K11" s="17" t="n">
        <f aca="false">C11/B11*100-100</f>
        <v>-8.5012156998958</v>
      </c>
      <c r="L11" s="18" t="n">
        <f aca="false">D11/C11*100-100</f>
        <v>-8.62674385498718</v>
      </c>
    </row>
    <row r="12" customFormat="false" ht="13.5" hidden="false" customHeight="false" outlineLevel="0" collapsed="false">
      <c r="A12" s="14" t="s">
        <v>16</v>
      </c>
      <c r="B12" s="15" t="n">
        <v>24076</v>
      </c>
      <c r="C12" s="15" t="n">
        <v>22581</v>
      </c>
      <c r="D12" s="15" t="n">
        <v>21569</v>
      </c>
      <c r="E12" s="15" t="n">
        <v>23712</v>
      </c>
      <c r="F12" s="15" t="n">
        <v>22377</v>
      </c>
      <c r="G12" s="15" t="n">
        <v>21321</v>
      </c>
      <c r="H12" s="16" t="n">
        <f aca="false">B12/E12</f>
        <v>1.01535087719298</v>
      </c>
      <c r="I12" s="16" t="n">
        <f aca="false">C12/F12</f>
        <v>1.00911650355276</v>
      </c>
      <c r="J12" s="16" t="n">
        <f aca="false">D12/G12</f>
        <v>1.01163172459078</v>
      </c>
      <c r="K12" s="17" t="n">
        <f aca="false">C12/B12*100-100</f>
        <v>-6.20950323974083</v>
      </c>
      <c r="L12" s="18" t="n">
        <f aca="false">D12/C12*100-100</f>
        <v>-4.4816438598822</v>
      </c>
    </row>
    <row r="13" customFormat="false" ht="13.5" hidden="false" customHeight="false" outlineLevel="0" collapsed="false">
      <c r="A13" s="14" t="s">
        <v>17</v>
      </c>
      <c r="B13" s="15" t="n">
        <v>47377</v>
      </c>
      <c r="C13" s="15" t="n">
        <v>49955</v>
      </c>
      <c r="D13" s="15" t="n">
        <v>52122</v>
      </c>
      <c r="E13" s="15" t="n">
        <v>46751</v>
      </c>
      <c r="F13" s="15" t="n">
        <v>48184</v>
      </c>
      <c r="G13" s="15" t="n">
        <v>49960</v>
      </c>
      <c r="H13" s="16" t="n">
        <f aca="false">B13/E13</f>
        <v>1.01339008791256</v>
      </c>
      <c r="I13" s="16" t="n">
        <f aca="false">C13/F13</f>
        <v>1.03675493939897</v>
      </c>
      <c r="J13" s="16" t="n">
        <f aca="false">D13/G13</f>
        <v>1.04327461969576</v>
      </c>
      <c r="K13" s="17" t="n">
        <f aca="false">C13/B13*100-100</f>
        <v>5.44145893577053</v>
      </c>
      <c r="L13" s="18" t="n">
        <f aca="false">D13/C13*100-100</f>
        <v>4.33790411370234</v>
      </c>
    </row>
    <row r="14" customFormat="false" ht="13.5" hidden="false" customHeight="false" outlineLevel="0" collapsed="false">
      <c r="A14" s="14" t="s">
        <v>18</v>
      </c>
      <c r="B14" s="15" t="n">
        <v>27848</v>
      </c>
      <c r="C14" s="15" t="n">
        <v>26978</v>
      </c>
      <c r="D14" s="15" t="n">
        <v>27348</v>
      </c>
      <c r="E14" s="15" t="n">
        <v>31563</v>
      </c>
      <c r="F14" s="15" t="n">
        <v>30685</v>
      </c>
      <c r="G14" s="15" t="n">
        <v>30321</v>
      </c>
      <c r="H14" s="16" t="n">
        <f aca="false">B14/E14</f>
        <v>0.882298894274942</v>
      </c>
      <c r="I14" s="16" t="n">
        <f aca="false">C14/F14</f>
        <v>0.879191787518331</v>
      </c>
      <c r="J14" s="16" t="n">
        <f aca="false">D14/G14</f>
        <v>0.901949144157515</v>
      </c>
      <c r="K14" s="17" t="n">
        <f aca="false">C14/B14*100-100</f>
        <v>-3.12410226946281</v>
      </c>
      <c r="L14" s="18" t="n">
        <f aca="false">D14/C14*100-100</f>
        <v>1.37148787901253</v>
      </c>
    </row>
    <row r="15" customFormat="false" ht="13.5" hidden="false" customHeight="false" outlineLevel="0" collapsed="false">
      <c r="A15" s="14" t="s">
        <v>19</v>
      </c>
      <c r="B15" s="15" t="n">
        <v>31297</v>
      </c>
      <c r="C15" s="15" t="n">
        <v>29863</v>
      </c>
      <c r="D15" s="15" t="n">
        <v>28720</v>
      </c>
      <c r="E15" s="15" t="n">
        <v>30295</v>
      </c>
      <c r="F15" s="15" t="n">
        <v>28742</v>
      </c>
      <c r="G15" s="15" t="n">
        <v>27569</v>
      </c>
      <c r="H15" s="16" t="n">
        <f aca="false">B15/E15</f>
        <v>1.03307476481268</v>
      </c>
      <c r="I15" s="16" t="n">
        <f aca="false">C15/F15</f>
        <v>1.03900215712198</v>
      </c>
      <c r="J15" s="16" t="n">
        <f aca="false">D15/G15</f>
        <v>1.04174979143241</v>
      </c>
      <c r="K15" s="17" t="n">
        <f aca="false">C15/B15*100-100</f>
        <v>-4.58190880915103</v>
      </c>
      <c r="L15" s="18" t="n">
        <f aca="false">D15/C15*100-100</f>
        <v>-3.8274788199444</v>
      </c>
    </row>
    <row r="16" customFormat="false" ht="13.5" hidden="false" customHeight="false" outlineLevel="0" collapsed="false">
      <c r="A16" s="14" t="s">
        <v>20</v>
      </c>
      <c r="B16" s="15" t="n">
        <v>36794</v>
      </c>
      <c r="C16" s="15" t="n">
        <v>36189</v>
      </c>
      <c r="D16" s="15" t="n">
        <v>36356</v>
      </c>
      <c r="E16" s="15" t="n">
        <v>35680</v>
      </c>
      <c r="F16" s="15" t="n">
        <v>34930</v>
      </c>
      <c r="G16" s="15" t="n">
        <v>34948</v>
      </c>
      <c r="H16" s="16" t="n">
        <f aca="false">B16/E16</f>
        <v>1.03122197309417</v>
      </c>
      <c r="I16" s="16" t="n">
        <f aca="false">C16/F16</f>
        <v>1.03604351560263</v>
      </c>
      <c r="J16" s="16" t="n">
        <f aca="false">D16/G16</f>
        <v>1.04028842852238</v>
      </c>
      <c r="K16" s="17" t="n">
        <f aca="false">C16/B16*100-100</f>
        <v>-1.64428982986357</v>
      </c>
      <c r="L16" s="18" t="n">
        <f aca="false">D16/C16*100-100</f>
        <v>0.461466191384119</v>
      </c>
    </row>
    <row r="17" customFormat="false" ht="13.5" hidden="false" customHeight="false" outlineLevel="0" collapsed="false">
      <c r="A17" s="14" t="s">
        <v>21</v>
      </c>
      <c r="B17" s="15" t="n">
        <v>26413</v>
      </c>
      <c r="C17" s="15" t="n">
        <v>26750</v>
      </c>
      <c r="D17" s="15" t="n">
        <v>26860</v>
      </c>
      <c r="E17" s="15" t="n">
        <v>25825</v>
      </c>
      <c r="F17" s="15" t="n">
        <v>25919</v>
      </c>
      <c r="G17" s="15" t="n">
        <v>25968</v>
      </c>
      <c r="H17" s="16" t="n">
        <f aca="false">B17/E17</f>
        <v>1.02276863504356</v>
      </c>
      <c r="I17" s="16" t="n">
        <f aca="false">C17/F17</f>
        <v>1.03206142212277</v>
      </c>
      <c r="J17" s="16" t="n">
        <f aca="false">D17/G17</f>
        <v>1.03434996919285</v>
      </c>
      <c r="K17" s="17" t="n">
        <f aca="false">C17/B17*100-100</f>
        <v>1.27588687388787</v>
      </c>
      <c r="L17" s="18" t="n">
        <f aca="false">D17/C17*100-100</f>
        <v>0.411214953271028</v>
      </c>
    </row>
    <row r="18" customFormat="false" ht="13.5" hidden="false" customHeight="false" outlineLevel="0" collapsed="false">
      <c r="A18" s="14" t="s">
        <v>22</v>
      </c>
      <c r="B18" s="15" t="n">
        <v>20231</v>
      </c>
      <c r="C18" s="15" t="n">
        <v>18738</v>
      </c>
      <c r="D18" s="15" t="n">
        <v>17799</v>
      </c>
      <c r="E18" s="15" t="n">
        <v>21182</v>
      </c>
      <c r="F18" s="15" t="n">
        <v>19582</v>
      </c>
      <c r="G18" s="15" t="n">
        <v>18507</v>
      </c>
      <c r="H18" s="16" t="n">
        <f aca="false">B18/E18</f>
        <v>0.955103389670475</v>
      </c>
      <c r="I18" s="16" t="n">
        <f aca="false">C18/F18</f>
        <v>0.956899193136554</v>
      </c>
      <c r="J18" s="16" t="n">
        <f aca="false">D18/G18</f>
        <v>0.961744204895445</v>
      </c>
      <c r="K18" s="17" t="n">
        <f aca="false">C18/B18*100-100</f>
        <v>-7.37976372893084</v>
      </c>
      <c r="L18" s="18" t="n">
        <f aca="false">D18/C18*100-100</f>
        <v>-5.01120717259046</v>
      </c>
    </row>
    <row r="19" customFormat="false" ht="13.5" hidden="false" customHeight="false" outlineLevel="0" collapsed="false">
      <c r="A19" s="9" t="s">
        <v>23</v>
      </c>
      <c r="B19" s="10" t="n">
        <f aca="false">SUM(B20:B26)</f>
        <v>23667</v>
      </c>
      <c r="C19" s="10" t="n">
        <f aca="false">SUM(C20:C26)</f>
        <v>22543</v>
      </c>
      <c r="D19" s="10" t="n">
        <f aca="false">SUM(D20:D26)</f>
        <v>21515</v>
      </c>
      <c r="E19" s="10" t="n">
        <f aca="false">SUM(E20:E26)</f>
        <v>24225</v>
      </c>
      <c r="F19" s="10" t="n">
        <f aca="false">SUM(F20:F26)</f>
        <v>23035</v>
      </c>
      <c r="G19" s="10" t="n">
        <f aca="false">SUM(G20:G26)</f>
        <v>21769</v>
      </c>
      <c r="H19" s="11" t="n">
        <f aca="false">B19/E19</f>
        <v>0.976965944272446</v>
      </c>
      <c r="I19" s="11" t="n">
        <f aca="false">C19/F19</f>
        <v>0.978641198176688</v>
      </c>
      <c r="J19" s="11" t="n">
        <f aca="false">D19/G19</f>
        <v>0.988332031788323</v>
      </c>
      <c r="K19" s="12" t="n">
        <f aca="false">C19/B19*100-100</f>
        <v>-4.74922888410022</v>
      </c>
      <c r="L19" s="13" t="n">
        <f aca="false">D19/C19*100-100</f>
        <v>-4.5601738898993</v>
      </c>
    </row>
    <row r="20" customFormat="false" ht="13.5" hidden="false" customHeight="false" outlineLevel="0" collapsed="false">
      <c r="A20" s="14" t="s">
        <v>24</v>
      </c>
      <c r="B20" s="15" t="n">
        <v>4299</v>
      </c>
      <c r="C20" s="15" t="n">
        <v>3947</v>
      </c>
      <c r="D20" s="15" t="n">
        <v>3636</v>
      </c>
      <c r="E20" s="15" t="n">
        <v>4413</v>
      </c>
      <c r="F20" s="15" t="n">
        <v>4068</v>
      </c>
      <c r="G20" s="15" t="n">
        <v>3744</v>
      </c>
      <c r="H20" s="16" t="n">
        <f aca="false">B20/E20</f>
        <v>0.974167233174711</v>
      </c>
      <c r="I20" s="16" t="n">
        <f aca="false">C20/F20</f>
        <v>0.970255653883973</v>
      </c>
      <c r="J20" s="16" t="n">
        <f aca="false">D20/G20</f>
        <v>0.971153846153846</v>
      </c>
      <c r="K20" s="17" t="n">
        <f aca="false">C20/B20*100-100</f>
        <v>-8.18795068620609</v>
      </c>
      <c r="L20" s="18" t="n">
        <f aca="false">D20/C20*100-100</f>
        <v>-7.87940207752723</v>
      </c>
    </row>
    <row r="21" customFormat="false" ht="13.5" hidden="false" customHeight="false" outlineLevel="0" collapsed="false">
      <c r="A21" s="14" t="s">
        <v>25</v>
      </c>
      <c r="B21" s="15" t="n">
        <v>4552</v>
      </c>
      <c r="C21" s="15" t="n">
        <v>4339</v>
      </c>
      <c r="D21" s="15" t="n">
        <v>4024</v>
      </c>
      <c r="E21" s="15" t="n">
        <v>4525</v>
      </c>
      <c r="F21" s="15" t="n">
        <v>4291</v>
      </c>
      <c r="G21" s="15" t="n">
        <v>4023</v>
      </c>
      <c r="H21" s="16" t="n">
        <f aca="false">B21/E21</f>
        <v>1.00596685082873</v>
      </c>
      <c r="I21" s="16" t="n">
        <f aca="false">C21/F21</f>
        <v>1.01118620368213</v>
      </c>
      <c r="J21" s="16" t="n">
        <f aca="false">D21/G21</f>
        <v>1.00024857071837</v>
      </c>
      <c r="K21" s="17" t="n">
        <f aca="false">C21/B21*100-100</f>
        <v>-4.6792618629174</v>
      </c>
      <c r="L21" s="18" t="n">
        <f aca="false">D21/C21*100-100</f>
        <v>-7.2597372666513</v>
      </c>
    </row>
    <row r="22" customFormat="false" ht="13.5" hidden="false" customHeight="false" outlineLevel="0" collapsed="false">
      <c r="A22" s="14" t="s">
        <v>26</v>
      </c>
      <c r="B22" s="15" t="n">
        <v>3755</v>
      </c>
      <c r="C22" s="15" t="n">
        <v>3679</v>
      </c>
      <c r="D22" s="15" t="n">
        <v>3480</v>
      </c>
      <c r="E22" s="15" t="n">
        <v>3682</v>
      </c>
      <c r="F22" s="15" t="n">
        <v>3575</v>
      </c>
      <c r="G22" s="15" t="n">
        <v>3315</v>
      </c>
      <c r="H22" s="16" t="n">
        <f aca="false">B22/E22</f>
        <v>1.01982618142314</v>
      </c>
      <c r="I22" s="16" t="n">
        <f aca="false">C22/F22</f>
        <v>1.02909090909091</v>
      </c>
      <c r="J22" s="16" t="n">
        <f aca="false">D22/G22</f>
        <v>1.04977375565611</v>
      </c>
      <c r="K22" s="17" t="n">
        <f aca="false">C22/B22*100-100</f>
        <v>-2.02396804260985</v>
      </c>
      <c r="L22" s="18" t="n">
        <f aca="false">D22/C22*100-100</f>
        <v>-5.40907855395489</v>
      </c>
    </row>
    <row r="23" customFormat="false" ht="13.5" hidden="false" customHeight="false" outlineLevel="0" collapsed="false">
      <c r="A23" s="14" t="s">
        <v>27</v>
      </c>
      <c r="B23" s="15" t="n">
        <v>3639</v>
      </c>
      <c r="C23" s="15" t="n">
        <v>3450</v>
      </c>
      <c r="D23" s="15" t="n">
        <v>3234</v>
      </c>
      <c r="E23" s="15" t="n">
        <v>4055</v>
      </c>
      <c r="F23" s="15" t="n">
        <v>3826</v>
      </c>
      <c r="G23" s="15" t="n">
        <v>3535</v>
      </c>
      <c r="H23" s="16" t="n">
        <f aca="false">B23/E23</f>
        <v>0.897410604192355</v>
      </c>
      <c r="I23" s="16" t="n">
        <f aca="false">C23/F23</f>
        <v>0.901725039205437</v>
      </c>
      <c r="J23" s="16" t="n">
        <f aca="false">D23/G23</f>
        <v>0.914851485148515</v>
      </c>
      <c r="K23" s="17" t="n">
        <f aca="false">C23/B23*100-100</f>
        <v>-5.19373454245672</v>
      </c>
      <c r="L23" s="18" t="n">
        <f aca="false">D23/C23*100-100</f>
        <v>-6.26086956521739</v>
      </c>
    </row>
    <row r="24" customFormat="false" ht="13.5" hidden="false" customHeight="false" outlineLevel="0" collapsed="false">
      <c r="A24" s="14" t="s">
        <v>28</v>
      </c>
      <c r="B24" s="15" t="n">
        <v>1589</v>
      </c>
      <c r="C24" s="15" t="n">
        <v>1556</v>
      </c>
      <c r="D24" s="15" t="n">
        <v>1536</v>
      </c>
      <c r="E24" s="15" t="n">
        <v>1706</v>
      </c>
      <c r="F24" s="15" t="n">
        <v>1650</v>
      </c>
      <c r="G24" s="15" t="n">
        <v>1591</v>
      </c>
      <c r="H24" s="16" t="n">
        <f aca="false">B24/E24</f>
        <v>0.931418522860492</v>
      </c>
      <c r="I24" s="16" t="n">
        <f aca="false">C24/F24</f>
        <v>0.943030303030303</v>
      </c>
      <c r="J24" s="16" t="n">
        <f aca="false">D24/G24</f>
        <v>0.965430546825896</v>
      </c>
      <c r="K24" s="17" t="n">
        <f aca="false">C24/B24*100-100</f>
        <v>-2.07677784770296</v>
      </c>
      <c r="L24" s="18" t="n">
        <f aca="false">D24/C24*100-100</f>
        <v>-1.2853470437018</v>
      </c>
    </row>
    <row r="25" customFormat="false" ht="13.5" hidden="false" customHeight="false" outlineLevel="0" collapsed="false">
      <c r="A25" s="14" t="s">
        <v>29</v>
      </c>
      <c r="B25" s="15" t="n">
        <v>1440</v>
      </c>
      <c r="C25" s="15" t="n">
        <v>1349</v>
      </c>
      <c r="D25" s="15" t="n">
        <v>1270</v>
      </c>
      <c r="E25" s="15" t="n">
        <v>1313</v>
      </c>
      <c r="F25" s="15" t="n">
        <v>1242</v>
      </c>
      <c r="G25" s="15" t="n">
        <v>1195</v>
      </c>
      <c r="H25" s="16" t="n">
        <f aca="false">B25/E25</f>
        <v>1.0967250571211</v>
      </c>
      <c r="I25" s="16" t="n">
        <f aca="false">C25/F25</f>
        <v>1.08615136876006</v>
      </c>
      <c r="J25" s="16" t="n">
        <f aca="false">D25/G25</f>
        <v>1.06276150627615</v>
      </c>
      <c r="K25" s="17" t="n">
        <f aca="false">C25/B25*100-100</f>
        <v>-6.31944444444444</v>
      </c>
      <c r="L25" s="18" t="n">
        <f aca="false">D25/C25*100-100</f>
        <v>-5.85618977020015</v>
      </c>
    </row>
    <row r="26" customFormat="false" ht="13.5" hidden="false" customHeight="false" outlineLevel="0" collapsed="false">
      <c r="A26" s="14" t="s">
        <v>30</v>
      </c>
      <c r="B26" s="15" t="n">
        <v>4393</v>
      </c>
      <c r="C26" s="15" t="n">
        <v>4223</v>
      </c>
      <c r="D26" s="15" t="n">
        <v>4335</v>
      </c>
      <c r="E26" s="15" t="n">
        <v>4531</v>
      </c>
      <c r="F26" s="15" t="n">
        <v>4383</v>
      </c>
      <c r="G26" s="15" t="n">
        <v>4366</v>
      </c>
      <c r="H26" s="16" t="n">
        <f aca="false">B26/E26</f>
        <v>0.969543147208122</v>
      </c>
      <c r="I26" s="16" t="n">
        <f aca="false">C26/F26</f>
        <v>0.963495322838239</v>
      </c>
      <c r="J26" s="16" t="n">
        <f aca="false">D26/G26</f>
        <v>0.992899679340357</v>
      </c>
      <c r="K26" s="17" t="n">
        <f aca="false">C26/B26*100-100</f>
        <v>-3.86979285226496</v>
      </c>
      <c r="L26" s="18" t="n">
        <f aca="false">D26/C26*100-100</f>
        <v>2.65214302628462</v>
      </c>
    </row>
    <row r="27" customFormat="false" ht="13.5" hidden="false" customHeight="false" outlineLevel="0" collapsed="false">
      <c r="A27" s="9" t="s">
        <v>31</v>
      </c>
      <c r="B27" s="10" t="n">
        <f aca="false">SUM(B28:B35)</f>
        <v>55522</v>
      </c>
      <c r="C27" s="10" t="n">
        <f aca="false">SUM(C28:C35)</f>
        <v>55528</v>
      </c>
      <c r="D27" s="10" t="n">
        <f aca="false">SUM(D28:D35)</f>
        <v>57652</v>
      </c>
      <c r="E27" s="10" t="n">
        <f aca="false">SUM(E28:E35)</f>
        <v>63050</v>
      </c>
      <c r="F27" s="10" t="n">
        <f aca="false">SUM(F28:F35)</f>
        <v>62556</v>
      </c>
      <c r="G27" s="10" t="n">
        <f aca="false">SUM(G28:G35)</f>
        <v>63730</v>
      </c>
      <c r="H27" s="11" t="n">
        <f aca="false">B27/E27</f>
        <v>0.880602696272799</v>
      </c>
      <c r="I27" s="11" t="n">
        <f aca="false">C27/F27</f>
        <v>0.887652663213761</v>
      </c>
      <c r="J27" s="11" t="n">
        <f aca="false">D27/G27</f>
        <v>0.904628903185313</v>
      </c>
      <c r="K27" s="12" t="n">
        <f aca="false">C27/B27*100-100</f>
        <v>0.0108065271424067</v>
      </c>
      <c r="L27" s="13" t="n">
        <f aca="false">D27/C27*100-100</f>
        <v>3.82509724823512</v>
      </c>
    </row>
    <row r="28" customFormat="false" ht="13.5" hidden="false" customHeight="false" outlineLevel="0" collapsed="false">
      <c r="A28" s="14" t="s">
        <v>32</v>
      </c>
      <c r="B28" s="15" t="n">
        <v>3708</v>
      </c>
      <c r="C28" s="15" t="n">
        <v>3611</v>
      </c>
      <c r="D28" s="15" t="n">
        <v>3630</v>
      </c>
      <c r="E28" s="15" t="n">
        <v>3722</v>
      </c>
      <c r="F28" s="15" t="n">
        <v>3599</v>
      </c>
      <c r="G28" s="15" t="n">
        <v>3388</v>
      </c>
      <c r="H28" s="16" t="n">
        <f aca="false">B28/E28</f>
        <v>0.996238581407845</v>
      </c>
      <c r="I28" s="16" t="n">
        <f aca="false">C28/F28</f>
        <v>1.00333425951653</v>
      </c>
      <c r="J28" s="16" t="n">
        <f aca="false">D28/G28</f>
        <v>1.07142857142857</v>
      </c>
      <c r="K28" s="17" t="n">
        <f aca="false">C28/B28*100-100</f>
        <v>-2.61596548004314</v>
      </c>
      <c r="L28" s="18" t="n">
        <f aca="false">D28/C28*100-100</f>
        <v>0.526170036001105</v>
      </c>
    </row>
    <row r="29" customFormat="false" ht="13.5" hidden="false" customHeight="false" outlineLevel="0" collapsed="false">
      <c r="A29" s="14" t="s">
        <v>33</v>
      </c>
      <c r="B29" s="15" t="n">
        <v>5619</v>
      </c>
      <c r="C29" s="15" t="n">
        <v>6243</v>
      </c>
      <c r="D29" s="15" t="n">
        <v>6512</v>
      </c>
      <c r="E29" s="15" t="n">
        <v>6126</v>
      </c>
      <c r="F29" s="15" t="n">
        <v>6227</v>
      </c>
      <c r="G29" s="15" t="n">
        <v>6363</v>
      </c>
      <c r="H29" s="16" t="n">
        <f aca="false">B29/E29</f>
        <v>0.917238001958864</v>
      </c>
      <c r="I29" s="16" t="n">
        <f aca="false">C29/F29</f>
        <v>1.0025694555966</v>
      </c>
      <c r="J29" s="16" t="n">
        <f aca="false">D29/G29</f>
        <v>1.02341662737702</v>
      </c>
      <c r="K29" s="17" t="n">
        <f aca="false">C29/B29*100-100</f>
        <v>11.105178857448</v>
      </c>
      <c r="L29" s="18" t="n">
        <f aca="false">D29/C29*100-100</f>
        <v>4.30882588499119</v>
      </c>
    </row>
    <row r="30" customFormat="false" ht="13.5" hidden="false" customHeight="false" outlineLevel="0" collapsed="false">
      <c r="A30" s="14" t="s">
        <v>34</v>
      </c>
      <c r="B30" s="15" t="n">
        <v>20558</v>
      </c>
      <c r="C30" s="15" t="n">
        <v>19969</v>
      </c>
      <c r="D30" s="15" t="n">
        <v>21268</v>
      </c>
      <c r="E30" s="15" t="n">
        <v>22759</v>
      </c>
      <c r="F30" s="15" t="n">
        <v>21950</v>
      </c>
      <c r="G30" s="15" t="n">
        <v>22366</v>
      </c>
      <c r="H30" s="16" t="n">
        <f aca="false">B30/E30</f>
        <v>0.903291005755965</v>
      </c>
      <c r="I30" s="16" t="n">
        <f aca="false">C30/F30</f>
        <v>0.909749430523918</v>
      </c>
      <c r="J30" s="16" t="n">
        <f aca="false">D30/G30</f>
        <v>0.95090762764911</v>
      </c>
      <c r="K30" s="17" t="n">
        <f aca="false">C30/B30*100-100</f>
        <v>-2.86506469500924</v>
      </c>
      <c r="L30" s="18" t="n">
        <f aca="false">D30/C30*100-100</f>
        <v>6.50508287846161</v>
      </c>
    </row>
    <row r="31" customFormat="false" ht="13.5" hidden="false" customHeight="false" outlineLevel="0" collapsed="false">
      <c r="A31" s="14" t="s">
        <v>35</v>
      </c>
      <c r="B31" s="15" t="n">
        <v>11201</v>
      </c>
      <c r="C31" s="15" t="n">
        <v>12061</v>
      </c>
      <c r="D31" s="15" t="n">
        <v>12960</v>
      </c>
      <c r="E31" s="15" t="n">
        <v>13965</v>
      </c>
      <c r="F31" s="15" t="n">
        <v>15102</v>
      </c>
      <c r="G31" s="15" t="n">
        <v>16587</v>
      </c>
      <c r="H31" s="16" t="n">
        <f aca="false">B31/E31</f>
        <v>0.802076620121733</v>
      </c>
      <c r="I31" s="16" t="n">
        <f aca="false">C31/F31</f>
        <v>0.798635942259304</v>
      </c>
      <c r="J31" s="16" t="n">
        <f aca="false">D31/G31</f>
        <v>0.781334780249593</v>
      </c>
      <c r="K31" s="17" t="n">
        <f aca="false">C31/B31*100-100</f>
        <v>7.67788590304437</v>
      </c>
      <c r="L31" s="18" t="n">
        <f aca="false">D31/C31*100-100</f>
        <v>7.45377663543654</v>
      </c>
    </row>
    <row r="32" customFormat="false" ht="13.5" hidden="false" customHeight="false" outlineLevel="0" collapsed="false">
      <c r="A32" s="14" t="s">
        <v>36</v>
      </c>
      <c r="B32" s="15" t="n">
        <v>4096</v>
      </c>
      <c r="C32" s="15" t="n">
        <v>3754</v>
      </c>
      <c r="D32" s="15" t="n">
        <v>3605</v>
      </c>
      <c r="E32" s="15" t="n">
        <v>4742</v>
      </c>
      <c r="F32" s="15" t="n">
        <v>4458</v>
      </c>
      <c r="G32" s="15" t="n">
        <v>4281</v>
      </c>
      <c r="H32" s="16" t="n">
        <f aca="false">B32/E32</f>
        <v>0.863770560944749</v>
      </c>
      <c r="I32" s="16" t="n">
        <f aca="false">C32/F32</f>
        <v>0.842081650964558</v>
      </c>
      <c r="J32" s="16" t="n">
        <f aca="false">D32/G32</f>
        <v>0.842092968932492</v>
      </c>
      <c r="K32" s="17" t="n">
        <f aca="false">C32/B32*100-100</f>
        <v>-8.349609375</v>
      </c>
      <c r="L32" s="18" t="n">
        <f aca="false">D32/C32*100-100</f>
        <v>-3.96909962706447</v>
      </c>
    </row>
    <row r="33" customFormat="false" ht="13.5" hidden="false" customHeight="false" outlineLevel="0" collapsed="false">
      <c r="A33" s="14" t="s">
        <v>37</v>
      </c>
      <c r="B33" s="15" t="n">
        <v>5012</v>
      </c>
      <c r="C33" s="15" t="n">
        <v>4861</v>
      </c>
      <c r="D33" s="15" t="n">
        <v>4876</v>
      </c>
      <c r="E33" s="15" t="n">
        <v>5875</v>
      </c>
      <c r="F33" s="15" t="n">
        <v>5733</v>
      </c>
      <c r="G33" s="15" t="n">
        <v>5596</v>
      </c>
      <c r="H33" s="16" t="n">
        <f aca="false">B33/E33</f>
        <v>0.853106382978723</v>
      </c>
      <c r="I33" s="16" t="n">
        <f aca="false">C33/F33</f>
        <v>0.847898133612419</v>
      </c>
      <c r="J33" s="16" t="n">
        <f aca="false">D33/G33</f>
        <v>0.871336669049321</v>
      </c>
      <c r="K33" s="17" t="n">
        <f aca="false">C33/B33*100-100</f>
        <v>-3.01276935355148</v>
      </c>
      <c r="L33" s="18" t="n">
        <f aca="false">D33/C33*100-100</f>
        <v>0.308578481793859</v>
      </c>
    </row>
    <row r="34" customFormat="false" ht="13.5" hidden="false" customHeight="false" outlineLevel="0" collapsed="false">
      <c r="A34" s="14" t="s">
        <v>38</v>
      </c>
      <c r="B34" s="15" t="n">
        <v>1712</v>
      </c>
      <c r="C34" s="15" t="n">
        <v>1672</v>
      </c>
      <c r="D34" s="15" t="n">
        <v>1615</v>
      </c>
      <c r="E34" s="15" t="n">
        <v>2109</v>
      </c>
      <c r="F34" s="15" t="n">
        <v>2095</v>
      </c>
      <c r="G34" s="15" t="n">
        <v>1997</v>
      </c>
      <c r="H34" s="16" t="n">
        <f aca="false">B34/E34</f>
        <v>0.811759127548601</v>
      </c>
      <c r="I34" s="16" t="n">
        <f aca="false">C34/F34</f>
        <v>0.798090692124105</v>
      </c>
      <c r="J34" s="16" t="n">
        <f aca="false">D34/G34</f>
        <v>0.808713069604407</v>
      </c>
      <c r="K34" s="17" t="n">
        <f aca="false">C34/B34*100-100</f>
        <v>-2.33644859813083</v>
      </c>
      <c r="L34" s="18" t="n">
        <f aca="false">D34/C34*100-100</f>
        <v>-3.40909090909091</v>
      </c>
    </row>
    <row r="35" customFormat="false" ht="13.5" hidden="false" customHeight="false" outlineLevel="0" collapsed="false">
      <c r="A35" s="14" t="s">
        <v>39</v>
      </c>
      <c r="B35" s="15" t="n">
        <v>3616</v>
      </c>
      <c r="C35" s="15" t="n">
        <v>3357</v>
      </c>
      <c r="D35" s="15" t="n">
        <v>3186</v>
      </c>
      <c r="E35" s="15" t="n">
        <v>3752</v>
      </c>
      <c r="F35" s="15" t="n">
        <v>3392</v>
      </c>
      <c r="G35" s="15" t="n">
        <v>3152</v>
      </c>
      <c r="H35" s="16" t="n">
        <f aca="false">B35/E35</f>
        <v>0.963752665245203</v>
      </c>
      <c r="I35" s="16" t="n">
        <f aca="false">C35/F35</f>
        <v>0.989681603773585</v>
      </c>
      <c r="J35" s="16" t="n">
        <f aca="false">D35/G35</f>
        <v>1.01078680203046</v>
      </c>
      <c r="K35" s="17" t="n">
        <f aca="false">C35/B35*100-100</f>
        <v>-7.16261061946902</v>
      </c>
      <c r="L35" s="18" t="n">
        <f aca="false">D35/C35*100-100</f>
        <v>-5.09383378016086</v>
      </c>
    </row>
    <row r="36" customFormat="false" ht="13.5" hidden="false" customHeight="false" outlineLevel="0" collapsed="false">
      <c r="A36" s="9" t="s">
        <v>40</v>
      </c>
      <c r="B36" s="10" t="n">
        <f aca="false">SUM(B37:B38)</f>
        <v>12726</v>
      </c>
      <c r="C36" s="10" t="n">
        <f aca="false">SUM(C37:C38)</f>
        <v>11473</v>
      </c>
      <c r="D36" s="10" t="n">
        <f aca="false">SUM(D37:D38)</f>
        <v>10958</v>
      </c>
      <c r="E36" s="10" t="n">
        <f aca="false">SUM(E37:E38)</f>
        <v>12975</v>
      </c>
      <c r="F36" s="10" t="n">
        <f aca="false">SUM(F37:F38)</f>
        <v>11880</v>
      </c>
      <c r="G36" s="10" t="n">
        <f aca="false">SUM(G37:G38)</f>
        <v>11035</v>
      </c>
      <c r="H36" s="11" t="n">
        <f aca="false">B36/E36</f>
        <v>0.980809248554913</v>
      </c>
      <c r="I36" s="11" t="n">
        <f aca="false">C36/F36</f>
        <v>0.965740740740741</v>
      </c>
      <c r="J36" s="11" t="n">
        <f aca="false">D36/G36</f>
        <v>0.993022202084277</v>
      </c>
      <c r="K36" s="12" t="n">
        <f aca="false">C36/B36*100-100</f>
        <v>-9.84598459845985</v>
      </c>
      <c r="L36" s="13" t="n">
        <f aca="false">D36/C36*100-100</f>
        <v>-4.48879979081322</v>
      </c>
    </row>
    <row r="37" customFormat="false" ht="13.5" hidden="false" customHeight="false" outlineLevel="0" collapsed="false">
      <c r="A37" s="14" t="s">
        <v>41</v>
      </c>
      <c r="B37" s="15" t="n">
        <v>5113</v>
      </c>
      <c r="C37" s="15" t="n">
        <v>4761</v>
      </c>
      <c r="D37" s="15" t="n">
        <v>4615</v>
      </c>
      <c r="E37" s="15" t="n">
        <v>5215</v>
      </c>
      <c r="F37" s="15" t="n">
        <v>4901</v>
      </c>
      <c r="G37" s="15" t="n">
        <v>4657</v>
      </c>
      <c r="H37" s="16" t="n">
        <f aca="false">B37/E37</f>
        <v>0.980441035474593</v>
      </c>
      <c r="I37" s="16" t="n">
        <f aca="false">C37/F37</f>
        <v>0.971434401142624</v>
      </c>
      <c r="J37" s="16" t="n">
        <f aca="false">D37/G37</f>
        <v>0.990981318445351</v>
      </c>
      <c r="K37" s="17" t="n">
        <f aca="false">C37/B37*100-100</f>
        <v>-6.88441228241736</v>
      </c>
      <c r="L37" s="18" t="n">
        <f aca="false">D37/C37*100-100</f>
        <v>-3.06658265070364</v>
      </c>
    </row>
    <row r="38" customFormat="false" ht="13.5" hidden="false" customHeight="false" outlineLevel="0" collapsed="false">
      <c r="A38" s="14" t="s">
        <v>42</v>
      </c>
      <c r="B38" s="15" t="n">
        <v>7613</v>
      </c>
      <c r="C38" s="15" t="n">
        <v>6712</v>
      </c>
      <c r="D38" s="15" t="n">
        <v>6343</v>
      </c>
      <c r="E38" s="15" t="n">
        <v>7760</v>
      </c>
      <c r="F38" s="15" t="n">
        <v>6979</v>
      </c>
      <c r="G38" s="15" t="n">
        <v>6378</v>
      </c>
      <c r="H38" s="16" t="n">
        <f aca="false">B38/E38</f>
        <v>0.981056701030928</v>
      </c>
      <c r="I38" s="16" t="n">
        <f aca="false">C38/F38</f>
        <v>0.961742369967044</v>
      </c>
      <c r="J38" s="16" t="n">
        <f aca="false">D38/G38</f>
        <v>0.994512386328003</v>
      </c>
      <c r="K38" s="17" t="n">
        <f aca="false">C38/B38*100-100</f>
        <v>-11.8350190463681</v>
      </c>
      <c r="L38" s="18" t="n">
        <f aca="false">D38/C38*100-100</f>
        <v>-5.49761620977354</v>
      </c>
    </row>
    <row r="39" customFormat="false" ht="13.5" hidden="false" customHeight="false" outlineLevel="0" collapsed="false">
      <c r="A39" s="9" t="s">
        <v>43</v>
      </c>
      <c r="B39" s="10" t="n">
        <f aca="false">SUM(B40:B44)</f>
        <v>9972</v>
      </c>
      <c r="C39" s="10" t="n">
        <f aca="false">SUM(C40:C44)</f>
        <v>9526</v>
      </c>
      <c r="D39" s="10" t="n">
        <f aca="false">SUM(D40:D44)</f>
        <v>8859</v>
      </c>
      <c r="E39" s="10" t="n">
        <f aca="false">SUM(E40:E44)</f>
        <v>10476</v>
      </c>
      <c r="F39" s="10" t="n">
        <f aca="false">SUM(F40:F44)</f>
        <v>9961</v>
      </c>
      <c r="G39" s="10" t="n">
        <f aca="false">SUM(G40:G44)</f>
        <v>9330</v>
      </c>
      <c r="H39" s="11" t="n">
        <f aca="false">B39/E39</f>
        <v>0.951890034364261</v>
      </c>
      <c r="I39" s="11" t="n">
        <f aca="false">C39/F39</f>
        <v>0.956329685774521</v>
      </c>
      <c r="J39" s="11" t="n">
        <f aca="false">D39/G39</f>
        <v>0.94951768488746</v>
      </c>
      <c r="K39" s="12" t="n">
        <f aca="false">C39/B39*100-100</f>
        <v>-4.47252306458083</v>
      </c>
      <c r="L39" s="13" t="n">
        <f aca="false">D39/C39*100-100</f>
        <v>-7.00188956539995</v>
      </c>
    </row>
    <row r="40" customFormat="false" ht="13.5" hidden="false" customHeight="false" outlineLevel="0" collapsed="false">
      <c r="A40" s="14" t="s">
        <v>44</v>
      </c>
      <c r="B40" s="15" t="n">
        <v>1383</v>
      </c>
      <c r="C40" s="15" t="n">
        <v>1355</v>
      </c>
      <c r="D40" s="15" t="n">
        <v>1271</v>
      </c>
      <c r="E40" s="15" t="n">
        <v>1716</v>
      </c>
      <c r="F40" s="15" t="n">
        <v>1712</v>
      </c>
      <c r="G40" s="15" t="n">
        <v>1644</v>
      </c>
      <c r="H40" s="16" t="n">
        <f aca="false">B40/E40</f>
        <v>0.805944055944056</v>
      </c>
      <c r="I40" s="16" t="n">
        <f aca="false">C40/F40</f>
        <v>0.791471962616822</v>
      </c>
      <c r="J40" s="16" t="n">
        <f aca="false">D40/G40</f>
        <v>0.773114355231144</v>
      </c>
      <c r="K40" s="17" t="n">
        <f aca="false">C40/B40*100-100</f>
        <v>-2.02458423716558</v>
      </c>
      <c r="L40" s="18" t="n">
        <f aca="false">D40/C40*100-100</f>
        <v>-6.19926199261994</v>
      </c>
    </row>
    <row r="41" customFormat="false" ht="13.5" hidden="false" customHeight="false" outlineLevel="0" collapsed="false">
      <c r="A41" s="14" t="s">
        <v>45</v>
      </c>
      <c r="B41" s="15" t="n">
        <v>1074</v>
      </c>
      <c r="C41" s="15" t="n">
        <v>1157</v>
      </c>
      <c r="D41" s="15" t="n">
        <v>1107</v>
      </c>
      <c r="E41" s="15" t="n">
        <v>1334</v>
      </c>
      <c r="F41" s="15" t="n">
        <v>1347</v>
      </c>
      <c r="G41" s="15" t="n">
        <v>1323</v>
      </c>
      <c r="H41" s="16" t="n">
        <f aca="false">B41/E41</f>
        <v>0.805097451274363</v>
      </c>
      <c r="I41" s="16" t="n">
        <f aca="false">C41/F41</f>
        <v>0.85894580549369</v>
      </c>
      <c r="J41" s="16" t="n">
        <f aca="false">D41/G41</f>
        <v>0.836734693877551</v>
      </c>
      <c r="K41" s="17" t="n">
        <f aca="false">C41/B41*100-100</f>
        <v>7.72811918063314</v>
      </c>
      <c r="L41" s="18" t="n">
        <f aca="false">D41/C41*100-100</f>
        <v>-4.32152117545375</v>
      </c>
    </row>
    <row r="42" customFormat="false" ht="13.5" hidden="false" customHeight="false" outlineLevel="0" collapsed="false">
      <c r="A42" s="14" t="s">
        <v>46</v>
      </c>
      <c r="B42" s="15" t="n">
        <v>5463</v>
      </c>
      <c r="C42" s="15" t="n">
        <v>5231</v>
      </c>
      <c r="D42" s="15" t="n">
        <v>4973</v>
      </c>
      <c r="E42" s="15" t="n">
        <v>5566</v>
      </c>
      <c r="F42" s="15" t="n">
        <v>5292</v>
      </c>
      <c r="G42" s="15" t="n">
        <v>5035</v>
      </c>
      <c r="H42" s="16" t="n">
        <f aca="false">B42/E42</f>
        <v>0.981494789795185</v>
      </c>
      <c r="I42" s="16" t="n">
        <f aca="false">C42/F42</f>
        <v>0.988473167044596</v>
      </c>
      <c r="J42" s="16" t="n">
        <f aca="false">D42/G42</f>
        <v>0.987686196623635</v>
      </c>
      <c r="K42" s="17" t="n">
        <f aca="false">C42/B42*100-100</f>
        <v>-4.24675086948562</v>
      </c>
      <c r="L42" s="18" t="n">
        <f aca="false">D42/C42*100-100</f>
        <v>-4.93213534696999</v>
      </c>
    </row>
    <row r="43" customFormat="false" ht="13.5" hidden="false" customHeight="false" outlineLevel="0" collapsed="false">
      <c r="A43" s="14" t="s">
        <v>47</v>
      </c>
      <c r="B43" s="15" t="n">
        <v>778</v>
      </c>
      <c r="C43" s="15" t="n">
        <v>687</v>
      </c>
      <c r="D43" s="15" t="n">
        <v>601</v>
      </c>
      <c r="E43" s="15" t="n">
        <v>758</v>
      </c>
      <c r="F43" s="15" t="n">
        <v>680</v>
      </c>
      <c r="G43" s="15" t="n">
        <v>569</v>
      </c>
      <c r="H43" s="16" t="n">
        <f aca="false">B43/E43</f>
        <v>1.02638522427441</v>
      </c>
      <c r="I43" s="16" t="n">
        <f aca="false">C43/F43</f>
        <v>1.01029411764706</v>
      </c>
      <c r="J43" s="16" t="n">
        <f aca="false">D43/G43</f>
        <v>1.05623901581722</v>
      </c>
      <c r="K43" s="17" t="n">
        <f aca="false">C43/B43*100-100</f>
        <v>-11.6966580976864</v>
      </c>
      <c r="L43" s="18" t="n">
        <f aca="false">D43/C43*100-100</f>
        <v>-12.5181950509461</v>
      </c>
    </row>
    <row r="44" customFormat="false" ht="13.5" hidden="false" customHeight="false" outlineLevel="0" collapsed="false">
      <c r="A44" s="14" t="s">
        <v>48</v>
      </c>
      <c r="B44" s="15" t="n">
        <v>1274</v>
      </c>
      <c r="C44" s="15" t="n">
        <v>1096</v>
      </c>
      <c r="D44" s="15" t="n">
        <v>907</v>
      </c>
      <c r="E44" s="15" t="n">
        <v>1102</v>
      </c>
      <c r="F44" s="15" t="n">
        <v>930</v>
      </c>
      <c r="G44" s="15" t="n">
        <v>759</v>
      </c>
      <c r="H44" s="16" t="n">
        <f aca="false">B44/E44</f>
        <v>1.15607985480944</v>
      </c>
      <c r="I44" s="16" t="n">
        <f aca="false">C44/F44</f>
        <v>1.17849462365591</v>
      </c>
      <c r="J44" s="16" t="n">
        <f aca="false">D44/G44</f>
        <v>1.19499341238472</v>
      </c>
      <c r="K44" s="17" t="n">
        <f aca="false">C44/B44*100-100</f>
        <v>-13.9717425431711</v>
      </c>
      <c r="L44" s="18" t="n">
        <f aca="false">D44/C44*100-100</f>
        <v>-17.2445255474453</v>
      </c>
    </row>
    <row r="45" customFormat="false" ht="13.5" hidden="false" customHeight="false" outlineLevel="0" collapsed="false">
      <c r="A45" s="9" t="s">
        <v>49</v>
      </c>
      <c r="B45" s="10" t="n">
        <f aca="false">SUM(B46:B50)</f>
        <v>42749</v>
      </c>
      <c r="C45" s="10" t="n">
        <f aca="false">SUM(C46:C50)</f>
        <v>43428</v>
      </c>
      <c r="D45" s="10" t="n">
        <f aca="false">SUM(D46:D50)</f>
        <v>41935</v>
      </c>
      <c r="E45" s="10" t="n">
        <f aca="false">SUM(E46:E50)</f>
        <v>48749</v>
      </c>
      <c r="F45" s="10" t="n">
        <f aca="false">SUM(F46:F50)</f>
        <v>49963</v>
      </c>
      <c r="G45" s="10" t="n">
        <f aca="false">SUM(G46:G50)</f>
        <v>48819</v>
      </c>
      <c r="H45" s="11" t="n">
        <f aca="false">B45/E45</f>
        <v>0.876920552216456</v>
      </c>
      <c r="I45" s="11" t="n">
        <f aca="false">C45/F45</f>
        <v>0.869203210375678</v>
      </c>
      <c r="J45" s="11" t="n">
        <f aca="false">D45/G45</f>
        <v>0.858989327925603</v>
      </c>
      <c r="K45" s="12" t="n">
        <f aca="false">C45/B45*100-100</f>
        <v>1.58834124774849</v>
      </c>
      <c r="L45" s="13" t="n">
        <f aca="false">D45/C45*100-100</f>
        <v>-3.43787418255504</v>
      </c>
    </row>
    <row r="46" customFormat="false" ht="13.5" hidden="false" customHeight="false" outlineLevel="0" collapsed="false">
      <c r="A46" s="14" t="s">
        <v>50</v>
      </c>
      <c r="B46" s="15" t="n">
        <v>19941</v>
      </c>
      <c r="C46" s="15" t="n">
        <v>21330</v>
      </c>
      <c r="D46" s="15" t="n">
        <v>20452</v>
      </c>
      <c r="E46" s="15" t="n">
        <v>23098</v>
      </c>
      <c r="F46" s="15" t="n">
        <v>25440</v>
      </c>
      <c r="G46" s="15" t="n">
        <v>24599</v>
      </c>
      <c r="H46" s="16" t="n">
        <f aca="false">B46/E46</f>
        <v>0.863321499696944</v>
      </c>
      <c r="I46" s="16" t="n">
        <f aca="false">C46/F46</f>
        <v>0.838443396226415</v>
      </c>
      <c r="J46" s="16" t="n">
        <f aca="false">D46/G46</f>
        <v>0.831415911215903</v>
      </c>
      <c r="K46" s="17" t="n">
        <f aca="false">C46/B46*100-100</f>
        <v>6.96554836768466</v>
      </c>
      <c r="L46" s="18" t="n">
        <f aca="false">D46/C46*100-100</f>
        <v>-4.11626816690108</v>
      </c>
    </row>
    <row r="47" customFormat="false" ht="13.5" hidden="false" customHeight="false" outlineLevel="0" collapsed="false">
      <c r="A47" s="14" t="s">
        <v>51</v>
      </c>
      <c r="B47" s="15" t="n">
        <v>2711</v>
      </c>
      <c r="C47" s="15" t="n">
        <v>2618</v>
      </c>
      <c r="D47" s="15" t="n">
        <v>2426</v>
      </c>
      <c r="E47" s="15" t="n">
        <v>2744</v>
      </c>
      <c r="F47" s="15" t="n">
        <v>2641</v>
      </c>
      <c r="G47" s="15" t="n">
        <v>2432</v>
      </c>
      <c r="H47" s="16" t="n">
        <f aca="false">B47/E47</f>
        <v>0.987973760932945</v>
      </c>
      <c r="I47" s="16" t="n">
        <f aca="false">C47/F47</f>
        <v>0.991291177584248</v>
      </c>
      <c r="J47" s="16" t="n">
        <f aca="false">D47/G47</f>
        <v>0.997532894736842</v>
      </c>
      <c r="K47" s="17" t="n">
        <f aca="false">C47/B47*100-100</f>
        <v>-3.4304684618222</v>
      </c>
      <c r="L47" s="18" t="n">
        <f aca="false">D47/C47*100-100</f>
        <v>-7.33384262796028</v>
      </c>
    </row>
    <row r="48" customFormat="false" ht="13.5" hidden="false" customHeight="false" outlineLevel="0" collapsed="false">
      <c r="A48" s="14" t="s">
        <v>52</v>
      </c>
      <c r="B48" s="15" t="n">
        <v>12724</v>
      </c>
      <c r="C48" s="15" t="n">
        <v>12643</v>
      </c>
      <c r="D48" s="15" t="n">
        <v>12733</v>
      </c>
      <c r="E48" s="15" t="n">
        <v>15168</v>
      </c>
      <c r="F48" s="15" t="n">
        <v>14806</v>
      </c>
      <c r="G48" s="15" t="n">
        <v>15358</v>
      </c>
      <c r="H48" s="16" t="n">
        <f aca="false">B48/E48</f>
        <v>0.838871308016878</v>
      </c>
      <c r="I48" s="16" t="n">
        <f aca="false">C48/F48</f>
        <v>0.853910576793192</v>
      </c>
      <c r="J48" s="16" t="n">
        <f aca="false">D48/G48</f>
        <v>0.829079307201459</v>
      </c>
      <c r="K48" s="17" t="n">
        <f aca="false">C48/B48*100-100</f>
        <v>-0.636592266582838</v>
      </c>
      <c r="L48" s="18" t="n">
        <f aca="false">D48/C48*100-100</f>
        <v>0.711856363204944</v>
      </c>
    </row>
    <row r="49" customFormat="false" ht="13.5" hidden="false" customHeight="false" outlineLevel="0" collapsed="false">
      <c r="A49" s="14" t="s">
        <v>53</v>
      </c>
      <c r="B49" s="15" t="n">
        <v>3532</v>
      </c>
      <c r="C49" s="15" t="n">
        <v>3272</v>
      </c>
      <c r="D49" s="15" t="n">
        <v>3063</v>
      </c>
      <c r="E49" s="15" t="n">
        <v>3646</v>
      </c>
      <c r="F49" s="15" t="n">
        <v>3371</v>
      </c>
      <c r="G49" s="15" t="n">
        <v>3072</v>
      </c>
      <c r="H49" s="16" t="n">
        <f aca="false">B49/E49</f>
        <v>0.968732857926495</v>
      </c>
      <c r="I49" s="16" t="n">
        <f aca="false">C49/F49</f>
        <v>0.970631859982201</v>
      </c>
      <c r="J49" s="16" t="n">
        <f aca="false">D49/G49</f>
        <v>0.9970703125</v>
      </c>
      <c r="K49" s="17" t="n">
        <f aca="false">C49/B49*100-100</f>
        <v>-7.36126840317101</v>
      </c>
      <c r="L49" s="18" t="n">
        <f aca="false">D49/C49*100-100</f>
        <v>-6.38753056234719</v>
      </c>
    </row>
    <row r="50" customFormat="false" ht="13.5" hidden="false" customHeight="false" outlineLevel="0" collapsed="false">
      <c r="A50" s="14" t="s">
        <v>54</v>
      </c>
      <c r="B50" s="15" t="n">
        <v>3841</v>
      </c>
      <c r="C50" s="15" t="n">
        <v>3565</v>
      </c>
      <c r="D50" s="15" t="n">
        <v>3261</v>
      </c>
      <c r="E50" s="15" t="n">
        <v>4093</v>
      </c>
      <c r="F50" s="15" t="n">
        <v>3705</v>
      </c>
      <c r="G50" s="15" t="n">
        <v>3358</v>
      </c>
      <c r="H50" s="16" t="n">
        <f aca="false">B50/E50</f>
        <v>0.938431468360616</v>
      </c>
      <c r="I50" s="16" t="n">
        <f aca="false">C50/F50</f>
        <v>0.96221322537112</v>
      </c>
      <c r="J50" s="16" t="n">
        <f aca="false">D50/G50</f>
        <v>0.971113758189399</v>
      </c>
      <c r="K50" s="17" t="n">
        <f aca="false">C50/B50*100-100</f>
        <v>-7.18562874251496</v>
      </c>
      <c r="L50" s="18" t="n">
        <f aca="false">D50/C50*100-100</f>
        <v>-8.5273492286115</v>
      </c>
    </row>
    <row r="51" customFormat="false" ht="13.5" hidden="false" customHeight="false" outlineLevel="0" collapsed="false">
      <c r="A51" s="9" t="s">
        <v>55</v>
      </c>
      <c r="B51" s="10" t="n">
        <f aca="false">SUM(B52:B61)</f>
        <v>67054</v>
      </c>
      <c r="C51" s="10" t="n">
        <f aca="false">SUM(C52:C61)</f>
        <v>64535</v>
      </c>
      <c r="D51" s="10" t="n">
        <f aca="false">SUM(D52:D61)</f>
        <v>62215</v>
      </c>
      <c r="E51" s="10" t="n">
        <f aca="false">SUM(E52:E61)</f>
        <v>72572</v>
      </c>
      <c r="F51" s="10" t="n">
        <f aca="false">SUM(F52:F61)</f>
        <v>69442</v>
      </c>
      <c r="G51" s="10" t="n">
        <f aca="false">SUM(G52:G61)</f>
        <v>66507</v>
      </c>
      <c r="H51" s="11" t="n">
        <f aca="false">B51/E51</f>
        <v>0.923965165628617</v>
      </c>
      <c r="I51" s="11" t="n">
        <f aca="false">C51/F51</f>
        <v>0.929336712652285</v>
      </c>
      <c r="J51" s="11" t="n">
        <f aca="false">D51/G51</f>
        <v>0.935465439728149</v>
      </c>
      <c r="K51" s="12" t="n">
        <f aca="false">C51/B51*100-100</f>
        <v>-3.75667372565395</v>
      </c>
      <c r="L51" s="13" t="n">
        <f aca="false">D51/C51*100-100</f>
        <v>-3.59494847757031</v>
      </c>
    </row>
    <row r="52" customFormat="false" ht="13.5" hidden="false" customHeight="false" outlineLevel="0" collapsed="false">
      <c r="A52" s="14" t="s">
        <v>56</v>
      </c>
      <c r="B52" s="15" t="n">
        <v>7245</v>
      </c>
      <c r="C52" s="15" t="n">
        <v>6785</v>
      </c>
      <c r="D52" s="15" t="n">
        <v>6407</v>
      </c>
      <c r="E52" s="15" t="n">
        <v>8046</v>
      </c>
      <c r="F52" s="15" t="n">
        <v>7516</v>
      </c>
      <c r="G52" s="15" t="n">
        <v>7011</v>
      </c>
      <c r="H52" s="16" t="n">
        <f aca="false">B52/E52</f>
        <v>0.900447427293065</v>
      </c>
      <c r="I52" s="16" t="n">
        <f aca="false">C52/F52</f>
        <v>0.902740819584886</v>
      </c>
      <c r="J52" s="16" t="n">
        <f aca="false">D52/G52</f>
        <v>0.913849664812438</v>
      </c>
      <c r="K52" s="17" t="n">
        <f aca="false">C52/B52*100-100</f>
        <v>-6.34920634920636</v>
      </c>
      <c r="L52" s="18" t="n">
        <f aca="false">D52/C52*100-100</f>
        <v>-5.57111274871039</v>
      </c>
    </row>
    <row r="53" customFormat="false" ht="13.5" hidden="false" customHeight="false" outlineLevel="0" collapsed="false">
      <c r="A53" s="14" t="s">
        <v>57</v>
      </c>
      <c r="B53" s="15" t="n">
        <v>13425</v>
      </c>
      <c r="C53" s="15" t="n">
        <v>12974</v>
      </c>
      <c r="D53" s="15" t="n">
        <v>12814</v>
      </c>
      <c r="E53" s="15" t="n">
        <v>15635</v>
      </c>
      <c r="F53" s="15" t="n">
        <v>15148</v>
      </c>
      <c r="G53" s="15" t="n">
        <v>14761</v>
      </c>
      <c r="H53" s="16" t="n">
        <f aca="false">B53/E53</f>
        <v>0.85865046370323</v>
      </c>
      <c r="I53" s="16" t="n">
        <f aca="false">C53/F53</f>
        <v>0.856482703987325</v>
      </c>
      <c r="J53" s="16" t="n">
        <f aca="false">D53/G53</f>
        <v>0.868098367319287</v>
      </c>
      <c r="K53" s="17" t="n">
        <f aca="false">C53/B53*100-100</f>
        <v>-3.35940409683427</v>
      </c>
      <c r="L53" s="18" t="n">
        <f aca="false">D53/C53*100-100</f>
        <v>-1.23323570217357</v>
      </c>
    </row>
    <row r="54" customFormat="false" ht="13.5" hidden="false" customHeight="false" outlineLevel="0" collapsed="false">
      <c r="A54" s="14" t="s">
        <v>58</v>
      </c>
      <c r="B54" s="15" t="n">
        <v>7514</v>
      </c>
      <c r="C54" s="15" t="n">
        <v>7299</v>
      </c>
      <c r="D54" s="15" t="n">
        <v>6926</v>
      </c>
      <c r="E54" s="15" t="n">
        <v>8234</v>
      </c>
      <c r="F54" s="15" t="n">
        <v>7803</v>
      </c>
      <c r="G54" s="15" t="n">
        <v>7411</v>
      </c>
      <c r="H54" s="16" t="n">
        <f aca="false">B54/E54</f>
        <v>0.912557687636629</v>
      </c>
      <c r="I54" s="16" t="n">
        <f aca="false">C54/F54</f>
        <v>0.935409457900807</v>
      </c>
      <c r="J54" s="16" t="n">
        <f aca="false">D54/G54</f>
        <v>0.934556739981109</v>
      </c>
      <c r="K54" s="17" t="n">
        <f aca="false">C54/B54*100-100</f>
        <v>-2.86132552568539</v>
      </c>
      <c r="L54" s="18" t="n">
        <f aca="false">D54/C54*100-100</f>
        <v>-5.11028908069598</v>
      </c>
    </row>
    <row r="55" customFormat="false" ht="13.5" hidden="false" customHeight="false" outlineLevel="0" collapsed="false">
      <c r="A55" s="14" t="s">
        <v>59</v>
      </c>
      <c r="B55" s="15" t="n">
        <v>16588</v>
      </c>
      <c r="C55" s="15" t="n">
        <v>15720</v>
      </c>
      <c r="D55" s="15" t="n">
        <v>14997</v>
      </c>
      <c r="E55" s="15" t="n">
        <v>16480</v>
      </c>
      <c r="F55" s="15" t="n">
        <v>15606</v>
      </c>
      <c r="G55" s="15" t="n">
        <v>14842</v>
      </c>
      <c r="H55" s="16" t="n">
        <f aca="false">B55/E55</f>
        <v>1.00655339805825</v>
      </c>
      <c r="I55" s="16" t="n">
        <f aca="false">C55/F55</f>
        <v>1.00730488273741</v>
      </c>
      <c r="J55" s="16" t="n">
        <f aca="false">D55/G55</f>
        <v>1.01044333647756</v>
      </c>
      <c r="K55" s="17" t="n">
        <f aca="false">C55/B55*100-100</f>
        <v>-5.23269833614661</v>
      </c>
      <c r="L55" s="18" t="n">
        <f aca="false">D55/C55*100-100</f>
        <v>-4.59923664122137</v>
      </c>
    </row>
    <row r="56" customFormat="false" ht="13.5" hidden="false" customHeight="false" outlineLevel="0" collapsed="false">
      <c r="A56" s="14" t="s">
        <v>60</v>
      </c>
      <c r="B56" s="15" t="n">
        <v>5066</v>
      </c>
      <c r="C56" s="15" t="n">
        <v>5004</v>
      </c>
      <c r="D56" s="15" t="n">
        <v>4816</v>
      </c>
      <c r="E56" s="15" t="n">
        <v>5020</v>
      </c>
      <c r="F56" s="15" t="n">
        <v>4998</v>
      </c>
      <c r="G56" s="15" t="n">
        <v>4860</v>
      </c>
      <c r="H56" s="16" t="n">
        <f aca="false">B56/E56</f>
        <v>1.00916334661355</v>
      </c>
      <c r="I56" s="16" t="n">
        <f aca="false">C56/F56</f>
        <v>1.00120048019208</v>
      </c>
      <c r="J56" s="16" t="n">
        <f aca="false">D56/G56</f>
        <v>0.990946502057613</v>
      </c>
      <c r="K56" s="17" t="n">
        <f aca="false">C56/B56*100-100</f>
        <v>-1.22384524279511</v>
      </c>
      <c r="L56" s="18" t="n">
        <f aca="false">D56/C56*100-100</f>
        <v>-3.75699440447642</v>
      </c>
    </row>
    <row r="57" customFormat="false" ht="13.5" hidden="false" customHeight="false" outlineLevel="0" collapsed="false">
      <c r="A57" s="14" t="s">
        <v>61</v>
      </c>
      <c r="B57" s="15" t="n">
        <v>1723</v>
      </c>
      <c r="C57" s="15" t="n">
        <v>1763</v>
      </c>
      <c r="D57" s="15" t="n">
        <v>1714</v>
      </c>
      <c r="E57" s="15" t="n">
        <v>1806</v>
      </c>
      <c r="F57" s="15" t="n">
        <v>1805</v>
      </c>
      <c r="G57" s="15" t="n">
        <v>1711</v>
      </c>
      <c r="H57" s="16" t="n">
        <f aca="false">B57/E57</f>
        <v>0.954042081949059</v>
      </c>
      <c r="I57" s="16" t="n">
        <f aca="false">C57/F57</f>
        <v>0.976731301939058</v>
      </c>
      <c r="J57" s="16" t="n">
        <f aca="false">D57/G57</f>
        <v>1.00175336060783</v>
      </c>
      <c r="K57" s="17" t="n">
        <f aca="false">C57/B57*100-100</f>
        <v>2.32153221125944</v>
      </c>
      <c r="L57" s="18" t="n">
        <f aca="false">D57/C57*100-100</f>
        <v>-2.77935337492909</v>
      </c>
    </row>
    <row r="58" customFormat="false" ht="13.5" hidden="false" customHeight="false" outlineLevel="0" collapsed="false">
      <c r="A58" s="14" t="s">
        <v>62</v>
      </c>
      <c r="B58" s="15" t="n">
        <v>3006</v>
      </c>
      <c r="C58" s="15" t="n">
        <v>2849</v>
      </c>
      <c r="D58" s="15" t="n">
        <v>2730</v>
      </c>
      <c r="E58" s="15" t="n">
        <v>3080</v>
      </c>
      <c r="F58" s="15" t="n">
        <v>2924</v>
      </c>
      <c r="G58" s="15" t="n">
        <v>2833</v>
      </c>
      <c r="H58" s="16" t="n">
        <f aca="false">B58/E58</f>
        <v>0.975974025974026</v>
      </c>
      <c r="I58" s="16" t="n">
        <f aca="false">C58/F58</f>
        <v>0.974350205198359</v>
      </c>
      <c r="J58" s="16" t="n">
        <f aca="false">D58/G58</f>
        <v>0.963642781503706</v>
      </c>
      <c r="K58" s="17" t="n">
        <f aca="false">C58/B58*100-100</f>
        <v>-5.22288755821691</v>
      </c>
      <c r="L58" s="18" t="n">
        <f aca="false">D58/C58*100-100</f>
        <v>-4.17690417690417</v>
      </c>
    </row>
    <row r="59" customFormat="false" ht="13.5" hidden="false" customHeight="false" outlineLevel="0" collapsed="false">
      <c r="A59" s="14" t="s">
        <v>63</v>
      </c>
      <c r="B59" s="15" t="n">
        <v>4042</v>
      </c>
      <c r="C59" s="15" t="n">
        <v>3833</v>
      </c>
      <c r="D59" s="15" t="n">
        <v>3656</v>
      </c>
      <c r="E59" s="15" t="n">
        <v>4920</v>
      </c>
      <c r="F59" s="15" t="n">
        <v>4630</v>
      </c>
      <c r="G59" s="15" t="n">
        <v>4425</v>
      </c>
      <c r="H59" s="16" t="n">
        <f aca="false">B59/E59</f>
        <v>0.821544715447155</v>
      </c>
      <c r="I59" s="16" t="n">
        <f aca="false">C59/F59</f>
        <v>0.827861771058315</v>
      </c>
      <c r="J59" s="16" t="n">
        <f aca="false">D59/G59</f>
        <v>0.826214689265537</v>
      </c>
      <c r="K59" s="17" t="n">
        <f aca="false">C59/B59*100-100</f>
        <v>-5.17070757050965</v>
      </c>
      <c r="L59" s="18" t="n">
        <f aca="false">D59/C59*100-100</f>
        <v>-4.61779285155231</v>
      </c>
    </row>
    <row r="60" customFormat="false" ht="13.5" hidden="false" customHeight="false" outlineLevel="0" collapsed="false">
      <c r="A60" s="14" t="s">
        <v>64</v>
      </c>
      <c r="B60" s="15" t="n">
        <v>3097</v>
      </c>
      <c r="C60" s="15" t="n">
        <v>2973</v>
      </c>
      <c r="D60" s="15" t="n">
        <v>2817</v>
      </c>
      <c r="E60" s="15" t="n">
        <v>3128</v>
      </c>
      <c r="F60" s="15" t="n">
        <v>2907</v>
      </c>
      <c r="G60" s="15" t="n">
        <v>2685</v>
      </c>
      <c r="H60" s="16" t="n">
        <f aca="false">B60/E60</f>
        <v>0.990089514066496</v>
      </c>
      <c r="I60" s="16" t="n">
        <f aca="false">C60/F60</f>
        <v>1.02270381836945</v>
      </c>
      <c r="J60" s="16" t="n">
        <f aca="false">D60/G60</f>
        <v>1.04916201117318</v>
      </c>
      <c r="K60" s="17" t="n">
        <f aca="false">C60/B60*100-100</f>
        <v>-4.00387471746852</v>
      </c>
      <c r="L60" s="18" t="n">
        <f aca="false">D60/C60*100-100</f>
        <v>-5.24722502522704</v>
      </c>
    </row>
    <row r="61" customFormat="false" ht="13.5" hidden="false" customHeight="false" outlineLevel="0" collapsed="false">
      <c r="A61" s="14" t="s">
        <v>65</v>
      </c>
      <c r="B61" s="15" t="n">
        <v>5348</v>
      </c>
      <c r="C61" s="15" t="n">
        <v>5335</v>
      </c>
      <c r="D61" s="15" t="n">
        <v>5338</v>
      </c>
      <c r="E61" s="15" t="n">
        <v>6223</v>
      </c>
      <c r="F61" s="15" t="n">
        <v>6105</v>
      </c>
      <c r="G61" s="15" t="n">
        <v>5968</v>
      </c>
      <c r="H61" s="16" t="n">
        <f aca="false">B61/E61</f>
        <v>0.859392575928009</v>
      </c>
      <c r="I61" s="16" t="n">
        <f aca="false">C61/F61</f>
        <v>0.873873873873874</v>
      </c>
      <c r="J61" s="16" t="n">
        <f aca="false">D61/G61</f>
        <v>0.894436997319035</v>
      </c>
      <c r="K61" s="17" t="n">
        <f aca="false">C61/B61*100-100</f>
        <v>-0.24308152580403</v>
      </c>
      <c r="L61" s="18" t="n">
        <f aca="false">D61/C61*100-100</f>
        <v>0.056232427366453</v>
      </c>
    </row>
    <row r="62" customFormat="false" ht="13.5" hidden="false" customHeight="false" outlineLevel="0" collapsed="false">
      <c r="A62" s="9" t="s">
        <v>66</v>
      </c>
      <c r="B62" s="10" t="n">
        <f aca="false">SUM(B63:B69)</f>
        <v>35430</v>
      </c>
      <c r="C62" s="10" t="n">
        <f aca="false">SUM(C63:C69)</f>
        <v>33532</v>
      </c>
      <c r="D62" s="10" t="n">
        <f aca="false">SUM(D63:D69)</f>
        <v>31208</v>
      </c>
      <c r="E62" s="10" t="n">
        <f aca="false">SUM(E63:E69)</f>
        <v>37335</v>
      </c>
      <c r="F62" s="10" t="n">
        <f aca="false">SUM(F63:F69)</f>
        <v>35968</v>
      </c>
      <c r="G62" s="10" t="n">
        <f aca="false">SUM(G63:G69)</f>
        <v>33847</v>
      </c>
      <c r="H62" s="11" t="n">
        <f aca="false">B62/E62</f>
        <v>0.948975492165528</v>
      </c>
      <c r="I62" s="11" t="n">
        <f aca="false">C62/F62</f>
        <v>0.932273131672598</v>
      </c>
      <c r="J62" s="11" t="n">
        <f aca="false">D62/G62</f>
        <v>0.922031494667179</v>
      </c>
      <c r="K62" s="12" t="n">
        <f aca="false">C62/B62*100-100</f>
        <v>-5.35704205475585</v>
      </c>
      <c r="L62" s="13" t="n">
        <f aca="false">D62/C62*100-100</f>
        <v>-6.93069306930693</v>
      </c>
    </row>
    <row r="63" customFormat="false" ht="13.5" hidden="false" customHeight="false" outlineLevel="0" collapsed="false">
      <c r="A63" s="14" t="s">
        <v>67</v>
      </c>
      <c r="B63" s="15" t="n">
        <v>4570</v>
      </c>
      <c r="C63" s="15" t="n">
        <v>4495</v>
      </c>
      <c r="D63" s="15" t="n">
        <v>3969</v>
      </c>
      <c r="E63" s="15" t="n">
        <v>4729</v>
      </c>
      <c r="F63" s="15" t="n">
        <v>4629</v>
      </c>
      <c r="G63" s="15" t="n">
        <v>4185</v>
      </c>
      <c r="H63" s="16" t="n">
        <f aca="false">B63/E63</f>
        <v>0.966377669697611</v>
      </c>
      <c r="I63" s="16" t="n">
        <f aca="false">C63/F63</f>
        <v>0.971052063080579</v>
      </c>
      <c r="J63" s="16" t="n">
        <f aca="false">D63/G63</f>
        <v>0.948387096774194</v>
      </c>
      <c r="K63" s="17" t="n">
        <f aca="false">C63/B63*100-100</f>
        <v>-1.64113785557987</v>
      </c>
      <c r="L63" s="18" t="n">
        <f aca="false">D63/C63*100-100</f>
        <v>-11.7018909899889</v>
      </c>
    </row>
    <row r="64" customFormat="false" ht="13.5" hidden="false" customHeight="false" outlineLevel="0" collapsed="false">
      <c r="A64" s="14" t="s">
        <v>68</v>
      </c>
      <c r="B64" s="15" t="n">
        <v>3746</v>
      </c>
      <c r="C64" s="15" t="n">
        <v>3653</v>
      </c>
      <c r="D64" s="15" t="n">
        <v>3433</v>
      </c>
      <c r="E64" s="15" t="n">
        <v>3630</v>
      </c>
      <c r="F64" s="15" t="n">
        <v>3613</v>
      </c>
      <c r="G64" s="15" t="n">
        <v>3429</v>
      </c>
      <c r="H64" s="16" t="n">
        <f aca="false">B64/E64</f>
        <v>1.03195592286501</v>
      </c>
      <c r="I64" s="16" t="n">
        <f aca="false">C64/F64</f>
        <v>1.01107113202325</v>
      </c>
      <c r="J64" s="16" t="n">
        <f aca="false">D64/G64</f>
        <v>1.00116652085156</v>
      </c>
      <c r="K64" s="17" t="n">
        <f aca="false">C64/B64*100-100</f>
        <v>-2.48264815803523</v>
      </c>
      <c r="L64" s="18" t="n">
        <f aca="false">D64/C64*100-100</f>
        <v>-6.02244730358609</v>
      </c>
    </row>
    <row r="65" customFormat="false" ht="13.5" hidden="false" customHeight="false" outlineLevel="0" collapsed="false">
      <c r="A65" s="14" t="s">
        <v>69</v>
      </c>
      <c r="B65" s="15" t="n">
        <v>9754</v>
      </c>
      <c r="C65" s="15" t="n">
        <v>9120</v>
      </c>
      <c r="D65" s="15" t="n">
        <v>8678</v>
      </c>
      <c r="E65" s="15" t="n">
        <v>10666</v>
      </c>
      <c r="F65" s="15" t="n">
        <v>10395</v>
      </c>
      <c r="G65" s="15" t="n">
        <v>10019</v>
      </c>
      <c r="H65" s="16" t="n">
        <f aca="false">B65/E65</f>
        <v>0.914494655915995</v>
      </c>
      <c r="I65" s="16" t="n">
        <f aca="false">C65/F65</f>
        <v>0.877344877344877</v>
      </c>
      <c r="J65" s="16" t="n">
        <f aca="false">D65/G65</f>
        <v>0.866154306817048</v>
      </c>
      <c r="K65" s="17" t="n">
        <f aca="false">C65/B65*100-100</f>
        <v>-6.49989747795776</v>
      </c>
      <c r="L65" s="18" t="n">
        <f aca="false">D65/C65*100-100</f>
        <v>-4.84649122807016</v>
      </c>
    </row>
    <row r="66" customFormat="false" ht="13.5" hidden="false" customHeight="false" outlineLevel="0" collapsed="false">
      <c r="A66" s="14" t="s">
        <v>70</v>
      </c>
      <c r="B66" s="15" t="n">
        <v>7608</v>
      </c>
      <c r="C66" s="15" t="n">
        <v>7015</v>
      </c>
      <c r="D66" s="15" t="n">
        <v>6551</v>
      </c>
      <c r="E66" s="15" t="n">
        <v>7939</v>
      </c>
      <c r="F66" s="15" t="n">
        <v>7422</v>
      </c>
      <c r="G66" s="15" t="n">
        <v>6954</v>
      </c>
      <c r="H66" s="16" t="n">
        <f aca="false">B66/E66</f>
        <v>0.958307091573246</v>
      </c>
      <c r="I66" s="16" t="n">
        <f aca="false">C66/F66</f>
        <v>0.945163028833199</v>
      </c>
      <c r="J66" s="16" t="n">
        <f aca="false">D66/G66</f>
        <v>0.942047742306586</v>
      </c>
      <c r="K66" s="17" t="n">
        <f aca="false">C66/B66*100-100</f>
        <v>-7.79442691903259</v>
      </c>
      <c r="L66" s="18" t="n">
        <f aca="false">D66/C66*100-100</f>
        <v>-6.6143977191732</v>
      </c>
    </row>
    <row r="67" customFormat="false" ht="13.5" hidden="false" customHeight="false" outlineLevel="0" collapsed="false">
      <c r="A67" s="14" t="s">
        <v>71</v>
      </c>
      <c r="B67" s="15" t="n">
        <v>3826</v>
      </c>
      <c r="C67" s="15" t="n">
        <v>3566</v>
      </c>
      <c r="D67" s="15" t="n">
        <v>3287</v>
      </c>
      <c r="E67" s="15" t="n">
        <v>4116</v>
      </c>
      <c r="F67" s="15" t="n">
        <v>3862</v>
      </c>
      <c r="G67" s="15" t="n">
        <v>3573</v>
      </c>
      <c r="H67" s="16" t="n">
        <f aca="false">B67/E67</f>
        <v>0.929543245869776</v>
      </c>
      <c r="I67" s="16" t="n">
        <f aca="false">C67/F67</f>
        <v>0.923355774210254</v>
      </c>
      <c r="J67" s="16" t="n">
        <f aca="false">D67/G67</f>
        <v>0.919955219703331</v>
      </c>
      <c r="K67" s="17" t="n">
        <f aca="false">C67/B67*100-100</f>
        <v>-6.79560899111344</v>
      </c>
      <c r="L67" s="18" t="n">
        <f aca="false">D67/C67*100-100</f>
        <v>-7.82389231632081</v>
      </c>
    </row>
    <row r="68" customFormat="false" ht="13.5" hidden="false" customHeight="false" outlineLevel="0" collapsed="false">
      <c r="A68" s="14" t="s">
        <v>72</v>
      </c>
      <c r="B68" s="15" t="n">
        <v>4095</v>
      </c>
      <c r="C68" s="15" t="n">
        <v>3930</v>
      </c>
      <c r="D68" s="15" t="n">
        <v>3624</v>
      </c>
      <c r="E68" s="15" t="n">
        <v>4250</v>
      </c>
      <c r="F68" s="15" t="n">
        <v>4061</v>
      </c>
      <c r="G68" s="15" t="n">
        <v>3816</v>
      </c>
      <c r="H68" s="16" t="n">
        <f aca="false">B68/E68</f>
        <v>0.963529411764706</v>
      </c>
      <c r="I68" s="16" t="n">
        <f aca="false">C68/F68</f>
        <v>0.967741935483871</v>
      </c>
      <c r="J68" s="16" t="n">
        <f aca="false">D68/G68</f>
        <v>0.949685534591195</v>
      </c>
      <c r="K68" s="17" t="n">
        <f aca="false">C68/B68*100-100</f>
        <v>-4.02930402930403</v>
      </c>
      <c r="L68" s="18" t="n">
        <f aca="false">D68/C68*100-100</f>
        <v>-7.78625954198473</v>
      </c>
    </row>
    <row r="69" customFormat="false" ht="14.25" hidden="false" customHeight="false" outlineLevel="0" collapsed="false">
      <c r="A69" s="19" t="s">
        <v>73</v>
      </c>
      <c r="B69" s="20" t="n">
        <v>1831</v>
      </c>
      <c r="C69" s="20" t="n">
        <v>1753</v>
      </c>
      <c r="D69" s="20" t="n">
        <v>1666</v>
      </c>
      <c r="E69" s="20" t="n">
        <v>2005</v>
      </c>
      <c r="F69" s="20" t="n">
        <v>1986</v>
      </c>
      <c r="G69" s="20" t="n">
        <v>1871</v>
      </c>
      <c r="H69" s="21" t="n">
        <f aca="false">B69/E69</f>
        <v>0.913216957605985</v>
      </c>
      <c r="I69" s="21" t="n">
        <f aca="false">C69/F69</f>
        <v>0.882678751258812</v>
      </c>
      <c r="J69" s="21" t="n">
        <f aca="false">D69/G69</f>
        <v>0.890432923570283</v>
      </c>
      <c r="K69" s="22" t="n">
        <f aca="false">C69/B69*100-100</f>
        <v>-4.25996723102131</v>
      </c>
      <c r="L69" s="23" t="n">
        <f aca="false">D69/C69*100-100</f>
        <v>-4.96292070735881</v>
      </c>
    </row>
  </sheetData>
  <mergeCells count="6">
    <mergeCell ref="A1:L1"/>
    <mergeCell ref="A5:A6"/>
    <mergeCell ref="B5:D5"/>
    <mergeCell ref="E5:G5"/>
    <mergeCell ref="H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0.62"/>
  </cols>
  <sheetData>
    <row r="1" customFormat="false" ht="17.2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4" customFormat="false" ht="14.25" hidden="false" customHeight="false" outlineLevel="0" collapsed="false">
      <c r="N4" s="24" t="s">
        <v>75</v>
      </c>
    </row>
    <row r="5" customFormat="false" ht="13.5" hidden="false" customHeight="fals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4" t="s">
        <v>76</v>
      </c>
      <c r="I5" s="4"/>
      <c r="J5" s="4"/>
      <c r="K5" s="4" t="s">
        <v>4</v>
      </c>
      <c r="L5" s="4"/>
      <c r="M5" s="4"/>
      <c r="N5" s="5" t="s">
        <v>5</v>
      </c>
      <c r="O5" s="5"/>
    </row>
    <row r="6" customFormat="false" ht="13.5" hidden="false" customHeight="false" outlineLevel="0" collapsed="false">
      <c r="A6" s="3"/>
      <c r="B6" s="6" t="s">
        <v>6</v>
      </c>
      <c r="C6" s="6" t="s">
        <v>7</v>
      </c>
      <c r="D6" s="6" t="s">
        <v>8</v>
      </c>
      <c r="E6" s="6" t="s">
        <v>6</v>
      </c>
      <c r="F6" s="6" t="s">
        <v>7</v>
      </c>
      <c r="G6" s="6" t="s">
        <v>8</v>
      </c>
      <c r="H6" s="6" t="s">
        <v>6</v>
      </c>
      <c r="I6" s="6" t="s">
        <v>7</v>
      </c>
      <c r="J6" s="6" t="s">
        <v>8</v>
      </c>
      <c r="K6" s="6" t="s">
        <v>6</v>
      </c>
      <c r="L6" s="6" t="s">
        <v>7</v>
      </c>
      <c r="M6" s="6" t="s">
        <v>8</v>
      </c>
      <c r="N6" s="7" t="s">
        <v>9</v>
      </c>
      <c r="O6" s="8" t="s">
        <v>10</v>
      </c>
    </row>
    <row r="7" customFormat="false" ht="23.25" hidden="false" customHeight="true" outlineLevel="0" collapsed="false">
      <c r="A7" s="25" t="s">
        <v>77</v>
      </c>
      <c r="B7" s="26" t="n">
        <f aca="false">SUM(B8:B54)</f>
        <v>123284810</v>
      </c>
      <c r="C7" s="26" t="n">
        <f aca="false">SUM(C8:C54)</f>
        <v>125439273</v>
      </c>
      <c r="D7" s="27" t="n">
        <v>126697282</v>
      </c>
      <c r="E7" s="26" t="n">
        <f aca="false">SUM(E8:E54)</f>
        <v>123284810</v>
      </c>
      <c r="F7" s="26" t="n">
        <f aca="false">SUM(F8:F54)</f>
        <v>125439273</v>
      </c>
      <c r="G7" s="27" t="n">
        <v>126697282</v>
      </c>
      <c r="H7" s="28" t="n">
        <f aca="false">B7-E7</f>
        <v>0</v>
      </c>
      <c r="I7" s="28" t="n">
        <f aca="false">C7-F7</f>
        <v>0</v>
      </c>
      <c r="J7" s="28" t="n">
        <f aca="false">D7-G7</f>
        <v>0</v>
      </c>
      <c r="K7" s="29" t="n">
        <f aca="false">B7/E7</f>
        <v>1</v>
      </c>
      <c r="L7" s="29" t="n">
        <f aca="false">C7/F7</f>
        <v>1</v>
      </c>
      <c r="M7" s="29" t="n">
        <f aca="false">D7/G7</f>
        <v>1</v>
      </c>
      <c r="N7" s="30" t="n">
        <f aca="false">C7/B7*100-100</f>
        <v>1.74754943451671</v>
      </c>
      <c r="O7" s="31" t="n">
        <f aca="false">D7/C7*100-100</f>
        <v>1.00288288501163</v>
      </c>
    </row>
    <row r="8" customFormat="false" ht="23.25" hidden="false" customHeight="true" outlineLevel="0" collapsed="false">
      <c r="A8" s="25" t="s">
        <v>78</v>
      </c>
      <c r="B8" s="26" t="n">
        <v>5632703</v>
      </c>
      <c r="C8" s="26" t="n">
        <v>5685004</v>
      </c>
      <c r="D8" s="27" t="n">
        <v>5654510</v>
      </c>
      <c r="E8" s="26" t="n">
        <v>5633849</v>
      </c>
      <c r="F8" s="26" t="n">
        <v>5686468</v>
      </c>
      <c r="G8" s="27" t="n">
        <v>5656806</v>
      </c>
      <c r="H8" s="28" t="n">
        <f aca="false">B8-E8</f>
        <v>-1146</v>
      </c>
      <c r="I8" s="28" t="n">
        <f aca="false">C8-F8</f>
        <v>-1464</v>
      </c>
      <c r="J8" s="28" t="n">
        <f aca="false">D8-G8</f>
        <v>-2296</v>
      </c>
      <c r="K8" s="29" t="n">
        <f aca="false">B8/E8</f>
        <v>0.999796586667481</v>
      </c>
      <c r="L8" s="29" t="n">
        <f aca="false">C8/F8</f>
        <v>0.999742546691549</v>
      </c>
      <c r="M8" s="29" t="n">
        <f aca="false">D8/G8</f>
        <v>0.999594117245668</v>
      </c>
      <c r="N8" s="30" t="n">
        <f aca="false">C8/B8*100-100</f>
        <v>0.928524014136727</v>
      </c>
      <c r="O8" s="31" t="n">
        <f aca="false">D8/C8*100-100</f>
        <v>-0.536393641939398</v>
      </c>
    </row>
    <row r="9" customFormat="false" ht="23.25" hidden="false" customHeight="true" outlineLevel="0" collapsed="false">
      <c r="A9" s="25" t="s">
        <v>79</v>
      </c>
      <c r="B9" s="26" t="n">
        <v>1476479</v>
      </c>
      <c r="C9" s="26" t="n">
        <v>1478551</v>
      </c>
      <c r="D9" s="27" t="n">
        <v>1475966</v>
      </c>
      <c r="E9" s="26" t="n">
        <v>1481662</v>
      </c>
      <c r="F9" s="26" t="n">
        <v>1480470</v>
      </c>
      <c r="G9" s="27" t="n">
        <v>1474901</v>
      </c>
      <c r="H9" s="28" t="n">
        <f aca="false">B9-E9</f>
        <v>-5183</v>
      </c>
      <c r="I9" s="28" t="n">
        <f aca="false">C9-F9</f>
        <v>-1919</v>
      </c>
      <c r="J9" s="28" t="n">
        <f aca="false">D9-G9</f>
        <v>1065</v>
      </c>
      <c r="K9" s="29" t="n">
        <f aca="false">B9/E9</f>
        <v>0.996501901243334</v>
      </c>
      <c r="L9" s="29" t="n">
        <f aca="false">C9/F9</f>
        <v>0.998703790012631</v>
      </c>
      <c r="M9" s="29" t="n">
        <f aca="false">D9/G9</f>
        <v>1.00072208236349</v>
      </c>
      <c r="N9" s="30" t="n">
        <f aca="false">C9/B9*100-100</f>
        <v>0.140333861842933</v>
      </c>
      <c r="O9" s="31" t="n">
        <f aca="false">D9/C9*100-100</f>
        <v>-0.17483333344606</v>
      </c>
    </row>
    <row r="10" customFormat="false" ht="23.25" hidden="false" customHeight="true" outlineLevel="0" collapsed="false">
      <c r="A10" s="25" t="s">
        <v>80</v>
      </c>
      <c r="B10" s="26" t="n">
        <v>1407108</v>
      </c>
      <c r="C10" s="26" t="n">
        <v>1411897</v>
      </c>
      <c r="D10" s="27" t="n">
        <v>1410725</v>
      </c>
      <c r="E10" s="26" t="n">
        <v>1416599</v>
      </c>
      <c r="F10" s="26" t="n">
        <v>1419441</v>
      </c>
      <c r="G10" s="27" t="n">
        <v>1415635</v>
      </c>
      <c r="H10" s="28" t="n">
        <f aca="false">B10-E10</f>
        <v>-9491</v>
      </c>
      <c r="I10" s="28" t="n">
        <f aca="false">C10-F10</f>
        <v>-7544</v>
      </c>
      <c r="J10" s="28" t="n">
        <f aca="false">D10-G10</f>
        <v>-4910</v>
      </c>
      <c r="K10" s="29" t="n">
        <f aca="false">B10/E10</f>
        <v>0.993300150571898</v>
      </c>
      <c r="L10" s="29" t="n">
        <f aca="false">C10/F10</f>
        <v>0.994685231721502</v>
      </c>
      <c r="M10" s="29" t="n">
        <f aca="false">D10/G10</f>
        <v>0.996531591829815</v>
      </c>
      <c r="N10" s="30" t="n">
        <f aca="false">C10/B10*100-100</f>
        <v>0.340343456223692</v>
      </c>
      <c r="O10" s="31" t="n">
        <f aca="false">D10/C10*100-100</f>
        <v>-0.0830088880421158</v>
      </c>
    </row>
    <row r="11" customFormat="false" ht="23.25" hidden="false" customHeight="true" outlineLevel="0" collapsed="false">
      <c r="A11" s="25" t="s">
        <v>81</v>
      </c>
      <c r="B11" s="26" t="n">
        <v>2241622</v>
      </c>
      <c r="C11" s="26" t="n">
        <v>2330138</v>
      </c>
      <c r="D11" s="27" t="n">
        <v>2365783</v>
      </c>
      <c r="E11" s="26" t="n">
        <v>2241521</v>
      </c>
      <c r="F11" s="26" t="n">
        <v>2327385</v>
      </c>
      <c r="G11" s="27" t="n">
        <v>2364498</v>
      </c>
      <c r="H11" s="28" t="n">
        <f aca="false">B11-E11</f>
        <v>101</v>
      </c>
      <c r="I11" s="28" t="n">
        <f aca="false">C11-F11</f>
        <v>2753</v>
      </c>
      <c r="J11" s="28" t="n">
        <f aca="false">D11-G11</f>
        <v>1285</v>
      </c>
      <c r="K11" s="29" t="n">
        <f aca="false">B11/E11</f>
        <v>1.00004505869006</v>
      </c>
      <c r="L11" s="29" t="n">
        <f aca="false">C11/F11</f>
        <v>1.00118287262314</v>
      </c>
      <c r="M11" s="29" t="n">
        <f aca="false">D11/G11</f>
        <v>1.00054345573564</v>
      </c>
      <c r="N11" s="30" t="n">
        <f aca="false">C11/B11*100-100</f>
        <v>3.94874782635075</v>
      </c>
      <c r="O11" s="31" t="n">
        <f aca="false">D11/C11*100-100</f>
        <v>1.52973772368847</v>
      </c>
    </row>
    <row r="12" customFormat="false" ht="23.25" hidden="false" customHeight="true" outlineLevel="0" collapsed="false">
      <c r="A12" s="25" t="s">
        <v>82</v>
      </c>
      <c r="B12" s="26" t="n">
        <v>1223957</v>
      </c>
      <c r="C12" s="26" t="n">
        <v>1211022</v>
      </c>
      <c r="D12" s="27" t="n">
        <v>1187462</v>
      </c>
      <c r="E12" s="26" t="n">
        <v>1227050</v>
      </c>
      <c r="F12" s="26" t="n">
        <v>1213509</v>
      </c>
      <c r="G12" s="27" t="n">
        <v>1189111</v>
      </c>
      <c r="H12" s="28" t="n">
        <f aca="false">B12-E12</f>
        <v>-3093</v>
      </c>
      <c r="I12" s="28" t="n">
        <f aca="false">C12-F12</f>
        <v>-2487</v>
      </c>
      <c r="J12" s="28" t="n">
        <f aca="false">D12-G12</f>
        <v>-1649</v>
      </c>
      <c r="K12" s="29" t="n">
        <f aca="false">B12/E12</f>
        <v>0.997479320321095</v>
      </c>
      <c r="L12" s="29" t="n">
        <f aca="false">C12/F12</f>
        <v>0.997950571441992</v>
      </c>
      <c r="M12" s="29" t="n">
        <f aca="false">D12/G12</f>
        <v>0.998613249730261</v>
      </c>
      <c r="N12" s="30" t="n">
        <f aca="false">C12/B12*100-100</f>
        <v>-1.05681817253384</v>
      </c>
      <c r="O12" s="31" t="n">
        <f aca="false">D12/C12*100-100</f>
        <v>-1.94546424424989</v>
      </c>
    </row>
    <row r="13" customFormat="false" ht="23.25" hidden="false" customHeight="true" outlineLevel="0" collapsed="false">
      <c r="A13" s="25" t="s">
        <v>83</v>
      </c>
      <c r="B13" s="26" t="n">
        <v>1255595</v>
      </c>
      <c r="C13" s="26" t="n">
        <v>1254708</v>
      </c>
      <c r="D13" s="27" t="n">
        <v>1243130</v>
      </c>
      <c r="E13" s="26" t="n">
        <v>1257601</v>
      </c>
      <c r="F13" s="26" t="n">
        <v>1256664</v>
      </c>
      <c r="G13" s="27" t="n">
        <v>1243872</v>
      </c>
      <c r="H13" s="28" t="n">
        <f aca="false">B13-E13</f>
        <v>-2006</v>
      </c>
      <c r="I13" s="28" t="n">
        <f aca="false">C13-F13</f>
        <v>-1956</v>
      </c>
      <c r="J13" s="28" t="n">
        <f aca="false">D13-G13</f>
        <v>-742</v>
      </c>
      <c r="K13" s="29" t="n">
        <f aca="false">B13/E13</f>
        <v>0.998404899487198</v>
      </c>
      <c r="L13" s="29" t="n">
        <f aca="false">C13/F13</f>
        <v>0.998443498023338</v>
      </c>
      <c r="M13" s="29" t="n">
        <f aca="false">D13/G13</f>
        <v>0.999403475598775</v>
      </c>
      <c r="N13" s="30" t="n">
        <f aca="false">C13/B13*100-100</f>
        <v>-0.070643798358546</v>
      </c>
      <c r="O13" s="31" t="n">
        <f aca="false">D13/C13*100-100</f>
        <v>-0.922764499788002</v>
      </c>
    </row>
    <row r="14" customFormat="false" ht="23.25" hidden="false" customHeight="true" outlineLevel="0" collapsed="false">
      <c r="A14" s="25" t="s">
        <v>84</v>
      </c>
      <c r="B14" s="26" t="n">
        <v>2096811</v>
      </c>
      <c r="C14" s="26" t="n">
        <v>2128950</v>
      </c>
      <c r="D14" s="27" t="n">
        <v>2122225</v>
      </c>
      <c r="E14" s="26" t="n">
        <v>2101473</v>
      </c>
      <c r="F14" s="26" t="n">
        <v>2133291</v>
      </c>
      <c r="G14" s="27" t="n">
        <v>2126335</v>
      </c>
      <c r="H14" s="28" t="n">
        <f aca="false">B14-E14</f>
        <v>-4662</v>
      </c>
      <c r="I14" s="28" t="n">
        <f aca="false">C14-F14</f>
        <v>-4341</v>
      </c>
      <c r="J14" s="28" t="n">
        <f aca="false">D14-G14</f>
        <v>-4110</v>
      </c>
      <c r="K14" s="29" t="n">
        <f aca="false">B14/E14</f>
        <v>0.99778155607995</v>
      </c>
      <c r="L14" s="29" t="n">
        <f aca="false">C14/F14</f>
        <v>0.997965115870268</v>
      </c>
      <c r="M14" s="29" t="n">
        <f aca="false">D14/G14</f>
        <v>0.998067096671033</v>
      </c>
      <c r="N14" s="30" t="n">
        <f aca="false">C14/B14*100-100</f>
        <v>1.53275617115708</v>
      </c>
      <c r="O14" s="31" t="n">
        <f aca="false">D14/C14*100-100</f>
        <v>-0.315883416707763</v>
      </c>
    </row>
    <row r="15" customFormat="false" ht="23.25" hidden="false" customHeight="true" outlineLevel="0" collapsed="false">
      <c r="A15" s="25" t="s">
        <v>85</v>
      </c>
      <c r="B15" s="26" t="n">
        <v>2759548</v>
      </c>
      <c r="C15" s="26" t="n">
        <v>2852943</v>
      </c>
      <c r="D15" s="27" t="n">
        <v>2891727</v>
      </c>
      <c r="E15" s="26" t="n">
        <v>2841669</v>
      </c>
      <c r="F15" s="26" t="n">
        <v>2954018</v>
      </c>
      <c r="G15" s="27" t="n">
        <v>2984554</v>
      </c>
      <c r="H15" s="28" t="n">
        <f aca="false">B15-E15</f>
        <v>-82121</v>
      </c>
      <c r="I15" s="28" t="n">
        <f aca="false">C15-F15</f>
        <v>-101075</v>
      </c>
      <c r="J15" s="28" t="n">
        <f aca="false">D15-G15</f>
        <v>-92827</v>
      </c>
      <c r="K15" s="29" t="n">
        <f aca="false">B15/E15</f>
        <v>0.971101138098772</v>
      </c>
      <c r="L15" s="29" t="n">
        <f aca="false">C15/F15</f>
        <v>0.965783891635054</v>
      </c>
      <c r="M15" s="29" t="n">
        <f aca="false">D15/G15</f>
        <v>0.96889753041828</v>
      </c>
      <c r="N15" s="30" t="n">
        <f aca="false">C15/B15*100-100</f>
        <v>3.38443107349464</v>
      </c>
      <c r="O15" s="31" t="n">
        <f aca="false">D15/C15*100-100</f>
        <v>1.3594383063384</v>
      </c>
    </row>
    <row r="16" customFormat="false" ht="23.25" hidden="false" customHeight="true" outlineLevel="0" collapsed="false">
      <c r="A16" s="25" t="s">
        <v>86</v>
      </c>
      <c r="B16" s="26" t="n">
        <v>1931178</v>
      </c>
      <c r="C16" s="26" t="n">
        <v>1976217</v>
      </c>
      <c r="D16" s="27" t="n">
        <v>1992566</v>
      </c>
      <c r="E16" s="26" t="n">
        <v>1933820</v>
      </c>
      <c r="F16" s="26" t="n">
        <v>1982835</v>
      </c>
      <c r="G16" s="27" t="n">
        <v>2003722</v>
      </c>
      <c r="H16" s="28" t="n">
        <f aca="false">B16-E16</f>
        <v>-2642</v>
      </c>
      <c r="I16" s="28" t="n">
        <f aca="false">C16-F16</f>
        <v>-6618</v>
      </c>
      <c r="J16" s="28" t="n">
        <f aca="false">D16-G16</f>
        <v>-11156</v>
      </c>
      <c r="K16" s="29" t="n">
        <f aca="false">B16/E16</f>
        <v>0.998633792183347</v>
      </c>
      <c r="L16" s="29" t="n">
        <f aca="false">C16/F16</f>
        <v>0.99666235465886</v>
      </c>
      <c r="M16" s="29" t="n">
        <f aca="false">D16/G16</f>
        <v>0.99443236137548</v>
      </c>
      <c r="N16" s="30" t="n">
        <f aca="false">C16/B16*100-100</f>
        <v>2.33220345302195</v>
      </c>
      <c r="O16" s="31" t="n">
        <f aca="false">D16/C16*100-100</f>
        <v>0.827287691584473</v>
      </c>
    </row>
    <row r="17" customFormat="false" ht="23.25" hidden="false" customHeight="true" outlineLevel="0" collapsed="false">
      <c r="A17" s="25" t="s">
        <v>87</v>
      </c>
      <c r="B17" s="26" t="n">
        <v>1960856</v>
      </c>
      <c r="C17" s="26" t="n">
        <v>1995521</v>
      </c>
      <c r="D17" s="27" t="n">
        <v>2017585</v>
      </c>
      <c r="E17" s="26" t="n">
        <v>1965004</v>
      </c>
      <c r="F17" s="26" t="n">
        <v>2003424</v>
      </c>
      <c r="G17" s="27" t="n">
        <v>2020453</v>
      </c>
      <c r="H17" s="28" t="n">
        <f aca="false">B17-E17</f>
        <v>-4148</v>
      </c>
      <c r="I17" s="28" t="n">
        <f aca="false">C17-F17</f>
        <v>-7903</v>
      </c>
      <c r="J17" s="28" t="n">
        <f aca="false">D17-G17</f>
        <v>-2868</v>
      </c>
      <c r="K17" s="29" t="n">
        <f aca="false">B17/E17</f>
        <v>0.997889062821246</v>
      </c>
      <c r="L17" s="29" t="n">
        <f aca="false">C17/F17</f>
        <v>0.996055253406169</v>
      </c>
      <c r="M17" s="29" t="n">
        <f aca="false">D17/G17</f>
        <v>0.998580516349551</v>
      </c>
      <c r="N17" s="30" t="n">
        <f aca="false">C17/B17*100-100</f>
        <v>1.76785036739058</v>
      </c>
      <c r="O17" s="31" t="n">
        <f aca="false">D17/C17*100-100</f>
        <v>1.10567616176427</v>
      </c>
    </row>
    <row r="18" customFormat="false" ht="23.25" hidden="false" customHeight="true" outlineLevel="0" collapsed="false">
      <c r="A18" s="25" t="s">
        <v>88</v>
      </c>
      <c r="B18" s="26" t="n">
        <v>5425395</v>
      </c>
      <c r="C18" s="26" t="n">
        <v>5726034</v>
      </c>
      <c r="D18" s="27" t="n">
        <v>5985497</v>
      </c>
      <c r="E18" s="26" t="n">
        <v>6387687</v>
      </c>
      <c r="F18" s="26" t="n">
        <v>6748512</v>
      </c>
      <c r="G18" s="27" t="n">
        <v>6925232</v>
      </c>
      <c r="H18" s="28" t="n">
        <f aca="false">B18-E18</f>
        <v>-962292</v>
      </c>
      <c r="I18" s="28" t="n">
        <f aca="false">C18-F18</f>
        <v>-1022478</v>
      </c>
      <c r="J18" s="28" t="n">
        <f aca="false">D18-G18</f>
        <v>-939735</v>
      </c>
      <c r="K18" s="29" t="n">
        <f aca="false">B18/E18</f>
        <v>0.849352042452925</v>
      </c>
      <c r="L18" s="29" t="n">
        <f aca="false">C18/F18</f>
        <v>0.848488377882413</v>
      </c>
      <c r="M18" s="29" t="n">
        <f aca="false">D18/G18</f>
        <v>0.864302741048964</v>
      </c>
      <c r="N18" s="30" t="n">
        <f aca="false">C18/B18*100-100</f>
        <v>5.5413292488381</v>
      </c>
      <c r="O18" s="31" t="n">
        <f aca="false">D18/C18*100-100</f>
        <v>4.53128640172238</v>
      </c>
    </row>
    <row r="19" customFormat="false" ht="23.25" hidden="false" customHeight="true" outlineLevel="0" collapsed="false">
      <c r="A19" s="25" t="s">
        <v>89</v>
      </c>
      <c r="B19" s="26" t="n">
        <v>4761969</v>
      </c>
      <c r="C19" s="26" t="n">
        <v>4998292</v>
      </c>
      <c r="D19" s="27" t="n">
        <v>5181963</v>
      </c>
      <c r="E19" s="26" t="n">
        <v>5538390</v>
      </c>
      <c r="F19" s="26" t="n">
        <v>5792246</v>
      </c>
      <c r="G19" s="27" t="n">
        <v>5915476</v>
      </c>
      <c r="H19" s="28" t="n">
        <f aca="false">B19-E19</f>
        <v>-776421</v>
      </c>
      <c r="I19" s="28" t="n">
        <f aca="false">C19-F19</f>
        <v>-793954</v>
      </c>
      <c r="J19" s="28" t="n">
        <f aca="false">D19-G19</f>
        <v>-733513</v>
      </c>
      <c r="K19" s="29" t="n">
        <f aca="false">B19/E19</f>
        <v>0.859811064226246</v>
      </c>
      <c r="L19" s="29" t="n">
        <f aca="false">C19/F19</f>
        <v>0.862928128397862</v>
      </c>
      <c r="M19" s="29" t="n">
        <f aca="false">D19/G19</f>
        <v>0.876001018345776</v>
      </c>
      <c r="N19" s="30" t="n">
        <f aca="false">C19/B19*100-100</f>
        <v>4.96271605296043</v>
      </c>
      <c r="O19" s="31" t="n">
        <f aca="false">D19/C19*100-100</f>
        <v>3.67467526907193</v>
      </c>
    </row>
    <row r="20" customFormat="false" ht="23.25" hidden="false" customHeight="true" outlineLevel="0" collapsed="false">
      <c r="A20" s="25" t="s">
        <v>90</v>
      </c>
      <c r="B20" s="26" t="n">
        <v>14483495</v>
      </c>
      <c r="C20" s="26" t="n">
        <v>14571809</v>
      </c>
      <c r="D20" s="27" t="n">
        <v>14666899</v>
      </c>
      <c r="E20" s="26" t="n">
        <v>11762030</v>
      </c>
      <c r="F20" s="26" t="n">
        <v>11734920</v>
      </c>
      <c r="G20" s="27" t="n">
        <v>12017253</v>
      </c>
      <c r="H20" s="28" t="n">
        <f aca="false">B20-E20</f>
        <v>2721465</v>
      </c>
      <c r="I20" s="28" t="n">
        <f aca="false">C20-F20</f>
        <v>2836889</v>
      </c>
      <c r="J20" s="28" t="n">
        <f aca="false">D20-G20</f>
        <v>2649646</v>
      </c>
      <c r="K20" s="29" t="n">
        <f aca="false">B20/E20</f>
        <v>1.23137715173316</v>
      </c>
      <c r="L20" s="29" t="n">
        <f aca="false">C20/F20</f>
        <v>1.24174762162844</v>
      </c>
      <c r="M20" s="29" t="n">
        <f aca="false">D20/G20</f>
        <v>1.22048682839581</v>
      </c>
      <c r="N20" s="30" t="n">
        <f aca="false">C20/B20*100-100</f>
        <v>0.60975613966103</v>
      </c>
      <c r="O20" s="31" t="n">
        <f aca="false">D20/C20*100-100</f>
        <v>0.652561394402014</v>
      </c>
    </row>
    <row r="21" customFormat="false" ht="23.25" hidden="false" customHeight="true" outlineLevel="0" collapsed="false">
      <c r="A21" s="25" t="s">
        <v>91</v>
      </c>
      <c r="B21" s="26" t="n">
        <v>7110431</v>
      </c>
      <c r="C21" s="26" t="n">
        <v>7367037</v>
      </c>
      <c r="D21" s="27" t="n">
        <v>7633783</v>
      </c>
      <c r="E21" s="26" t="n">
        <v>7954810</v>
      </c>
      <c r="F21" s="26" t="n">
        <v>8238858</v>
      </c>
      <c r="G21" s="27" t="n">
        <v>8475229</v>
      </c>
      <c r="H21" s="28" t="n">
        <f aca="false">B21-E21</f>
        <v>-844379</v>
      </c>
      <c r="I21" s="28" t="n">
        <f aca="false">C21-F21</f>
        <v>-871821</v>
      </c>
      <c r="J21" s="28" t="n">
        <f aca="false">D21-G21</f>
        <v>-841446</v>
      </c>
      <c r="K21" s="29" t="n">
        <f aca="false">B21/E21</f>
        <v>0.893853027287893</v>
      </c>
      <c r="L21" s="29" t="n">
        <f aca="false">C21/F21</f>
        <v>0.894181815003973</v>
      </c>
      <c r="M21" s="29" t="n">
        <f aca="false">D21/G21</f>
        <v>0.900717018973765</v>
      </c>
      <c r="N21" s="30" t="n">
        <f aca="false">C21/B21*100-100</f>
        <v>3.60886702929824</v>
      </c>
      <c r="O21" s="31" t="n">
        <f aca="false">D21/C21*100-100</f>
        <v>3.62080440209544</v>
      </c>
    </row>
    <row r="22" customFormat="false" ht="23.25" hidden="false" customHeight="true" outlineLevel="0" collapsed="false">
      <c r="A22" s="25" t="s">
        <v>92</v>
      </c>
      <c r="B22" s="26" t="n">
        <v>2472038</v>
      </c>
      <c r="C22" s="26" t="n">
        <v>2488182</v>
      </c>
      <c r="D22" s="27" t="n">
        <v>2473860</v>
      </c>
      <c r="E22" s="26" t="n">
        <v>2472745</v>
      </c>
      <c r="F22" s="26" t="n">
        <v>2487744</v>
      </c>
      <c r="G22" s="27" t="n">
        <v>2472965</v>
      </c>
      <c r="H22" s="28" t="n">
        <f aca="false">B22-E22</f>
        <v>-707</v>
      </c>
      <c r="I22" s="28" t="n">
        <f aca="false">C22-F22</f>
        <v>438</v>
      </c>
      <c r="J22" s="28" t="n">
        <f aca="false">D22-G22</f>
        <v>895</v>
      </c>
      <c r="K22" s="29" t="n">
        <f aca="false">B22/E22</f>
        <v>0.999714082932126</v>
      </c>
      <c r="L22" s="29" t="n">
        <f aca="false">C22/F22</f>
        <v>1.0001760631319</v>
      </c>
      <c r="M22" s="29" t="n">
        <f aca="false">D22/G22</f>
        <v>1.00036191373513</v>
      </c>
      <c r="N22" s="30" t="n">
        <f aca="false">C22/B22*100-100</f>
        <v>0.653064394641191</v>
      </c>
      <c r="O22" s="31" t="n">
        <f aca="false">D22/C22*100-100</f>
        <v>-0.575600980957177</v>
      </c>
    </row>
    <row r="23" customFormat="false" ht="23.25" hidden="false" customHeight="true" outlineLevel="0" collapsed="false">
      <c r="A23" s="25" t="s">
        <v>93</v>
      </c>
      <c r="B23" s="26" t="n">
        <v>1114500</v>
      </c>
      <c r="C23" s="26" t="n">
        <v>1120338</v>
      </c>
      <c r="D23" s="27" t="n">
        <v>1117188</v>
      </c>
      <c r="E23" s="26" t="n">
        <v>1118625</v>
      </c>
      <c r="F23" s="26" t="n">
        <v>1123004</v>
      </c>
      <c r="G23" s="27" t="n">
        <v>1120453</v>
      </c>
      <c r="H23" s="28" t="n">
        <f aca="false">B23-E23</f>
        <v>-4125</v>
      </c>
      <c r="I23" s="28" t="n">
        <f aca="false">C23-F23</f>
        <v>-2666</v>
      </c>
      <c r="J23" s="28" t="n">
        <f aca="false">D23-G23</f>
        <v>-3265</v>
      </c>
      <c r="K23" s="29" t="n">
        <f aca="false">B23/E23</f>
        <v>0.996312437143815</v>
      </c>
      <c r="L23" s="29" t="n">
        <f aca="false">C23/F23</f>
        <v>0.997626010236829</v>
      </c>
      <c r="M23" s="29" t="n">
        <f aca="false">D23/G23</f>
        <v>0.997086000037485</v>
      </c>
      <c r="N23" s="30" t="n">
        <f aca="false">C23/B23*100-100</f>
        <v>0.523822341857326</v>
      </c>
      <c r="O23" s="31" t="n">
        <f aca="false">D23/C23*100-100</f>
        <v>-0.281165148374868</v>
      </c>
    </row>
    <row r="24" customFormat="false" ht="23.25" hidden="false" customHeight="true" outlineLevel="0" collapsed="false">
      <c r="A24" s="25" t="s">
        <v>94</v>
      </c>
      <c r="B24" s="26" t="n">
        <v>1166485</v>
      </c>
      <c r="C24" s="26" t="n">
        <v>1185187</v>
      </c>
      <c r="D24" s="27" t="n">
        <v>1180018</v>
      </c>
      <c r="E24" s="26" t="n">
        <v>1162241</v>
      </c>
      <c r="F24" s="26" t="n">
        <v>1179984</v>
      </c>
      <c r="G24" s="27" t="n">
        <v>1176372</v>
      </c>
      <c r="H24" s="28" t="n">
        <f aca="false">B24-E24</f>
        <v>4244</v>
      </c>
      <c r="I24" s="28" t="n">
        <f aca="false">C24-F24</f>
        <v>5203</v>
      </c>
      <c r="J24" s="28" t="n">
        <f aca="false">D24-G24</f>
        <v>3646</v>
      </c>
      <c r="K24" s="29" t="n">
        <f aca="false">B24/E24</f>
        <v>1.00365156624143</v>
      </c>
      <c r="L24" s="29" t="n">
        <f aca="false">C24/F24</f>
        <v>1.00440938182213</v>
      </c>
      <c r="M24" s="29" t="n">
        <f aca="false">D24/G24</f>
        <v>1.00309935972635</v>
      </c>
      <c r="N24" s="30" t="n">
        <f aca="false">C24/B24*100-100</f>
        <v>1.60327822475215</v>
      </c>
      <c r="O24" s="31" t="n">
        <f aca="false">D24/C24*100-100</f>
        <v>-0.436133707170256</v>
      </c>
    </row>
    <row r="25" customFormat="false" ht="23.25" hidden="false" customHeight="true" outlineLevel="0" collapsed="false">
      <c r="A25" s="25" t="s">
        <v>95</v>
      </c>
      <c r="B25" s="26" t="n">
        <v>823809</v>
      </c>
      <c r="C25" s="26" t="n">
        <v>828177</v>
      </c>
      <c r="D25" s="27" t="n">
        <v>830765</v>
      </c>
      <c r="E25" s="26" t="n">
        <v>823235</v>
      </c>
      <c r="F25" s="26" t="n">
        <v>826913</v>
      </c>
      <c r="G25" s="27" t="n">
        <v>828649</v>
      </c>
      <c r="H25" s="28" t="n">
        <f aca="false">B25-E25</f>
        <v>574</v>
      </c>
      <c r="I25" s="28" t="n">
        <f aca="false">C25-F25</f>
        <v>1264</v>
      </c>
      <c r="J25" s="28" t="n">
        <f aca="false">D25-G25</f>
        <v>2116</v>
      </c>
      <c r="K25" s="29" t="n">
        <f aca="false">B25/E25</f>
        <v>1.00069724926661</v>
      </c>
      <c r="L25" s="29" t="n">
        <f aca="false">C25/F25</f>
        <v>1.00152857676684</v>
      </c>
      <c r="M25" s="29" t="n">
        <f aca="false">D25/G25</f>
        <v>1.00255355403796</v>
      </c>
      <c r="N25" s="30" t="n">
        <f aca="false">C25/B25*100-100</f>
        <v>0.530219990313285</v>
      </c>
      <c r="O25" s="31" t="n">
        <f aca="false">D25/C25*100-100</f>
        <v>0.312493585308445</v>
      </c>
    </row>
    <row r="26" customFormat="false" ht="23.25" hidden="false" customHeight="true" outlineLevel="0" collapsed="false">
      <c r="A26" s="25" t="s">
        <v>96</v>
      </c>
      <c r="B26" s="26" t="n">
        <v>844145</v>
      </c>
      <c r="C26" s="26" t="n">
        <v>874808</v>
      </c>
      <c r="D26" s="27" t="n">
        <v>880662</v>
      </c>
      <c r="E26" s="26" t="n">
        <v>852237</v>
      </c>
      <c r="F26" s="26" t="n">
        <v>881917</v>
      </c>
      <c r="G26" s="27" t="n">
        <v>887941</v>
      </c>
      <c r="H26" s="28" t="n">
        <f aca="false">B26-E26</f>
        <v>-8092</v>
      </c>
      <c r="I26" s="28" t="n">
        <f aca="false">C26-F26</f>
        <v>-7109</v>
      </c>
      <c r="J26" s="28" t="n">
        <f aca="false">D26-G26</f>
        <v>-7279</v>
      </c>
      <c r="K26" s="29" t="n">
        <f aca="false">B26/E26</f>
        <v>0.99050498863579</v>
      </c>
      <c r="L26" s="29" t="n">
        <f aca="false">C26/F26</f>
        <v>0.991939150736407</v>
      </c>
      <c r="M26" s="29" t="n">
        <f aca="false">D26/G26</f>
        <v>0.991802383266456</v>
      </c>
      <c r="N26" s="30" t="n">
        <f aca="false">C26/B26*100-100</f>
        <v>3.63243281663695</v>
      </c>
      <c r="O26" s="31" t="n">
        <f aca="false">D26/C26*100-100</f>
        <v>0.669175407632295</v>
      </c>
    </row>
    <row r="27" customFormat="false" ht="23.25" hidden="false" customHeight="true" outlineLevel="0" collapsed="false">
      <c r="A27" s="25" t="s">
        <v>97</v>
      </c>
      <c r="B27" s="26" t="n">
        <v>2157771</v>
      </c>
      <c r="C27" s="26" t="n">
        <v>2197659</v>
      </c>
      <c r="D27" s="27" t="n">
        <v>2215088</v>
      </c>
      <c r="E27" s="26" t="n">
        <v>2156220</v>
      </c>
      <c r="F27" s="26" t="n">
        <v>2193657</v>
      </c>
      <c r="G27" s="27" t="n">
        <v>2214008</v>
      </c>
      <c r="H27" s="28" t="n">
        <f aca="false">B27-E27</f>
        <v>1551</v>
      </c>
      <c r="I27" s="28" t="n">
        <f aca="false">C27-F27</f>
        <v>4002</v>
      </c>
      <c r="J27" s="28" t="n">
        <f aca="false">D27-G27</f>
        <v>1080</v>
      </c>
      <c r="K27" s="29" t="n">
        <f aca="false">B27/E27</f>
        <v>1.00071931435568</v>
      </c>
      <c r="L27" s="29" t="n">
        <f aca="false">C27/F27</f>
        <v>1.00182435084428</v>
      </c>
      <c r="M27" s="29" t="n">
        <f aca="false">D27/G27</f>
        <v>1.00048780311544</v>
      </c>
      <c r="N27" s="30" t="n">
        <f aca="false">C27/B27*100-100</f>
        <v>1.84857429263809</v>
      </c>
      <c r="O27" s="31" t="n">
        <f aca="false">D27/C27*100-100</f>
        <v>0.793071172552246</v>
      </c>
    </row>
    <row r="28" customFormat="false" ht="23.25" hidden="false" customHeight="true" outlineLevel="0" collapsed="false">
      <c r="A28" s="25" t="s">
        <v>98</v>
      </c>
      <c r="B28" s="26" t="n">
        <v>1989490</v>
      </c>
      <c r="C28" s="26" t="n">
        <v>2018057</v>
      </c>
      <c r="D28" s="27" t="n">
        <v>2025509</v>
      </c>
      <c r="E28" s="26" t="n">
        <v>2065592</v>
      </c>
      <c r="F28" s="26" t="n">
        <v>2100236</v>
      </c>
      <c r="G28" s="27" t="n">
        <v>2107001</v>
      </c>
      <c r="H28" s="28" t="n">
        <f aca="false">B28-E28</f>
        <v>-76102</v>
      </c>
      <c r="I28" s="28" t="n">
        <f aca="false">C28-F28</f>
        <v>-82179</v>
      </c>
      <c r="J28" s="28" t="n">
        <f aca="false">D28-G28</f>
        <v>-81492</v>
      </c>
      <c r="K28" s="29" t="n">
        <f aca="false">B28/E28</f>
        <v>0.963157293405474</v>
      </c>
      <c r="L28" s="29" t="n">
        <f aca="false">C28/F28</f>
        <v>0.960871540150726</v>
      </c>
      <c r="M28" s="29" t="n">
        <f aca="false">D28/G28</f>
        <v>0.961323226709432</v>
      </c>
      <c r="N28" s="30" t="n">
        <f aca="false">C28/B28*100-100</f>
        <v>1.43589563154376</v>
      </c>
      <c r="O28" s="31" t="n">
        <f aca="false">D28/C28*100-100</f>
        <v>0.369266081186012</v>
      </c>
    </row>
    <row r="29" customFormat="false" ht="23.25" hidden="false" customHeight="true" outlineLevel="0" collapsed="false">
      <c r="A29" s="25" t="s">
        <v>99</v>
      </c>
      <c r="B29" s="26" t="n">
        <v>3668192</v>
      </c>
      <c r="C29" s="26" t="n">
        <v>3731303</v>
      </c>
      <c r="D29" s="27" t="n">
        <v>3763485</v>
      </c>
      <c r="E29" s="26" t="n">
        <v>3669714</v>
      </c>
      <c r="F29" s="26" t="n">
        <v>3737360</v>
      </c>
      <c r="G29" s="27" t="n">
        <v>3766816</v>
      </c>
      <c r="H29" s="28" t="n">
        <f aca="false">B29-E29</f>
        <v>-1522</v>
      </c>
      <c r="I29" s="28" t="n">
        <f aca="false">C29-F29</f>
        <v>-6057</v>
      </c>
      <c r="J29" s="28" t="n">
        <f aca="false">D29-G29</f>
        <v>-3331</v>
      </c>
      <c r="K29" s="29" t="n">
        <f aca="false">B29/E29</f>
        <v>0.99958525378272</v>
      </c>
      <c r="L29" s="29" t="n">
        <f aca="false">C29/F29</f>
        <v>0.998379337286213</v>
      </c>
      <c r="M29" s="29" t="n">
        <f aca="false">D29/G29</f>
        <v>0.999115698775836</v>
      </c>
      <c r="N29" s="30" t="n">
        <f aca="false">C29/B29*100-100</f>
        <v>1.72049336566897</v>
      </c>
      <c r="O29" s="31" t="n">
        <f aca="false">D29/C29*100-100</f>
        <v>0.862486911408695</v>
      </c>
    </row>
    <row r="30" customFormat="false" ht="23.25" hidden="false" customHeight="true" outlineLevel="0" collapsed="false">
      <c r="A30" s="25" t="s">
        <v>100</v>
      </c>
      <c r="B30" s="26" t="n">
        <v>6793910</v>
      </c>
      <c r="C30" s="26" t="n">
        <v>6979025</v>
      </c>
      <c r="D30" s="27" t="n">
        <v>7131208</v>
      </c>
      <c r="E30" s="26" t="n">
        <v>6677887</v>
      </c>
      <c r="F30" s="26" t="n">
        <v>6859113</v>
      </c>
      <c r="G30" s="27" t="n">
        <v>7016136</v>
      </c>
      <c r="H30" s="28" t="n">
        <f aca="false">B30-E30</f>
        <v>116023</v>
      </c>
      <c r="I30" s="28" t="n">
        <f aca="false">C30-F30</f>
        <v>119912</v>
      </c>
      <c r="J30" s="28" t="n">
        <f aca="false">D30-G30</f>
        <v>115072</v>
      </c>
      <c r="K30" s="29" t="n">
        <f aca="false">B30/E30</f>
        <v>1.01737420833866</v>
      </c>
      <c r="L30" s="29" t="n">
        <f aca="false">C30/F30</f>
        <v>1.01748214382822</v>
      </c>
      <c r="M30" s="29" t="n">
        <f aca="false">D30/G30</f>
        <v>1.01640105037873</v>
      </c>
      <c r="N30" s="30" t="n">
        <f aca="false">C30/B30*100-100</f>
        <v>2.72471963861753</v>
      </c>
      <c r="O30" s="31" t="n">
        <f aca="false">D30/C30*100-100</f>
        <v>2.18057679976789</v>
      </c>
    </row>
    <row r="31" customFormat="false" ht="23.25" hidden="false" customHeight="true" outlineLevel="0" collapsed="false">
      <c r="A31" s="25" t="s">
        <v>101</v>
      </c>
      <c r="B31" s="26" t="n">
        <v>1740434</v>
      </c>
      <c r="C31" s="26" t="n">
        <v>1788675</v>
      </c>
      <c r="D31" s="27" t="n">
        <v>1811295</v>
      </c>
      <c r="E31" s="26" t="n">
        <v>1791977</v>
      </c>
      <c r="F31" s="26" t="n">
        <v>1841202</v>
      </c>
      <c r="G31" s="27" t="n">
        <v>1856634</v>
      </c>
      <c r="H31" s="28" t="n">
        <f aca="false">B31-E31</f>
        <v>-51543</v>
      </c>
      <c r="I31" s="28" t="n">
        <f aca="false">C31-F31</f>
        <v>-52527</v>
      </c>
      <c r="J31" s="28" t="n">
        <f aca="false">D31-G31</f>
        <v>-45339</v>
      </c>
      <c r="K31" s="29" t="n">
        <f aca="false">B31/E31</f>
        <v>0.971236796007985</v>
      </c>
      <c r="L31" s="29" t="n">
        <f aca="false">C31/F31</f>
        <v>0.971471354039372</v>
      </c>
      <c r="M31" s="29" t="n">
        <f aca="false">D31/G31</f>
        <v>0.975580001228029</v>
      </c>
      <c r="N31" s="30" t="n">
        <f aca="false">C31/B31*100-100</f>
        <v>2.77177991236668</v>
      </c>
      <c r="O31" s="31" t="n">
        <f aca="false">D31/C31*100-100</f>
        <v>1.26462325464381</v>
      </c>
    </row>
    <row r="32" customFormat="false" ht="23.25" hidden="false" customHeight="true" outlineLevel="0" collapsed="false">
      <c r="A32" s="25" t="s">
        <v>102</v>
      </c>
      <c r="B32" s="26" t="n">
        <v>1160910</v>
      </c>
      <c r="C32" s="26" t="n">
        <v>1223336</v>
      </c>
      <c r="D32" s="27" t="n">
        <v>1290102</v>
      </c>
      <c r="E32" s="26" t="n">
        <v>1220634</v>
      </c>
      <c r="F32" s="26" t="n">
        <v>1286853</v>
      </c>
      <c r="G32" s="27" t="n">
        <v>1342253</v>
      </c>
      <c r="H32" s="28" t="n">
        <f aca="false">B32-E32</f>
        <v>-59724</v>
      </c>
      <c r="I32" s="28" t="n">
        <f aca="false">C32-F32</f>
        <v>-63517</v>
      </c>
      <c r="J32" s="28" t="n">
        <f aca="false">D32-G32</f>
        <v>-52151</v>
      </c>
      <c r="K32" s="29" t="n">
        <f aca="false">B32/E32</f>
        <v>0.951071328506334</v>
      </c>
      <c r="L32" s="29" t="n">
        <f aca="false">C32/F32</f>
        <v>0.950641603974968</v>
      </c>
      <c r="M32" s="29" t="n">
        <f aca="false">D32/G32</f>
        <v>0.961146669070585</v>
      </c>
      <c r="N32" s="30" t="n">
        <f aca="false">C32/B32*100-100</f>
        <v>5.3773332988776</v>
      </c>
      <c r="O32" s="31" t="n">
        <f aca="false">D32/C32*100-100</f>
        <v>5.45769927476998</v>
      </c>
    </row>
    <row r="33" customFormat="false" ht="23.25" hidden="false" customHeight="true" outlineLevel="0" collapsed="false">
      <c r="A33" s="25" t="s">
        <v>103</v>
      </c>
      <c r="B33" s="26" t="n">
        <v>2624729</v>
      </c>
      <c r="C33" s="26" t="n">
        <v>2636822</v>
      </c>
      <c r="D33" s="27" t="n">
        <v>2642551</v>
      </c>
      <c r="E33" s="26" t="n">
        <v>2592344</v>
      </c>
      <c r="F33" s="26" t="n">
        <v>2619581</v>
      </c>
      <c r="G33" s="27" t="n">
        <v>2630037</v>
      </c>
      <c r="H33" s="28" t="n">
        <f aca="false">B33-E33</f>
        <v>32385</v>
      </c>
      <c r="I33" s="28" t="n">
        <f aca="false">C33-F33</f>
        <v>17241</v>
      </c>
      <c r="J33" s="28" t="n">
        <f aca="false">D33-G33</f>
        <v>12514</v>
      </c>
      <c r="K33" s="29" t="n">
        <f aca="false">B33/E33</f>
        <v>1.01249255500042</v>
      </c>
      <c r="L33" s="29" t="n">
        <f aca="false">C33/F33</f>
        <v>1.00658158690264</v>
      </c>
      <c r="M33" s="29" t="n">
        <f aca="false">D33/G33</f>
        <v>1.00475810796578</v>
      </c>
      <c r="N33" s="30" t="n">
        <f aca="false">C33/B33*100-100</f>
        <v>0.460733279511899</v>
      </c>
      <c r="O33" s="31" t="n">
        <f aca="false">D33/C33*100-100</f>
        <v>0.217269121692709</v>
      </c>
    </row>
    <row r="34" customFormat="false" ht="23.25" hidden="false" customHeight="true" outlineLevel="0" collapsed="false">
      <c r="A34" s="25" t="s">
        <v>104</v>
      </c>
      <c r="B34" s="26" t="n">
        <v>9224740</v>
      </c>
      <c r="C34" s="26" t="n">
        <v>9318312</v>
      </c>
      <c r="D34" s="27" t="n">
        <v>9308237</v>
      </c>
      <c r="E34" s="26" t="n">
        <v>8694434</v>
      </c>
      <c r="F34" s="26" t="n">
        <v>8781295</v>
      </c>
      <c r="G34" s="27" t="n">
        <v>8789354</v>
      </c>
      <c r="H34" s="28" t="n">
        <f aca="false">B34-E34</f>
        <v>530306</v>
      </c>
      <c r="I34" s="28" t="n">
        <f aca="false">C34-F34</f>
        <v>537017</v>
      </c>
      <c r="J34" s="28" t="n">
        <f aca="false">D34-G34</f>
        <v>518883</v>
      </c>
      <c r="K34" s="29" t="n">
        <f aca="false">B34/E34</f>
        <v>1.06099373461228</v>
      </c>
      <c r="L34" s="29" t="n">
        <f aca="false">C34/F34</f>
        <v>1.06115464746373</v>
      </c>
      <c r="M34" s="29" t="n">
        <f aca="false">D34/G34</f>
        <v>1.05903539668558</v>
      </c>
      <c r="N34" s="30" t="n">
        <f aca="false">C34/B34*100-100</f>
        <v>1.01435921229216</v>
      </c>
      <c r="O34" s="31" t="n">
        <f aca="false">D34/C34*100-100</f>
        <v>-0.108120440697846</v>
      </c>
    </row>
    <row r="35" customFormat="false" ht="23.25" hidden="false" customHeight="true" outlineLevel="0" collapsed="false">
      <c r="A35" s="25" t="s">
        <v>105</v>
      </c>
      <c r="B35" s="26" t="n">
        <v>5109737</v>
      </c>
      <c r="C35" s="26" t="n">
        <v>5150277</v>
      </c>
      <c r="D35" s="27" t="n">
        <v>5276185</v>
      </c>
      <c r="E35" s="26" t="n">
        <v>5386326</v>
      </c>
      <c r="F35" s="26" t="n">
        <v>5399346</v>
      </c>
      <c r="G35" s="27" t="n">
        <v>5546545</v>
      </c>
      <c r="H35" s="28" t="n">
        <f aca="false">B35-E35</f>
        <v>-276589</v>
      </c>
      <c r="I35" s="28" t="n">
        <f aca="false">C35-F35</f>
        <v>-249069</v>
      </c>
      <c r="J35" s="28" t="n">
        <f aca="false">D35-G35</f>
        <v>-270360</v>
      </c>
      <c r="K35" s="29" t="n">
        <f aca="false">B35/E35</f>
        <v>0.948649784658411</v>
      </c>
      <c r="L35" s="29" t="n">
        <f aca="false">C35/F35</f>
        <v>0.953870524319056</v>
      </c>
      <c r="M35" s="29" t="n">
        <f aca="false">D35/G35</f>
        <v>0.951256142337257</v>
      </c>
      <c r="N35" s="30" t="n">
        <f aca="false">C35/B35*100-100</f>
        <v>0.793387213471064</v>
      </c>
      <c r="O35" s="31" t="n">
        <f aca="false">D35/C35*100-100</f>
        <v>2.44468404320777</v>
      </c>
    </row>
    <row r="36" customFormat="false" ht="23.25" hidden="false" customHeight="true" outlineLevel="0" collapsed="false">
      <c r="A36" s="25" t="s">
        <v>106</v>
      </c>
      <c r="B36" s="26" t="n">
        <v>1181714</v>
      </c>
      <c r="C36" s="26" t="n">
        <v>1229756</v>
      </c>
      <c r="D36" s="27" t="n">
        <v>1262135</v>
      </c>
      <c r="E36" s="26" t="n">
        <v>1373586</v>
      </c>
      <c r="F36" s="26" t="n">
        <v>1429871</v>
      </c>
      <c r="G36" s="27" t="n">
        <v>1440689</v>
      </c>
      <c r="H36" s="28" t="n">
        <f aca="false">B36-E36</f>
        <v>-191872</v>
      </c>
      <c r="I36" s="28" t="n">
        <f aca="false">C36-F36</f>
        <v>-200115</v>
      </c>
      <c r="J36" s="28" t="n">
        <f aca="false">D36-G36</f>
        <v>-178554</v>
      </c>
      <c r="K36" s="29" t="n">
        <f aca="false">B36/E36</f>
        <v>0.860313078321998</v>
      </c>
      <c r="L36" s="29" t="n">
        <f aca="false">C36/F36</f>
        <v>0.86004681541202</v>
      </c>
      <c r="M36" s="29" t="n">
        <f aca="false">D36/G36</f>
        <v>0.876063466855095</v>
      </c>
      <c r="N36" s="30" t="n">
        <f aca="false">C36/B36*100-100</f>
        <v>4.06545069280723</v>
      </c>
      <c r="O36" s="31" t="n">
        <f aca="false">D36/C36*100-100</f>
        <v>2.6329613354194</v>
      </c>
    </row>
    <row r="37" customFormat="false" ht="23.25" hidden="false" customHeight="true" outlineLevel="0" collapsed="false">
      <c r="A37" s="25" t="s">
        <v>107</v>
      </c>
      <c r="B37" s="26" t="n">
        <v>1050717</v>
      </c>
      <c r="C37" s="26" t="n">
        <v>1052203</v>
      </c>
      <c r="D37" s="27" t="n">
        <v>1045819</v>
      </c>
      <c r="E37" s="26" t="n">
        <v>1073552</v>
      </c>
      <c r="F37" s="26" t="n">
        <v>1080327</v>
      </c>
      <c r="G37" s="27" t="n">
        <v>1069624</v>
      </c>
      <c r="H37" s="28" t="n">
        <f aca="false">B37-E37</f>
        <v>-22835</v>
      </c>
      <c r="I37" s="28" t="n">
        <f aca="false">C37-F37</f>
        <v>-28124</v>
      </c>
      <c r="J37" s="28" t="n">
        <f aca="false">D37-G37</f>
        <v>-23805</v>
      </c>
      <c r="K37" s="29" t="n">
        <f aca="false">B37/E37</f>
        <v>0.978729488650759</v>
      </c>
      <c r="L37" s="29" t="n">
        <f aca="false">C37/F37</f>
        <v>0.973967141430326</v>
      </c>
      <c r="M37" s="29" t="n">
        <f aca="false">D37/G37</f>
        <v>0.977744515829862</v>
      </c>
      <c r="N37" s="30" t="n">
        <f aca="false">C37/B37*100-100</f>
        <v>0.141427234926255</v>
      </c>
      <c r="O37" s="31" t="n">
        <f aca="false">D37/C37*100-100</f>
        <v>-0.60672702890983</v>
      </c>
    </row>
    <row r="38" customFormat="false" ht="23.25" hidden="false" customHeight="true" outlineLevel="0" collapsed="false">
      <c r="A38" s="25" t="s">
        <v>108</v>
      </c>
      <c r="B38" s="26" t="n">
        <v>616886</v>
      </c>
      <c r="C38" s="26" t="n">
        <v>616486</v>
      </c>
      <c r="D38" s="27" t="n">
        <v>613772</v>
      </c>
      <c r="E38" s="26" t="n">
        <v>615147</v>
      </c>
      <c r="F38" s="26" t="n">
        <v>614800</v>
      </c>
      <c r="G38" s="27" t="n">
        <v>612489</v>
      </c>
      <c r="H38" s="28" t="n">
        <f aca="false">B38-E38</f>
        <v>1739</v>
      </c>
      <c r="I38" s="28" t="n">
        <f aca="false">C38-F38</f>
        <v>1686</v>
      </c>
      <c r="J38" s="28" t="n">
        <f aca="false">D38-G38</f>
        <v>1283</v>
      </c>
      <c r="K38" s="29" t="n">
        <f aca="false">B38/E38</f>
        <v>1.00282696656246</v>
      </c>
      <c r="L38" s="29" t="n">
        <f aca="false">C38/F38</f>
        <v>1.00274235523748</v>
      </c>
      <c r="M38" s="29" t="n">
        <f aca="false">D38/G38</f>
        <v>1.00209473149722</v>
      </c>
      <c r="N38" s="30" t="n">
        <f aca="false">C38/B38*100-100</f>
        <v>-0.0648418022130528</v>
      </c>
      <c r="O38" s="31" t="n">
        <f aca="false">D38/C38*100-100</f>
        <v>-0.440237085675904</v>
      </c>
    </row>
    <row r="39" customFormat="false" ht="23.25" hidden="false" customHeight="true" outlineLevel="0" collapsed="false">
      <c r="A39" s="25" t="s">
        <v>109</v>
      </c>
      <c r="B39" s="26" t="n">
        <v>777015</v>
      </c>
      <c r="C39" s="26" t="n">
        <v>769110</v>
      </c>
      <c r="D39" s="27" t="n">
        <v>760421</v>
      </c>
      <c r="E39" s="26" t="n">
        <v>780198</v>
      </c>
      <c r="F39" s="26" t="n">
        <v>771362</v>
      </c>
      <c r="G39" s="27" t="n">
        <v>761116</v>
      </c>
      <c r="H39" s="28" t="n">
        <f aca="false">B39-E39</f>
        <v>-3183</v>
      </c>
      <c r="I39" s="28" t="n">
        <f aca="false">C39-F39</f>
        <v>-2252</v>
      </c>
      <c r="J39" s="28" t="n">
        <f aca="false">D39-G39</f>
        <v>-695</v>
      </c>
      <c r="K39" s="29" t="n">
        <f aca="false">B39/E39</f>
        <v>0.995920266393915</v>
      </c>
      <c r="L39" s="29" t="n">
        <f aca="false">C39/F39</f>
        <v>0.997080488797737</v>
      </c>
      <c r="M39" s="29" t="n">
        <f aca="false">D39/G39</f>
        <v>0.999086867179247</v>
      </c>
      <c r="N39" s="30" t="n">
        <f aca="false">C39/B39*100-100</f>
        <v>-1.01735487731897</v>
      </c>
      <c r="O39" s="31" t="n">
        <f aca="false">D39/C39*100-100</f>
        <v>-1.12974737033714</v>
      </c>
    </row>
    <row r="40" customFormat="false" ht="23.25" hidden="false" customHeight="true" outlineLevel="0" collapsed="false">
      <c r="A40" s="25" t="s">
        <v>110</v>
      </c>
      <c r="B40" s="26" t="n">
        <v>1923357</v>
      </c>
      <c r="C40" s="26" t="n">
        <v>1948086</v>
      </c>
      <c r="D40" s="27" t="n">
        <v>1948997</v>
      </c>
      <c r="E40" s="26" t="n">
        <v>1925176</v>
      </c>
      <c r="F40" s="26" t="n">
        <v>1949454</v>
      </c>
      <c r="G40" s="27" t="n">
        <v>1950126</v>
      </c>
      <c r="H40" s="28" t="n">
        <f aca="false">B40-E40</f>
        <v>-1819</v>
      </c>
      <c r="I40" s="28" t="n">
        <f aca="false">C40-F40</f>
        <v>-1368</v>
      </c>
      <c r="J40" s="28" t="n">
        <f aca="false">D40-G40</f>
        <v>-1129</v>
      </c>
      <c r="K40" s="29" t="n">
        <f aca="false">B40/E40</f>
        <v>0.99905515132123</v>
      </c>
      <c r="L40" s="29" t="n">
        <f aca="false">C40/F40</f>
        <v>0.999298265052676</v>
      </c>
      <c r="M40" s="29" t="n">
        <f aca="false">D40/G40</f>
        <v>0.999421063049259</v>
      </c>
      <c r="N40" s="30" t="n">
        <f aca="false">C40/B40*100-100</f>
        <v>1.28572074763031</v>
      </c>
      <c r="O40" s="31" t="n">
        <f aca="false">D40/C40*100-100</f>
        <v>0.0467638492345941</v>
      </c>
    </row>
    <row r="41" customFormat="false" ht="23.25" hidden="false" customHeight="true" outlineLevel="0" collapsed="false">
      <c r="A41" s="25" t="s">
        <v>111</v>
      </c>
      <c r="B41" s="26" t="n">
        <v>2856257</v>
      </c>
      <c r="C41" s="26" t="n">
        <v>2891222</v>
      </c>
      <c r="D41" s="27" t="n">
        <v>2885973</v>
      </c>
      <c r="E41" s="26" t="n">
        <v>2843551</v>
      </c>
      <c r="F41" s="26" t="n">
        <v>2879318</v>
      </c>
      <c r="G41" s="27" t="n">
        <v>2876368</v>
      </c>
      <c r="H41" s="28" t="n">
        <f aca="false">B41-E41</f>
        <v>12706</v>
      </c>
      <c r="I41" s="28" t="n">
        <f aca="false">C41-F41</f>
        <v>11904</v>
      </c>
      <c r="J41" s="28" t="n">
        <f aca="false">D41-G41</f>
        <v>9605</v>
      </c>
      <c r="K41" s="29" t="n">
        <f aca="false">B41/E41</f>
        <v>1.0044683566428</v>
      </c>
      <c r="L41" s="29" t="n">
        <f aca="false">C41/F41</f>
        <v>1.00413431236147</v>
      </c>
      <c r="M41" s="29" t="n">
        <f aca="false">D41/G41</f>
        <v>1.00333928064837</v>
      </c>
      <c r="N41" s="30" t="n">
        <f aca="false">C41/B41*100-100</f>
        <v>1.22415454911796</v>
      </c>
      <c r="O41" s="31" t="n">
        <f aca="false">D41/C41*100-100</f>
        <v>-0.181549531651328</v>
      </c>
    </row>
    <row r="42" customFormat="false" ht="23.25" hidden="false" customHeight="true" outlineLevel="0" collapsed="false">
      <c r="A42" s="25" t="s">
        <v>112</v>
      </c>
      <c r="B42" s="26" t="n">
        <v>1560116</v>
      </c>
      <c r="C42" s="26" t="n">
        <v>1544758</v>
      </c>
      <c r="D42" s="27" t="n">
        <v>1518444</v>
      </c>
      <c r="E42" s="26" t="n">
        <v>1570960</v>
      </c>
      <c r="F42" s="26" t="n">
        <v>1555010</v>
      </c>
      <c r="G42" s="27" t="n">
        <v>1527545</v>
      </c>
      <c r="H42" s="28" t="n">
        <f aca="false">B42-E42</f>
        <v>-10844</v>
      </c>
      <c r="I42" s="28" t="n">
        <f aca="false">C42-F42</f>
        <v>-10252</v>
      </c>
      <c r="J42" s="28" t="n">
        <f aca="false">D42-G42</f>
        <v>-9101</v>
      </c>
      <c r="K42" s="29" t="n">
        <f aca="false">B42/E42</f>
        <v>0.993097214442125</v>
      </c>
      <c r="L42" s="29" t="n">
        <f aca="false">C42/F42</f>
        <v>0.99340711635295</v>
      </c>
      <c r="M42" s="29" t="n">
        <f aca="false">D42/G42</f>
        <v>0.994042074046919</v>
      </c>
      <c r="N42" s="30" t="n">
        <f aca="false">C42/B42*100-100</f>
        <v>-0.984413979473317</v>
      </c>
      <c r="O42" s="31" t="n">
        <f aca="false">D42/C42*100-100</f>
        <v>-1.70343833791442</v>
      </c>
    </row>
    <row r="43" customFormat="false" ht="23.25" hidden="false" customHeight="true" outlineLevel="0" collapsed="false">
      <c r="A43" s="25" t="s">
        <v>113</v>
      </c>
      <c r="B43" s="26" t="n">
        <v>826425</v>
      </c>
      <c r="C43" s="26" t="n">
        <v>829133</v>
      </c>
      <c r="D43" s="27" t="n">
        <v>821744</v>
      </c>
      <c r="E43" s="26" t="n">
        <v>829942</v>
      </c>
      <c r="F43" s="26" t="n">
        <v>831901</v>
      </c>
      <c r="G43" s="27" t="n">
        <v>823578</v>
      </c>
      <c r="H43" s="28" t="n">
        <f aca="false">B43-E43</f>
        <v>-3517</v>
      </c>
      <c r="I43" s="28" t="n">
        <f aca="false">C43-F43</f>
        <v>-2768</v>
      </c>
      <c r="J43" s="28" t="n">
        <f aca="false">D43-G43</f>
        <v>-1834</v>
      </c>
      <c r="K43" s="29" t="n">
        <f aca="false">B43/E43</f>
        <v>0.995762354477783</v>
      </c>
      <c r="L43" s="29" t="n">
        <f aca="false">C43/F43</f>
        <v>0.99667268100411</v>
      </c>
      <c r="M43" s="29" t="n">
        <f aca="false">D43/G43</f>
        <v>0.997773131385248</v>
      </c>
      <c r="N43" s="30" t="n">
        <f aca="false">C43/B43*100-100</f>
        <v>0.327676437668274</v>
      </c>
      <c r="O43" s="31" t="n">
        <f aca="false">D43/C43*100-100</f>
        <v>-0.891171862656535</v>
      </c>
    </row>
    <row r="44" customFormat="false" ht="23.25" hidden="false" customHeight="true" outlineLevel="0" collapsed="false">
      <c r="A44" s="25" t="s">
        <v>114</v>
      </c>
      <c r="B44" s="26" t="n">
        <v>1023512</v>
      </c>
      <c r="C44" s="26" t="n">
        <v>1029440</v>
      </c>
      <c r="D44" s="27" t="n">
        <v>1024783</v>
      </c>
      <c r="E44" s="26" t="n">
        <v>1022459</v>
      </c>
      <c r="F44" s="26" t="n">
        <v>1026928</v>
      </c>
      <c r="G44" s="27" t="n">
        <v>1022338</v>
      </c>
      <c r="H44" s="28" t="n">
        <f aca="false">B44-E44</f>
        <v>1053</v>
      </c>
      <c r="I44" s="28" t="n">
        <f aca="false">C44-F44</f>
        <v>2512</v>
      </c>
      <c r="J44" s="28" t="n">
        <f aca="false">D44-G44</f>
        <v>2445</v>
      </c>
      <c r="K44" s="29" t="n">
        <f aca="false">B44/E44</f>
        <v>1.00102987014638</v>
      </c>
      <c r="L44" s="29" t="n">
        <f aca="false">C44/F44</f>
        <v>1.00244613059533</v>
      </c>
      <c r="M44" s="29" t="n">
        <f aca="false">D44/G44</f>
        <v>1.002391576954</v>
      </c>
      <c r="N44" s="30" t="n">
        <f aca="false">C44/B44*100-100</f>
        <v>0.579182266548898</v>
      </c>
      <c r="O44" s="31" t="n">
        <f aca="false">D44/C44*100-100</f>
        <v>-0.452381877525639</v>
      </c>
    </row>
    <row r="45" customFormat="false" ht="23.25" hidden="false" customHeight="true" outlineLevel="0" collapsed="false">
      <c r="A45" s="25" t="s">
        <v>115</v>
      </c>
      <c r="B45" s="26" t="n">
        <v>1515900</v>
      </c>
      <c r="C45" s="26" t="n">
        <v>1508524</v>
      </c>
      <c r="D45" s="27" t="n">
        <v>1493914</v>
      </c>
      <c r="E45" s="26" t="n">
        <v>1514049</v>
      </c>
      <c r="F45" s="26" t="n">
        <v>1506654</v>
      </c>
      <c r="G45" s="27" t="n">
        <v>1492607</v>
      </c>
      <c r="H45" s="28" t="n">
        <f aca="false">B45-E45</f>
        <v>1851</v>
      </c>
      <c r="I45" s="28" t="n">
        <f aca="false">C45-F45</f>
        <v>1870</v>
      </c>
      <c r="J45" s="28" t="n">
        <f aca="false">D45-G45</f>
        <v>1307</v>
      </c>
      <c r="K45" s="29" t="n">
        <f aca="false">B45/E45</f>
        <v>1.00122254960044</v>
      </c>
      <c r="L45" s="29" t="n">
        <f aca="false">C45/F45</f>
        <v>1.00124116087702</v>
      </c>
      <c r="M45" s="29" t="n">
        <f aca="false">D45/G45</f>
        <v>1.00087564911594</v>
      </c>
      <c r="N45" s="30" t="n">
        <f aca="false">C45/B45*100-100</f>
        <v>-0.486575631637976</v>
      </c>
      <c r="O45" s="31" t="n">
        <f aca="false">D45/C45*100-100</f>
        <v>-0.968496358029441</v>
      </c>
    </row>
    <row r="46" customFormat="false" ht="23.25" hidden="false" customHeight="true" outlineLevel="0" collapsed="false">
      <c r="A46" s="25" t="s">
        <v>116</v>
      </c>
      <c r="B46" s="26" t="n">
        <v>819338</v>
      </c>
      <c r="C46" s="26" t="n">
        <v>813858</v>
      </c>
      <c r="D46" s="27" t="n">
        <v>811573</v>
      </c>
      <c r="E46" s="26" t="n">
        <v>821779</v>
      </c>
      <c r="F46" s="26" t="n">
        <v>816008</v>
      </c>
      <c r="G46" s="27" t="n">
        <v>812519</v>
      </c>
      <c r="H46" s="28" t="n">
        <f aca="false">B46-E46</f>
        <v>-2441</v>
      </c>
      <c r="I46" s="28" t="n">
        <f aca="false">C46-F46</f>
        <v>-2150</v>
      </c>
      <c r="J46" s="28" t="n">
        <f aca="false">D46-G46</f>
        <v>-946</v>
      </c>
      <c r="K46" s="29" t="n">
        <f aca="false">B46/E46</f>
        <v>0.99702961501815</v>
      </c>
      <c r="L46" s="29" t="n">
        <f aca="false">C46/F46</f>
        <v>0.997365221909589</v>
      </c>
      <c r="M46" s="29" t="n">
        <f aca="false">D46/G46</f>
        <v>0.998835719533943</v>
      </c>
      <c r="N46" s="30" t="n">
        <f aca="false">C46/B46*100-100</f>
        <v>-0.668832642938568</v>
      </c>
      <c r="O46" s="31" t="n">
        <f aca="false">D46/C46*100-100</f>
        <v>-0.280761508764428</v>
      </c>
    </row>
    <row r="47" customFormat="false" ht="23.25" hidden="false" customHeight="true" outlineLevel="0" collapsed="false">
      <c r="A47" s="25" t="s">
        <v>117</v>
      </c>
      <c r="B47" s="26" t="n">
        <v>4814023</v>
      </c>
      <c r="C47" s="26" t="n">
        <v>4940109</v>
      </c>
      <c r="D47" s="27" t="n">
        <v>5014075</v>
      </c>
      <c r="E47" s="26" t="n">
        <v>4796103</v>
      </c>
      <c r="F47" s="26" t="n">
        <v>4926214</v>
      </c>
      <c r="G47" s="27" t="n">
        <v>5006110</v>
      </c>
      <c r="H47" s="28" t="n">
        <f aca="false">B47-E47</f>
        <v>17920</v>
      </c>
      <c r="I47" s="28" t="n">
        <f aca="false">C47-F47</f>
        <v>13895</v>
      </c>
      <c r="J47" s="28" t="n">
        <f aca="false">D47-G47</f>
        <v>7965</v>
      </c>
      <c r="K47" s="29" t="n">
        <f aca="false">B47/E47</f>
        <v>1.00373636679613</v>
      </c>
      <c r="L47" s="29" t="n">
        <f aca="false">C47/F47</f>
        <v>1.00282062452017</v>
      </c>
      <c r="M47" s="29" t="n">
        <f aca="false">D47/G47</f>
        <v>1.0015910557299</v>
      </c>
      <c r="N47" s="30" t="n">
        <f aca="false">C47/B47*100-100</f>
        <v>2.61913995840901</v>
      </c>
      <c r="O47" s="31" t="n">
        <f aca="false">D47/C47*100-100</f>
        <v>1.49725441280748</v>
      </c>
    </row>
    <row r="48" customFormat="false" ht="23.25" hidden="false" customHeight="true" outlineLevel="0" collapsed="false">
      <c r="A48" s="25" t="s">
        <v>118</v>
      </c>
      <c r="B48" s="26" t="n">
        <v>866592</v>
      </c>
      <c r="C48" s="26" t="n">
        <v>876969</v>
      </c>
      <c r="D48" s="27" t="n">
        <v>873168</v>
      </c>
      <c r="E48" s="26" t="n">
        <v>877520</v>
      </c>
      <c r="F48" s="26" t="n">
        <v>884307</v>
      </c>
      <c r="G48" s="27" t="n">
        <v>876511</v>
      </c>
      <c r="H48" s="28" t="n">
        <f aca="false">B48-E48</f>
        <v>-10928</v>
      </c>
      <c r="I48" s="28" t="n">
        <f aca="false">C48-F48</f>
        <v>-7338</v>
      </c>
      <c r="J48" s="28" t="n">
        <f aca="false">D48-G48</f>
        <v>-3343</v>
      </c>
      <c r="K48" s="29" t="n">
        <f aca="false">B48/E48</f>
        <v>0.987546722581822</v>
      </c>
      <c r="L48" s="29" t="n">
        <f aca="false">C48/F48</f>
        <v>0.991701976802174</v>
      </c>
      <c r="M48" s="29" t="n">
        <f aca="false">D48/G48</f>
        <v>0.99618601477905</v>
      </c>
      <c r="N48" s="30" t="n">
        <f aca="false">C48/B48*100-100</f>
        <v>1.19744931871053</v>
      </c>
      <c r="O48" s="31" t="n">
        <f aca="false">D48/C48*100-100</f>
        <v>-0.433424670655398</v>
      </c>
    </row>
    <row r="49" customFormat="false" ht="23.25" hidden="false" customHeight="true" outlineLevel="0" collapsed="false">
      <c r="A49" s="25" t="s">
        <v>119</v>
      </c>
      <c r="B49" s="26" t="n">
        <v>1558148</v>
      </c>
      <c r="C49" s="26" t="n">
        <v>1541570</v>
      </c>
      <c r="D49" s="27" t="n">
        <v>1512910</v>
      </c>
      <c r="E49" s="26" t="n">
        <v>1562090</v>
      </c>
      <c r="F49" s="26" t="n">
        <v>1544381</v>
      </c>
      <c r="G49" s="27" t="n">
        <v>1515609</v>
      </c>
      <c r="H49" s="28" t="n">
        <f aca="false">B49-E49</f>
        <v>-3942</v>
      </c>
      <c r="I49" s="28" t="n">
        <f aca="false">C49-F49</f>
        <v>-2811</v>
      </c>
      <c r="J49" s="28" t="n">
        <f aca="false">D49-G49</f>
        <v>-2699</v>
      </c>
      <c r="K49" s="29" t="n">
        <f aca="false">B49/E49</f>
        <v>0.997476457822533</v>
      </c>
      <c r="L49" s="29" t="n">
        <f aca="false">C49/F49</f>
        <v>0.998179853287498</v>
      </c>
      <c r="M49" s="29" t="n">
        <f aca="false">D49/G49</f>
        <v>0.998219197695448</v>
      </c>
      <c r="N49" s="30" t="n">
        <f aca="false">C49/B49*100-100</f>
        <v>-1.06395541373476</v>
      </c>
      <c r="O49" s="31" t="n">
        <f aca="false">D49/C49*100-100</f>
        <v>-1.85914360035548</v>
      </c>
    </row>
    <row r="50" customFormat="false" ht="23.25" hidden="false" customHeight="true" outlineLevel="0" collapsed="false">
      <c r="A50" s="25" t="s">
        <v>120</v>
      </c>
      <c r="B50" s="26" t="n">
        <v>1829096</v>
      </c>
      <c r="C50" s="26" t="n">
        <v>1850489</v>
      </c>
      <c r="D50" s="27" t="n">
        <v>1851153</v>
      </c>
      <c r="E50" s="26" t="n">
        <v>1837970</v>
      </c>
      <c r="F50" s="26" t="n">
        <v>1858865</v>
      </c>
      <c r="G50" s="27" t="n">
        <v>1858464</v>
      </c>
      <c r="H50" s="28" t="n">
        <f aca="false">B50-E50</f>
        <v>-8874</v>
      </c>
      <c r="I50" s="28" t="n">
        <f aca="false">C50-F50</f>
        <v>-8376</v>
      </c>
      <c r="J50" s="28" t="n">
        <f aca="false">D50-G50</f>
        <v>-7311</v>
      </c>
      <c r="K50" s="29" t="n">
        <f aca="false">B50/E50</f>
        <v>0.995171847200988</v>
      </c>
      <c r="L50" s="29" t="n">
        <f aca="false">C50/F50</f>
        <v>0.995494024579515</v>
      </c>
      <c r="M50" s="29" t="n">
        <f aca="false">D50/G50</f>
        <v>0.996066106203833</v>
      </c>
      <c r="N50" s="30" t="n">
        <f aca="false">C50/B50*100-100</f>
        <v>1.16959416017531</v>
      </c>
      <c r="O50" s="31" t="n">
        <f aca="false">D50/C50*100-100</f>
        <v>0.0358824072988426</v>
      </c>
    </row>
    <row r="51" customFormat="false" ht="23.25" hidden="false" customHeight="true" outlineLevel="0" collapsed="false">
      <c r="A51" s="25" t="s">
        <v>121</v>
      </c>
      <c r="B51" s="26" t="n">
        <v>1234910</v>
      </c>
      <c r="C51" s="26" t="n">
        <v>1230641</v>
      </c>
      <c r="D51" s="27" t="n">
        <v>1220246</v>
      </c>
      <c r="E51" s="26" t="n">
        <v>1235371</v>
      </c>
      <c r="F51" s="26" t="n">
        <v>1231020</v>
      </c>
      <c r="G51" s="27" t="n">
        <v>1219743</v>
      </c>
      <c r="H51" s="28" t="n">
        <f aca="false">B51-E51</f>
        <v>-461</v>
      </c>
      <c r="I51" s="28" t="n">
        <f aca="false">C51-F51</f>
        <v>-379</v>
      </c>
      <c r="J51" s="28" t="n">
        <f aca="false">D51-G51</f>
        <v>503</v>
      </c>
      <c r="K51" s="29" t="n">
        <f aca="false">B51/E51</f>
        <v>0.999626832749028</v>
      </c>
      <c r="L51" s="29" t="n">
        <f aca="false">C51/F51</f>
        <v>0.999692125229485</v>
      </c>
      <c r="M51" s="29" t="n">
        <f aca="false">D51/G51</f>
        <v>1.00041238195259</v>
      </c>
      <c r="N51" s="30" t="n">
        <f aca="false">C51/B51*100-100</f>
        <v>-0.345693208411944</v>
      </c>
      <c r="O51" s="31" t="n">
        <f aca="false">D51/C51*100-100</f>
        <v>-0.844681755280377</v>
      </c>
    </row>
    <row r="52" customFormat="false" ht="23.25" hidden="false" customHeight="true" outlineLevel="0" collapsed="false">
      <c r="A52" s="25" t="s">
        <v>122</v>
      </c>
      <c r="B52" s="26" t="n">
        <v>1166832</v>
      </c>
      <c r="C52" s="26" t="n">
        <v>1174956</v>
      </c>
      <c r="D52" s="27" t="n">
        <v>1169428</v>
      </c>
      <c r="E52" s="26" t="n">
        <v>1167645</v>
      </c>
      <c r="F52" s="26" t="n">
        <v>1175779</v>
      </c>
      <c r="G52" s="27" t="n">
        <v>1169586</v>
      </c>
      <c r="H52" s="28" t="n">
        <f aca="false">B52-E52</f>
        <v>-813</v>
      </c>
      <c r="I52" s="28" t="n">
        <f aca="false">C52-F52</f>
        <v>-823</v>
      </c>
      <c r="J52" s="28" t="n">
        <f aca="false">D52-G52</f>
        <v>-158</v>
      </c>
      <c r="K52" s="29" t="n">
        <f aca="false">B52/E52</f>
        <v>0.999303726732012</v>
      </c>
      <c r="L52" s="29" t="n">
        <f aca="false">C52/F52</f>
        <v>0.999300038527649</v>
      </c>
      <c r="M52" s="29" t="n">
        <f aca="false">D52/G52</f>
        <v>0.999864909463691</v>
      </c>
      <c r="N52" s="30" t="n">
        <f aca="false">C52/B52*100-100</f>
        <v>0.696244189394861</v>
      </c>
      <c r="O52" s="31" t="n">
        <f aca="false">D52/C52*100-100</f>
        <v>-0.470485703294415</v>
      </c>
    </row>
    <row r="53" customFormat="false" ht="23.25" hidden="false" customHeight="true" outlineLevel="0" collapsed="false">
      <c r="A53" s="25" t="s">
        <v>123</v>
      </c>
      <c r="B53" s="26" t="n">
        <v>1792069</v>
      </c>
      <c r="C53" s="26" t="n">
        <v>1791037</v>
      </c>
      <c r="D53" s="27" t="n">
        <v>1783975</v>
      </c>
      <c r="E53" s="26" t="n">
        <v>1796131</v>
      </c>
      <c r="F53" s="26" t="n">
        <v>1794207</v>
      </c>
      <c r="G53" s="27" t="n">
        <v>1785357</v>
      </c>
      <c r="H53" s="28" t="n">
        <f aca="false">B53-E53</f>
        <v>-4062</v>
      </c>
      <c r="I53" s="28" t="n">
        <f aca="false">C53-F53</f>
        <v>-3170</v>
      </c>
      <c r="J53" s="28" t="n">
        <f aca="false">D53-G53</f>
        <v>-1382</v>
      </c>
      <c r="K53" s="29" t="n">
        <f aca="false">B53/E53</f>
        <v>0.997738472305194</v>
      </c>
      <c r="L53" s="29" t="n">
        <f aca="false">C53/F53</f>
        <v>0.998233202746394</v>
      </c>
      <c r="M53" s="29" t="n">
        <f aca="false">D53/G53</f>
        <v>0.999225925123099</v>
      </c>
      <c r="N53" s="30" t="n">
        <f aca="false">C53/B53*100-100</f>
        <v>-0.0575870683550761</v>
      </c>
      <c r="O53" s="31" t="n">
        <f aca="false">D53/C53*100-100</f>
        <v>-0.3942967119049</v>
      </c>
    </row>
    <row r="54" customFormat="false" ht="23.25" hidden="false" customHeight="true" outlineLevel="0" collapsed="false">
      <c r="A54" s="32" t="s">
        <v>124</v>
      </c>
      <c r="B54" s="33" t="n">
        <v>1213866</v>
      </c>
      <c r="C54" s="33" t="n">
        <v>1272645</v>
      </c>
      <c r="D54" s="34" t="n">
        <v>1308778</v>
      </c>
      <c r="E54" s="33" t="n">
        <v>1214205</v>
      </c>
      <c r="F54" s="33" t="n">
        <v>1272621</v>
      </c>
      <c r="G54" s="34" t="n">
        <v>1308662</v>
      </c>
      <c r="H54" s="35" t="n">
        <f aca="false">B54-E54</f>
        <v>-339</v>
      </c>
      <c r="I54" s="35" t="n">
        <f aca="false">C54-F54</f>
        <v>24</v>
      </c>
      <c r="J54" s="35" t="n">
        <f aca="false">D54-G54</f>
        <v>116</v>
      </c>
      <c r="K54" s="36" t="n">
        <f aca="false">B54/E54</f>
        <v>0.999720804971154</v>
      </c>
      <c r="L54" s="36" t="n">
        <f aca="false">C54/F54</f>
        <v>1.00001885871756</v>
      </c>
      <c r="M54" s="36" t="n">
        <f aca="false">D54/G54</f>
        <v>1.00008864015307</v>
      </c>
      <c r="N54" s="37" t="n">
        <f aca="false">C54/B54*100-100</f>
        <v>4.84229725521598</v>
      </c>
      <c r="O54" s="38" t="n">
        <f aca="false">D54/C54*100-100</f>
        <v>2.83920496289225</v>
      </c>
    </row>
  </sheetData>
  <mergeCells count="7">
    <mergeCell ref="A1:O1"/>
    <mergeCell ref="A5:A6"/>
    <mergeCell ref="B5:D5"/>
    <mergeCell ref="E5:G5"/>
    <mergeCell ref="H5:J5"/>
    <mergeCell ref="K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10" min="9" style="0" width="11.12"/>
  </cols>
  <sheetData>
    <row r="1" customFormat="false" ht="17.2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14.25" hidden="false" customHeight="false" outlineLevel="0" collapsed="false">
      <c r="J4" s="24" t="s">
        <v>126</v>
      </c>
    </row>
    <row r="5" customFormat="false" ht="21" hidden="false" customHeight="true" outlineLevel="0" collapsed="false">
      <c r="A5" s="3"/>
      <c r="B5" s="39" t="s">
        <v>127</v>
      </c>
      <c r="C5" s="39" t="s">
        <v>128</v>
      </c>
      <c r="D5" s="39" t="s">
        <v>129</v>
      </c>
      <c r="E5" s="39" t="s">
        <v>130</v>
      </c>
      <c r="F5" s="39" t="s">
        <v>131</v>
      </c>
      <c r="G5" s="40" t="s">
        <v>132</v>
      </c>
      <c r="H5" s="39" t="s">
        <v>133</v>
      </c>
      <c r="I5" s="5" t="s">
        <v>134</v>
      </c>
      <c r="J5" s="5"/>
    </row>
    <row r="6" customFormat="false" ht="21" hidden="false" customHeight="true" outlineLevel="0" collapsed="false">
      <c r="A6" s="3"/>
      <c r="B6" s="39"/>
      <c r="C6" s="39"/>
      <c r="D6" s="39"/>
      <c r="E6" s="39"/>
      <c r="F6" s="39"/>
      <c r="G6" s="40"/>
      <c r="H6" s="39"/>
      <c r="I6" s="41" t="s">
        <v>135</v>
      </c>
      <c r="J6" s="42" t="s">
        <v>136</v>
      </c>
    </row>
    <row r="7" customFormat="false" ht="13.5" hidden="false" customHeight="false" outlineLevel="0" collapsed="false">
      <c r="A7" s="9" t="s">
        <v>11</v>
      </c>
      <c r="B7" s="10" t="n">
        <f aca="false">SUM(B8:B9)</f>
        <v>812519</v>
      </c>
      <c r="C7" s="10" t="n">
        <f aca="false">SUM(C8:C9)</f>
        <v>84398</v>
      </c>
      <c r="D7" s="10" t="n">
        <f aca="false">SUM(D8:D9)</f>
        <v>15456</v>
      </c>
      <c r="E7" s="10" t="n">
        <f aca="false">SUM(E8:E9)</f>
        <v>83610</v>
      </c>
      <c r="F7" s="10" t="n">
        <f aca="false">SUM(F8:F9)</f>
        <v>15298</v>
      </c>
      <c r="G7" s="10" t="n">
        <f aca="false">SUM(G8:G9)</f>
        <v>811573</v>
      </c>
      <c r="H7" s="10" t="n">
        <f aca="false">G7-B7</f>
        <v>-946</v>
      </c>
      <c r="I7" s="10" t="n">
        <f aca="false">E7-C7</f>
        <v>-788</v>
      </c>
      <c r="J7" s="43" t="n">
        <f aca="false">F7-D7</f>
        <v>-158</v>
      </c>
      <c r="K7" s="44"/>
      <c r="L7" s="44"/>
    </row>
    <row r="8" customFormat="false" ht="13.5" hidden="false" customHeight="false" outlineLevel="0" collapsed="false">
      <c r="A8" s="9" t="s">
        <v>12</v>
      </c>
      <c r="B8" s="10" t="n">
        <f aca="false">SUM(B10:B18)</f>
        <v>557482</v>
      </c>
      <c r="C8" s="10" t="n">
        <f aca="false">SUM(C10:C18)</f>
        <v>41581</v>
      </c>
      <c r="D8" s="10" t="n">
        <f aca="false">SUM(D10:D18)</f>
        <v>7080</v>
      </c>
      <c r="E8" s="10" t="n">
        <f aca="false">SUM(E10:E18)</f>
        <v>56226</v>
      </c>
      <c r="F8" s="10" t="n">
        <f aca="false">SUM(F10:F18)</f>
        <v>12184</v>
      </c>
      <c r="G8" s="10" t="n">
        <f aca="false">SUM(G10:G18)</f>
        <v>577231</v>
      </c>
      <c r="H8" s="10" t="n">
        <f aca="false">G8-B8</f>
        <v>19749</v>
      </c>
      <c r="I8" s="10" t="n">
        <f aca="false">E8-C8</f>
        <v>14645</v>
      </c>
      <c r="J8" s="43" t="n">
        <f aca="false">F8-D8</f>
        <v>5104</v>
      </c>
      <c r="K8" s="44"/>
      <c r="L8" s="44"/>
    </row>
    <row r="9" customFormat="false" ht="13.5" hidden="false" customHeight="false" outlineLevel="0" collapsed="false">
      <c r="A9" s="9" t="s">
        <v>13</v>
      </c>
      <c r="B9" s="10" t="n">
        <f aca="false">B19+B27+B36+B39+B45+B51+B62</f>
        <v>255037</v>
      </c>
      <c r="C9" s="10" t="n">
        <f aca="false">C19+C27+C36+C39+C45+C51+C62</f>
        <v>42817</v>
      </c>
      <c r="D9" s="10" t="n">
        <f aca="false">D19+D27+D36+D39+D45+D51+D62</f>
        <v>8376</v>
      </c>
      <c r="E9" s="10" t="n">
        <f aca="false">E19+E27+E36+E39+E45+E51+E62</f>
        <v>27384</v>
      </c>
      <c r="F9" s="10" t="n">
        <f aca="false">F19+F27+F36+F39+F45+F51+F62</f>
        <v>3114</v>
      </c>
      <c r="G9" s="10" t="n">
        <f aca="false">G19+G27+G36+G39+G45+G51+G62</f>
        <v>234342</v>
      </c>
      <c r="H9" s="10" t="n">
        <f aca="false">G9-B9</f>
        <v>-20695</v>
      </c>
      <c r="I9" s="10" t="n">
        <f aca="false">E9-C9</f>
        <v>-15433</v>
      </c>
      <c r="J9" s="43" t="n">
        <f aca="false">F9-D9</f>
        <v>-5262</v>
      </c>
      <c r="K9" s="44"/>
      <c r="L9" s="44"/>
    </row>
    <row r="10" customFormat="false" ht="13.5" hidden="false" customHeight="false" outlineLevel="0" collapsed="false">
      <c r="A10" s="14" t="s">
        <v>14</v>
      </c>
      <c r="B10" s="15" t="n">
        <v>329416</v>
      </c>
      <c r="C10" s="15" t="n">
        <v>16980</v>
      </c>
      <c r="D10" s="15" t="n">
        <v>2479</v>
      </c>
      <c r="E10" s="15" t="n">
        <v>29650</v>
      </c>
      <c r="F10" s="15" t="n">
        <v>7594</v>
      </c>
      <c r="G10" s="15" t="n">
        <v>347201</v>
      </c>
      <c r="H10" s="15" t="n">
        <f aca="false">G10-B10</f>
        <v>17785</v>
      </c>
      <c r="I10" s="15" t="n">
        <f aca="false">E10-C10</f>
        <v>12670</v>
      </c>
      <c r="J10" s="45" t="n">
        <f aca="false">F10-D10</f>
        <v>5115</v>
      </c>
    </row>
    <row r="11" customFormat="false" ht="13.5" hidden="false" customHeight="false" outlineLevel="0" collapsed="false">
      <c r="A11" s="14" t="s">
        <v>15</v>
      </c>
      <c r="B11" s="15" t="n">
        <v>19472</v>
      </c>
      <c r="C11" s="15" t="n">
        <v>788</v>
      </c>
      <c r="D11" s="15" t="n">
        <v>143</v>
      </c>
      <c r="E11" s="15" t="n">
        <v>682</v>
      </c>
      <c r="F11" s="15" t="n">
        <v>33</v>
      </c>
      <c r="G11" s="15" t="n">
        <v>19256</v>
      </c>
      <c r="H11" s="15" t="n">
        <f aca="false">G11-B11</f>
        <v>-216</v>
      </c>
      <c r="I11" s="15" t="n">
        <f aca="false">E11-C11</f>
        <v>-106</v>
      </c>
      <c r="J11" s="45" t="n">
        <f aca="false">F11-D11</f>
        <v>-110</v>
      </c>
    </row>
    <row r="12" customFormat="false" ht="13.5" hidden="false" customHeight="false" outlineLevel="0" collapsed="false">
      <c r="A12" s="14" t="s">
        <v>16</v>
      </c>
      <c r="B12" s="15" t="n">
        <v>21321</v>
      </c>
      <c r="C12" s="15" t="n">
        <v>1877</v>
      </c>
      <c r="D12" s="15" t="n">
        <v>289</v>
      </c>
      <c r="E12" s="15" t="n">
        <v>2067</v>
      </c>
      <c r="F12" s="15" t="n">
        <v>347</v>
      </c>
      <c r="G12" s="15" t="n">
        <v>21569</v>
      </c>
      <c r="H12" s="15" t="n">
        <f aca="false">G12-B12</f>
        <v>248</v>
      </c>
      <c r="I12" s="15" t="n">
        <f aca="false">E12-C12</f>
        <v>190</v>
      </c>
      <c r="J12" s="45" t="n">
        <f aca="false">F12-D12</f>
        <v>58</v>
      </c>
    </row>
    <row r="13" customFormat="false" ht="13.5" hidden="false" customHeight="false" outlineLevel="0" collapsed="false">
      <c r="A13" s="14" t="s">
        <v>17</v>
      </c>
      <c r="B13" s="15" t="n">
        <v>49960</v>
      </c>
      <c r="C13" s="15" t="n">
        <v>10113</v>
      </c>
      <c r="D13" s="15" t="n">
        <v>1693</v>
      </c>
      <c r="E13" s="15" t="n">
        <v>11744</v>
      </c>
      <c r="F13" s="15" t="n">
        <v>2224</v>
      </c>
      <c r="G13" s="15" t="n">
        <v>52122</v>
      </c>
      <c r="H13" s="15" t="n">
        <f aca="false">G13-B13</f>
        <v>2162</v>
      </c>
      <c r="I13" s="15" t="n">
        <f aca="false">E13-C13</f>
        <v>1631</v>
      </c>
      <c r="J13" s="45" t="n">
        <f aca="false">F13-D13</f>
        <v>531</v>
      </c>
    </row>
    <row r="14" customFormat="false" ht="13.5" hidden="false" customHeight="false" outlineLevel="0" collapsed="false">
      <c r="A14" s="14" t="s">
        <v>18</v>
      </c>
      <c r="B14" s="15" t="n">
        <v>30321</v>
      </c>
      <c r="C14" s="15" t="n">
        <v>4929</v>
      </c>
      <c r="D14" s="15" t="n">
        <v>1173</v>
      </c>
      <c r="E14" s="15" t="n">
        <v>2847</v>
      </c>
      <c r="F14" s="15" t="n">
        <v>282</v>
      </c>
      <c r="G14" s="15" t="n">
        <v>27348</v>
      </c>
      <c r="H14" s="15" t="n">
        <f aca="false">G14-B14</f>
        <v>-2973</v>
      </c>
      <c r="I14" s="15" t="n">
        <f aca="false">E14-C14</f>
        <v>-2082</v>
      </c>
      <c r="J14" s="45" t="n">
        <f aca="false">F14-D14</f>
        <v>-891</v>
      </c>
    </row>
    <row r="15" customFormat="false" ht="13.5" hidden="false" customHeight="false" outlineLevel="0" collapsed="false">
      <c r="A15" s="14" t="s">
        <v>19</v>
      </c>
      <c r="B15" s="15" t="n">
        <v>27569</v>
      </c>
      <c r="C15" s="15" t="n">
        <v>1954</v>
      </c>
      <c r="D15" s="15" t="n">
        <v>645</v>
      </c>
      <c r="E15" s="15" t="n">
        <v>3125</v>
      </c>
      <c r="F15" s="15" t="n">
        <v>625</v>
      </c>
      <c r="G15" s="15" t="n">
        <v>28720</v>
      </c>
      <c r="H15" s="15" t="n">
        <f aca="false">G15-B15</f>
        <v>1151</v>
      </c>
      <c r="I15" s="15" t="n">
        <f aca="false">E15-C15</f>
        <v>1171</v>
      </c>
      <c r="J15" s="45" t="n">
        <f aca="false">F15-D15</f>
        <v>-20</v>
      </c>
    </row>
    <row r="16" customFormat="false" ht="13.5" hidden="false" customHeight="false" outlineLevel="0" collapsed="false">
      <c r="A16" s="14" t="s">
        <v>20</v>
      </c>
      <c r="B16" s="15" t="n">
        <v>34948</v>
      </c>
      <c r="C16" s="15" t="n">
        <v>2095</v>
      </c>
      <c r="D16" s="15" t="n">
        <v>328</v>
      </c>
      <c r="E16" s="15" t="n">
        <v>3292</v>
      </c>
      <c r="F16" s="15" t="n">
        <v>539</v>
      </c>
      <c r="G16" s="15" t="n">
        <v>36356</v>
      </c>
      <c r="H16" s="15" t="n">
        <f aca="false">G16-B16</f>
        <v>1408</v>
      </c>
      <c r="I16" s="15" t="n">
        <f aca="false">E16-C16</f>
        <v>1197</v>
      </c>
      <c r="J16" s="45" t="n">
        <f aca="false">F16-D16</f>
        <v>211</v>
      </c>
    </row>
    <row r="17" customFormat="false" ht="13.5" hidden="false" customHeight="false" outlineLevel="0" collapsed="false">
      <c r="A17" s="14" t="s">
        <v>21</v>
      </c>
      <c r="B17" s="15" t="n">
        <v>25968</v>
      </c>
      <c r="C17" s="15" t="n">
        <v>1785</v>
      </c>
      <c r="D17" s="15" t="n">
        <v>263</v>
      </c>
      <c r="E17" s="15" t="n">
        <v>2401</v>
      </c>
      <c r="F17" s="15" t="n">
        <v>539</v>
      </c>
      <c r="G17" s="15" t="n">
        <v>26860</v>
      </c>
      <c r="H17" s="15" t="n">
        <f aca="false">G17-B17</f>
        <v>892</v>
      </c>
      <c r="I17" s="15" t="n">
        <f aca="false">E17-C17</f>
        <v>616</v>
      </c>
      <c r="J17" s="45" t="n">
        <f aca="false">F17-D17</f>
        <v>276</v>
      </c>
    </row>
    <row r="18" customFormat="false" ht="13.5" hidden="false" customHeight="false" outlineLevel="0" collapsed="false">
      <c r="A18" s="14" t="s">
        <v>22</v>
      </c>
      <c r="B18" s="15" t="n">
        <v>18507</v>
      </c>
      <c r="C18" s="15" t="n">
        <v>1060</v>
      </c>
      <c r="D18" s="15" t="n">
        <v>67</v>
      </c>
      <c r="E18" s="15" t="n">
        <v>418</v>
      </c>
      <c r="F18" s="15" t="n">
        <v>1</v>
      </c>
      <c r="G18" s="15" t="n">
        <v>17799</v>
      </c>
      <c r="H18" s="15" t="n">
        <f aca="false">G18-B18</f>
        <v>-708</v>
      </c>
      <c r="I18" s="15" t="n">
        <f aca="false">E18-C18</f>
        <v>-642</v>
      </c>
      <c r="J18" s="45" t="n">
        <f aca="false">F18-D18</f>
        <v>-66</v>
      </c>
    </row>
    <row r="19" customFormat="false" ht="13.5" hidden="false" customHeight="false" outlineLevel="0" collapsed="false">
      <c r="A19" s="9" t="s">
        <v>23</v>
      </c>
      <c r="B19" s="10" t="n">
        <f aca="false">SUM(B20:B26)</f>
        <v>21769</v>
      </c>
      <c r="C19" s="10" t="n">
        <f aca="false">SUM(C20:C26)</f>
        <v>2807</v>
      </c>
      <c r="D19" s="10" t="n">
        <f aca="false">SUM(D20:D26)</f>
        <v>569</v>
      </c>
      <c r="E19" s="10" t="n">
        <f aca="false">SUM(E20:E26)</f>
        <v>2912</v>
      </c>
      <c r="F19" s="10" t="n">
        <f aca="false">SUM(F20:F26)</f>
        <v>210</v>
      </c>
      <c r="G19" s="10" t="n">
        <f aca="false">SUM(G20:G26)</f>
        <v>21515</v>
      </c>
      <c r="H19" s="10" t="n">
        <f aca="false">G19-B19</f>
        <v>-254</v>
      </c>
      <c r="I19" s="10" t="n">
        <f aca="false">E19-C19</f>
        <v>105</v>
      </c>
      <c r="J19" s="43" t="n">
        <f aca="false">F19-D19</f>
        <v>-359</v>
      </c>
    </row>
    <row r="20" customFormat="false" ht="13.5" hidden="false" customHeight="false" outlineLevel="0" collapsed="false">
      <c r="A20" s="14" t="s">
        <v>24</v>
      </c>
      <c r="B20" s="15" t="n">
        <v>3744</v>
      </c>
      <c r="C20" s="15" t="n">
        <v>242</v>
      </c>
      <c r="D20" s="15" t="n">
        <v>93</v>
      </c>
      <c r="E20" s="15" t="n">
        <v>223</v>
      </c>
      <c r="F20" s="15" t="n">
        <v>4</v>
      </c>
      <c r="G20" s="15" t="n">
        <v>3636</v>
      </c>
      <c r="H20" s="15" t="n">
        <f aca="false">G20-B20</f>
        <v>-108</v>
      </c>
      <c r="I20" s="15" t="n">
        <f aca="false">E20-C20</f>
        <v>-19</v>
      </c>
      <c r="J20" s="45" t="n">
        <f aca="false">F20-D20</f>
        <v>-89</v>
      </c>
    </row>
    <row r="21" customFormat="false" ht="13.5" hidden="false" customHeight="false" outlineLevel="0" collapsed="false">
      <c r="A21" s="14" t="s">
        <v>25</v>
      </c>
      <c r="B21" s="15" t="n">
        <v>4023</v>
      </c>
      <c r="C21" s="15" t="n">
        <v>575</v>
      </c>
      <c r="D21" s="15" t="n">
        <v>128</v>
      </c>
      <c r="E21" s="15" t="n">
        <v>700</v>
      </c>
      <c r="F21" s="15" t="n">
        <v>4</v>
      </c>
      <c r="G21" s="15" t="n">
        <v>4024</v>
      </c>
      <c r="H21" s="15" t="n">
        <f aca="false">G21-B21</f>
        <v>1</v>
      </c>
      <c r="I21" s="15" t="n">
        <f aca="false">E21-C21</f>
        <v>125</v>
      </c>
      <c r="J21" s="45" t="n">
        <f aca="false">F21-D21</f>
        <v>-124</v>
      </c>
    </row>
    <row r="22" customFormat="false" ht="13.5" hidden="false" customHeight="false" outlineLevel="0" collapsed="false">
      <c r="A22" s="14" t="s">
        <v>26</v>
      </c>
      <c r="B22" s="15" t="n">
        <v>3315</v>
      </c>
      <c r="C22" s="15" t="n">
        <v>545</v>
      </c>
      <c r="D22" s="15" t="n">
        <v>49</v>
      </c>
      <c r="E22" s="15" t="n">
        <v>607</v>
      </c>
      <c r="F22" s="15" t="n">
        <v>152</v>
      </c>
      <c r="G22" s="15" t="n">
        <v>3480</v>
      </c>
      <c r="H22" s="15" t="n">
        <f aca="false">G22-B22</f>
        <v>165</v>
      </c>
      <c r="I22" s="15" t="n">
        <f aca="false">E22-C22</f>
        <v>62</v>
      </c>
      <c r="J22" s="45" t="n">
        <f aca="false">F22-D22</f>
        <v>103</v>
      </c>
    </row>
    <row r="23" customFormat="false" ht="13.5" hidden="false" customHeight="false" outlineLevel="0" collapsed="false">
      <c r="A23" s="14" t="s">
        <v>27</v>
      </c>
      <c r="B23" s="15" t="n">
        <v>3535</v>
      </c>
      <c r="C23" s="15" t="n">
        <v>542</v>
      </c>
      <c r="D23" s="15" t="n">
        <v>105</v>
      </c>
      <c r="E23" s="15" t="n">
        <v>343</v>
      </c>
      <c r="F23" s="15" t="n">
        <v>3</v>
      </c>
      <c r="G23" s="15" t="n">
        <v>3234</v>
      </c>
      <c r="H23" s="15" t="n">
        <f aca="false">G23-B23</f>
        <v>-301</v>
      </c>
      <c r="I23" s="15" t="n">
        <f aca="false">E23-C23</f>
        <v>-199</v>
      </c>
      <c r="J23" s="45" t="n">
        <f aca="false">F23-D23</f>
        <v>-102</v>
      </c>
    </row>
    <row r="24" customFormat="false" ht="13.5" hidden="false" customHeight="false" outlineLevel="0" collapsed="false">
      <c r="A24" s="14" t="s">
        <v>28</v>
      </c>
      <c r="B24" s="15" t="n">
        <v>1591</v>
      </c>
      <c r="C24" s="15" t="n">
        <v>235</v>
      </c>
      <c r="D24" s="15" t="n">
        <v>45</v>
      </c>
      <c r="E24" s="15" t="n">
        <v>221</v>
      </c>
      <c r="F24" s="15" t="n">
        <v>4</v>
      </c>
      <c r="G24" s="15" t="n">
        <v>1536</v>
      </c>
      <c r="H24" s="15" t="n">
        <f aca="false">G24-B24</f>
        <v>-55</v>
      </c>
      <c r="I24" s="15" t="n">
        <f aca="false">E24-C24</f>
        <v>-14</v>
      </c>
      <c r="J24" s="45" t="n">
        <f aca="false">F24-D24</f>
        <v>-41</v>
      </c>
    </row>
    <row r="25" customFormat="false" ht="13.5" hidden="false" customHeight="false" outlineLevel="0" collapsed="false">
      <c r="A25" s="14" t="s">
        <v>29</v>
      </c>
      <c r="B25" s="15" t="n">
        <v>1195</v>
      </c>
      <c r="C25" s="15" t="n">
        <v>41</v>
      </c>
      <c r="D25" s="15" t="n">
        <v>17</v>
      </c>
      <c r="E25" s="15" t="n">
        <v>132</v>
      </c>
      <c r="F25" s="15" t="n">
        <v>1</v>
      </c>
      <c r="G25" s="15" t="n">
        <v>1270</v>
      </c>
      <c r="H25" s="15" t="n">
        <f aca="false">G25-B25</f>
        <v>75</v>
      </c>
      <c r="I25" s="15" t="n">
        <f aca="false">E25-C25</f>
        <v>91</v>
      </c>
      <c r="J25" s="45" t="n">
        <f aca="false">F25-D25</f>
        <v>-16</v>
      </c>
    </row>
    <row r="26" customFormat="false" ht="13.5" hidden="false" customHeight="false" outlineLevel="0" collapsed="false">
      <c r="A26" s="14" t="s">
        <v>30</v>
      </c>
      <c r="B26" s="15" t="n">
        <v>4366</v>
      </c>
      <c r="C26" s="15" t="n">
        <v>627</v>
      </c>
      <c r="D26" s="15" t="n">
        <v>132</v>
      </c>
      <c r="E26" s="15" t="n">
        <v>686</v>
      </c>
      <c r="F26" s="15" t="n">
        <v>42</v>
      </c>
      <c r="G26" s="15" t="n">
        <v>4335</v>
      </c>
      <c r="H26" s="15" t="n">
        <f aca="false">G26-B26</f>
        <v>-31</v>
      </c>
      <c r="I26" s="15" t="n">
        <f aca="false">E26-C26</f>
        <v>59</v>
      </c>
      <c r="J26" s="45" t="n">
        <f aca="false">F26-D26</f>
        <v>-90</v>
      </c>
    </row>
    <row r="27" customFormat="false" ht="13.5" hidden="false" customHeight="false" outlineLevel="0" collapsed="false">
      <c r="A27" s="9" t="s">
        <v>31</v>
      </c>
      <c r="B27" s="10" t="n">
        <f aca="false">SUM(B28:B35)</f>
        <v>63730</v>
      </c>
      <c r="C27" s="10" t="n">
        <f aca="false">SUM(C28:C35)</f>
        <v>14107</v>
      </c>
      <c r="D27" s="10" t="n">
        <f aca="false">SUM(D28:D35)</f>
        <v>2517</v>
      </c>
      <c r="E27" s="10" t="n">
        <f aca="false">SUM(E28:E35)</f>
        <v>9173</v>
      </c>
      <c r="F27" s="10" t="n">
        <f aca="false">SUM(F28:F35)</f>
        <v>1373</v>
      </c>
      <c r="G27" s="10" t="n">
        <f aca="false">SUM(G28:G35)</f>
        <v>57652</v>
      </c>
      <c r="H27" s="10" t="n">
        <f aca="false">G27-B27</f>
        <v>-6078</v>
      </c>
      <c r="I27" s="10" t="n">
        <f aca="false">E27-C27</f>
        <v>-4934</v>
      </c>
      <c r="J27" s="43" t="n">
        <f aca="false">F27-D27</f>
        <v>-1144</v>
      </c>
    </row>
    <row r="28" customFormat="false" ht="13.5" hidden="false" customHeight="false" outlineLevel="0" collapsed="false">
      <c r="A28" s="14" t="s">
        <v>32</v>
      </c>
      <c r="B28" s="15" t="n">
        <v>3388</v>
      </c>
      <c r="C28" s="15" t="n">
        <v>716</v>
      </c>
      <c r="D28" s="15" t="n">
        <v>95</v>
      </c>
      <c r="E28" s="15" t="n">
        <v>886</v>
      </c>
      <c r="F28" s="15" t="n">
        <v>167</v>
      </c>
      <c r="G28" s="15" t="n">
        <v>3630</v>
      </c>
      <c r="H28" s="15" t="n">
        <f aca="false">G28-B28</f>
        <v>242</v>
      </c>
      <c r="I28" s="15" t="n">
        <f aca="false">E28-C28</f>
        <v>170</v>
      </c>
      <c r="J28" s="45" t="n">
        <f aca="false">F28-D28</f>
        <v>72</v>
      </c>
    </row>
    <row r="29" customFormat="false" ht="13.5" hidden="false" customHeight="false" outlineLevel="0" collapsed="false">
      <c r="A29" s="14" t="s">
        <v>33</v>
      </c>
      <c r="B29" s="15" t="n">
        <v>6363</v>
      </c>
      <c r="C29" s="15" t="n">
        <v>1425</v>
      </c>
      <c r="D29" s="15" t="n">
        <v>243</v>
      </c>
      <c r="E29" s="15" t="n">
        <v>1732</v>
      </c>
      <c r="F29" s="15" t="n">
        <v>85</v>
      </c>
      <c r="G29" s="15" t="n">
        <v>6512</v>
      </c>
      <c r="H29" s="15" t="n">
        <f aca="false">G29-B29</f>
        <v>149</v>
      </c>
      <c r="I29" s="15" t="n">
        <f aca="false">E29-C29</f>
        <v>307</v>
      </c>
      <c r="J29" s="45" t="n">
        <f aca="false">F29-D29</f>
        <v>-158</v>
      </c>
    </row>
    <row r="30" customFormat="false" ht="13.5" hidden="false" customHeight="false" outlineLevel="0" collapsed="false">
      <c r="A30" s="14" t="s">
        <v>34</v>
      </c>
      <c r="B30" s="15" t="n">
        <v>22366</v>
      </c>
      <c r="C30" s="15" t="n">
        <v>4435</v>
      </c>
      <c r="D30" s="15" t="n">
        <v>785</v>
      </c>
      <c r="E30" s="15" t="n">
        <v>3207</v>
      </c>
      <c r="F30" s="15" t="n">
        <v>915</v>
      </c>
      <c r="G30" s="15" t="n">
        <v>21268</v>
      </c>
      <c r="H30" s="15" t="n">
        <f aca="false">G30-B30</f>
        <v>-1098</v>
      </c>
      <c r="I30" s="15" t="n">
        <f aca="false">E30-C30</f>
        <v>-1228</v>
      </c>
      <c r="J30" s="45" t="n">
        <f aca="false">F30-D30</f>
        <v>130</v>
      </c>
    </row>
    <row r="31" customFormat="false" ht="13.5" hidden="false" customHeight="false" outlineLevel="0" collapsed="false">
      <c r="A31" s="14" t="s">
        <v>35</v>
      </c>
      <c r="B31" s="15" t="n">
        <v>16587</v>
      </c>
      <c r="C31" s="15" t="n">
        <v>4800</v>
      </c>
      <c r="D31" s="15" t="n">
        <v>846</v>
      </c>
      <c r="E31" s="15" t="n">
        <v>1887</v>
      </c>
      <c r="F31" s="15" t="n">
        <v>132</v>
      </c>
      <c r="G31" s="15" t="n">
        <v>12960</v>
      </c>
      <c r="H31" s="15" t="n">
        <f aca="false">G31-B31</f>
        <v>-3627</v>
      </c>
      <c r="I31" s="15" t="n">
        <f aca="false">E31-C31</f>
        <v>-2913</v>
      </c>
      <c r="J31" s="45" t="n">
        <f aca="false">F31-D31</f>
        <v>-714</v>
      </c>
    </row>
    <row r="32" customFormat="false" ht="13.5" hidden="false" customHeight="false" outlineLevel="0" collapsed="false">
      <c r="A32" s="14" t="s">
        <v>36</v>
      </c>
      <c r="B32" s="15" t="n">
        <v>4281</v>
      </c>
      <c r="C32" s="15" t="n">
        <v>962</v>
      </c>
      <c r="D32" s="15" t="n">
        <v>155</v>
      </c>
      <c r="E32" s="15" t="n">
        <v>438</v>
      </c>
      <c r="F32" s="15" t="n">
        <v>3</v>
      </c>
      <c r="G32" s="15" t="n">
        <v>3605</v>
      </c>
      <c r="H32" s="15" t="n">
        <f aca="false">G32-B32</f>
        <v>-676</v>
      </c>
      <c r="I32" s="15" t="n">
        <f aca="false">E32-C32</f>
        <v>-524</v>
      </c>
      <c r="J32" s="45" t="n">
        <f aca="false">F32-D32</f>
        <v>-152</v>
      </c>
    </row>
    <row r="33" customFormat="false" ht="13.5" hidden="false" customHeight="false" outlineLevel="0" collapsed="false">
      <c r="A33" s="14" t="s">
        <v>37</v>
      </c>
      <c r="B33" s="15" t="n">
        <v>5596</v>
      </c>
      <c r="C33" s="15" t="n">
        <v>995</v>
      </c>
      <c r="D33" s="15" t="n">
        <v>209</v>
      </c>
      <c r="E33" s="15" t="n">
        <v>482</v>
      </c>
      <c r="F33" s="15" t="n">
        <v>2</v>
      </c>
      <c r="G33" s="15" t="n">
        <v>4876</v>
      </c>
      <c r="H33" s="15" t="n">
        <f aca="false">G33-B33</f>
        <v>-720</v>
      </c>
      <c r="I33" s="15" t="n">
        <f aca="false">E33-C33</f>
        <v>-513</v>
      </c>
      <c r="J33" s="45" t="n">
        <f aca="false">F33-D33</f>
        <v>-207</v>
      </c>
    </row>
    <row r="34" customFormat="false" ht="13.5" hidden="false" customHeight="false" outlineLevel="0" collapsed="false">
      <c r="A34" s="14" t="s">
        <v>38</v>
      </c>
      <c r="B34" s="15" t="n">
        <v>1997</v>
      </c>
      <c r="C34" s="15" t="n">
        <v>493</v>
      </c>
      <c r="D34" s="15" t="n">
        <v>149</v>
      </c>
      <c r="E34" s="15" t="n">
        <v>260</v>
      </c>
      <c r="F34" s="15" t="n">
        <v>0</v>
      </c>
      <c r="G34" s="15" t="n">
        <v>1615</v>
      </c>
      <c r="H34" s="15" t="n">
        <f aca="false">G34-B34</f>
        <v>-382</v>
      </c>
      <c r="I34" s="15" t="n">
        <f aca="false">E34-C34</f>
        <v>-233</v>
      </c>
      <c r="J34" s="45" t="n">
        <f aca="false">F34-D34</f>
        <v>-149</v>
      </c>
    </row>
    <row r="35" customFormat="false" ht="13.5" hidden="false" customHeight="false" outlineLevel="0" collapsed="false">
      <c r="A35" s="14" t="s">
        <v>39</v>
      </c>
      <c r="B35" s="15" t="n">
        <v>3152</v>
      </c>
      <c r="C35" s="15" t="n">
        <v>281</v>
      </c>
      <c r="D35" s="15" t="n">
        <v>35</v>
      </c>
      <c r="E35" s="15" t="n">
        <v>281</v>
      </c>
      <c r="F35" s="15" t="n">
        <v>69</v>
      </c>
      <c r="G35" s="15" t="n">
        <v>3186</v>
      </c>
      <c r="H35" s="15" t="n">
        <f aca="false">G35-B35</f>
        <v>34</v>
      </c>
      <c r="I35" s="15" t="n">
        <f aca="false">E35-C35</f>
        <v>0</v>
      </c>
      <c r="J35" s="45" t="n">
        <f aca="false">F35-D35</f>
        <v>34</v>
      </c>
    </row>
    <row r="36" customFormat="false" ht="13.5" hidden="false" customHeight="false" outlineLevel="0" collapsed="false">
      <c r="A36" s="9" t="s">
        <v>40</v>
      </c>
      <c r="B36" s="10" t="n">
        <f aca="false">SUM(B37:B38)</f>
        <v>11035</v>
      </c>
      <c r="C36" s="10" t="n">
        <f aca="false">SUM(C37:C38)</f>
        <v>1056</v>
      </c>
      <c r="D36" s="10" t="n">
        <f aca="false">SUM(D37:D38)</f>
        <v>234</v>
      </c>
      <c r="E36" s="10" t="n">
        <f aca="false">SUM(E37:E38)</f>
        <v>1102</v>
      </c>
      <c r="F36" s="10" t="n">
        <f aca="false">SUM(F37:F38)</f>
        <v>111</v>
      </c>
      <c r="G36" s="10" t="n">
        <f aca="false">SUM(G37:G38)</f>
        <v>10958</v>
      </c>
      <c r="H36" s="10" t="n">
        <f aca="false">G36-B36</f>
        <v>-77</v>
      </c>
      <c r="I36" s="10" t="n">
        <f aca="false">E36-C36</f>
        <v>46</v>
      </c>
      <c r="J36" s="43" t="n">
        <f aca="false">F36-D36</f>
        <v>-123</v>
      </c>
    </row>
    <row r="37" customFormat="false" ht="13.5" hidden="false" customHeight="false" outlineLevel="0" collapsed="false">
      <c r="A37" s="14" t="s">
        <v>41</v>
      </c>
      <c r="B37" s="15" t="n">
        <v>4657</v>
      </c>
      <c r="C37" s="15" t="n">
        <v>564</v>
      </c>
      <c r="D37" s="15" t="n">
        <v>84</v>
      </c>
      <c r="E37" s="15" t="n">
        <v>495</v>
      </c>
      <c r="F37" s="15" t="n">
        <v>111</v>
      </c>
      <c r="G37" s="15" t="n">
        <v>4615</v>
      </c>
      <c r="H37" s="15" t="n">
        <f aca="false">G37-B37</f>
        <v>-42</v>
      </c>
      <c r="I37" s="15" t="n">
        <f aca="false">E37-C37</f>
        <v>-69</v>
      </c>
      <c r="J37" s="45" t="n">
        <f aca="false">F37-D37</f>
        <v>27</v>
      </c>
    </row>
    <row r="38" customFormat="false" ht="13.5" hidden="false" customHeight="false" outlineLevel="0" collapsed="false">
      <c r="A38" s="14" t="s">
        <v>42</v>
      </c>
      <c r="B38" s="15" t="n">
        <v>6378</v>
      </c>
      <c r="C38" s="15" t="n">
        <v>492</v>
      </c>
      <c r="D38" s="15" t="n">
        <v>150</v>
      </c>
      <c r="E38" s="15" t="n">
        <v>607</v>
      </c>
      <c r="F38" s="15" t="n">
        <v>0</v>
      </c>
      <c r="G38" s="15" t="n">
        <v>6343</v>
      </c>
      <c r="H38" s="15" t="n">
        <f aca="false">G38-B38</f>
        <v>-35</v>
      </c>
      <c r="I38" s="15" t="n">
        <f aca="false">E38-C38</f>
        <v>115</v>
      </c>
      <c r="J38" s="45" t="n">
        <f aca="false">F38-D38</f>
        <v>-150</v>
      </c>
    </row>
    <row r="39" customFormat="false" ht="13.5" hidden="false" customHeight="false" outlineLevel="0" collapsed="false">
      <c r="A39" s="9" t="s">
        <v>43</v>
      </c>
      <c r="B39" s="10" t="n">
        <f aca="false">SUM(B40:B44)</f>
        <v>9330</v>
      </c>
      <c r="C39" s="10" t="n">
        <f aca="false">SUM(C40:C44)</f>
        <v>1198</v>
      </c>
      <c r="D39" s="10" t="n">
        <f aca="false">SUM(D40:D44)</f>
        <v>266</v>
      </c>
      <c r="E39" s="10" t="n">
        <f aca="false">SUM(E40:E44)</f>
        <v>990</v>
      </c>
      <c r="F39" s="10" t="n">
        <f aca="false">SUM(F40:F44)</f>
        <v>3</v>
      </c>
      <c r="G39" s="10" t="n">
        <f aca="false">SUM(G40:G44)</f>
        <v>8859</v>
      </c>
      <c r="H39" s="10" t="n">
        <f aca="false">G39-B39</f>
        <v>-471</v>
      </c>
      <c r="I39" s="10" t="n">
        <f aca="false">E39-C39</f>
        <v>-208</v>
      </c>
      <c r="J39" s="43" t="n">
        <f aca="false">F39-D39</f>
        <v>-263</v>
      </c>
    </row>
    <row r="40" customFormat="false" ht="13.5" hidden="false" customHeight="false" outlineLevel="0" collapsed="false">
      <c r="A40" s="14" t="s">
        <v>44</v>
      </c>
      <c r="B40" s="15" t="n">
        <v>1644</v>
      </c>
      <c r="C40" s="15" t="n">
        <v>424</v>
      </c>
      <c r="D40" s="15" t="n">
        <v>67</v>
      </c>
      <c r="E40" s="15" t="n">
        <v>118</v>
      </c>
      <c r="F40" s="15" t="n">
        <v>0</v>
      </c>
      <c r="G40" s="15" t="n">
        <v>1271</v>
      </c>
      <c r="H40" s="15" t="n">
        <f aca="false">G40-B40</f>
        <v>-373</v>
      </c>
      <c r="I40" s="15" t="n">
        <f aca="false">E40-C40</f>
        <v>-306</v>
      </c>
      <c r="J40" s="45" t="n">
        <f aca="false">F40-D40</f>
        <v>-67</v>
      </c>
    </row>
    <row r="41" customFormat="false" ht="13.5" hidden="false" customHeight="false" outlineLevel="0" collapsed="false">
      <c r="A41" s="14" t="s">
        <v>45</v>
      </c>
      <c r="B41" s="15" t="n">
        <v>1323</v>
      </c>
      <c r="C41" s="15" t="n">
        <v>263</v>
      </c>
      <c r="D41" s="15" t="n">
        <v>53</v>
      </c>
      <c r="E41" s="15" t="n">
        <v>99</v>
      </c>
      <c r="F41" s="15" t="n">
        <v>1</v>
      </c>
      <c r="G41" s="15" t="n">
        <v>1107</v>
      </c>
      <c r="H41" s="15" t="n">
        <f aca="false">G41-B41</f>
        <v>-216</v>
      </c>
      <c r="I41" s="15" t="n">
        <f aca="false">E41-C41</f>
        <v>-164</v>
      </c>
      <c r="J41" s="45" t="n">
        <f aca="false">F41-D41</f>
        <v>-52</v>
      </c>
    </row>
    <row r="42" customFormat="false" ht="13.5" hidden="false" customHeight="false" outlineLevel="0" collapsed="false">
      <c r="A42" s="14" t="s">
        <v>46</v>
      </c>
      <c r="B42" s="15" t="n">
        <v>5035</v>
      </c>
      <c r="C42" s="15" t="n">
        <v>448</v>
      </c>
      <c r="D42" s="15" t="n">
        <v>121</v>
      </c>
      <c r="E42" s="15" t="n">
        <v>506</v>
      </c>
      <c r="F42" s="15" t="n">
        <v>1</v>
      </c>
      <c r="G42" s="15" t="n">
        <v>4973</v>
      </c>
      <c r="H42" s="15" t="n">
        <f aca="false">G42-B42</f>
        <v>-62</v>
      </c>
      <c r="I42" s="15" t="n">
        <f aca="false">E42-C42</f>
        <v>58</v>
      </c>
      <c r="J42" s="45" t="n">
        <f aca="false">F42-D42</f>
        <v>-120</v>
      </c>
    </row>
    <row r="43" customFormat="false" ht="13.5" hidden="false" customHeight="false" outlineLevel="0" collapsed="false">
      <c r="A43" s="14" t="s">
        <v>47</v>
      </c>
      <c r="B43" s="15" t="n">
        <v>569</v>
      </c>
      <c r="C43" s="15" t="n">
        <v>32</v>
      </c>
      <c r="D43" s="15" t="n">
        <v>13</v>
      </c>
      <c r="E43" s="15" t="n">
        <v>77</v>
      </c>
      <c r="F43" s="15" t="n">
        <v>0</v>
      </c>
      <c r="G43" s="15" t="n">
        <v>601</v>
      </c>
      <c r="H43" s="15" t="n">
        <f aca="false">G43-B43</f>
        <v>32</v>
      </c>
      <c r="I43" s="15" t="n">
        <f aca="false">E43-C43</f>
        <v>45</v>
      </c>
      <c r="J43" s="45" t="n">
        <f aca="false">F43-D43</f>
        <v>-13</v>
      </c>
    </row>
    <row r="44" customFormat="false" ht="13.5" hidden="false" customHeight="false" outlineLevel="0" collapsed="false">
      <c r="A44" s="14" t="s">
        <v>48</v>
      </c>
      <c r="B44" s="15" t="n">
        <v>759</v>
      </c>
      <c r="C44" s="15" t="n">
        <v>31</v>
      </c>
      <c r="D44" s="15" t="n">
        <v>12</v>
      </c>
      <c r="E44" s="15" t="n">
        <v>190</v>
      </c>
      <c r="F44" s="15" t="n">
        <v>1</v>
      </c>
      <c r="G44" s="15" t="n">
        <v>907</v>
      </c>
      <c r="H44" s="15" t="n">
        <f aca="false">G44-B44</f>
        <v>148</v>
      </c>
      <c r="I44" s="15" t="n">
        <f aca="false">E44-C44</f>
        <v>159</v>
      </c>
      <c r="J44" s="45" t="n">
        <f aca="false">F44-D44</f>
        <v>-11</v>
      </c>
    </row>
    <row r="45" customFormat="false" ht="13.5" hidden="false" customHeight="false" outlineLevel="0" collapsed="false">
      <c r="A45" s="9" t="s">
        <v>49</v>
      </c>
      <c r="B45" s="10" t="n">
        <f aca="false">SUM(B46:B50)</f>
        <v>48819</v>
      </c>
      <c r="C45" s="10" t="n">
        <f aca="false">SUM(C46:C50)</f>
        <v>11299</v>
      </c>
      <c r="D45" s="10" t="n">
        <f aca="false">SUM(D46:D50)</f>
        <v>2132</v>
      </c>
      <c r="E45" s="10" t="n">
        <f aca="false">SUM(E46:E50)</f>
        <v>5860</v>
      </c>
      <c r="F45" s="10" t="n">
        <f aca="false">SUM(F46:F50)</f>
        <v>687</v>
      </c>
      <c r="G45" s="10" t="n">
        <f aca="false">SUM(G46:G50)</f>
        <v>41935</v>
      </c>
      <c r="H45" s="10" t="n">
        <f aca="false">G45-B45</f>
        <v>-6884</v>
      </c>
      <c r="I45" s="10" t="n">
        <f aca="false">E45-C45</f>
        <v>-5439</v>
      </c>
      <c r="J45" s="43" t="n">
        <f aca="false">F45-D45</f>
        <v>-1445</v>
      </c>
    </row>
    <row r="46" customFormat="false" ht="13.5" hidden="false" customHeight="false" outlineLevel="0" collapsed="false">
      <c r="A46" s="14" t="s">
        <v>50</v>
      </c>
      <c r="B46" s="15" t="n">
        <v>24599</v>
      </c>
      <c r="C46" s="15" t="n">
        <v>6290</v>
      </c>
      <c r="D46" s="15" t="n">
        <v>1290</v>
      </c>
      <c r="E46" s="15" t="n">
        <v>3093</v>
      </c>
      <c r="F46" s="15" t="n">
        <v>340</v>
      </c>
      <c r="G46" s="15" t="n">
        <v>20452</v>
      </c>
      <c r="H46" s="15" t="n">
        <f aca="false">G46-B46</f>
        <v>-4147</v>
      </c>
      <c r="I46" s="15" t="n">
        <f aca="false">E46-C46</f>
        <v>-3197</v>
      </c>
      <c r="J46" s="45" t="n">
        <f aca="false">F46-D46</f>
        <v>-950</v>
      </c>
    </row>
    <row r="47" customFormat="false" ht="13.5" hidden="false" customHeight="false" outlineLevel="0" collapsed="false">
      <c r="A47" s="14" t="s">
        <v>51</v>
      </c>
      <c r="B47" s="15" t="n">
        <v>2432</v>
      </c>
      <c r="C47" s="15" t="n">
        <v>183</v>
      </c>
      <c r="D47" s="15" t="n">
        <v>33</v>
      </c>
      <c r="E47" s="15" t="n">
        <v>210</v>
      </c>
      <c r="F47" s="15" t="n">
        <v>0</v>
      </c>
      <c r="G47" s="15" t="n">
        <v>2426</v>
      </c>
      <c r="H47" s="15" t="n">
        <f aca="false">G47-B47</f>
        <v>-6</v>
      </c>
      <c r="I47" s="15" t="n">
        <f aca="false">E47-C47</f>
        <v>27</v>
      </c>
      <c r="J47" s="45" t="n">
        <f aca="false">F47-D47</f>
        <v>-33</v>
      </c>
    </row>
    <row r="48" customFormat="false" ht="13.5" hidden="false" customHeight="false" outlineLevel="0" collapsed="false">
      <c r="A48" s="14" t="s">
        <v>52</v>
      </c>
      <c r="B48" s="15" t="n">
        <v>15358</v>
      </c>
      <c r="C48" s="15" t="n">
        <v>4117</v>
      </c>
      <c r="D48" s="15" t="n">
        <v>719</v>
      </c>
      <c r="E48" s="15" t="n">
        <v>1926</v>
      </c>
      <c r="F48" s="15" t="n">
        <v>285</v>
      </c>
      <c r="G48" s="15" t="n">
        <v>12733</v>
      </c>
      <c r="H48" s="15" t="n">
        <f aca="false">G48-B48</f>
        <v>-2625</v>
      </c>
      <c r="I48" s="15" t="n">
        <f aca="false">E48-C48</f>
        <v>-2191</v>
      </c>
      <c r="J48" s="45" t="n">
        <f aca="false">F48-D48</f>
        <v>-434</v>
      </c>
    </row>
    <row r="49" customFormat="false" ht="13.5" hidden="false" customHeight="false" outlineLevel="0" collapsed="false">
      <c r="A49" s="14" t="s">
        <v>53</v>
      </c>
      <c r="B49" s="15" t="n">
        <v>3072</v>
      </c>
      <c r="C49" s="15" t="n">
        <v>350</v>
      </c>
      <c r="D49" s="15" t="n">
        <v>46</v>
      </c>
      <c r="E49" s="15" t="n">
        <v>346</v>
      </c>
      <c r="F49" s="15" t="n">
        <v>41</v>
      </c>
      <c r="G49" s="15" t="n">
        <v>3063</v>
      </c>
      <c r="H49" s="15" t="n">
        <f aca="false">G49-B49</f>
        <v>-9</v>
      </c>
      <c r="I49" s="15" t="n">
        <f aca="false">E49-C49</f>
        <v>-4</v>
      </c>
      <c r="J49" s="45" t="n">
        <f aca="false">F49-D49</f>
        <v>-5</v>
      </c>
    </row>
    <row r="50" customFormat="false" ht="13.5" hidden="false" customHeight="false" outlineLevel="0" collapsed="false">
      <c r="A50" s="14" t="s">
        <v>54</v>
      </c>
      <c r="B50" s="15" t="n">
        <v>3358</v>
      </c>
      <c r="C50" s="15" t="n">
        <v>359</v>
      </c>
      <c r="D50" s="15" t="n">
        <v>44</v>
      </c>
      <c r="E50" s="15" t="n">
        <v>285</v>
      </c>
      <c r="F50" s="15" t="n">
        <v>21</v>
      </c>
      <c r="G50" s="15" t="n">
        <v>3261</v>
      </c>
      <c r="H50" s="15" t="n">
        <f aca="false">G50-B50</f>
        <v>-97</v>
      </c>
      <c r="I50" s="15" t="n">
        <f aca="false">E50-C50</f>
        <v>-74</v>
      </c>
      <c r="J50" s="45" t="n">
        <f aca="false">F50-D50</f>
        <v>-23</v>
      </c>
    </row>
    <row r="51" customFormat="false" ht="13.5" hidden="false" customHeight="false" outlineLevel="0" collapsed="false">
      <c r="A51" s="9" t="s">
        <v>55</v>
      </c>
      <c r="B51" s="10" t="n">
        <f aca="false">SUM(B52:B61)</f>
        <v>66507</v>
      </c>
      <c r="C51" s="10" t="n">
        <f aca="false">SUM(C52:C61)</f>
        <v>8448</v>
      </c>
      <c r="D51" s="10" t="n">
        <f aca="false">SUM(D52:D61)</f>
        <v>1889</v>
      </c>
      <c r="E51" s="10" t="n">
        <f aca="false">SUM(E52:E61)</f>
        <v>5547</v>
      </c>
      <c r="F51" s="10" t="n">
        <f aca="false">SUM(F52:F61)</f>
        <v>498</v>
      </c>
      <c r="G51" s="10" t="n">
        <f aca="false">SUM(G52:G61)</f>
        <v>62215</v>
      </c>
      <c r="H51" s="10" t="n">
        <f aca="false">G51-B51</f>
        <v>-4292</v>
      </c>
      <c r="I51" s="10" t="n">
        <f aca="false">E51-C51</f>
        <v>-2901</v>
      </c>
      <c r="J51" s="43" t="n">
        <f aca="false">F51-D51</f>
        <v>-1391</v>
      </c>
    </row>
    <row r="52" customFormat="false" ht="13.5" hidden="false" customHeight="false" outlineLevel="0" collapsed="false">
      <c r="A52" s="14" t="s">
        <v>56</v>
      </c>
      <c r="B52" s="15" t="n">
        <v>7011</v>
      </c>
      <c r="C52" s="15" t="n">
        <v>844</v>
      </c>
      <c r="D52" s="15" t="n">
        <v>224</v>
      </c>
      <c r="E52" s="15" t="n">
        <v>424</v>
      </c>
      <c r="F52" s="15" t="n">
        <v>40</v>
      </c>
      <c r="G52" s="15" t="n">
        <v>6407</v>
      </c>
      <c r="H52" s="15" t="n">
        <f aca="false">G52-B52</f>
        <v>-604</v>
      </c>
      <c r="I52" s="15" t="n">
        <f aca="false">E52-C52</f>
        <v>-420</v>
      </c>
      <c r="J52" s="45" t="n">
        <f aca="false">F52-D52</f>
        <v>-184</v>
      </c>
    </row>
    <row r="53" customFormat="false" ht="13.5" hidden="false" customHeight="false" outlineLevel="0" collapsed="false">
      <c r="A53" s="14" t="s">
        <v>57</v>
      </c>
      <c r="B53" s="15" t="n">
        <v>14761</v>
      </c>
      <c r="C53" s="15" t="n">
        <v>2830</v>
      </c>
      <c r="D53" s="15" t="n">
        <v>608</v>
      </c>
      <c r="E53" s="15" t="n">
        <v>1314</v>
      </c>
      <c r="F53" s="15" t="n">
        <v>177</v>
      </c>
      <c r="G53" s="15" t="n">
        <v>12814</v>
      </c>
      <c r="H53" s="15" t="n">
        <f aca="false">G53-B53</f>
        <v>-1947</v>
      </c>
      <c r="I53" s="15" t="n">
        <f aca="false">E53-C53</f>
        <v>-1516</v>
      </c>
      <c r="J53" s="45" t="n">
        <f aca="false">F53-D53</f>
        <v>-431</v>
      </c>
    </row>
    <row r="54" customFormat="false" ht="13.5" hidden="false" customHeight="false" outlineLevel="0" collapsed="false">
      <c r="A54" s="14" t="s">
        <v>58</v>
      </c>
      <c r="B54" s="15" t="n">
        <v>7411</v>
      </c>
      <c r="C54" s="15" t="n">
        <v>1075</v>
      </c>
      <c r="D54" s="15" t="n">
        <v>241</v>
      </c>
      <c r="E54" s="15" t="n">
        <v>827</v>
      </c>
      <c r="F54" s="15" t="n">
        <v>4</v>
      </c>
      <c r="G54" s="15" t="n">
        <v>6926</v>
      </c>
      <c r="H54" s="15" t="n">
        <f aca="false">G54-B54</f>
        <v>-485</v>
      </c>
      <c r="I54" s="15" t="n">
        <f aca="false">E54-C54</f>
        <v>-248</v>
      </c>
      <c r="J54" s="45" t="n">
        <f aca="false">F54-D54</f>
        <v>-237</v>
      </c>
    </row>
    <row r="55" customFormat="false" ht="13.5" hidden="false" customHeight="false" outlineLevel="0" collapsed="false">
      <c r="A55" s="14" t="s">
        <v>59</v>
      </c>
      <c r="B55" s="15" t="n">
        <v>14842</v>
      </c>
      <c r="C55" s="15" t="n">
        <v>698</v>
      </c>
      <c r="D55" s="15" t="n">
        <v>159</v>
      </c>
      <c r="E55" s="15" t="n">
        <v>923</v>
      </c>
      <c r="F55" s="15" t="n">
        <v>89</v>
      </c>
      <c r="G55" s="15" t="n">
        <v>14997</v>
      </c>
      <c r="H55" s="15" t="n">
        <f aca="false">G55-B55</f>
        <v>155</v>
      </c>
      <c r="I55" s="15" t="n">
        <f aca="false">E55-C55</f>
        <v>225</v>
      </c>
      <c r="J55" s="45" t="n">
        <f aca="false">F55-D55</f>
        <v>-70</v>
      </c>
    </row>
    <row r="56" customFormat="false" ht="13.5" hidden="false" customHeight="false" outlineLevel="0" collapsed="false">
      <c r="A56" s="14" t="s">
        <v>60</v>
      </c>
      <c r="B56" s="15" t="n">
        <v>4860</v>
      </c>
      <c r="C56" s="15" t="n">
        <v>202</v>
      </c>
      <c r="D56" s="15" t="n">
        <v>39</v>
      </c>
      <c r="E56" s="15" t="n">
        <v>147</v>
      </c>
      <c r="F56" s="15" t="n">
        <v>50</v>
      </c>
      <c r="G56" s="15" t="n">
        <v>4816</v>
      </c>
      <c r="H56" s="15" t="n">
        <f aca="false">G56-B56</f>
        <v>-44</v>
      </c>
      <c r="I56" s="15" t="n">
        <f aca="false">E56-C56</f>
        <v>-55</v>
      </c>
      <c r="J56" s="45" t="n">
        <f aca="false">F56-D56</f>
        <v>11</v>
      </c>
    </row>
    <row r="57" customFormat="false" ht="13.5" hidden="false" customHeight="false" outlineLevel="0" collapsed="false">
      <c r="A57" s="14" t="s">
        <v>61</v>
      </c>
      <c r="B57" s="15" t="n">
        <v>1711</v>
      </c>
      <c r="C57" s="15" t="n">
        <v>160</v>
      </c>
      <c r="D57" s="15" t="n">
        <v>20</v>
      </c>
      <c r="E57" s="15" t="n">
        <v>183</v>
      </c>
      <c r="F57" s="15" t="n">
        <v>0</v>
      </c>
      <c r="G57" s="15" t="n">
        <v>1714</v>
      </c>
      <c r="H57" s="15" t="n">
        <f aca="false">G57-B57</f>
        <v>3</v>
      </c>
      <c r="I57" s="15" t="n">
        <f aca="false">E57-C57</f>
        <v>23</v>
      </c>
      <c r="J57" s="45" t="n">
        <f aca="false">F57-D57</f>
        <v>-20</v>
      </c>
    </row>
    <row r="58" customFormat="false" ht="13.5" hidden="false" customHeight="false" outlineLevel="0" collapsed="false">
      <c r="A58" s="14" t="s">
        <v>62</v>
      </c>
      <c r="B58" s="15" t="n">
        <v>2833</v>
      </c>
      <c r="C58" s="15" t="n">
        <v>185</v>
      </c>
      <c r="D58" s="15" t="n">
        <v>79</v>
      </c>
      <c r="E58" s="15" t="n">
        <v>161</v>
      </c>
      <c r="F58" s="15" t="n">
        <v>0</v>
      </c>
      <c r="G58" s="15" t="n">
        <v>2730</v>
      </c>
      <c r="H58" s="15" t="n">
        <f aca="false">G58-B58</f>
        <v>-103</v>
      </c>
      <c r="I58" s="15" t="n">
        <f aca="false">E58-C58</f>
        <v>-24</v>
      </c>
      <c r="J58" s="45" t="n">
        <f aca="false">F58-D58</f>
        <v>-79</v>
      </c>
    </row>
    <row r="59" customFormat="false" ht="13.5" hidden="false" customHeight="false" outlineLevel="0" collapsed="false">
      <c r="A59" s="14" t="s">
        <v>63</v>
      </c>
      <c r="B59" s="15" t="n">
        <v>4425</v>
      </c>
      <c r="C59" s="15" t="n">
        <v>792</v>
      </c>
      <c r="D59" s="15" t="n">
        <v>173</v>
      </c>
      <c r="E59" s="15" t="n">
        <v>196</v>
      </c>
      <c r="F59" s="15" t="n">
        <v>0</v>
      </c>
      <c r="G59" s="15" t="n">
        <v>3656</v>
      </c>
      <c r="H59" s="15" t="n">
        <f aca="false">G59-B59</f>
        <v>-769</v>
      </c>
      <c r="I59" s="15" t="n">
        <f aca="false">E59-C59</f>
        <v>-596</v>
      </c>
      <c r="J59" s="45" t="n">
        <f aca="false">F59-D59</f>
        <v>-173</v>
      </c>
    </row>
    <row r="60" customFormat="false" ht="13.5" hidden="false" customHeight="false" outlineLevel="0" collapsed="false">
      <c r="A60" s="14" t="s">
        <v>64</v>
      </c>
      <c r="B60" s="15" t="n">
        <v>2685</v>
      </c>
      <c r="C60" s="15" t="n">
        <v>137</v>
      </c>
      <c r="D60" s="15" t="n">
        <v>61</v>
      </c>
      <c r="E60" s="15" t="n">
        <v>325</v>
      </c>
      <c r="F60" s="15" t="n">
        <v>5</v>
      </c>
      <c r="G60" s="15" t="n">
        <v>2817</v>
      </c>
      <c r="H60" s="15" t="n">
        <f aca="false">G60-B60</f>
        <v>132</v>
      </c>
      <c r="I60" s="15" t="n">
        <f aca="false">E60-C60</f>
        <v>188</v>
      </c>
      <c r="J60" s="45" t="n">
        <f aca="false">F60-D60</f>
        <v>-56</v>
      </c>
    </row>
    <row r="61" customFormat="false" ht="13.5" hidden="false" customHeight="false" outlineLevel="0" collapsed="false">
      <c r="A61" s="14" t="s">
        <v>65</v>
      </c>
      <c r="B61" s="15" t="n">
        <v>5968</v>
      </c>
      <c r="C61" s="15" t="n">
        <v>1525</v>
      </c>
      <c r="D61" s="15" t="n">
        <v>285</v>
      </c>
      <c r="E61" s="15" t="n">
        <v>1047</v>
      </c>
      <c r="F61" s="15" t="n">
        <v>133</v>
      </c>
      <c r="G61" s="15" t="n">
        <v>5338</v>
      </c>
      <c r="H61" s="15" t="n">
        <f aca="false">G61-B61</f>
        <v>-630</v>
      </c>
      <c r="I61" s="15" t="n">
        <f aca="false">E61-C61</f>
        <v>-478</v>
      </c>
      <c r="J61" s="45" t="n">
        <f aca="false">F61-D61</f>
        <v>-152</v>
      </c>
    </row>
    <row r="62" customFormat="false" ht="13.5" hidden="false" customHeight="false" outlineLevel="0" collapsed="false">
      <c r="A62" s="9" t="s">
        <v>66</v>
      </c>
      <c r="B62" s="10" t="n">
        <f aca="false">SUM(B63:B69)</f>
        <v>33847</v>
      </c>
      <c r="C62" s="10" t="n">
        <f aca="false">SUM(C63:C69)</f>
        <v>3902</v>
      </c>
      <c r="D62" s="10" t="n">
        <f aca="false">SUM(D63:D69)</f>
        <v>769</v>
      </c>
      <c r="E62" s="10" t="n">
        <f aca="false">SUM(E63:E69)</f>
        <v>1800</v>
      </c>
      <c r="F62" s="10" t="n">
        <f aca="false">SUM(F63:F69)</f>
        <v>232</v>
      </c>
      <c r="G62" s="10" t="n">
        <f aca="false">SUM(G63:G69)</f>
        <v>31208</v>
      </c>
      <c r="H62" s="10" t="n">
        <f aca="false">G62-B62</f>
        <v>-2639</v>
      </c>
      <c r="I62" s="10" t="n">
        <f aca="false">E62-C62</f>
        <v>-2102</v>
      </c>
      <c r="J62" s="43" t="n">
        <f aca="false">F62-D62</f>
        <v>-537</v>
      </c>
    </row>
    <row r="63" customFormat="false" ht="13.5" hidden="false" customHeight="false" outlineLevel="0" collapsed="false">
      <c r="A63" s="14" t="s">
        <v>67</v>
      </c>
      <c r="B63" s="15" t="n">
        <v>4185</v>
      </c>
      <c r="C63" s="15" t="n">
        <v>410</v>
      </c>
      <c r="D63" s="15" t="n">
        <v>179</v>
      </c>
      <c r="E63" s="15" t="n">
        <v>373</v>
      </c>
      <c r="F63" s="15" t="n">
        <v>0</v>
      </c>
      <c r="G63" s="15" t="n">
        <v>3969</v>
      </c>
      <c r="H63" s="15" t="n">
        <f aca="false">G63-B63</f>
        <v>-216</v>
      </c>
      <c r="I63" s="15" t="n">
        <f aca="false">E63-C63</f>
        <v>-37</v>
      </c>
      <c r="J63" s="45" t="n">
        <f aca="false">F63-D63</f>
        <v>-179</v>
      </c>
    </row>
    <row r="64" customFormat="false" ht="13.5" hidden="false" customHeight="false" outlineLevel="0" collapsed="false">
      <c r="A64" s="14" t="s">
        <v>68</v>
      </c>
      <c r="B64" s="15" t="n">
        <v>3429</v>
      </c>
      <c r="C64" s="15" t="n">
        <v>267</v>
      </c>
      <c r="D64" s="15" t="n">
        <v>30</v>
      </c>
      <c r="E64" s="15" t="n">
        <v>206</v>
      </c>
      <c r="F64" s="15" t="n">
        <v>95</v>
      </c>
      <c r="G64" s="15" t="n">
        <v>3433</v>
      </c>
      <c r="H64" s="15" t="n">
        <f aca="false">G64-B64</f>
        <v>4</v>
      </c>
      <c r="I64" s="15" t="n">
        <f aca="false">E64-C64</f>
        <v>-61</v>
      </c>
      <c r="J64" s="45" t="n">
        <f aca="false">F64-D64</f>
        <v>65</v>
      </c>
    </row>
    <row r="65" customFormat="false" ht="13.5" hidden="false" customHeight="false" outlineLevel="0" collapsed="false">
      <c r="A65" s="14" t="s">
        <v>69</v>
      </c>
      <c r="B65" s="15" t="n">
        <v>10019</v>
      </c>
      <c r="C65" s="15" t="n">
        <v>1684</v>
      </c>
      <c r="D65" s="15" t="n">
        <v>229</v>
      </c>
      <c r="E65" s="15" t="n">
        <v>475</v>
      </c>
      <c r="F65" s="15" t="n">
        <v>97</v>
      </c>
      <c r="G65" s="15" t="n">
        <v>8678</v>
      </c>
      <c r="H65" s="15" t="n">
        <f aca="false">G65-B65</f>
        <v>-1341</v>
      </c>
      <c r="I65" s="15" t="n">
        <f aca="false">E65-C65</f>
        <v>-1209</v>
      </c>
      <c r="J65" s="45" t="n">
        <f aca="false">F65-D65</f>
        <v>-132</v>
      </c>
    </row>
    <row r="66" customFormat="false" ht="13.5" hidden="false" customHeight="false" outlineLevel="0" collapsed="false">
      <c r="A66" s="14" t="s">
        <v>70</v>
      </c>
      <c r="B66" s="15" t="n">
        <v>6954</v>
      </c>
      <c r="C66" s="15" t="n">
        <v>722</v>
      </c>
      <c r="D66" s="15" t="n">
        <v>108</v>
      </c>
      <c r="E66" s="15" t="n">
        <v>397</v>
      </c>
      <c r="F66" s="15" t="n">
        <v>30</v>
      </c>
      <c r="G66" s="15" t="n">
        <v>6551</v>
      </c>
      <c r="H66" s="15" t="n">
        <f aca="false">G66-B66</f>
        <v>-403</v>
      </c>
      <c r="I66" s="15" t="n">
        <f aca="false">E66-C66</f>
        <v>-325</v>
      </c>
      <c r="J66" s="45" t="n">
        <f aca="false">F66-D66</f>
        <v>-78</v>
      </c>
    </row>
    <row r="67" customFormat="false" ht="13.5" hidden="false" customHeight="false" outlineLevel="0" collapsed="false">
      <c r="A67" s="14" t="s">
        <v>71</v>
      </c>
      <c r="B67" s="15" t="n">
        <v>3573</v>
      </c>
      <c r="C67" s="15" t="n">
        <v>274</v>
      </c>
      <c r="D67" s="15" t="n">
        <v>98</v>
      </c>
      <c r="E67" s="15" t="n">
        <v>86</v>
      </c>
      <c r="F67" s="15" t="n">
        <v>0</v>
      </c>
      <c r="G67" s="15" t="n">
        <v>3287</v>
      </c>
      <c r="H67" s="15" t="n">
        <f aca="false">G67-B67</f>
        <v>-286</v>
      </c>
      <c r="I67" s="15" t="n">
        <f aca="false">E67-C67</f>
        <v>-188</v>
      </c>
      <c r="J67" s="45" t="n">
        <f aca="false">F67-D67</f>
        <v>-98</v>
      </c>
    </row>
    <row r="68" customFormat="false" ht="13.5" hidden="false" customHeight="false" outlineLevel="0" collapsed="false">
      <c r="A68" s="14" t="s">
        <v>72</v>
      </c>
      <c r="B68" s="15" t="n">
        <v>3816</v>
      </c>
      <c r="C68" s="15" t="n">
        <v>296</v>
      </c>
      <c r="D68" s="15" t="n">
        <v>48</v>
      </c>
      <c r="E68" s="15" t="n">
        <v>144</v>
      </c>
      <c r="F68" s="15" t="n">
        <v>8</v>
      </c>
      <c r="G68" s="15" t="n">
        <v>3624</v>
      </c>
      <c r="H68" s="15" t="n">
        <f aca="false">G68-B68</f>
        <v>-192</v>
      </c>
      <c r="I68" s="15" t="n">
        <f aca="false">E68-C68</f>
        <v>-152</v>
      </c>
      <c r="J68" s="45" t="n">
        <f aca="false">F68-D68</f>
        <v>-40</v>
      </c>
    </row>
    <row r="69" customFormat="false" ht="14.25" hidden="false" customHeight="false" outlineLevel="0" collapsed="false">
      <c r="A69" s="19" t="s">
        <v>73</v>
      </c>
      <c r="B69" s="20" t="n">
        <v>1871</v>
      </c>
      <c r="C69" s="20" t="n">
        <v>249</v>
      </c>
      <c r="D69" s="20" t="n">
        <v>77</v>
      </c>
      <c r="E69" s="20" t="n">
        <v>119</v>
      </c>
      <c r="F69" s="20" t="n">
        <v>2</v>
      </c>
      <c r="G69" s="20" t="n">
        <v>1666</v>
      </c>
      <c r="H69" s="20" t="n">
        <f aca="false">G69-B69</f>
        <v>-205</v>
      </c>
      <c r="I69" s="20" t="n">
        <f aca="false">E69-C69</f>
        <v>-130</v>
      </c>
      <c r="J69" s="46" t="n">
        <f aca="false">F69-D69</f>
        <v>-75</v>
      </c>
    </row>
    <row r="71" customFormat="false" ht="13.5" hidden="false" customHeight="false" outlineLevel="0" collapsed="false">
      <c r="A71" s="24" t="s">
        <v>137</v>
      </c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2:32:06Z</dcterms:created>
  <dc:creator>高知県</dc:creator>
  <dc:description/>
  <dc:language>en-US</dc:language>
  <cp:lastModifiedBy>高知県</cp:lastModifiedBy>
  <cp:lastPrinted>2003-09-03T07:43:16Z</cp:lastPrinted>
  <dcterms:modified xsi:type="dcterms:W3CDTF">2003-09-03T07:43:23Z</dcterms:modified>
  <cp:revision>0</cp:revision>
  <dc:subject/>
  <dc:title/>
</cp:coreProperties>
</file>