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12-1" sheetId="1" state="hidden" r:id="rId2"/>
    <sheet name="12-2" sheetId="2" state="hidden" r:id="rId3"/>
    <sheet name="12速報" sheetId="3" state="hidden" r:id="rId4"/>
    <sheet name="12確報" sheetId="4" state="hidden" r:id="rId5"/>
    <sheet name="12推・速・確比" sheetId="5" state="hidden" r:id="rId6"/>
    <sheet name="13" sheetId="6" state="hidden" r:id="rId7"/>
    <sheet name="14" sheetId="7" state="hidden" r:id="rId8"/>
    <sheet name="15" sheetId="8" state="hidden" r:id="rId9"/>
    <sheet name="16" sheetId="9" state="hidden" r:id="rId10"/>
    <sheet name="17県速報(男女比）" sheetId="10" state="hidden" r:id="rId11"/>
    <sheet name="人口・世帯数H12との比較" sheetId="11" state="hidden" r:id="rId12"/>
    <sheet name="市町村別指標②" sheetId="12" state="hidden" r:id="rId13"/>
    <sheet name="Sheet1" sheetId="13" state="hidden" r:id="rId14"/>
    <sheet name="表１(人口・人口増減）" sheetId="14" state="visible" r:id="rId15"/>
    <sheet name="表２（年齢3区分別）" sheetId="15" state="visible" r:id="rId16"/>
    <sheet name="市町村別指標２" sheetId="16" state="hidden" r:id="rId17"/>
    <sheet name="市町村別指標①" sheetId="17" state="hidden" r:id="rId18"/>
    <sheet name="表３（世帯数、世帯人員）" sheetId="18" state="visible" r:id="rId19"/>
    <sheet name="表４住宅の所有関係" sheetId="19" state="visible" r:id="rId20"/>
    <sheet name="（年齢５歳階級、男女別）" sheetId="20" state="hidden" r:id="rId21"/>
    <sheet name="表４（世帯数、世帯人員）" sheetId="21" state="hidden" r:id="rId22"/>
    <sheet name="Ｈ７→H12→H17比較" sheetId="22" state="hidden" r:id="rId23"/>
  </sheets>
  <definedNames>
    <definedName function="false" hidden="false" localSheetId="19" name="_xlnm.Print_Area" vbProcedure="false">'（年齢５歳階級、男女別）'!$A$1:$I$31</definedName>
    <definedName function="false" hidden="false" localSheetId="0" name="_xlnm.Print_Area" vbProcedure="false">'12-1'!$A$1:$M$69</definedName>
    <definedName function="false" hidden="false" localSheetId="4" name="_xlnm.Print_Area" vbProcedure="false">12推・速・確比!$A$1:$G$67</definedName>
    <definedName function="false" hidden="false" localSheetId="3" name="_xlnm.Print_Area" vbProcedure="false">12確報!$H$2:$O$68</definedName>
    <definedName function="false" hidden="false" localSheetId="2" name="_xlnm.Print_Area" vbProcedure="false">12速報!$H$2:$O$69</definedName>
    <definedName function="false" hidden="false" localSheetId="5" name="_xlnm.Print_Area" vbProcedure="false">'13'!$A$1:$M$68</definedName>
    <definedName function="false" hidden="false" localSheetId="6" name="_xlnm.Print_Area" vbProcedure="false">'14'!$A$1:$M$68</definedName>
    <definedName function="false" hidden="false" localSheetId="7" name="_xlnm.Print_Area" vbProcedure="false">'15'!$A$1:$M$68</definedName>
    <definedName function="false" hidden="false" localSheetId="8" name="_xlnm.Print_Area" vbProcedure="false">'16'!$A$1:$M$73</definedName>
    <definedName function="false" hidden="false" localSheetId="9" name="_xlnm.Print_Area" vbProcedure="false">'17県速報(男女比）'!$A$1:$F$60</definedName>
    <definedName function="false" hidden="false" localSheetId="21" name="_xlnm.Print_Area" vbProcedure="false">'Ｈ７→H12→H17比較'!$A$1:$K$63</definedName>
    <definedName function="false" hidden="false" localSheetId="12" name="_xlnm.Print_Area" vbProcedure="false">Sheet1!$A$1:$P$24</definedName>
    <definedName function="false" hidden="false" localSheetId="10" name="_xlnm.Print_Area" vbProcedure="false">人口・世帯数H12との比較!$A$1:$K$61</definedName>
    <definedName function="false" hidden="false" localSheetId="16" name="_xlnm.Print_Area" vbProcedure="false">市町村別指標①!$A$1:$I$51</definedName>
    <definedName function="false" hidden="false" localSheetId="15" name="_xlnm.Print_Area" vbProcedure="false">市町村別指標２!$A$1:$I$51</definedName>
    <definedName function="false" hidden="false" localSheetId="13" name="_xlnm.Print_Area" vbProcedure="false">'表１(人口・人口増減）'!$A$1:$K$60</definedName>
    <definedName function="false" hidden="false" localSheetId="14" name="_xlnm.Print_Area" vbProcedure="false">'表２（年齢3区分別）'!$A$1:$J$61</definedName>
    <definedName function="false" hidden="false" localSheetId="17" name="_xlnm.Print_Area" vbProcedure="false">'表３（世帯数、世帯人員）'!$A$1:$N$63</definedName>
    <definedName function="false" hidden="false" localSheetId="20" name="_xlnm.Print_Area" vbProcedure="false">'表４（世帯数、世帯人員）'!$A$1:$N$63</definedName>
    <definedName function="false" hidden="false" localSheetId="18" name="_xlnm.Print_Area" vbProcedure="false">表４住宅の所有関係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74">
  <si>
    <t xml:space="preserve">市町村別人口（現在推計人口）</t>
  </si>
  <si>
    <t xml:space="preserve">平成１２年度①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：人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人口増減</t>
  </si>
  <si>
    <r>
      <rPr>
        <sz val="9"/>
        <rFont val="Noto Sans"/>
        <family val="2"/>
      </rPr>
      <t xml:space="preserve">※　Ｈ７国調人口を基に推計</t>
    </r>
    <r>
      <rPr>
        <sz val="9"/>
        <rFont val="ＭＳ Ｐゴシック"/>
        <family val="3"/>
        <charset val="128"/>
      </rPr>
      <t xml:space="preserve">(→12</t>
    </r>
    <r>
      <rPr>
        <sz val="9"/>
        <rFont val="Noto Sans"/>
        <family val="2"/>
      </rPr>
      <t xml:space="preserve">月の国調速報を待っ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を修正）</t>
    </r>
  </si>
  <si>
    <t xml:space="preserve">平成１２年度</t>
  </si>
  <si>
    <r>
      <rPr>
        <sz val="11"/>
        <rFont val="Noto Sans"/>
        <family val="2"/>
      </rPr>
      <t xml:space="preserve">国　勢　調　査　速　報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国速報と県速報との差）</t>
    </r>
  </si>
  <si>
    <t xml:space="preserve">平成１２年度②</t>
  </si>
  <si>
    <t xml:space="preserve">国・速報値</t>
  </si>
  <si>
    <t xml:space="preserve">県・速報値</t>
  </si>
  <si>
    <t xml:space="preserve">１０月 ①</t>
  </si>
  <si>
    <t xml:space="preserve">①-②</t>
  </si>
  <si>
    <t xml:space="preserve">１０月 ②</t>
  </si>
  <si>
    <r>
      <rPr>
        <sz val="11"/>
        <rFont val="ＭＳ Ｐゴシック"/>
        <family val="0"/>
        <charset val="128"/>
      </rPr>
      <t xml:space="preserve">※ 12</t>
    </r>
    <r>
      <rPr>
        <sz val="11"/>
        <rFont val="Noto Sans"/>
        <family val="2"/>
      </rPr>
      <t xml:space="preserve">国調速報により推計（→確報値により再度修正）</t>
    </r>
  </si>
  <si>
    <r>
      <rPr>
        <sz val="11"/>
        <rFont val="Noto Sans"/>
        <family val="2"/>
      </rPr>
      <t xml:space="preserve">　国　勢　調　査　確　報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確報値と速報値との差）</t>
    </r>
  </si>
  <si>
    <t xml:space="preserve">平成１２年度③</t>
  </si>
  <si>
    <t xml:space="preserve">確報値</t>
  </si>
  <si>
    <t xml:space="preserve">速報値</t>
  </si>
  <si>
    <t xml:space="preserve">１０月　①</t>
  </si>
  <si>
    <t xml:space="preserve">速報との差</t>
  </si>
  <si>
    <t xml:space="preserve">１０月　②</t>
  </si>
  <si>
    <r>
      <rPr>
        <sz val="10"/>
        <rFont val="ＭＳ Ｐゴシック"/>
        <family val="3"/>
        <charset val="128"/>
      </rPr>
      <t xml:space="preserve">※ H12</t>
    </r>
    <r>
      <rPr>
        <sz val="10"/>
        <rFont val="Noto Sans"/>
        <family val="2"/>
      </rPr>
      <t xml:space="preserve">国勢調査確報結果により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修正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年国勢調査人口と推計人口との比較</t>
    </r>
  </si>
  <si>
    <t xml:space="preserve">①－②</t>
  </si>
  <si>
    <t xml:space="preserve">推　計</t>
  </si>
  <si>
    <t xml:space="preserve">①－③</t>
  </si>
  <si>
    <t xml:space="preserve">②－③</t>
  </si>
  <si>
    <t xml:space="preserve">確報と速報の差</t>
  </si>
  <si>
    <t xml:space="preserve">１０月　③</t>
  </si>
  <si>
    <t xml:space="preserve">確報と推計の差</t>
  </si>
  <si>
    <t xml:space="preserve">速報と推計の差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8"/>
        <rFont val="ＭＳ Ｐゴシック"/>
        <family val="3"/>
        <charset val="128"/>
      </rPr>
      <t xml:space="preserve">1/1 </t>
    </r>
    <r>
      <rPr>
        <sz val="8"/>
        <rFont val="Noto Sans"/>
        <family val="2"/>
      </rPr>
      <t xml:space="preserve">高知市へ</t>
    </r>
  </si>
  <si>
    <t xml:space="preserve">-</t>
  </si>
  <si>
    <r>
      <rPr>
        <sz val="8"/>
        <rFont val="ＭＳ Ｐゴシック"/>
        <family val="3"/>
        <charset val="128"/>
      </rPr>
      <t xml:space="preserve">10/1</t>
    </r>
    <r>
      <rPr>
        <sz val="8"/>
        <rFont val="Noto Sans"/>
        <family val="2"/>
      </rPr>
      <t xml:space="preserve">いの町へ</t>
    </r>
  </si>
  <si>
    <t xml:space="preserve">いの町</t>
  </si>
  <si>
    <r>
      <rPr>
        <sz val="8"/>
        <rFont val="ＭＳ Ｐゴシック"/>
        <family val="3"/>
        <charset val="128"/>
      </rPr>
      <t xml:space="preserve">2/1 </t>
    </r>
    <r>
      <rPr>
        <sz val="8"/>
        <rFont val="Noto Sans"/>
        <family val="2"/>
      </rPr>
      <t xml:space="preserve">津野町へ</t>
    </r>
  </si>
  <si>
    <t xml:space="preserve">津野町</t>
  </si>
  <si>
    <r>
      <rPr>
        <sz val="9"/>
        <rFont val="ＭＳ Ｐゴシック"/>
        <family val="3"/>
        <charset val="128"/>
      </rPr>
      <t xml:space="preserve">H16.10.1</t>
    </r>
    <r>
      <rPr>
        <sz val="9"/>
        <rFont val="Noto Sans"/>
        <family val="2"/>
      </rPr>
      <t xml:space="preserve">付けで本川村、伊野町、吾北村が合併、いの町新設。</t>
    </r>
    <r>
      <rPr>
        <sz val="9"/>
        <rFont val="ＭＳ Ｐゴシック"/>
        <family val="3"/>
        <charset val="128"/>
      </rPr>
      <t xml:space="preserve">H16.10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の人口移動をもとに集計のため旧町村名で公表。</t>
    </r>
  </si>
  <si>
    <r>
      <rPr>
        <sz val="9"/>
        <rFont val="ＭＳ Ｐゴシック"/>
        <family val="3"/>
        <charset val="128"/>
      </rPr>
      <t xml:space="preserve">H17.1.1</t>
    </r>
    <r>
      <rPr>
        <sz val="9"/>
        <rFont val="Noto Sans"/>
        <family val="2"/>
      </rPr>
      <t xml:space="preserve">付けで鏡村、土佐山村が高知市に合併。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の移動をもとに集計のため旧村名で公表。</t>
    </r>
  </si>
  <si>
    <r>
      <rPr>
        <sz val="9"/>
        <rFont val="ＭＳ Ｐゴシック"/>
        <family val="3"/>
        <charset val="128"/>
      </rPr>
      <t xml:space="preserve">H17.2.1</t>
    </r>
    <r>
      <rPr>
        <sz val="9"/>
        <rFont val="Noto Sans"/>
        <family val="2"/>
      </rPr>
      <t xml:space="preserve">付けで東津野村、葉山村が合併、津野町新設。</t>
    </r>
    <r>
      <rPr>
        <sz val="9"/>
        <rFont val="ＭＳ Ｐゴシック"/>
        <family val="3"/>
        <charset val="128"/>
      </rPr>
      <t xml:space="preserve">H17.2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の人口移動をもとに集計のため旧町村名で公表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国勢調査要計表による人口集計（県速報）</t>
    </r>
  </si>
  <si>
    <t xml:space="preserve">総　数</t>
  </si>
  <si>
    <t xml:space="preserve">男</t>
  </si>
  <si>
    <t xml:space="preserve">女</t>
  </si>
  <si>
    <t xml:space="preserve">実　数</t>
  </si>
  <si>
    <t xml:space="preserve">率</t>
  </si>
  <si>
    <t xml:space="preserve">四万十市</t>
  </si>
  <si>
    <t xml:space="preserve">仁淀川町</t>
  </si>
  <si>
    <t xml:space="preserve">平成１７年国勢調査要計表による人口集計（県速報）　―平成１２年国勢調査との比較―</t>
  </si>
  <si>
    <t xml:space="preserve">（人　口）</t>
  </si>
  <si>
    <t xml:space="preserve">（世帯数）</t>
  </si>
  <si>
    <t xml:space="preserve">人　口　総　数</t>
  </si>
  <si>
    <t xml:space="preserve">増減数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世　帯　数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７年速報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２年</t>
    </r>
  </si>
  <si>
    <t xml:space="preserve">注１）　この県速報値は、総務省統計局の公表する速報値と異なる場合があります。</t>
  </si>
  <si>
    <t xml:space="preserve">注２）　平成１２年の人口は、平成１７年１０月１日現在の市町村の境域に基づき組替えたの。</t>
  </si>
  <si>
    <t xml:space="preserve">市　町　村　別　の　指　標　（　順　位　表　）</t>
  </si>
  <si>
    <r>
      <rPr>
        <sz val="11"/>
        <rFont val="Noto Sans"/>
        <family val="2"/>
      </rPr>
      <t xml:space="preserve">１５歳未満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５～６４歳人口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１世帯当たり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６５歳以上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市町村</t>
  </si>
  <si>
    <t xml:space="preserve">（高知県）</t>
  </si>
  <si>
    <t xml:space="preserve">　</t>
  </si>
  <si>
    <t xml:space="preserve">　平成１７年１０月１日現在の市町村境域</t>
  </si>
  <si>
    <t xml:space="preserve"> 表 ３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５ 歳 以 上 人 口 の 配 偶 関 係</t>
    </r>
  </si>
  <si>
    <t xml:space="preserve">総　　数</t>
  </si>
  <si>
    <t xml:space="preserve">総数</t>
  </si>
  <si>
    <t xml:space="preserve">未婚</t>
  </si>
  <si>
    <t xml:space="preserve">未婚率</t>
  </si>
  <si>
    <t xml:space="preserve">有配偶</t>
  </si>
  <si>
    <t xml:space="preserve">有配偶率</t>
  </si>
  <si>
    <t xml:space="preserve">死別</t>
  </si>
  <si>
    <t xml:space="preserve">離別</t>
  </si>
  <si>
    <t xml:space="preserve">人</t>
  </si>
  <si>
    <t xml:space="preserve">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国調結果</t>
    </r>
  </si>
  <si>
    <t xml:space="preserve">　総数には「配偶関係不詳」を含む。</t>
  </si>
  <si>
    <t xml:space="preserve">表１　　　　　　　　　　　　　　　　　　市 町 村 別 人 口 及 び 世 帯 数</t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平成１７年人口</t>
  </si>
  <si>
    <r>
      <rPr>
        <sz val="11"/>
        <rFont val="Noto Sans"/>
        <family val="2"/>
      </rPr>
      <t xml:space="preserve">人口性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</si>
  <si>
    <t xml:space="preserve">平成１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増減</t>
    </r>
  </si>
  <si>
    <t xml:space="preserve">世帯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つき</t>
    </r>
  </si>
  <si>
    <t xml:space="preserve">人　　　口</t>
  </si>
  <si>
    <t xml:space="preserve">実数</t>
  </si>
  <si>
    <r>
      <rPr>
        <sz val="11"/>
        <rFont val="Noto Sans"/>
        <family val="2"/>
      </rPr>
      <t xml:space="preserve"> 率 </t>
    </r>
    <r>
      <rPr>
        <sz val="11"/>
        <rFont val="ＭＳ 明朝"/>
        <family val="1"/>
        <charset val="128"/>
      </rPr>
      <t xml:space="preserve">(%) </t>
    </r>
  </si>
  <si>
    <t xml:space="preserve">平成１７年１０月１日現在の市町村境域による。</t>
  </si>
  <si>
    <t xml:space="preserve">高知市</t>
  </si>
  <si>
    <t xml:space="preserve">土佐市</t>
  </si>
  <si>
    <t xml:space="preserve">田野町</t>
  </si>
  <si>
    <t xml:space="preserve">安芸市</t>
  </si>
  <si>
    <t xml:space="preserve">須崎市</t>
  </si>
  <si>
    <t xml:space="preserve">宿毛市</t>
  </si>
  <si>
    <t xml:space="preserve">安田町</t>
  </si>
  <si>
    <t xml:space="preserve">北川村</t>
  </si>
  <si>
    <t xml:space="preserve">奈半利町</t>
  </si>
  <si>
    <t xml:space="preserve">東洋町</t>
  </si>
  <si>
    <t xml:space="preserve">室戸市</t>
  </si>
  <si>
    <t xml:space="preserve">表２　　　　　　　　　　　　　　　　市町村別年齢（３区分）別人口と割合</t>
  </si>
  <si>
    <r>
      <rPr>
        <sz val="11"/>
        <rFont val="Noto Sans"/>
        <family val="2"/>
      </rPr>
      <t xml:space="preserve">　　　　　　　　　　　　　　　　　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人口</t>
  </si>
  <si>
    <t xml:space="preserve">年齢（３区分）別人口</t>
  </si>
  <si>
    <t xml:space="preserve">割　　　　合（％）</t>
  </si>
  <si>
    <t xml:space="preserve">１５歳未満</t>
  </si>
  <si>
    <t xml:space="preserve">１５～６４歳</t>
  </si>
  <si>
    <t xml:space="preserve">６５歳以上</t>
  </si>
  <si>
    <t xml:space="preserve">総人口には年齢不詳を含む。</t>
  </si>
  <si>
    <r>
      <rPr>
        <sz val="10"/>
        <rFont val="Noto Sans"/>
        <family val="2"/>
      </rPr>
      <t xml:space="preserve">１５～６４歳人口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６５歳以上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ち家世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平成１７年１０月１日現在の市町村境域による。</t>
  </si>
  <si>
    <t xml:space="preserve">総人口（人）</t>
  </si>
  <si>
    <r>
      <rPr>
        <sz val="11"/>
        <rFont val="Noto Sans"/>
        <family val="2"/>
      </rPr>
      <t xml:space="preserve">人口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世帯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平成１７年１０月１日現在の市町村境域による</t>
  </si>
  <si>
    <t xml:space="preserve">表３　　　　　　　　　　　　　　　　　市　町　村　別　世　帯　数　と　世　帯　人　員</t>
  </si>
  <si>
    <t xml:space="preserve">　　　平成１７年１０月１日</t>
  </si>
  <si>
    <t xml:space="preserve">総世帯数</t>
  </si>
  <si>
    <t xml:space="preserve">一　　般　　世　　帯</t>
  </si>
  <si>
    <t xml:space="preserve">施設等の世帯</t>
  </si>
  <si>
    <t xml:space="preserve">６５歳以上の</t>
  </si>
  <si>
    <t xml:space="preserve">世帯人員</t>
  </si>
  <si>
    <t xml:space="preserve">１世帯あ</t>
  </si>
  <si>
    <t xml:space="preserve">親族のいる</t>
  </si>
  <si>
    <t xml:space="preserve">高齢夫婦</t>
  </si>
  <si>
    <t xml:space="preserve">高齢単身</t>
  </si>
  <si>
    <t xml:space="preserve">たり人員</t>
  </si>
  <si>
    <t xml:space="preserve">一般世帯</t>
  </si>
  <si>
    <t xml:space="preserve">世帯</t>
  </si>
  <si>
    <t xml:space="preserve">総世帯には不詳の世帯を含む。</t>
  </si>
  <si>
    <t xml:space="preserve">高齢夫婦世帯 ： 夫６５歳以上、妻６０歳以上の夫婦１組の一般世帯</t>
  </si>
  <si>
    <t xml:space="preserve">表４　　　　　　　　　　　　　　　　　　　　住宅の所有の関係別一般世帯数</t>
  </si>
  <si>
    <t xml:space="preserve">住宅に住む　一般世帯数</t>
  </si>
  <si>
    <t xml:space="preserve">持 ち 家</t>
  </si>
  <si>
    <t xml:space="preserve">公営・公団・公社の借家</t>
  </si>
  <si>
    <t xml:space="preserve">民営借家</t>
  </si>
  <si>
    <t xml:space="preserve">給与住宅</t>
  </si>
  <si>
    <t xml:space="preserve">間 借 り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 表４　　　　　　　　　　　　　年齢（５歳階級）、男女別人口（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年　　齢</t>
  </si>
  <si>
    <t xml:space="preserve">人　　　　　　　　　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   の増減</t>
  </si>
  <si>
    <t xml:space="preserve">増　減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平均年齢</t>
  </si>
  <si>
    <t xml:space="preserve">年齢中位数</t>
  </si>
  <si>
    <t xml:space="preserve">表４　　　　　　　　　　　　　　　　　市　町　村　別　世　帯　数　と　世　帯　人　員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７と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２との比較（前々回→前回）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（速報）とＨ１２との比較（前回→今回）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国勢調査</t>
    </r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国勢調査</t>
    </r>
  </si>
  <si>
    <t xml:space="preserve">差</t>
  </si>
  <si>
    <t xml:space="preserve">（％）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国勢調査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国勢調査</t>
    </r>
  </si>
  <si>
    <t xml:space="preserve">要計表人口</t>
  </si>
  <si>
    <t xml:space="preserve">確報人口</t>
  </si>
  <si>
    <t xml:space="preserve">※</t>
  </si>
  <si>
    <t xml:space="preserve">　①　前回（Ｈ７→Ｈ１２）人口増であったのに、今回人口減となった市町村　：　高知市、宿毛市、香我美町、土佐山田町</t>
  </si>
  <si>
    <t xml:space="preserve">　②　前回人口減であったのに、今回人口増となった市町村　：　吉川村</t>
  </si>
  <si>
    <t xml:space="preserve">　③　前回、今回とも人口増となった市町村　：　南国市、野市町、春野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"/>
    <numFmt numFmtId="167" formatCode="0.00000_ "/>
    <numFmt numFmtId="168" formatCode="0.0_);[RED]\(0.0\)"/>
    <numFmt numFmtId="169" formatCode="0.0_ "/>
    <numFmt numFmtId="170" formatCode="#,##0.00_ "/>
    <numFmt numFmtId="171" formatCode="0.0;&quot;△ &quot;0.0"/>
    <numFmt numFmtId="172" formatCode="#,##0.0;&quot;△ &quot;#,##0.0"/>
    <numFmt numFmtId="173" formatCode="[$-409]m/d/yyyy"/>
    <numFmt numFmtId="174" formatCode="\\#,##0;&quot;\-&quot;#,##0"/>
    <numFmt numFmtId="175" formatCode="#,##0_);[RED]\(#,##0\)"/>
    <numFmt numFmtId="176" formatCode="@"/>
    <numFmt numFmtId="177" formatCode="#,##0.0_ "/>
    <numFmt numFmtId="178" formatCode="#,##0;&quot;△ &quot;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5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7.5"/>
      <name val="ＭＳ Ｐ明朝"/>
      <family val="1"/>
      <charset val="128"/>
    </font>
    <font>
      <sz val="16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3</xdr:col>
      <xdr:colOff>720</xdr:colOff>
      <xdr:row>67</xdr:row>
      <xdr:rowOff>9720</xdr:rowOff>
    </xdr:to>
    <xdr:sp>
      <xdr:nvSpPr>
        <xdr:cNvPr id="0" name="Line 1"/>
        <xdr:cNvSpPr/>
      </xdr:nvSpPr>
      <xdr:spPr>
        <a:xfrm>
          <a:off x="6620040" y="781200"/>
          <a:ext cx="2870640" cy="120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08963</v>
      </c>
      <c r="I5" s="14" t="n">
        <f aca="false">SUM(I6:I7)</f>
        <v>809092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5" t="n">
        <f aca="false">SUM(M6:M7)</f>
        <v>0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4176</v>
      </c>
      <c r="I6" s="14" t="n">
        <f aca="false">SUM(I8:I16)</f>
        <v>554459</v>
      </c>
      <c r="J6" s="11" t="n">
        <f aca="false">SUM(J8:J16)</f>
        <v>0</v>
      </c>
      <c r="K6" s="11" t="n">
        <f aca="false">SUM(K8:K16)</f>
        <v>0</v>
      </c>
      <c r="L6" s="11" t="n">
        <f aca="false">SUM(L8:L16)</f>
        <v>0</v>
      </c>
      <c r="M6" s="15" t="n">
        <f aca="false">SUM(M8:M16)</f>
        <v>0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4787</v>
      </c>
      <c r="I7" s="14" t="n">
        <f aca="false">SUM(I17,I25,I34,I37,I43,I49,I60)</f>
        <v>254633</v>
      </c>
      <c r="J7" s="11" t="n">
        <f aca="false">SUM(J17,J25,J34,J37,J43,J49,J60)</f>
        <v>0</v>
      </c>
      <c r="K7" s="11" t="n">
        <f aca="false">SUM(K17,K25,K34,K37,K43,K49,K60)</f>
        <v>0</v>
      </c>
      <c r="L7" s="11" t="n">
        <f aca="false">SUM(L17,L25,L34,L37,L43,L49,L60)</f>
        <v>0</v>
      </c>
      <c r="M7" s="15" t="n">
        <f aca="false">SUM(M17,M25,M34,M37,M43,M49,M60)</f>
        <v>0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27074</v>
      </c>
      <c r="I8" s="21" t="n">
        <v>327433</v>
      </c>
      <c r="J8" s="19"/>
      <c r="K8" s="19"/>
      <c r="L8" s="22"/>
      <c r="M8" s="23"/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55</v>
      </c>
      <c r="I9" s="21" t="n">
        <v>19439</v>
      </c>
      <c r="J9" s="19"/>
      <c r="K9" s="19"/>
      <c r="L9" s="22"/>
      <c r="M9" s="23"/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408</v>
      </c>
      <c r="I10" s="21" t="n">
        <v>21396</v>
      </c>
      <c r="J10" s="19"/>
      <c r="K10" s="19"/>
      <c r="L10" s="22"/>
      <c r="M10" s="23"/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59</v>
      </c>
      <c r="I11" s="21" t="n">
        <v>49966</v>
      </c>
      <c r="J11" s="19"/>
      <c r="K11" s="19"/>
      <c r="L11" s="22"/>
      <c r="M11" s="23"/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078</v>
      </c>
      <c r="I12" s="21" t="n">
        <v>30053</v>
      </c>
      <c r="J12" s="19"/>
      <c r="K12" s="19"/>
      <c r="L12" s="22"/>
      <c r="M12" s="23"/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40</v>
      </c>
      <c r="I13" s="21" t="n">
        <v>27541</v>
      </c>
      <c r="J13" s="19"/>
      <c r="K13" s="19"/>
      <c r="L13" s="22"/>
      <c r="M13" s="23"/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559</v>
      </c>
      <c r="I14" s="21" t="n">
        <v>34542</v>
      </c>
      <c r="J14" s="19"/>
      <c r="K14" s="19"/>
      <c r="L14" s="22"/>
      <c r="M14" s="23"/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728</v>
      </c>
      <c r="I15" s="21" t="n">
        <v>25719</v>
      </c>
      <c r="J15" s="19"/>
      <c r="K15" s="19"/>
      <c r="L15" s="22"/>
      <c r="M15" s="23"/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375</v>
      </c>
      <c r="I16" s="21" t="n">
        <v>18370</v>
      </c>
      <c r="J16" s="19"/>
      <c r="K16" s="19"/>
      <c r="L16" s="22"/>
      <c r="M16" s="23"/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884</v>
      </c>
      <c r="I17" s="14" t="n">
        <f aca="false">SUM(I18:I24)</f>
        <v>21844</v>
      </c>
      <c r="J17" s="11" t="n">
        <f aca="false">SUM(J18:J24)</f>
        <v>0</v>
      </c>
      <c r="K17" s="11" t="n">
        <f aca="false">SUM(K18:K24)</f>
        <v>0</v>
      </c>
      <c r="L17" s="11" t="n">
        <f aca="false">SUM(L18:L24)</f>
        <v>0</v>
      </c>
      <c r="M17" s="15" t="n">
        <f aca="false">SUM(M18:M24)</f>
        <v>0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822</v>
      </c>
      <c r="I18" s="21" t="n">
        <v>3814</v>
      </c>
      <c r="J18" s="19"/>
      <c r="K18" s="19"/>
      <c r="L18" s="22"/>
      <c r="M18" s="23"/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69</v>
      </c>
      <c r="I19" s="21" t="n">
        <v>4064</v>
      </c>
      <c r="J19" s="19"/>
      <c r="K19" s="19"/>
      <c r="L19" s="22"/>
      <c r="M19" s="23"/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20</v>
      </c>
      <c r="I20" s="21" t="n">
        <v>3314</v>
      </c>
      <c r="J20" s="19"/>
      <c r="K20" s="19"/>
      <c r="L20" s="22"/>
      <c r="M20" s="23"/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72</v>
      </c>
      <c r="I21" s="21" t="n">
        <v>3560</v>
      </c>
      <c r="J21" s="19"/>
      <c r="K21" s="19"/>
      <c r="L21" s="22"/>
      <c r="M21" s="23"/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64</v>
      </c>
      <c r="I22" s="21" t="n">
        <v>1565</v>
      </c>
      <c r="J22" s="19"/>
      <c r="K22" s="19"/>
      <c r="L22" s="22"/>
      <c r="M22" s="23"/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222</v>
      </c>
      <c r="I23" s="21" t="n">
        <v>1219</v>
      </c>
      <c r="J23" s="19"/>
      <c r="K23" s="19"/>
      <c r="L23" s="22"/>
      <c r="M23" s="23"/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15</v>
      </c>
      <c r="I24" s="21" t="n">
        <v>4308</v>
      </c>
      <c r="J24" s="19"/>
      <c r="K24" s="19"/>
      <c r="L24" s="22"/>
      <c r="M24" s="23"/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2771</v>
      </c>
      <c r="I25" s="14" t="n">
        <f aca="false">SUM(I26:I33)</f>
        <v>62751</v>
      </c>
      <c r="J25" s="11" t="n">
        <f aca="false">SUM(J26:J33)</f>
        <v>0</v>
      </c>
      <c r="K25" s="11" t="n">
        <f aca="false">SUM(K26:K33)</f>
        <v>0</v>
      </c>
      <c r="L25" s="11" t="n">
        <f aca="false">SUM(L26:L33)</f>
        <v>0</v>
      </c>
      <c r="M25" s="15" t="n">
        <f aca="false">SUM(M26:M33)</f>
        <v>0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427</v>
      </c>
      <c r="I26" s="21" t="n">
        <v>3420</v>
      </c>
      <c r="J26" s="19"/>
      <c r="K26" s="19"/>
      <c r="L26" s="22"/>
      <c r="M26" s="25"/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277</v>
      </c>
      <c r="I27" s="21" t="n">
        <v>6272</v>
      </c>
      <c r="J27" s="19"/>
      <c r="K27" s="19"/>
      <c r="L27" s="22"/>
      <c r="M27" s="25"/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1672</v>
      </c>
      <c r="I28" s="21" t="n">
        <v>21666</v>
      </c>
      <c r="J28" s="19"/>
      <c r="K28" s="19"/>
      <c r="L28" s="22"/>
      <c r="M28" s="25"/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21</v>
      </c>
      <c r="I29" s="21" t="n">
        <v>16526</v>
      </c>
      <c r="J29" s="19"/>
      <c r="K29" s="19"/>
      <c r="L29" s="22"/>
      <c r="M29" s="25"/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53</v>
      </c>
      <c r="I30" s="21" t="n">
        <v>4259</v>
      </c>
      <c r="J30" s="19"/>
      <c r="K30" s="19"/>
      <c r="L30" s="22"/>
      <c r="M30" s="25"/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26</v>
      </c>
      <c r="I31" s="21" t="n">
        <v>5518</v>
      </c>
      <c r="J31" s="19"/>
      <c r="K31" s="19"/>
      <c r="L31" s="22"/>
      <c r="M31" s="25"/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24</v>
      </c>
      <c r="I32" s="21" t="n">
        <v>2026</v>
      </c>
      <c r="J32" s="19"/>
      <c r="K32" s="19"/>
      <c r="L32" s="22"/>
      <c r="M32" s="25"/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071</v>
      </c>
      <c r="I33" s="21" t="n">
        <v>3064</v>
      </c>
      <c r="J33" s="19"/>
      <c r="K33" s="19"/>
      <c r="L33" s="22"/>
      <c r="M33" s="25"/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0937</v>
      </c>
      <c r="I34" s="14" t="n">
        <f aca="false">SUM(I35:I36)</f>
        <v>10938</v>
      </c>
      <c r="J34" s="11" t="n">
        <f aca="false">SUM(J35:J36)</f>
        <v>0</v>
      </c>
      <c r="K34" s="11" t="n">
        <f aca="false">SUM(K35:K36)</f>
        <v>0</v>
      </c>
      <c r="L34" s="11" t="n">
        <f aca="false">SUM(L35:L36)</f>
        <v>0</v>
      </c>
      <c r="M34" s="15" t="n">
        <f aca="false">SUM(M35:M36)</f>
        <v>0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60</v>
      </c>
      <c r="I35" s="21" t="n">
        <v>4663</v>
      </c>
      <c r="J35" s="19"/>
      <c r="K35" s="19"/>
      <c r="L35" s="22"/>
      <c r="M35" s="25"/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277</v>
      </c>
      <c r="I36" s="21" t="n">
        <v>6275</v>
      </c>
      <c r="J36" s="19"/>
      <c r="K36" s="19"/>
      <c r="L36" s="22"/>
      <c r="M36" s="25"/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19</v>
      </c>
      <c r="I37" s="14" t="n">
        <f aca="false">SUM(I38:I42)</f>
        <v>9317</v>
      </c>
      <c r="J37" s="11" t="n">
        <f aca="false">SUM(J38:J42)</f>
        <v>0</v>
      </c>
      <c r="K37" s="11" t="n">
        <f aca="false">SUM(K38:K42)</f>
        <v>0</v>
      </c>
      <c r="L37" s="11" t="n">
        <f aca="false">SUM(L38:L42)</f>
        <v>0</v>
      </c>
      <c r="M37" s="15" t="n">
        <f aca="false">SUM(M38:M42)</f>
        <v>0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88</v>
      </c>
      <c r="I38" s="21" t="n">
        <v>1690</v>
      </c>
      <c r="J38" s="19"/>
      <c r="K38" s="19"/>
      <c r="L38" s="22"/>
      <c r="M38" s="25"/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07</v>
      </c>
      <c r="I39" s="21" t="n">
        <v>1303</v>
      </c>
      <c r="J39" s="19"/>
      <c r="K39" s="19"/>
      <c r="L39" s="22"/>
      <c r="M39" s="25"/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4976</v>
      </c>
      <c r="I40" s="21" t="n">
        <v>4977</v>
      </c>
      <c r="J40" s="19"/>
      <c r="K40" s="19"/>
      <c r="L40" s="22"/>
      <c r="M40" s="25"/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86</v>
      </c>
      <c r="I41" s="21" t="n">
        <v>585</v>
      </c>
      <c r="J41" s="19"/>
      <c r="K41" s="19"/>
      <c r="L41" s="22"/>
      <c r="M41" s="25"/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62</v>
      </c>
      <c r="I42" s="21" t="n">
        <v>762</v>
      </c>
      <c r="J42" s="19"/>
      <c r="K42" s="19"/>
      <c r="L42" s="22"/>
      <c r="M42" s="25"/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9332</v>
      </c>
      <c r="I43" s="14" t="n">
        <f aca="false">SUM(I44:I48)</f>
        <v>49306</v>
      </c>
      <c r="J43" s="11" t="n">
        <f aca="false">SUM(J44:J48)</f>
        <v>0</v>
      </c>
      <c r="K43" s="11" t="n">
        <f aca="false">SUM(K44:K48)</f>
        <v>0</v>
      </c>
      <c r="L43" s="11" t="n">
        <f aca="false">SUM(L44:L48)</f>
        <v>0</v>
      </c>
      <c r="M43" s="15" t="n">
        <f aca="false">SUM(M44:M48)</f>
        <v>0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828</v>
      </c>
      <c r="I44" s="21" t="n">
        <v>24812</v>
      </c>
      <c r="J44" s="19"/>
      <c r="K44" s="19"/>
      <c r="L44" s="22"/>
      <c r="M44" s="25"/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93</v>
      </c>
      <c r="I45" s="21" t="n">
        <v>2488</v>
      </c>
      <c r="J45" s="19"/>
      <c r="K45" s="19"/>
      <c r="L45" s="22"/>
      <c r="M45" s="25"/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495</v>
      </c>
      <c r="I46" s="21" t="n">
        <v>15498</v>
      </c>
      <c r="J46" s="19"/>
      <c r="K46" s="19"/>
      <c r="L46" s="22"/>
      <c r="M46" s="25"/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56</v>
      </c>
      <c r="I47" s="21" t="n">
        <v>3053</v>
      </c>
      <c r="J47" s="19"/>
      <c r="K47" s="19"/>
      <c r="L47" s="22"/>
      <c r="M47" s="25"/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460</v>
      </c>
      <c r="I48" s="21" t="n">
        <v>3455</v>
      </c>
      <c r="J48" s="19"/>
      <c r="K48" s="19"/>
      <c r="L48" s="22"/>
      <c r="M48" s="25"/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89</v>
      </c>
      <c r="I49" s="14" t="n">
        <f aca="false">SUM(I50:I59)</f>
        <v>66530</v>
      </c>
      <c r="J49" s="11" t="n">
        <f aca="false">SUM(J50:J59)</f>
        <v>0</v>
      </c>
      <c r="K49" s="11" t="n">
        <f aca="false">SUM(K50:K59)</f>
        <v>0</v>
      </c>
      <c r="L49" s="11" t="n">
        <f aca="false">SUM(L50:L59)</f>
        <v>0</v>
      </c>
      <c r="M49" s="15" t="n">
        <f aca="false">SUM(M50:M59)</f>
        <v>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54</v>
      </c>
      <c r="I50" s="21" t="n">
        <v>7042</v>
      </c>
      <c r="J50" s="19"/>
      <c r="K50" s="19"/>
      <c r="L50" s="22"/>
      <c r="M50" s="25"/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918</v>
      </c>
      <c r="I51" s="21" t="n">
        <v>14889</v>
      </c>
      <c r="J51" s="19"/>
      <c r="K51" s="19"/>
      <c r="L51" s="22"/>
      <c r="M51" s="25"/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294</v>
      </c>
      <c r="I52" s="21" t="n">
        <v>7283</v>
      </c>
      <c r="J52" s="19"/>
      <c r="K52" s="19"/>
      <c r="L52" s="22"/>
      <c r="M52" s="25"/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766</v>
      </c>
      <c r="I53" s="21" t="n">
        <v>14769</v>
      </c>
      <c r="J53" s="19"/>
      <c r="K53" s="19"/>
      <c r="L53" s="22"/>
      <c r="M53" s="25"/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50</v>
      </c>
      <c r="I54" s="21" t="n">
        <v>4848</v>
      </c>
      <c r="J54" s="19"/>
      <c r="K54" s="19"/>
      <c r="L54" s="22"/>
      <c r="M54" s="25"/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08</v>
      </c>
      <c r="I55" s="21" t="n">
        <v>1706</v>
      </c>
      <c r="J55" s="19"/>
      <c r="K55" s="19"/>
      <c r="L55" s="22"/>
      <c r="M55" s="25"/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17</v>
      </c>
      <c r="I56" s="21" t="n">
        <v>2816</v>
      </c>
      <c r="J56" s="19"/>
      <c r="K56" s="19"/>
      <c r="L56" s="22"/>
      <c r="M56" s="25"/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397</v>
      </c>
      <c r="I57" s="21" t="n">
        <v>4402</v>
      </c>
      <c r="J57" s="19"/>
      <c r="K57" s="19"/>
      <c r="L57" s="22"/>
      <c r="M57" s="25"/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706</v>
      </c>
      <c r="I58" s="21" t="n">
        <v>2696</v>
      </c>
      <c r="J58" s="19"/>
      <c r="K58" s="19"/>
      <c r="L58" s="22"/>
      <c r="M58" s="25"/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6079</v>
      </c>
      <c r="I59" s="21" t="n">
        <v>6079</v>
      </c>
      <c r="J59" s="19"/>
      <c r="K59" s="19"/>
      <c r="L59" s="22"/>
      <c r="M59" s="25"/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955</v>
      </c>
      <c r="I60" s="14" t="n">
        <f aca="false">SUM(I61:I67)</f>
        <v>33947</v>
      </c>
      <c r="J60" s="11" t="n">
        <f aca="false">SUM(J61:J67)</f>
        <v>0</v>
      </c>
      <c r="K60" s="11" t="n">
        <f aca="false">SUM(K61:K67)</f>
        <v>0</v>
      </c>
      <c r="L60" s="11" t="n">
        <f aca="false">SUM(L61:L67)</f>
        <v>0</v>
      </c>
      <c r="M60" s="15" t="n">
        <f aca="false">SUM(M61:M67)</f>
        <v>0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296</v>
      </c>
      <c r="I61" s="21" t="n">
        <v>4294</v>
      </c>
      <c r="J61" s="19"/>
      <c r="K61" s="19"/>
      <c r="L61" s="22"/>
      <c r="M61" s="25"/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45</v>
      </c>
      <c r="I62" s="21" t="n">
        <v>3445</v>
      </c>
      <c r="J62" s="19"/>
      <c r="K62" s="19"/>
      <c r="L62" s="22"/>
      <c r="M62" s="25"/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65</v>
      </c>
      <c r="I63" s="21" t="n">
        <v>10067</v>
      </c>
      <c r="J63" s="19"/>
      <c r="K63" s="19"/>
      <c r="L63" s="22"/>
      <c r="M63" s="25"/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11</v>
      </c>
      <c r="I64" s="21" t="n">
        <v>6909</v>
      </c>
      <c r="J64" s="19"/>
      <c r="K64" s="19"/>
      <c r="L64" s="22"/>
      <c r="M64" s="25"/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54</v>
      </c>
      <c r="I65" s="21" t="n">
        <v>3557</v>
      </c>
      <c r="J65" s="19"/>
      <c r="K65" s="19"/>
      <c r="L65" s="22"/>
      <c r="M65" s="25"/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799</v>
      </c>
      <c r="I66" s="21" t="n">
        <v>3793</v>
      </c>
      <c r="J66" s="19"/>
      <c r="K66" s="19"/>
      <c r="L66" s="22"/>
      <c r="M66" s="25"/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85</v>
      </c>
      <c r="I67" s="31" t="n">
        <v>1882</v>
      </c>
      <c r="J67" s="29"/>
      <c r="K67" s="29"/>
      <c r="L67" s="29"/>
      <c r="M67" s="32"/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 t="n">
        <f aca="false">H5-G5</f>
        <v>133</v>
      </c>
      <c r="I68" s="37" t="n">
        <f aca="false">I5-H5</f>
        <v>129</v>
      </c>
      <c r="J68" s="38" t="n">
        <f aca="false">J5-I5</f>
        <v>-809092</v>
      </c>
      <c r="K68" s="38" t="n">
        <f aca="false">K5-J5</f>
        <v>0</v>
      </c>
      <c r="L68" s="38" t="n">
        <f aca="false">L5-K5</f>
        <v>0</v>
      </c>
      <c r="M68" s="39" t="n">
        <f aca="false">M5-L5</f>
        <v>0</v>
      </c>
    </row>
    <row r="69" customFormat="false" ht="13.5" hidden="false" customHeight="false" outlineLevel="0" collapsed="false">
      <c r="H69" s="40" t="s">
        <v>79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0.25"/>
    <col collapsed="false" customWidth="true" hidden="false" outlineLevel="0" max="5" min="5" style="0" width="13.99"/>
    <col collapsed="false" customWidth="true" hidden="false" outlineLevel="0" max="6" min="6" style="0" width="10.25"/>
  </cols>
  <sheetData>
    <row r="1" customFormat="false" ht="18.75" hidden="false" customHeight="false" outlineLevel="0" collapsed="false">
      <c r="A1" s="113"/>
      <c r="B1" s="113"/>
      <c r="C1" s="113"/>
      <c r="D1" s="114"/>
      <c r="E1" s="40"/>
    </row>
    <row r="2" customFormat="false" ht="17.25" hidden="false" customHeight="true" outlineLevel="0" collapsed="false">
      <c r="A2" s="115" t="s">
        <v>119</v>
      </c>
      <c r="B2" s="115"/>
      <c r="C2" s="115"/>
      <c r="D2" s="115"/>
      <c r="E2" s="115"/>
    </row>
    <row r="3" customFormat="false" ht="17.25" hidden="false" customHeight="true" outlineLevel="0" collapsed="false">
      <c r="A3" s="2"/>
    </row>
    <row r="4" customFormat="false" ht="15.75" hidden="false" customHeight="true" outlineLevel="0" collapsed="false">
      <c r="A4" s="116"/>
      <c r="B4" s="117" t="s">
        <v>120</v>
      </c>
      <c r="C4" s="117" t="s">
        <v>121</v>
      </c>
      <c r="D4" s="117"/>
      <c r="E4" s="117" t="s">
        <v>122</v>
      </c>
      <c r="F4" s="117"/>
    </row>
    <row r="5" customFormat="false" ht="15.75" hidden="false" customHeight="true" outlineLevel="0" collapsed="false">
      <c r="A5" s="76"/>
      <c r="B5" s="117"/>
      <c r="C5" s="118" t="s">
        <v>123</v>
      </c>
      <c r="D5" s="119" t="s">
        <v>124</v>
      </c>
      <c r="E5" s="118" t="s">
        <v>123</v>
      </c>
      <c r="F5" s="120" t="s">
        <v>124</v>
      </c>
    </row>
    <row r="6" customFormat="false" ht="15.75" hidden="false" customHeight="true" outlineLevel="0" collapsed="false">
      <c r="A6" s="121" t="s">
        <v>15</v>
      </c>
      <c r="B6" s="79" t="n">
        <f aca="false">SUM(B7:B8)</f>
        <v>796196</v>
      </c>
      <c r="C6" s="81" t="n">
        <f aca="false">SUM(C7:C8)</f>
        <v>374354</v>
      </c>
      <c r="D6" s="122" t="n">
        <f aca="false">C6/B6*100</f>
        <v>47.0178197328296</v>
      </c>
      <c r="E6" s="123" t="n">
        <f aca="false">SUM(E7:E8)</f>
        <v>421842</v>
      </c>
      <c r="F6" s="124" t="n">
        <f aca="false">E6/B6*100</f>
        <v>52.9821802671704</v>
      </c>
    </row>
    <row r="7" customFormat="false" ht="15.75" hidden="false" customHeight="true" outlineLevel="0" collapsed="false">
      <c r="A7" s="125" t="s">
        <v>16</v>
      </c>
      <c r="B7" s="13" t="n">
        <f aca="false">SUM(B9:B17)</f>
        <v>557639</v>
      </c>
      <c r="C7" s="83" t="n">
        <f aca="false">SUM(C9:C17)</f>
        <v>261342</v>
      </c>
      <c r="D7" s="122" t="n">
        <f aca="false">C7/B7*100</f>
        <v>46.8658038623554</v>
      </c>
      <c r="E7" s="126" t="n">
        <f aca="false">SUM(E9:E17)</f>
        <v>296297</v>
      </c>
      <c r="F7" s="124" t="n">
        <f aca="false">E7/B7*100</f>
        <v>53.1341961376446</v>
      </c>
    </row>
    <row r="8" customFormat="false" ht="15.75" hidden="false" customHeight="true" outlineLevel="0" collapsed="false">
      <c r="A8" s="125" t="s">
        <v>17</v>
      </c>
      <c r="B8" s="13" t="n">
        <f aca="false">SUM(B18,B26,B35,B38,B41,B45,B54)</f>
        <v>238557</v>
      </c>
      <c r="C8" s="83" t="n">
        <f aca="false">SUM(C18,C26,C35,C38,C41,C45,C54)</f>
        <v>113012</v>
      </c>
      <c r="D8" s="122" t="n">
        <f aca="false">C8/B8*100</f>
        <v>47.3731644847982</v>
      </c>
      <c r="E8" s="126" t="n">
        <f aca="false">SUM(E18,E26,E35,E38,E41,E45,E54)</f>
        <v>125545</v>
      </c>
      <c r="F8" s="124" t="n">
        <f aca="false">E8/B8*100</f>
        <v>52.6268355152018</v>
      </c>
    </row>
    <row r="9" customFormat="false" ht="15.75" hidden="false" customHeight="true" outlineLevel="0" collapsed="false">
      <c r="A9" s="127" t="s">
        <v>18</v>
      </c>
      <c r="B9" s="20" t="n">
        <v>333393</v>
      </c>
      <c r="C9" s="85" t="n">
        <v>154969</v>
      </c>
      <c r="D9" s="128" t="n">
        <f aca="false">C9/B9*100</f>
        <v>46.4823796540419</v>
      </c>
      <c r="E9" s="129" t="n">
        <f aca="false">B9-C9</f>
        <v>178424</v>
      </c>
      <c r="F9" s="130" t="n">
        <f aca="false">E9/B9*100</f>
        <v>53.5176203459581</v>
      </c>
    </row>
    <row r="10" customFormat="false" ht="15.75" hidden="false" customHeight="true" outlineLevel="0" collapsed="false">
      <c r="A10" s="127" t="s">
        <v>19</v>
      </c>
      <c r="B10" s="20" t="n">
        <v>17490</v>
      </c>
      <c r="C10" s="85" t="n">
        <v>8239</v>
      </c>
      <c r="D10" s="128" t="n">
        <f aca="false">C10/B10*100</f>
        <v>47.1069182389937</v>
      </c>
      <c r="E10" s="129" t="n">
        <f aca="false">B10-C10</f>
        <v>9251</v>
      </c>
      <c r="F10" s="130" t="n">
        <f aca="false">E10/B10*100</f>
        <v>52.8930817610063</v>
      </c>
    </row>
    <row r="11" customFormat="false" ht="15.75" hidden="false" customHeight="true" outlineLevel="0" collapsed="false">
      <c r="A11" s="127" t="s">
        <v>20</v>
      </c>
      <c r="B11" s="20" t="n">
        <v>20349</v>
      </c>
      <c r="C11" s="85" t="n">
        <v>9607</v>
      </c>
      <c r="D11" s="128" t="n">
        <f aca="false">C11/B11*100</f>
        <v>47.2111651678215</v>
      </c>
      <c r="E11" s="129" t="n">
        <f aca="false">B11-C11</f>
        <v>10742</v>
      </c>
      <c r="F11" s="130" t="n">
        <f aca="false">E11/B11*100</f>
        <v>52.7888348321785</v>
      </c>
    </row>
    <row r="12" customFormat="false" ht="15.75" hidden="false" customHeight="true" outlineLevel="0" collapsed="false">
      <c r="A12" s="127" t="s">
        <v>21</v>
      </c>
      <c r="B12" s="20" t="n">
        <v>50757</v>
      </c>
      <c r="C12" s="85" t="n">
        <v>24177</v>
      </c>
      <c r="D12" s="128" t="n">
        <f aca="false">C12/B12*100</f>
        <v>47.6328388202613</v>
      </c>
      <c r="E12" s="129" t="n">
        <f aca="false">B12-C12</f>
        <v>26580</v>
      </c>
      <c r="F12" s="130" t="n">
        <f aca="false">E12/B12*100</f>
        <v>52.3671611797388</v>
      </c>
    </row>
    <row r="13" customFormat="false" ht="15.75" hidden="false" customHeight="true" outlineLevel="0" collapsed="false">
      <c r="A13" s="127" t="s">
        <v>22</v>
      </c>
      <c r="B13" s="20" t="n">
        <v>30013</v>
      </c>
      <c r="C13" s="85" t="n">
        <v>14349</v>
      </c>
      <c r="D13" s="128" t="n">
        <f aca="false">C13/B13*100</f>
        <v>47.8092826441875</v>
      </c>
      <c r="E13" s="129" t="n">
        <f aca="false">B13-C13</f>
        <v>15664</v>
      </c>
      <c r="F13" s="130" t="n">
        <f aca="false">E13/B13*100</f>
        <v>52.1907173558125</v>
      </c>
    </row>
    <row r="14" customFormat="false" ht="15.75" hidden="false" customHeight="true" outlineLevel="0" collapsed="false">
      <c r="A14" s="127" t="s">
        <v>23</v>
      </c>
      <c r="B14" s="20" t="n">
        <v>26041</v>
      </c>
      <c r="C14" s="85" t="n">
        <v>12684</v>
      </c>
      <c r="D14" s="128" t="n">
        <f aca="false">C14/B14*100</f>
        <v>48.7078069198572</v>
      </c>
      <c r="E14" s="129" t="n">
        <f aca="false">B14-C14</f>
        <v>13357</v>
      </c>
      <c r="F14" s="130" t="n">
        <f aca="false">E14/B14*100</f>
        <v>51.2921930801429</v>
      </c>
    </row>
    <row r="15" customFormat="false" ht="15.75" hidden="false" customHeight="true" outlineLevel="0" collapsed="false">
      <c r="A15" s="127" t="s">
        <v>25</v>
      </c>
      <c r="B15" s="20" t="n">
        <v>24398</v>
      </c>
      <c r="C15" s="85" t="n">
        <v>11460</v>
      </c>
      <c r="D15" s="128" t="n">
        <f aca="false">C15/B15*100</f>
        <v>46.9710632019018</v>
      </c>
      <c r="E15" s="129" t="n">
        <f aca="false">B15-C15</f>
        <v>12938</v>
      </c>
      <c r="F15" s="130" t="n">
        <f aca="false">E15/B15*100</f>
        <v>53.0289367980982</v>
      </c>
    </row>
    <row r="16" customFormat="false" ht="15.75" hidden="false" customHeight="true" outlineLevel="0" collapsed="false">
      <c r="A16" s="127" t="s">
        <v>26</v>
      </c>
      <c r="B16" s="20" t="n">
        <v>17281</v>
      </c>
      <c r="C16" s="85" t="n">
        <v>8002</v>
      </c>
      <c r="D16" s="128" t="n">
        <f aca="false">C16/B16*100</f>
        <v>46.3051906718361</v>
      </c>
      <c r="E16" s="129" t="n">
        <f aca="false">B16-C16</f>
        <v>9279</v>
      </c>
      <c r="F16" s="130" t="n">
        <f aca="false">E16/B16*100</f>
        <v>53.6948093281639</v>
      </c>
    </row>
    <row r="17" customFormat="false" ht="15.75" hidden="false" customHeight="true" outlineLevel="0" collapsed="false">
      <c r="A17" s="131" t="s">
        <v>125</v>
      </c>
      <c r="B17" s="52" t="n">
        <v>37917</v>
      </c>
      <c r="C17" s="132" t="n">
        <v>17855</v>
      </c>
      <c r="D17" s="128" t="n">
        <f aca="false">C17/B17*100</f>
        <v>47.0896959147612</v>
      </c>
      <c r="E17" s="129" t="n">
        <f aca="false">B17-C17</f>
        <v>20062</v>
      </c>
      <c r="F17" s="130" t="n">
        <f aca="false">E17/B17*100</f>
        <v>52.9103040852388</v>
      </c>
    </row>
    <row r="18" customFormat="false" ht="15.75" hidden="false" customHeight="true" outlineLevel="0" collapsed="false">
      <c r="A18" s="133" t="s">
        <v>27</v>
      </c>
      <c r="B18" s="13" t="n">
        <f aca="false">SUM(B19:B25)</f>
        <v>20497</v>
      </c>
      <c r="C18" s="83" t="n">
        <f aca="false">SUM(C19:C25)</f>
        <v>9616</v>
      </c>
      <c r="D18" s="122" t="n">
        <f aca="false">C18/B18*100</f>
        <v>46.914182563302</v>
      </c>
      <c r="E18" s="126" t="n">
        <f aca="false">SUM(E19:E25)</f>
        <v>10881</v>
      </c>
      <c r="F18" s="124" t="n">
        <f aca="false">E18/B18*100</f>
        <v>53.0858174366981</v>
      </c>
    </row>
    <row r="19" customFormat="false" ht="15.75" hidden="false" customHeight="true" outlineLevel="0" collapsed="false">
      <c r="A19" s="127" t="s">
        <v>28</v>
      </c>
      <c r="B19" s="20" t="n">
        <v>3383</v>
      </c>
      <c r="C19" s="85" t="n">
        <v>1653</v>
      </c>
      <c r="D19" s="128" t="n">
        <f aca="false">C19/B19*100</f>
        <v>48.8619568430387</v>
      </c>
      <c r="E19" s="129" t="n">
        <f aca="false">B19-C19</f>
        <v>1730</v>
      </c>
      <c r="F19" s="130" t="n">
        <f aca="false">E19/B19*100</f>
        <v>51.1380431569613</v>
      </c>
    </row>
    <row r="20" customFormat="false" ht="15.75" hidden="false" customHeight="true" outlineLevel="0" collapsed="false">
      <c r="A20" s="127" t="s">
        <v>29</v>
      </c>
      <c r="B20" s="20" t="n">
        <v>3727</v>
      </c>
      <c r="C20" s="85" t="n">
        <v>1679</v>
      </c>
      <c r="D20" s="128" t="n">
        <f aca="false">C20/B20*100</f>
        <v>45.049637778374</v>
      </c>
      <c r="E20" s="129" t="n">
        <f aca="false">B20-C20</f>
        <v>2048</v>
      </c>
      <c r="F20" s="130" t="n">
        <f aca="false">E20/B20*100</f>
        <v>54.950362221626</v>
      </c>
    </row>
    <row r="21" customFormat="false" ht="15.75" hidden="false" customHeight="true" outlineLevel="0" collapsed="false">
      <c r="A21" s="127" t="s">
        <v>30</v>
      </c>
      <c r="B21" s="20" t="n">
        <v>3236</v>
      </c>
      <c r="C21" s="85" t="n">
        <v>1513</v>
      </c>
      <c r="D21" s="128" t="n">
        <f aca="false">C21/B21*100</f>
        <v>46.7552533992583</v>
      </c>
      <c r="E21" s="129" t="n">
        <f aca="false">B21-C21</f>
        <v>1723</v>
      </c>
      <c r="F21" s="130" t="n">
        <f aca="false">E21/B21*100</f>
        <v>53.2447466007417</v>
      </c>
    </row>
    <row r="22" customFormat="false" ht="15.75" hidden="false" customHeight="true" outlineLevel="0" collapsed="false">
      <c r="A22" s="127" t="s">
        <v>31</v>
      </c>
      <c r="B22" s="20" t="n">
        <v>3297</v>
      </c>
      <c r="C22" s="85" t="n">
        <v>1588</v>
      </c>
      <c r="D22" s="128" t="n">
        <f aca="false">C22/B22*100</f>
        <v>48.1649984834698</v>
      </c>
      <c r="E22" s="129" t="n">
        <f aca="false">B22-C22</f>
        <v>1709</v>
      </c>
      <c r="F22" s="130" t="n">
        <f aca="false">E22/B22*100</f>
        <v>51.8350015165302</v>
      </c>
    </row>
    <row r="23" customFormat="false" ht="15.75" hidden="false" customHeight="true" outlineLevel="0" collapsed="false">
      <c r="A23" s="127" t="s">
        <v>32</v>
      </c>
      <c r="B23" s="20" t="n">
        <v>1478</v>
      </c>
      <c r="C23" s="85" t="n">
        <v>703</v>
      </c>
      <c r="D23" s="128" t="n">
        <f aca="false">C23/B23*100</f>
        <v>47.5642760487145</v>
      </c>
      <c r="E23" s="129" t="n">
        <f aca="false">B23-C23</f>
        <v>775</v>
      </c>
      <c r="F23" s="130" t="n">
        <f aca="false">E23/B23*100</f>
        <v>52.4357239512855</v>
      </c>
    </row>
    <row r="24" customFormat="false" ht="15.75" hidden="false" customHeight="true" outlineLevel="0" collapsed="false">
      <c r="A24" s="127" t="s">
        <v>33</v>
      </c>
      <c r="B24" s="20" t="n">
        <v>1170</v>
      </c>
      <c r="C24" s="85" t="n">
        <v>570</v>
      </c>
      <c r="D24" s="128" t="n">
        <f aca="false">C24/B24*100</f>
        <v>48.7179487179487</v>
      </c>
      <c r="E24" s="129" t="n">
        <f aca="false">B24-C24</f>
        <v>600</v>
      </c>
      <c r="F24" s="130" t="n">
        <f aca="false">E24/B24*100</f>
        <v>51.2820512820513</v>
      </c>
    </row>
    <row r="25" customFormat="false" ht="15.75" hidden="false" customHeight="true" outlineLevel="0" collapsed="false">
      <c r="A25" s="127" t="s">
        <v>34</v>
      </c>
      <c r="B25" s="20" t="n">
        <v>4206</v>
      </c>
      <c r="C25" s="85" t="n">
        <v>1910</v>
      </c>
      <c r="D25" s="128" t="n">
        <f aca="false">C25/B25*100</f>
        <v>45.4113171659534</v>
      </c>
      <c r="E25" s="129" t="n">
        <f aca="false">B25-C25</f>
        <v>2296</v>
      </c>
      <c r="F25" s="130" t="n">
        <f aca="false">E25/B25*100</f>
        <v>54.5886828340466</v>
      </c>
    </row>
    <row r="26" customFormat="false" ht="15.75" hidden="false" customHeight="true" outlineLevel="0" collapsed="false">
      <c r="A26" s="125" t="s">
        <v>35</v>
      </c>
      <c r="B26" s="13" t="n">
        <f aca="false">SUM(B27:B34)</f>
        <v>63795</v>
      </c>
      <c r="C26" s="83" t="n">
        <f aca="false">SUM(C27:C34)</f>
        <v>30659</v>
      </c>
      <c r="D26" s="122" t="n">
        <f aca="false">C26/B26*100</f>
        <v>48.0586252841132</v>
      </c>
      <c r="E26" s="126" t="n">
        <f aca="false">SUM(E27:E34)</f>
        <v>33136</v>
      </c>
      <c r="F26" s="124" t="n">
        <f aca="false">E26/B26*100</f>
        <v>51.9413747158868</v>
      </c>
    </row>
    <row r="27" customFormat="false" ht="15.75" hidden="false" customHeight="true" outlineLevel="0" collapsed="false">
      <c r="A27" s="127" t="s">
        <v>36</v>
      </c>
      <c r="B27" s="20" t="n">
        <v>3323</v>
      </c>
      <c r="C27" s="85" t="n">
        <v>1545</v>
      </c>
      <c r="D27" s="128" t="n">
        <f aca="false">C27/B27*100</f>
        <v>46.4941318086067</v>
      </c>
      <c r="E27" s="129" t="n">
        <f aca="false">B27-C27</f>
        <v>1778</v>
      </c>
      <c r="F27" s="130" t="n">
        <f aca="false">E27/B27*100</f>
        <v>53.5058681913933</v>
      </c>
    </row>
    <row r="28" customFormat="false" ht="15.75" hidden="false" customHeight="true" outlineLevel="0" collapsed="false">
      <c r="A28" s="127" t="s">
        <v>37</v>
      </c>
      <c r="B28" s="20" t="n">
        <v>6288</v>
      </c>
      <c r="C28" s="85" t="n">
        <v>3058</v>
      </c>
      <c r="D28" s="128" t="n">
        <f aca="false">C28/B28*100</f>
        <v>48.6323155216285</v>
      </c>
      <c r="E28" s="129" t="n">
        <f aca="false">B28-C28</f>
        <v>3230</v>
      </c>
      <c r="F28" s="130" t="n">
        <f aca="false">E28/B28*100</f>
        <v>51.3676844783715</v>
      </c>
    </row>
    <row r="29" customFormat="false" ht="15.75" hidden="false" customHeight="true" outlineLevel="0" collapsed="false">
      <c r="A29" s="127" t="s">
        <v>38</v>
      </c>
      <c r="B29" s="20" t="n">
        <v>22180</v>
      </c>
      <c r="C29" s="85" t="n">
        <v>10919</v>
      </c>
      <c r="D29" s="128" t="n">
        <f aca="false">C29/B29*100</f>
        <v>49.229035166817</v>
      </c>
      <c r="E29" s="129" t="n">
        <f aca="false">B29-C29</f>
        <v>11261</v>
      </c>
      <c r="F29" s="130" t="n">
        <f aca="false">E29/B29*100</f>
        <v>50.7709648331831</v>
      </c>
    </row>
    <row r="30" customFormat="false" ht="15.75" hidden="false" customHeight="true" outlineLevel="0" collapsed="false">
      <c r="A30" s="127" t="s">
        <v>39</v>
      </c>
      <c r="B30" s="20" t="n">
        <v>17759</v>
      </c>
      <c r="C30" s="85" t="n">
        <v>8467</v>
      </c>
      <c r="D30" s="128" t="n">
        <f aca="false">C30/B30*100</f>
        <v>47.6772340784954</v>
      </c>
      <c r="E30" s="129" t="n">
        <f aca="false">B30-C30</f>
        <v>9292</v>
      </c>
      <c r="F30" s="130" t="n">
        <f aca="false">E30/B30*100</f>
        <v>52.3227659215046</v>
      </c>
    </row>
    <row r="31" customFormat="false" ht="15.75" hidden="false" customHeight="true" outlineLevel="0" collapsed="false">
      <c r="A31" s="127" t="s">
        <v>40</v>
      </c>
      <c r="B31" s="20" t="n">
        <v>4132</v>
      </c>
      <c r="C31" s="85" t="n">
        <v>1941</v>
      </c>
      <c r="D31" s="128" t="n">
        <f aca="false">C31/B31*100</f>
        <v>46.9748305905131</v>
      </c>
      <c r="E31" s="129" t="n">
        <f aca="false">B31-C31</f>
        <v>2191</v>
      </c>
      <c r="F31" s="130" t="n">
        <f aca="false">E31/B31*100</f>
        <v>53.0251694094869</v>
      </c>
    </row>
    <row r="32" customFormat="false" ht="15.75" hidden="false" customHeight="true" outlineLevel="0" collapsed="false">
      <c r="A32" s="127" t="s">
        <v>41</v>
      </c>
      <c r="B32" s="20" t="n">
        <v>5341</v>
      </c>
      <c r="C32" s="85" t="n">
        <v>2471</v>
      </c>
      <c r="D32" s="128" t="n">
        <f aca="false">C32/B32*100</f>
        <v>46.264744429882</v>
      </c>
      <c r="E32" s="129" t="n">
        <f aca="false">B32-C32</f>
        <v>2870</v>
      </c>
      <c r="F32" s="130" t="n">
        <f aca="false">E32/B32*100</f>
        <v>53.735255570118</v>
      </c>
    </row>
    <row r="33" customFormat="false" ht="15.75" hidden="false" customHeight="true" outlineLevel="0" collapsed="false">
      <c r="A33" s="127" t="s">
        <v>42</v>
      </c>
      <c r="B33" s="20" t="n">
        <v>2038</v>
      </c>
      <c r="C33" s="85" t="n">
        <v>991</v>
      </c>
      <c r="D33" s="128" t="n">
        <f aca="false">C33/B33*100</f>
        <v>48.6261040235525</v>
      </c>
      <c r="E33" s="129" t="n">
        <f aca="false">B33-C33</f>
        <v>1047</v>
      </c>
      <c r="F33" s="130" t="n">
        <f aca="false">E33/B33*100</f>
        <v>51.3738959764475</v>
      </c>
    </row>
    <row r="34" customFormat="false" ht="15.75" hidden="false" customHeight="true" outlineLevel="0" collapsed="false">
      <c r="A34" s="127" t="s">
        <v>43</v>
      </c>
      <c r="B34" s="20" t="n">
        <v>2734</v>
      </c>
      <c r="C34" s="85" t="n">
        <v>1267</v>
      </c>
      <c r="D34" s="128" t="n">
        <f aca="false">C34/B34*100</f>
        <v>46.3423555230432</v>
      </c>
      <c r="E34" s="129" t="n">
        <f aca="false">B34-C34</f>
        <v>1467</v>
      </c>
      <c r="F34" s="130" t="n">
        <f aca="false">E34/B34*100</f>
        <v>53.6576444769569</v>
      </c>
    </row>
    <row r="35" customFormat="false" ht="15.75" hidden="false" customHeight="true" outlineLevel="0" collapsed="false">
      <c r="A35" s="125" t="s">
        <v>44</v>
      </c>
      <c r="B35" s="13" t="n">
        <f aca="false">SUM(B36:B37)</f>
        <v>9867</v>
      </c>
      <c r="C35" s="83" t="n">
        <f aca="false">SUM(C36:C37)</f>
        <v>4585</v>
      </c>
      <c r="D35" s="122" t="n">
        <f aca="false">C35/B35*100</f>
        <v>46.4680247288943</v>
      </c>
      <c r="E35" s="126" t="n">
        <f aca="false">SUM(E36:E37)</f>
        <v>5282</v>
      </c>
      <c r="F35" s="124" t="n">
        <f aca="false">E35/B35*100</f>
        <v>53.5319752711057</v>
      </c>
    </row>
    <row r="36" customFormat="false" ht="15.75" hidden="false" customHeight="true" outlineLevel="0" collapsed="false">
      <c r="A36" s="127" t="s">
        <v>45</v>
      </c>
      <c r="B36" s="20" t="n">
        <v>4375</v>
      </c>
      <c r="C36" s="85" t="n">
        <v>2074</v>
      </c>
      <c r="D36" s="128" t="n">
        <f aca="false">C36/B36*100</f>
        <v>47.4057142857143</v>
      </c>
      <c r="E36" s="129" t="n">
        <f aca="false">B36-C36</f>
        <v>2301</v>
      </c>
      <c r="F36" s="130" t="n">
        <f aca="false">E36/B36*100</f>
        <v>52.5942857142857</v>
      </c>
    </row>
    <row r="37" customFormat="false" ht="15.75" hidden="false" customHeight="true" outlineLevel="0" collapsed="false">
      <c r="A37" s="127" t="s">
        <v>46</v>
      </c>
      <c r="B37" s="20" t="n">
        <v>5492</v>
      </c>
      <c r="C37" s="85" t="n">
        <v>2511</v>
      </c>
      <c r="D37" s="128" t="n">
        <f aca="false">C37/B37*100</f>
        <v>45.721048798252</v>
      </c>
      <c r="E37" s="129" t="n">
        <f aca="false">B37-C37</f>
        <v>2981</v>
      </c>
      <c r="F37" s="130" t="n">
        <f aca="false">E37/B37*100</f>
        <v>54.278951201748</v>
      </c>
    </row>
    <row r="38" customFormat="false" ht="15.75" hidden="false" customHeight="true" outlineLevel="0" collapsed="false">
      <c r="A38" s="125" t="s">
        <v>47</v>
      </c>
      <c r="B38" s="13" t="n">
        <f aca="false">SUM(B39:B40)</f>
        <v>5170</v>
      </c>
      <c r="C38" s="83" t="n">
        <f aca="false">SUM(C39:C40)</f>
        <v>2438</v>
      </c>
      <c r="D38" s="122" t="n">
        <f aca="false">C38/B38*100</f>
        <v>47.1566731141199</v>
      </c>
      <c r="E38" s="126" t="n">
        <f aca="false">SUM(E39:E40)</f>
        <v>2732</v>
      </c>
      <c r="F38" s="124" t="n">
        <f aca="false">E38/B38*100</f>
        <v>52.8433268858801</v>
      </c>
    </row>
    <row r="39" customFormat="false" ht="15.75" hidden="false" customHeight="true" outlineLevel="0" collapsed="false">
      <c r="A39" s="127" t="s">
        <v>50</v>
      </c>
      <c r="B39" s="20" t="n">
        <v>4632</v>
      </c>
      <c r="C39" s="85" t="n">
        <v>2154</v>
      </c>
      <c r="D39" s="128" t="n">
        <f aca="false">C39/B39*100</f>
        <v>46.5025906735751</v>
      </c>
      <c r="E39" s="129" t="n">
        <f aca="false">B39-C39</f>
        <v>2478</v>
      </c>
      <c r="F39" s="130" t="n">
        <f aca="false">E39/B39*100</f>
        <v>53.4974093264249</v>
      </c>
    </row>
    <row r="40" customFormat="false" ht="15.75" hidden="false" customHeight="true" outlineLevel="0" collapsed="false">
      <c r="A40" s="127" t="s">
        <v>51</v>
      </c>
      <c r="B40" s="20" t="n">
        <v>538</v>
      </c>
      <c r="C40" s="85" t="n">
        <v>284</v>
      </c>
      <c r="D40" s="128" t="n">
        <f aca="false">C40/B40*100</f>
        <v>52.7881040892193</v>
      </c>
      <c r="E40" s="129" t="n">
        <f aca="false">B40-C40</f>
        <v>254</v>
      </c>
      <c r="F40" s="130" t="n">
        <f aca="false">E40/B40*100</f>
        <v>47.2118959107807</v>
      </c>
    </row>
    <row r="41" customFormat="false" ht="15.75" hidden="false" customHeight="true" outlineLevel="0" collapsed="false">
      <c r="A41" s="125" t="s">
        <v>53</v>
      </c>
      <c r="B41" s="13" t="n">
        <f aca="false">SUM(B42:B44)</f>
        <v>49916</v>
      </c>
      <c r="C41" s="83" t="n">
        <f aca="false">SUM(C42:C44)</f>
        <v>23616</v>
      </c>
      <c r="D41" s="122" t="n">
        <f aca="false">C41/B41*100</f>
        <v>47.3114832919304</v>
      </c>
      <c r="E41" s="126" t="n">
        <f aca="false">SUM(E42:E44)</f>
        <v>26300</v>
      </c>
      <c r="F41" s="124" t="n">
        <f aca="false">E41/B41*100</f>
        <v>52.6885167080696</v>
      </c>
    </row>
    <row r="42" customFormat="false" ht="15.75" hidden="false" customHeight="true" outlineLevel="0" collapsed="false">
      <c r="A42" s="127" t="s">
        <v>56</v>
      </c>
      <c r="B42" s="52" t="n">
        <v>15502</v>
      </c>
      <c r="C42" s="134" t="n">
        <v>7257</v>
      </c>
      <c r="D42" s="128" t="n">
        <f aca="false">C42/B42*100</f>
        <v>46.8133144110437</v>
      </c>
      <c r="E42" s="129" t="n">
        <f aca="false">B42-C42</f>
        <v>8245</v>
      </c>
      <c r="F42" s="130" t="n">
        <f aca="false">E42/B42*100</f>
        <v>53.1866855889563</v>
      </c>
    </row>
    <row r="43" customFormat="false" ht="15.75" hidden="false" customHeight="true" outlineLevel="0" collapsed="false">
      <c r="A43" s="127" t="s">
        <v>113</v>
      </c>
      <c r="B43" s="135" t="n">
        <v>27068</v>
      </c>
      <c r="C43" s="136" t="n">
        <v>12875</v>
      </c>
      <c r="D43" s="128" t="n">
        <f aca="false">C43/B43*100</f>
        <v>47.565390867445</v>
      </c>
      <c r="E43" s="129" t="n">
        <f aca="false">B43-C43</f>
        <v>14193</v>
      </c>
      <c r="F43" s="130" t="n">
        <f aca="false">E43/B43*100</f>
        <v>52.434609132555</v>
      </c>
    </row>
    <row r="44" customFormat="false" ht="15.75" hidden="false" customHeight="true" outlineLevel="0" collapsed="false">
      <c r="A44" s="131" t="s">
        <v>126</v>
      </c>
      <c r="B44" s="137" t="n">
        <v>7346</v>
      </c>
      <c r="C44" s="138" t="n">
        <v>3484</v>
      </c>
      <c r="D44" s="128" t="n">
        <f aca="false">C44/B44*100</f>
        <v>47.4271712496597</v>
      </c>
      <c r="E44" s="129" t="n">
        <f aca="false">B44-C44</f>
        <v>3862</v>
      </c>
      <c r="F44" s="130" t="n">
        <f aca="false">E44/B44*100</f>
        <v>52.5728287503403</v>
      </c>
    </row>
    <row r="45" customFormat="false" ht="15.75" hidden="false" customHeight="true" outlineLevel="0" collapsed="false">
      <c r="A45" s="125" t="s">
        <v>59</v>
      </c>
      <c r="B45" s="13" t="n">
        <f aca="false">SUM(B46:B53)</f>
        <v>61161</v>
      </c>
      <c r="C45" s="83" t="n">
        <f aca="false">SUM(C46:C53)</f>
        <v>28754</v>
      </c>
      <c r="D45" s="122" t="n">
        <f aca="false">C45/B45*100</f>
        <v>47.0136197903893</v>
      </c>
      <c r="E45" s="126" t="n">
        <f aca="false">SUM(E46:E53)</f>
        <v>32407</v>
      </c>
      <c r="F45" s="124" t="n">
        <f aca="false">E45/B45*100</f>
        <v>52.9863802096107</v>
      </c>
    </row>
    <row r="46" customFormat="false" ht="15.75" hidden="false" customHeight="true" outlineLevel="0" collapsed="false">
      <c r="A46" s="127" t="s">
        <v>60</v>
      </c>
      <c r="B46" s="20" t="n">
        <v>6785</v>
      </c>
      <c r="C46" s="85" t="n">
        <v>3171</v>
      </c>
      <c r="D46" s="128" t="n">
        <f aca="false">C46/B46*100</f>
        <v>46.7354458364038</v>
      </c>
      <c r="E46" s="129" t="n">
        <f aca="false">B46-C46</f>
        <v>3614</v>
      </c>
      <c r="F46" s="130" t="n">
        <f aca="false">E46/B46*100</f>
        <v>53.2645541635962</v>
      </c>
    </row>
    <row r="47" customFormat="false" ht="15.75" hidden="false" customHeight="true" outlineLevel="0" collapsed="false">
      <c r="A47" s="127" t="s">
        <v>61</v>
      </c>
      <c r="B47" s="20" t="n">
        <v>14449</v>
      </c>
      <c r="C47" s="85" t="n">
        <v>6799</v>
      </c>
      <c r="D47" s="128" t="n">
        <f aca="false">C47/B47*100</f>
        <v>47.0551595266108</v>
      </c>
      <c r="E47" s="129" t="n">
        <f aca="false">B47-C47</f>
        <v>7650</v>
      </c>
      <c r="F47" s="130" t="n">
        <f aca="false">E47/B47*100</f>
        <v>52.9448404733892</v>
      </c>
    </row>
    <row r="48" customFormat="false" ht="15.75" hidden="false" customHeight="true" outlineLevel="0" collapsed="false">
      <c r="A48" s="127" t="s">
        <v>62</v>
      </c>
      <c r="B48" s="20" t="n">
        <v>6952</v>
      </c>
      <c r="C48" s="85" t="n">
        <v>3206</v>
      </c>
      <c r="D48" s="128" t="n">
        <f aca="false">C48/B48*100</f>
        <v>46.1162255466053</v>
      </c>
      <c r="E48" s="129" t="n">
        <f aca="false">B48-C48</f>
        <v>3746</v>
      </c>
      <c r="F48" s="130" t="n">
        <f aca="false">E48/B48*100</f>
        <v>53.8837744533947</v>
      </c>
    </row>
    <row r="49" customFormat="false" ht="15.75" hidden="false" customHeight="true" outlineLevel="0" collapsed="false">
      <c r="A49" s="127" t="s">
        <v>63</v>
      </c>
      <c r="B49" s="20" t="n">
        <v>14057</v>
      </c>
      <c r="C49" s="85" t="n">
        <v>6516</v>
      </c>
      <c r="D49" s="128" t="n">
        <f aca="false">C49/B49*100</f>
        <v>46.3541296151384</v>
      </c>
      <c r="E49" s="129" t="n">
        <f aca="false">B49-C49</f>
        <v>7541</v>
      </c>
      <c r="F49" s="130" t="n">
        <f aca="false">E49/B49*100</f>
        <v>53.6458703848616</v>
      </c>
    </row>
    <row r="50" customFormat="false" ht="15.75" hidden="false" customHeight="true" outlineLevel="0" collapsed="false">
      <c r="A50" s="127" t="s">
        <v>64</v>
      </c>
      <c r="B50" s="20" t="n">
        <v>4625</v>
      </c>
      <c r="C50" s="85" t="n">
        <v>2280</v>
      </c>
      <c r="D50" s="128" t="n">
        <f aca="false">C50/B50*100</f>
        <v>49.2972972972973</v>
      </c>
      <c r="E50" s="129" t="n">
        <f aca="false">B50-C50</f>
        <v>2345</v>
      </c>
      <c r="F50" s="130" t="n">
        <f aca="false">E50/B50*100</f>
        <v>50.7027027027027</v>
      </c>
    </row>
    <row r="51" customFormat="false" ht="15.75" hidden="false" customHeight="true" outlineLevel="0" collapsed="false">
      <c r="A51" s="127" t="s">
        <v>65</v>
      </c>
      <c r="B51" s="20" t="n">
        <v>1536</v>
      </c>
      <c r="C51" s="85" t="n">
        <v>712</v>
      </c>
      <c r="D51" s="128" t="n">
        <f aca="false">C51/B51*100</f>
        <v>46.3541666666667</v>
      </c>
      <c r="E51" s="129" t="n">
        <f aca="false">B51-C51</f>
        <v>824</v>
      </c>
      <c r="F51" s="130" t="n">
        <f aca="false">E51/B51*100</f>
        <v>53.6458333333333</v>
      </c>
    </row>
    <row r="52" customFormat="false" ht="15.75" hidden="false" customHeight="true" outlineLevel="0" collapsed="false">
      <c r="A52" s="127" t="s">
        <v>69</v>
      </c>
      <c r="B52" s="52" t="n">
        <v>5895</v>
      </c>
      <c r="C52" s="132" t="n">
        <v>2785</v>
      </c>
      <c r="D52" s="128" t="n">
        <f aca="false">C52/B52*100</f>
        <v>47.2434266327396</v>
      </c>
      <c r="E52" s="129" t="n">
        <f aca="false">B52-C52</f>
        <v>3110</v>
      </c>
      <c r="F52" s="130" t="n">
        <f aca="false">E52/B52*100</f>
        <v>52.7565733672604</v>
      </c>
    </row>
    <row r="53" customFormat="false" ht="15.75" hidden="false" customHeight="true" outlineLevel="0" collapsed="false">
      <c r="A53" s="127" t="s">
        <v>115</v>
      </c>
      <c r="B53" s="137" t="n">
        <v>6862</v>
      </c>
      <c r="C53" s="139" t="n">
        <v>3285</v>
      </c>
      <c r="D53" s="128" t="n">
        <f aca="false">C53/B53*100</f>
        <v>47.8723404255319</v>
      </c>
      <c r="E53" s="129" t="n">
        <f aca="false">B53-C53</f>
        <v>3577</v>
      </c>
      <c r="F53" s="130" t="n">
        <f aca="false">E53/B53*100</f>
        <v>52.1276595744681</v>
      </c>
    </row>
    <row r="54" customFormat="false" ht="15.75" hidden="false" customHeight="true" outlineLevel="0" collapsed="false">
      <c r="A54" s="125" t="s">
        <v>70</v>
      </c>
      <c r="B54" s="13" t="n">
        <f aca="false">SUM(B55:B60)</f>
        <v>28151</v>
      </c>
      <c r="C54" s="83" t="n">
        <f aca="false">SUM(C55:C60)</f>
        <v>13344</v>
      </c>
      <c r="D54" s="122" t="n">
        <f aca="false">C54/B54*100</f>
        <v>47.4015132677347</v>
      </c>
      <c r="E54" s="126" t="n">
        <f aca="false">SUM(E55:E60)</f>
        <v>14807</v>
      </c>
      <c r="F54" s="124" t="n">
        <f aca="false">E54/B54*100</f>
        <v>52.5984867322653</v>
      </c>
    </row>
    <row r="55" customFormat="false" ht="15.75" hidden="false" customHeight="true" outlineLevel="0" collapsed="false">
      <c r="A55" s="127" t="s">
        <v>71</v>
      </c>
      <c r="B55" s="20" t="n">
        <v>3947</v>
      </c>
      <c r="C55" s="85" t="n">
        <v>1878</v>
      </c>
      <c r="D55" s="128" t="n">
        <f aca="false">C55/B55*100</f>
        <v>47.5804408411452</v>
      </c>
      <c r="E55" s="129" t="n">
        <f aca="false">B55-C55</f>
        <v>2069</v>
      </c>
      <c r="F55" s="130" t="n">
        <f aca="false">E55/B55*100</f>
        <v>52.4195591588548</v>
      </c>
    </row>
    <row r="56" customFormat="false" ht="15.75" hidden="false" customHeight="true" outlineLevel="0" collapsed="false">
      <c r="A56" s="127" t="s">
        <v>72</v>
      </c>
      <c r="B56" s="20" t="n">
        <v>3138</v>
      </c>
      <c r="C56" s="85" t="n">
        <v>1497</v>
      </c>
      <c r="D56" s="128" t="n">
        <f aca="false">C56/B56*100</f>
        <v>47.7055449330784</v>
      </c>
      <c r="E56" s="129" t="n">
        <f aca="false">B56-C56</f>
        <v>1641</v>
      </c>
      <c r="F56" s="130" t="n">
        <f aca="false">E56/B56*100</f>
        <v>52.2944550669216</v>
      </c>
    </row>
    <row r="57" customFormat="false" ht="15.75" hidden="false" customHeight="true" outlineLevel="0" collapsed="false">
      <c r="A57" s="127" t="s">
        <v>73</v>
      </c>
      <c r="B57" s="20" t="n">
        <v>9490</v>
      </c>
      <c r="C57" s="85" t="n">
        <v>4446</v>
      </c>
      <c r="D57" s="128" t="n">
        <f aca="false">C57/B57*100</f>
        <v>46.8493150684932</v>
      </c>
      <c r="E57" s="129" t="n">
        <f aca="false">B57-C57</f>
        <v>5044</v>
      </c>
      <c r="F57" s="130" t="n">
        <f aca="false">E57/B57*100</f>
        <v>53.1506849315069</v>
      </c>
    </row>
    <row r="58" customFormat="false" ht="15.75" hidden="false" customHeight="true" outlineLevel="0" collapsed="false">
      <c r="A58" s="127" t="s">
        <v>74</v>
      </c>
      <c r="B58" s="20" t="n">
        <v>6436</v>
      </c>
      <c r="C58" s="85" t="n">
        <v>3029</v>
      </c>
      <c r="D58" s="128" t="n">
        <f aca="false">C58/B58*100</f>
        <v>47.0633934120572</v>
      </c>
      <c r="E58" s="129" t="n">
        <f aca="false">B58-C58</f>
        <v>3407</v>
      </c>
      <c r="F58" s="130" t="n">
        <f aca="false">E58/B58*100</f>
        <v>52.9366065879428</v>
      </c>
      <c r="M58" s="140"/>
    </row>
    <row r="59" customFormat="false" ht="15.75" hidden="false" customHeight="true" outlineLevel="0" collapsed="false">
      <c r="A59" s="127" t="s">
        <v>75</v>
      </c>
      <c r="B59" s="20" t="n">
        <v>3332</v>
      </c>
      <c r="C59" s="85" t="n">
        <v>1639</v>
      </c>
      <c r="D59" s="128" t="n">
        <f aca="false">C59/B59*100</f>
        <v>49.1896758703481</v>
      </c>
      <c r="E59" s="129" t="n">
        <f aca="false">B59-C59</f>
        <v>1693</v>
      </c>
      <c r="F59" s="130" t="n">
        <f aca="false">E59/B59*100</f>
        <v>50.8103241296519</v>
      </c>
    </row>
    <row r="60" customFormat="false" ht="15.75" hidden="false" customHeight="true" outlineLevel="0" collapsed="false">
      <c r="A60" s="141" t="s">
        <v>77</v>
      </c>
      <c r="B60" s="89" t="n">
        <v>1808</v>
      </c>
      <c r="C60" s="91" t="n">
        <v>855</v>
      </c>
      <c r="D60" s="142" t="n">
        <f aca="false">C60/B60*100</f>
        <v>47.2898230088496</v>
      </c>
      <c r="E60" s="143" t="n">
        <f aca="false">B60-C60</f>
        <v>953</v>
      </c>
      <c r="F60" s="144" t="n">
        <f aca="false">E60/B60*100</f>
        <v>52.7101769911504</v>
      </c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112"/>
    </row>
    <row r="63" customFormat="false" ht="13.5" hidden="false" customHeight="false" outlineLevel="0" collapsed="false">
      <c r="A63" s="40"/>
    </row>
  </sheetData>
  <mergeCells count="5">
    <mergeCell ref="A1:C1"/>
    <mergeCell ref="A2:E2"/>
    <mergeCell ref="B4:B5"/>
    <mergeCell ref="C4:D4"/>
    <mergeCell ref="E4:F4"/>
  </mergeCells>
  <printOptions headings="false" gridLines="false" gridLinesSet="true" horizontalCentered="false" verticalCentered="false"/>
  <pageMargins left="1.37777777777778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49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6.99"/>
    <col collapsed="false" customWidth="true" hidden="false" outlineLevel="0" max="7" min="7" style="0" width="13.12"/>
    <col collapsed="false" customWidth="true" hidden="false" outlineLevel="0" max="9" min="8" style="0" width="12.49"/>
    <col collapsed="false" customWidth="true" hidden="false" outlineLevel="0" max="10" min="10" style="0" width="10.99"/>
    <col collapsed="false" customWidth="true" hidden="false" outlineLevel="0" max="11" min="11" style="0" width="10.37"/>
  </cols>
  <sheetData>
    <row r="1" customFormat="false" ht="23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45" t="s">
        <v>128</v>
      </c>
      <c r="D2" s="146"/>
      <c r="G2" s="145" t="s">
        <v>129</v>
      </c>
    </row>
    <row r="3" customFormat="false" ht="19.5" hidden="false" customHeight="true" outlineLevel="0" collapsed="false">
      <c r="A3" s="116"/>
      <c r="B3" s="117" t="s">
        <v>130</v>
      </c>
      <c r="C3" s="117"/>
      <c r="D3" s="147" t="s">
        <v>131</v>
      </c>
      <c r="E3" s="117" t="s">
        <v>132</v>
      </c>
      <c r="G3" s="148"/>
      <c r="H3" s="149" t="s">
        <v>133</v>
      </c>
      <c r="I3" s="149"/>
      <c r="J3" s="147" t="s">
        <v>131</v>
      </c>
      <c r="K3" s="117" t="s">
        <v>132</v>
      </c>
    </row>
    <row r="4" customFormat="false" ht="19.5" hidden="false" customHeight="true" outlineLevel="0" collapsed="false">
      <c r="A4" s="76"/>
      <c r="B4" s="150" t="s">
        <v>134</v>
      </c>
      <c r="C4" s="151" t="s">
        <v>135</v>
      </c>
      <c r="D4" s="147"/>
      <c r="E4" s="117"/>
      <c r="G4" s="73"/>
      <c r="H4" s="152" t="s">
        <v>134</v>
      </c>
      <c r="I4" s="151" t="s">
        <v>135</v>
      </c>
      <c r="J4" s="147"/>
      <c r="K4" s="117"/>
    </row>
    <row r="5" customFormat="false" ht="19.5" hidden="false" customHeight="true" outlineLevel="0" collapsed="false">
      <c r="A5" s="121" t="s">
        <v>15</v>
      </c>
      <c r="B5" s="79" t="n">
        <f aca="false">SUM(B6:B7)</f>
        <v>796196</v>
      </c>
      <c r="C5" s="123" t="n">
        <f aca="false">SUM(C6:C7)</f>
        <v>813949</v>
      </c>
      <c r="D5" s="81" t="n">
        <f aca="false">B5-C5</f>
        <v>-17753</v>
      </c>
      <c r="E5" s="153" t="n">
        <f aca="false">D5/C5*100</f>
        <v>-2.18109488432322</v>
      </c>
      <c r="G5" s="78" t="s">
        <v>15</v>
      </c>
      <c r="H5" s="79" t="n">
        <f aca="false">SUM(H6:H7)</f>
        <v>324286</v>
      </c>
      <c r="I5" s="123" t="n">
        <f aca="false">SUM(I6:I7)</f>
        <v>321140</v>
      </c>
      <c r="J5" s="81" t="n">
        <f aca="false">H5-I5</f>
        <v>3146</v>
      </c>
      <c r="K5" s="153" t="n">
        <f aca="false">J5/I5*100</f>
        <v>0.979635050133898</v>
      </c>
    </row>
    <row r="6" customFormat="false" ht="19.5" hidden="false" customHeight="true" outlineLevel="0" collapsed="false">
      <c r="A6" s="125" t="s">
        <v>16</v>
      </c>
      <c r="B6" s="13" t="n">
        <f aca="false">SUM(B8:B16)</f>
        <v>557639</v>
      </c>
      <c r="C6" s="126" t="n">
        <f aca="false">SUM(C8:C16)</f>
        <v>565552</v>
      </c>
      <c r="D6" s="83" t="n">
        <f aca="false">B6-C6</f>
        <v>-7913</v>
      </c>
      <c r="E6" s="154" t="n">
        <f aca="false">D6/C6*100</f>
        <v>-1.39916400260277</v>
      </c>
      <c r="G6" s="82" t="s">
        <v>16</v>
      </c>
      <c r="H6" s="13" t="n">
        <f aca="false">SUM(H8:H16)</f>
        <v>231039</v>
      </c>
      <c r="I6" s="126" t="n">
        <f aca="false">SUM(I8:I16)</f>
        <v>227832</v>
      </c>
      <c r="J6" s="83" t="n">
        <f aca="false">H6-I6</f>
        <v>3207</v>
      </c>
      <c r="K6" s="154" t="n">
        <f aca="false">J6/I6*100</f>
        <v>1.4076161382071</v>
      </c>
    </row>
    <row r="7" customFormat="false" ht="19.5" hidden="false" customHeight="true" outlineLevel="0" collapsed="false">
      <c r="A7" s="125" t="s">
        <v>17</v>
      </c>
      <c r="B7" s="13" t="n">
        <f aca="false">SUM(B17,B25,B34,B37,B40,B44,B53)</f>
        <v>238557</v>
      </c>
      <c r="C7" s="126" t="n">
        <f aca="false">SUM(C17,C25,C34,C37,C40,C44,C53)</f>
        <v>248397</v>
      </c>
      <c r="D7" s="83" t="n">
        <f aca="false">B7-C7</f>
        <v>-9840</v>
      </c>
      <c r="E7" s="154" t="n">
        <f aca="false">D7/C7*100</f>
        <v>-3.96140050000604</v>
      </c>
      <c r="G7" s="82" t="s">
        <v>17</v>
      </c>
      <c r="H7" s="13" t="n">
        <f aca="false">SUM(H17,H25,H34,H37,H40,H44,H53)</f>
        <v>93247</v>
      </c>
      <c r="I7" s="126" t="n">
        <f aca="false">SUM(I17,I25,I34,I37,I40,I44,I53)</f>
        <v>93308</v>
      </c>
      <c r="J7" s="83" t="n">
        <f aca="false">H7-I7</f>
        <v>-61</v>
      </c>
      <c r="K7" s="154" t="n">
        <f aca="false">J7/I7*100</f>
        <v>-0.065374887469456</v>
      </c>
    </row>
    <row r="8" customFormat="false" ht="19.5" hidden="false" customHeight="true" outlineLevel="0" collapsed="false">
      <c r="A8" s="127" t="s">
        <v>18</v>
      </c>
      <c r="B8" s="20" t="n">
        <v>333393</v>
      </c>
      <c r="C8" s="21" t="n">
        <v>333621</v>
      </c>
      <c r="D8" s="155" t="n">
        <f aca="false">B8-C8</f>
        <v>-228</v>
      </c>
      <c r="E8" s="156" t="n">
        <f aca="false">D8/C8*100</f>
        <v>-0.0683410216982744</v>
      </c>
      <c r="G8" s="84" t="s">
        <v>18</v>
      </c>
      <c r="H8" s="157" t="n">
        <v>143507</v>
      </c>
      <c r="I8" s="53" t="n">
        <v>140967</v>
      </c>
      <c r="J8" s="155" t="n">
        <f aca="false">H8-I8</f>
        <v>2540</v>
      </c>
      <c r="K8" s="156" t="n">
        <f aca="false">J8/I8*100</f>
        <v>1.80184014698476</v>
      </c>
    </row>
    <row r="9" customFormat="false" ht="19.5" hidden="false" customHeight="true" outlineLevel="0" collapsed="false">
      <c r="A9" s="127" t="s">
        <v>19</v>
      </c>
      <c r="B9" s="20" t="n">
        <v>17490</v>
      </c>
      <c r="C9" s="21" t="n">
        <v>19472</v>
      </c>
      <c r="D9" s="155" t="n">
        <f aca="false">B9-C9</f>
        <v>-1982</v>
      </c>
      <c r="E9" s="156" t="n">
        <f aca="false">D9/C9*100</f>
        <v>-10.1787181594084</v>
      </c>
      <c r="G9" s="84" t="s">
        <v>19</v>
      </c>
      <c r="H9" s="157" t="n">
        <v>7574</v>
      </c>
      <c r="I9" s="53" t="n">
        <v>7906</v>
      </c>
      <c r="J9" s="155" t="n">
        <f aca="false">H9-I9</f>
        <v>-332</v>
      </c>
      <c r="K9" s="156" t="n">
        <f aca="false">J9/I9*100</f>
        <v>-4.19934227169239</v>
      </c>
    </row>
    <row r="10" customFormat="false" ht="19.5" hidden="false" customHeight="true" outlineLevel="0" collapsed="false">
      <c r="A10" s="127" t="s">
        <v>20</v>
      </c>
      <c r="B10" s="20" t="n">
        <v>20349</v>
      </c>
      <c r="C10" s="21" t="n">
        <v>21321</v>
      </c>
      <c r="D10" s="155" t="n">
        <f aca="false">B10-C10</f>
        <v>-972</v>
      </c>
      <c r="E10" s="156" t="n">
        <f aca="false">D10/C10*100</f>
        <v>-4.55888560574082</v>
      </c>
      <c r="G10" s="84" t="s">
        <v>20</v>
      </c>
      <c r="H10" s="157" t="n">
        <v>8065</v>
      </c>
      <c r="I10" s="53" t="n">
        <v>8279</v>
      </c>
      <c r="J10" s="155" t="n">
        <f aca="false">H10-I10</f>
        <v>-214</v>
      </c>
      <c r="K10" s="156" t="n">
        <f aca="false">J10/I10*100</f>
        <v>-2.58485324314531</v>
      </c>
    </row>
    <row r="11" customFormat="false" ht="19.5" hidden="false" customHeight="true" outlineLevel="0" collapsed="false">
      <c r="A11" s="127" t="s">
        <v>21</v>
      </c>
      <c r="B11" s="20" t="n">
        <v>50757</v>
      </c>
      <c r="C11" s="21" t="n">
        <v>49965</v>
      </c>
      <c r="D11" s="155" t="n">
        <f aca="false">B11-C11</f>
        <v>792</v>
      </c>
      <c r="E11" s="156" t="n">
        <f aca="false">D11/C11*100</f>
        <v>1.58510957670369</v>
      </c>
      <c r="G11" s="84" t="s">
        <v>21</v>
      </c>
      <c r="H11" s="157" t="n">
        <v>19298</v>
      </c>
      <c r="I11" s="53" t="n">
        <v>18268</v>
      </c>
      <c r="J11" s="155" t="n">
        <f aca="false">H11-I11</f>
        <v>1030</v>
      </c>
      <c r="K11" s="156" t="n">
        <f aca="false">J11/I11*100</f>
        <v>5.63827457849792</v>
      </c>
    </row>
    <row r="12" customFormat="false" ht="19.5" hidden="false" customHeight="true" outlineLevel="0" collapsed="false">
      <c r="A12" s="127" t="s">
        <v>22</v>
      </c>
      <c r="B12" s="20" t="n">
        <v>30013</v>
      </c>
      <c r="C12" s="21" t="n">
        <v>30338</v>
      </c>
      <c r="D12" s="155" t="n">
        <f aca="false">B12-C12</f>
        <v>-325</v>
      </c>
      <c r="E12" s="156" t="n">
        <f aca="false">D12/C12*100</f>
        <v>-1.07126376161909</v>
      </c>
      <c r="G12" s="84" t="s">
        <v>22</v>
      </c>
      <c r="H12" s="157" t="n">
        <v>10616</v>
      </c>
      <c r="I12" s="53" t="n">
        <v>10410</v>
      </c>
      <c r="J12" s="155" t="n">
        <f aca="false">H12-I12</f>
        <v>206</v>
      </c>
      <c r="K12" s="156" t="n">
        <f aca="false">J12/I12*100</f>
        <v>1.97886647454371</v>
      </c>
    </row>
    <row r="13" customFormat="false" ht="19.5" hidden="false" customHeight="true" outlineLevel="0" collapsed="false">
      <c r="A13" s="127" t="s">
        <v>23</v>
      </c>
      <c r="B13" s="20" t="n">
        <v>26041</v>
      </c>
      <c r="C13" s="21" t="n">
        <v>27569</v>
      </c>
      <c r="D13" s="155" t="n">
        <f aca="false">B13-C13</f>
        <v>-1528</v>
      </c>
      <c r="E13" s="156" t="n">
        <f aca="false">D13/C13*100</f>
        <v>-5.54245710762088</v>
      </c>
      <c r="G13" s="84" t="s">
        <v>23</v>
      </c>
      <c r="H13" s="157" t="n">
        <v>9530</v>
      </c>
      <c r="I13" s="53" t="n">
        <v>9708</v>
      </c>
      <c r="J13" s="155" t="n">
        <f aca="false">H13-I13</f>
        <v>-178</v>
      </c>
      <c r="K13" s="156" t="n">
        <f aca="false">J13/I13*100</f>
        <v>-1.83353934899052</v>
      </c>
    </row>
    <row r="14" customFormat="false" ht="19.5" hidden="false" customHeight="true" outlineLevel="0" collapsed="false">
      <c r="A14" s="127" t="s">
        <v>25</v>
      </c>
      <c r="B14" s="20" t="n">
        <v>24398</v>
      </c>
      <c r="C14" s="21" t="n">
        <v>25970</v>
      </c>
      <c r="D14" s="155" t="n">
        <f aca="false">B14-C14</f>
        <v>-1572</v>
      </c>
      <c r="E14" s="156" t="n">
        <f aca="false">D14/C14*100</f>
        <v>-6.05313823642665</v>
      </c>
      <c r="G14" s="84" t="s">
        <v>25</v>
      </c>
      <c r="H14" s="157" t="n">
        <v>9382</v>
      </c>
      <c r="I14" s="53" t="n">
        <v>9379</v>
      </c>
      <c r="J14" s="155" t="n">
        <f aca="false">H14-I14</f>
        <v>3</v>
      </c>
      <c r="K14" s="156" t="n">
        <f aca="false">J14/I14*100</f>
        <v>0.0319863524896044</v>
      </c>
    </row>
    <row r="15" customFormat="false" ht="19.5" hidden="false" customHeight="true" outlineLevel="0" collapsed="false">
      <c r="A15" s="127" t="s">
        <v>26</v>
      </c>
      <c r="B15" s="20" t="n">
        <v>17281</v>
      </c>
      <c r="C15" s="21" t="n">
        <v>18512</v>
      </c>
      <c r="D15" s="155" t="n">
        <f aca="false">B15-C15</f>
        <v>-1231</v>
      </c>
      <c r="E15" s="156" t="n">
        <f aca="false">D15/C15*100</f>
        <v>-6.64974070872947</v>
      </c>
      <c r="G15" s="84" t="s">
        <v>26</v>
      </c>
      <c r="H15" s="157" t="n">
        <v>7708</v>
      </c>
      <c r="I15" s="53" t="n">
        <v>7920</v>
      </c>
      <c r="J15" s="155" t="n">
        <f aca="false">H15-I15</f>
        <v>-212</v>
      </c>
      <c r="K15" s="156" t="n">
        <f aca="false">J15/I15*100</f>
        <v>-2.67676767676768</v>
      </c>
    </row>
    <row r="16" customFormat="false" ht="19.5" hidden="false" customHeight="true" outlineLevel="0" collapsed="false">
      <c r="A16" s="127" t="s">
        <v>125</v>
      </c>
      <c r="B16" s="52" t="n">
        <v>37917</v>
      </c>
      <c r="C16" s="158" t="n">
        <v>38784</v>
      </c>
      <c r="D16" s="155" t="n">
        <f aca="false">B16-C16</f>
        <v>-867</v>
      </c>
      <c r="E16" s="156" t="n">
        <f aca="false">D16/C16*100</f>
        <v>-2.23545792079208</v>
      </c>
      <c r="G16" s="84" t="s">
        <v>125</v>
      </c>
      <c r="H16" s="157" t="n">
        <v>15359</v>
      </c>
      <c r="I16" s="53" t="n">
        <v>14995</v>
      </c>
      <c r="J16" s="155" t="n">
        <f aca="false">H16-I16</f>
        <v>364</v>
      </c>
      <c r="K16" s="156" t="n">
        <f aca="false">J16/I16*100</f>
        <v>2.42747582527509</v>
      </c>
    </row>
    <row r="17" customFormat="false" ht="19.5" hidden="false" customHeight="true" outlineLevel="0" collapsed="false">
      <c r="A17" s="133" t="s">
        <v>27</v>
      </c>
      <c r="B17" s="13" t="n">
        <f aca="false">SUM(B18:B24)</f>
        <v>20497</v>
      </c>
      <c r="C17" s="126" t="n">
        <f aca="false">SUM(C18:C24)</f>
        <v>21773</v>
      </c>
      <c r="D17" s="83" t="n">
        <f aca="false">B17-C17</f>
        <v>-1276</v>
      </c>
      <c r="E17" s="154" t="n">
        <f aca="false">D17/C17*100</f>
        <v>-5.86046938869242</v>
      </c>
      <c r="G17" s="87" t="s">
        <v>27</v>
      </c>
      <c r="H17" s="13" t="n">
        <f aca="false">SUM(H18:H24)</f>
        <v>8251</v>
      </c>
      <c r="I17" s="126" t="n">
        <f aca="false">SUM(I18:I24)</f>
        <v>8494</v>
      </c>
      <c r="J17" s="83" t="n">
        <f aca="false">H17-I17</f>
        <v>-243</v>
      </c>
      <c r="K17" s="154" t="n">
        <f aca="false">J17/I17*100</f>
        <v>-2.86084294796327</v>
      </c>
    </row>
    <row r="18" customFormat="false" ht="19.5" hidden="false" customHeight="true" outlineLevel="0" collapsed="false">
      <c r="A18" s="127" t="s">
        <v>28</v>
      </c>
      <c r="B18" s="20" t="n">
        <v>3383</v>
      </c>
      <c r="C18" s="21" t="n">
        <v>3744</v>
      </c>
      <c r="D18" s="155" t="n">
        <f aca="false">B18-C18</f>
        <v>-361</v>
      </c>
      <c r="E18" s="156" t="n">
        <f aca="false">D18/C18*100</f>
        <v>-9.64209401709402</v>
      </c>
      <c r="G18" s="84" t="s">
        <v>28</v>
      </c>
      <c r="H18" s="157" t="n">
        <v>1565</v>
      </c>
      <c r="I18" s="53" t="n">
        <v>1639</v>
      </c>
      <c r="J18" s="155" t="n">
        <f aca="false">H18-I18</f>
        <v>-74</v>
      </c>
      <c r="K18" s="156" t="n">
        <f aca="false">J18/I18*100</f>
        <v>-4.51494813910921</v>
      </c>
    </row>
    <row r="19" customFormat="false" ht="19.5" hidden="false" customHeight="true" outlineLevel="0" collapsed="false">
      <c r="A19" s="127" t="s">
        <v>29</v>
      </c>
      <c r="B19" s="20" t="n">
        <v>3727</v>
      </c>
      <c r="C19" s="21" t="n">
        <v>4027</v>
      </c>
      <c r="D19" s="155" t="n">
        <f aca="false">B19-C19</f>
        <v>-300</v>
      </c>
      <c r="E19" s="156" t="n">
        <f aca="false">D19/C19*100</f>
        <v>-7.44971442761361</v>
      </c>
      <c r="G19" s="84" t="s">
        <v>29</v>
      </c>
      <c r="H19" s="157" t="n">
        <v>1527</v>
      </c>
      <c r="I19" s="53" t="n">
        <v>1599</v>
      </c>
      <c r="J19" s="155" t="n">
        <f aca="false">H19-I19</f>
        <v>-72</v>
      </c>
      <c r="K19" s="156" t="n">
        <f aca="false">J19/I19*100</f>
        <v>-4.50281425891182</v>
      </c>
    </row>
    <row r="20" customFormat="false" ht="19.5" hidden="false" customHeight="true" outlineLevel="0" collapsed="false">
      <c r="A20" s="127" t="s">
        <v>30</v>
      </c>
      <c r="B20" s="20" t="n">
        <v>3236</v>
      </c>
      <c r="C20" s="21" t="n">
        <v>3315</v>
      </c>
      <c r="D20" s="155" t="n">
        <f aca="false">B20-C20</f>
        <v>-79</v>
      </c>
      <c r="E20" s="156" t="n">
        <f aca="false">D20/C20*100</f>
        <v>-2.38310708898944</v>
      </c>
      <c r="G20" s="84" t="s">
        <v>30</v>
      </c>
      <c r="H20" s="157" t="n">
        <v>1273</v>
      </c>
      <c r="I20" s="53" t="n">
        <v>1310</v>
      </c>
      <c r="J20" s="155" t="n">
        <f aca="false">H20-I20</f>
        <v>-37</v>
      </c>
      <c r="K20" s="156" t="n">
        <f aca="false">J20/I20*100</f>
        <v>-2.82442748091603</v>
      </c>
    </row>
    <row r="21" customFormat="false" ht="19.5" hidden="false" customHeight="true" outlineLevel="0" collapsed="false">
      <c r="A21" s="127" t="s">
        <v>31</v>
      </c>
      <c r="B21" s="20" t="n">
        <v>3297</v>
      </c>
      <c r="C21" s="21" t="n">
        <v>3535</v>
      </c>
      <c r="D21" s="155" t="n">
        <f aca="false">B21-C21</f>
        <v>-238</v>
      </c>
      <c r="E21" s="156" t="n">
        <f aca="false">D21/C21*100</f>
        <v>-6.73267326732673</v>
      </c>
      <c r="G21" s="84" t="s">
        <v>31</v>
      </c>
      <c r="H21" s="157" t="n">
        <v>1274</v>
      </c>
      <c r="I21" s="53" t="n">
        <v>1317</v>
      </c>
      <c r="J21" s="155" t="n">
        <f aca="false">H21-I21</f>
        <v>-43</v>
      </c>
      <c r="K21" s="156" t="n">
        <f aca="false">J21/I21*100</f>
        <v>-3.26499620349279</v>
      </c>
    </row>
    <row r="22" customFormat="false" ht="19.5" hidden="false" customHeight="true" outlineLevel="0" collapsed="false">
      <c r="A22" s="127" t="s">
        <v>32</v>
      </c>
      <c r="B22" s="20" t="n">
        <v>1478</v>
      </c>
      <c r="C22" s="21" t="n">
        <v>1591</v>
      </c>
      <c r="D22" s="155" t="n">
        <f aca="false">B22-C22</f>
        <v>-113</v>
      </c>
      <c r="E22" s="156" t="n">
        <f aca="false">D22/C22*100</f>
        <v>-7.1024512884978</v>
      </c>
      <c r="G22" s="84" t="s">
        <v>32</v>
      </c>
      <c r="H22" s="157" t="n">
        <v>606</v>
      </c>
      <c r="I22" s="53" t="n">
        <v>635</v>
      </c>
      <c r="J22" s="155" t="n">
        <f aca="false">H22-I22</f>
        <v>-29</v>
      </c>
      <c r="K22" s="156" t="n">
        <f aca="false">J22/I22*100</f>
        <v>-4.56692913385827</v>
      </c>
    </row>
    <row r="23" customFormat="false" ht="19.5" hidden="false" customHeight="true" outlineLevel="0" collapsed="false">
      <c r="A23" s="127" t="s">
        <v>33</v>
      </c>
      <c r="B23" s="20" t="n">
        <v>1170</v>
      </c>
      <c r="C23" s="21" t="n">
        <v>1195</v>
      </c>
      <c r="D23" s="155" t="n">
        <f aca="false">B23-C23</f>
        <v>-25</v>
      </c>
      <c r="E23" s="156" t="n">
        <f aca="false">D23/C23*100</f>
        <v>-2.09205020920502</v>
      </c>
      <c r="G23" s="84" t="s">
        <v>33</v>
      </c>
      <c r="H23" s="157" t="n">
        <v>500</v>
      </c>
      <c r="I23" s="53" t="n">
        <v>516</v>
      </c>
      <c r="J23" s="155" t="n">
        <f aca="false">H23-I23</f>
        <v>-16</v>
      </c>
      <c r="K23" s="156" t="n">
        <f aca="false">J23/I23*100</f>
        <v>-3.10077519379845</v>
      </c>
    </row>
    <row r="24" customFormat="false" ht="19.5" hidden="false" customHeight="true" outlineLevel="0" collapsed="false">
      <c r="A24" s="127" t="s">
        <v>34</v>
      </c>
      <c r="B24" s="20" t="n">
        <v>4206</v>
      </c>
      <c r="C24" s="21" t="n">
        <v>4366</v>
      </c>
      <c r="D24" s="155" t="n">
        <f aca="false">B24-C24</f>
        <v>-160</v>
      </c>
      <c r="E24" s="156" t="n">
        <f aca="false">D24/C24*100</f>
        <v>-3.66468163078333</v>
      </c>
      <c r="G24" s="84" t="s">
        <v>34</v>
      </c>
      <c r="H24" s="157" t="n">
        <v>1506</v>
      </c>
      <c r="I24" s="53" t="n">
        <v>1478</v>
      </c>
      <c r="J24" s="155" t="n">
        <f aca="false">H24-I24</f>
        <v>28</v>
      </c>
      <c r="K24" s="156" t="n">
        <f aca="false">J24/I24*100</f>
        <v>1.89445196211096</v>
      </c>
    </row>
    <row r="25" customFormat="false" ht="19.5" hidden="false" customHeight="true" outlineLevel="0" collapsed="false">
      <c r="A25" s="125" t="s">
        <v>35</v>
      </c>
      <c r="B25" s="13" t="n">
        <f aca="false">SUM(B26:B33)</f>
        <v>63795</v>
      </c>
      <c r="C25" s="126" t="n">
        <f aca="false">SUM(C26:C33)</f>
        <v>63834</v>
      </c>
      <c r="D25" s="83" t="n">
        <f aca="false">B25-C25</f>
        <v>-39</v>
      </c>
      <c r="E25" s="154" t="n">
        <f aca="false">D25/C25*100</f>
        <v>-0.061095967666134</v>
      </c>
      <c r="G25" s="82" t="s">
        <v>35</v>
      </c>
      <c r="H25" s="13" t="n">
        <f aca="false">SUM(H26:H33)</f>
        <v>24935</v>
      </c>
      <c r="I25" s="126" t="n">
        <f aca="false">SUM(I26:I33)</f>
        <v>23887</v>
      </c>
      <c r="J25" s="83" t="n">
        <f aca="false">H25-I25</f>
        <v>1048</v>
      </c>
      <c r="K25" s="154" t="n">
        <f aca="false">J25/I25*100</f>
        <v>4.38732364884665</v>
      </c>
    </row>
    <row r="26" customFormat="false" ht="19.5" hidden="false" customHeight="true" outlineLevel="0" collapsed="false">
      <c r="A26" s="127" t="s">
        <v>36</v>
      </c>
      <c r="B26" s="20" t="n">
        <v>3323</v>
      </c>
      <c r="C26" s="21" t="n">
        <v>3388</v>
      </c>
      <c r="D26" s="155" t="n">
        <f aca="false">B26-C26</f>
        <v>-65</v>
      </c>
      <c r="E26" s="156" t="n">
        <f aca="false">D26/C26*100</f>
        <v>-1.9185360094451</v>
      </c>
      <c r="G26" s="84" t="s">
        <v>36</v>
      </c>
      <c r="H26" s="157" t="n">
        <v>1395</v>
      </c>
      <c r="I26" s="53" t="n">
        <v>1342</v>
      </c>
      <c r="J26" s="155" t="n">
        <f aca="false">H26-I26</f>
        <v>53</v>
      </c>
      <c r="K26" s="156" t="n">
        <f aca="false">J26/I26*100</f>
        <v>3.94932935916542</v>
      </c>
    </row>
    <row r="27" customFormat="false" ht="19.5" hidden="false" customHeight="true" outlineLevel="0" collapsed="false">
      <c r="A27" s="127" t="s">
        <v>37</v>
      </c>
      <c r="B27" s="20" t="n">
        <v>6288</v>
      </c>
      <c r="C27" s="21" t="n">
        <v>6363</v>
      </c>
      <c r="D27" s="155" t="n">
        <f aca="false">B27-C27</f>
        <v>-75</v>
      </c>
      <c r="E27" s="156" t="n">
        <f aca="false">D27/C27*100</f>
        <v>-1.17868929750118</v>
      </c>
      <c r="G27" s="84" t="s">
        <v>37</v>
      </c>
      <c r="H27" s="157" t="n">
        <v>2164</v>
      </c>
      <c r="I27" s="53" t="n">
        <v>2176</v>
      </c>
      <c r="J27" s="155" t="n">
        <f aca="false">H27-I27</f>
        <v>-12</v>
      </c>
      <c r="K27" s="156" t="n">
        <f aca="false">J27/I27*100</f>
        <v>-0.551470588235294</v>
      </c>
    </row>
    <row r="28" customFormat="false" ht="19.5" hidden="false" customHeight="true" outlineLevel="0" collapsed="false">
      <c r="A28" s="127" t="s">
        <v>38</v>
      </c>
      <c r="B28" s="20" t="n">
        <v>22180</v>
      </c>
      <c r="C28" s="21" t="n">
        <v>22427</v>
      </c>
      <c r="D28" s="155" t="n">
        <f aca="false">B28-C28</f>
        <v>-247</v>
      </c>
      <c r="E28" s="156" t="n">
        <f aca="false">D28/C28*100</f>
        <v>-1.10135105007357</v>
      </c>
      <c r="G28" s="84" t="s">
        <v>38</v>
      </c>
      <c r="H28" s="157" t="n">
        <v>9083</v>
      </c>
      <c r="I28" s="53" t="n">
        <v>8661</v>
      </c>
      <c r="J28" s="155" t="n">
        <f aca="false">H28-I28</f>
        <v>422</v>
      </c>
      <c r="K28" s="156" t="n">
        <f aca="false">J28/I28*100</f>
        <v>4.87241658007159</v>
      </c>
    </row>
    <row r="29" customFormat="false" ht="19.5" hidden="false" customHeight="true" outlineLevel="0" collapsed="false">
      <c r="A29" s="127" t="s">
        <v>39</v>
      </c>
      <c r="B29" s="20" t="n">
        <v>17759</v>
      </c>
      <c r="C29" s="21" t="n">
        <v>16595</v>
      </c>
      <c r="D29" s="155" t="n">
        <f aca="false">B29-C29</f>
        <v>1164</v>
      </c>
      <c r="E29" s="156" t="n">
        <f aca="false">D29/C29*100</f>
        <v>7.01416089183489</v>
      </c>
      <c r="G29" s="84" t="s">
        <v>39</v>
      </c>
      <c r="H29" s="157" t="n">
        <v>6538</v>
      </c>
      <c r="I29" s="53" t="n">
        <v>5831</v>
      </c>
      <c r="J29" s="155" t="n">
        <f aca="false">H29-I29</f>
        <v>707</v>
      </c>
      <c r="K29" s="156" t="n">
        <f aca="false">J29/I29*100</f>
        <v>12.124849939976</v>
      </c>
    </row>
    <row r="30" customFormat="false" ht="19.5" hidden="false" customHeight="true" outlineLevel="0" collapsed="false">
      <c r="A30" s="127" t="s">
        <v>40</v>
      </c>
      <c r="B30" s="20" t="n">
        <v>4132</v>
      </c>
      <c r="C30" s="21" t="n">
        <v>4281</v>
      </c>
      <c r="D30" s="155" t="n">
        <f aca="false">B30-C30</f>
        <v>-149</v>
      </c>
      <c r="E30" s="156" t="n">
        <f aca="false">D30/C30*100</f>
        <v>-3.48049521139921</v>
      </c>
      <c r="G30" s="84" t="s">
        <v>40</v>
      </c>
      <c r="H30" s="157" t="n">
        <v>1595</v>
      </c>
      <c r="I30" s="53" t="n">
        <v>1547</v>
      </c>
      <c r="J30" s="155" t="n">
        <f aca="false">H30-I30</f>
        <v>48</v>
      </c>
      <c r="K30" s="156" t="n">
        <f aca="false">J30/I30*100</f>
        <v>3.10277957336781</v>
      </c>
    </row>
    <row r="31" customFormat="false" ht="19.5" hidden="false" customHeight="true" outlineLevel="0" collapsed="false">
      <c r="A31" s="127" t="s">
        <v>41</v>
      </c>
      <c r="B31" s="20" t="n">
        <v>5341</v>
      </c>
      <c r="C31" s="21" t="n">
        <v>5596</v>
      </c>
      <c r="D31" s="155" t="n">
        <f aca="false">B31-C31</f>
        <v>-255</v>
      </c>
      <c r="E31" s="156" t="n">
        <f aca="false">D31/C31*100</f>
        <v>-4.55682630450322</v>
      </c>
      <c r="G31" s="84" t="s">
        <v>41</v>
      </c>
      <c r="H31" s="157" t="n">
        <v>2044</v>
      </c>
      <c r="I31" s="53" t="n">
        <v>2080</v>
      </c>
      <c r="J31" s="155" t="n">
        <f aca="false">H31-I31</f>
        <v>-36</v>
      </c>
      <c r="K31" s="156" t="n">
        <f aca="false">J31/I31*100</f>
        <v>-1.73076923076923</v>
      </c>
    </row>
    <row r="32" customFormat="false" ht="19.5" hidden="false" customHeight="true" outlineLevel="0" collapsed="false">
      <c r="A32" s="127" t="s">
        <v>42</v>
      </c>
      <c r="B32" s="20" t="n">
        <v>2038</v>
      </c>
      <c r="C32" s="21" t="n">
        <v>2032</v>
      </c>
      <c r="D32" s="155" t="n">
        <f aca="false">B32-C32</f>
        <v>6</v>
      </c>
      <c r="E32" s="156" t="n">
        <f aca="false">D32/C32*100</f>
        <v>0.295275590551181</v>
      </c>
      <c r="G32" s="84" t="s">
        <v>42</v>
      </c>
      <c r="H32" s="157" t="n">
        <v>847</v>
      </c>
      <c r="I32" s="53" t="n">
        <v>852</v>
      </c>
      <c r="J32" s="155" t="n">
        <f aca="false">H32-I32</f>
        <v>-5</v>
      </c>
      <c r="K32" s="156" t="n">
        <f aca="false">J32/I32*100</f>
        <v>-0.586854460093897</v>
      </c>
    </row>
    <row r="33" customFormat="false" ht="19.5" hidden="false" customHeight="true" outlineLevel="0" collapsed="false">
      <c r="A33" s="127" t="s">
        <v>43</v>
      </c>
      <c r="B33" s="20" t="n">
        <v>2734</v>
      </c>
      <c r="C33" s="21" t="n">
        <v>3152</v>
      </c>
      <c r="D33" s="155" t="n">
        <f aca="false">B33-C33</f>
        <v>-418</v>
      </c>
      <c r="E33" s="156" t="n">
        <f aca="false">D33/C33*100</f>
        <v>-13.261421319797</v>
      </c>
      <c r="G33" s="84" t="s">
        <v>43</v>
      </c>
      <c r="H33" s="157" t="n">
        <v>1269</v>
      </c>
      <c r="I33" s="53" t="n">
        <v>1398</v>
      </c>
      <c r="J33" s="155" t="n">
        <f aca="false">H33-I33</f>
        <v>-129</v>
      </c>
      <c r="K33" s="156" t="n">
        <f aca="false">J33/I33*100</f>
        <v>-9.2274678111588</v>
      </c>
    </row>
    <row r="34" customFormat="false" ht="19.5" hidden="false" customHeight="true" outlineLevel="0" collapsed="false">
      <c r="A34" s="125" t="s">
        <v>44</v>
      </c>
      <c r="B34" s="13" t="n">
        <f aca="false">SUM(B35:B36)</f>
        <v>9867</v>
      </c>
      <c r="C34" s="126" t="n">
        <f aca="false">SUM(C35:C36)</f>
        <v>11035</v>
      </c>
      <c r="D34" s="83" t="n">
        <f aca="false">B34-C34</f>
        <v>-1168</v>
      </c>
      <c r="E34" s="154" t="n">
        <f aca="false">D34/C34*100</f>
        <v>-10.584503851382</v>
      </c>
      <c r="G34" s="82" t="s">
        <v>44</v>
      </c>
      <c r="H34" s="13" t="n">
        <f aca="false">SUM(H35:H36)</f>
        <v>4398</v>
      </c>
      <c r="I34" s="126" t="n">
        <f aca="false">SUM(I35:I36)</f>
        <v>4791</v>
      </c>
      <c r="J34" s="83" t="n">
        <f aca="false">H34-I34</f>
        <v>-393</v>
      </c>
      <c r="K34" s="154" t="n">
        <f aca="false">J34/I34*100</f>
        <v>-8.20288040075141</v>
      </c>
    </row>
    <row r="35" customFormat="false" ht="19.5" hidden="false" customHeight="true" outlineLevel="0" collapsed="false">
      <c r="A35" s="127" t="s">
        <v>45</v>
      </c>
      <c r="B35" s="20" t="n">
        <v>4375</v>
      </c>
      <c r="C35" s="21" t="n">
        <v>4657</v>
      </c>
      <c r="D35" s="155" t="n">
        <f aca="false">B35-C35</f>
        <v>-282</v>
      </c>
      <c r="E35" s="156" t="n">
        <f aca="false">D35/C35*100</f>
        <v>-6.05540047240713</v>
      </c>
      <c r="G35" s="84" t="s">
        <v>45</v>
      </c>
      <c r="H35" s="157" t="n">
        <v>1834</v>
      </c>
      <c r="I35" s="53" t="n">
        <v>1910</v>
      </c>
      <c r="J35" s="155" t="n">
        <f aca="false">H35-I35</f>
        <v>-76</v>
      </c>
      <c r="K35" s="156" t="n">
        <f aca="false">J35/I35*100</f>
        <v>-3.97905759162304</v>
      </c>
    </row>
    <row r="36" customFormat="false" ht="19.5" hidden="false" customHeight="true" outlineLevel="0" collapsed="false">
      <c r="A36" s="127" t="s">
        <v>46</v>
      </c>
      <c r="B36" s="20" t="n">
        <v>5492</v>
      </c>
      <c r="C36" s="21" t="n">
        <v>6378</v>
      </c>
      <c r="D36" s="155" t="n">
        <f aca="false">B36-C36</f>
        <v>-886</v>
      </c>
      <c r="E36" s="156" t="n">
        <f aca="false">D36/C36*100</f>
        <v>-13.8915020382565</v>
      </c>
      <c r="G36" s="84" t="s">
        <v>46</v>
      </c>
      <c r="H36" s="157" t="n">
        <v>2564</v>
      </c>
      <c r="I36" s="53" t="n">
        <v>2881</v>
      </c>
      <c r="J36" s="155" t="n">
        <f aca="false">H36-I36</f>
        <v>-317</v>
      </c>
      <c r="K36" s="156" t="n">
        <f aca="false">J36/I36*100</f>
        <v>-11.0031239153072</v>
      </c>
    </row>
    <row r="37" customFormat="false" ht="19.5" hidden="false" customHeight="true" outlineLevel="0" collapsed="false">
      <c r="A37" s="125" t="s">
        <v>47</v>
      </c>
      <c r="B37" s="13" t="n">
        <f aca="false">SUM(B38:B39)</f>
        <v>5170</v>
      </c>
      <c r="C37" s="126" t="n">
        <f aca="false">SUM(C38:C39)</f>
        <v>5604</v>
      </c>
      <c r="D37" s="83" t="n">
        <f aca="false">B37-C37</f>
        <v>-434</v>
      </c>
      <c r="E37" s="154" t="n">
        <f aca="false">D37/C37*100</f>
        <v>-7.74446823697359</v>
      </c>
      <c r="G37" s="82" t="s">
        <v>47</v>
      </c>
      <c r="H37" s="13" t="n">
        <f aca="false">SUM(H38:H39)</f>
        <v>2137</v>
      </c>
      <c r="I37" s="126" t="n">
        <f aca="false">SUM(I38:I39)</f>
        <v>2177</v>
      </c>
      <c r="J37" s="83" t="n">
        <f aca="false">H37-I37</f>
        <v>-40</v>
      </c>
      <c r="K37" s="154" t="n">
        <f aca="false">J37/I37*100</f>
        <v>-1.83739090491502</v>
      </c>
    </row>
    <row r="38" customFormat="false" ht="19.5" hidden="false" customHeight="true" outlineLevel="0" collapsed="false">
      <c r="A38" s="127" t="s">
        <v>50</v>
      </c>
      <c r="B38" s="20" t="n">
        <v>4632</v>
      </c>
      <c r="C38" s="21" t="n">
        <v>5035</v>
      </c>
      <c r="D38" s="155" t="n">
        <f aca="false">B38-C38</f>
        <v>-403</v>
      </c>
      <c r="E38" s="156" t="n">
        <f aca="false">D38/C38*100</f>
        <v>-8.00397219463754</v>
      </c>
      <c r="G38" s="84" t="s">
        <v>50</v>
      </c>
      <c r="H38" s="157" t="n">
        <v>1860</v>
      </c>
      <c r="I38" s="53" t="n">
        <v>1913</v>
      </c>
      <c r="J38" s="155" t="n">
        <f aca="false">H38-I38</f>
        <v>-53</v>
      </c>
      <c r="K38" s="156" t="n">
        <f aca="false">J38/I38*100</f>
        <v>-2.77051751176163</v>
      </c>
    </row>
    <row r="39" customFormat="false" ht="19.5" hidden="false" customHeight="true" outlineLevel="0" collapsed="false">
      <c r="A39" s="127" t="s">
        <v>51</v>
      </c>
      <c r="B39" s="20" t="n">
        <v>538</v>
      </c>
      <c r="C39" s="21" t="n">
        <v>569</v>
      </c>
      <c r="D39" s="155" t="n">
        <f aca="false">B39-C39</f>
        <v>-31</v>
      </c>
      <c r="E39" s="156" t="n">
        <f aca="false">D39/C39*100</f>
        <v>-5.4481546572935</v>
      </c>
      <c r="G39" s="84" t="s">
        <v>51</v>
      </c>
      <c r="H39" s="157" t="n">
        <v>277</v>
      </c>
      <c r="I39" s="53" t="n">
        <v>264</v>
      </c>
      <c r="J39" s="155" t="n">
        <f aca="false">H39-I39</f>
        <v>13</v>
      </c>
      <c r="K39" s="156" t="n">
        <f aca="false">J39/I39*100</f>
        <v>4.92424242424242</v>
      </c>
    </row>
    <row r="40" customFormat="false" ht="19.5" hidden="false" customHeight="true" outlineLevel="0" collapsed="false">
      <c r="A40" s="125" t="s">
        <v>53</v>
      </c>
      <c r="B40" s="13" t="n">
        <f aca="false">SUM(B41:B43)</f>
        <v>49916</v>
      </c>
      <c r="C40" s="126" t="n">
        <f aca="false">SUM(C41:C43)</f>
        <v>52276</v>
      </c>
      <c r="D40" s="83" t="n">
        <f aca="false">B40-C40</f>
        <v>-2360</v>
      </c>
      <c r="E40" s="154" t="n">
        <f aca="false">D40/C40*100</f>
        <v>-4.51449996174153</v>
      </c>
      <c r="G40" s="82" t="s">
        <v>53</v>
      </c>
      <c r="H40" s="13" t="n">
        <f aca="false">SUM(H41:H43)</f>
        <v>18689</v>
      </c>
      <c r="I40" s="126" t="n">
        <f aca="false">SUM(I41:I43)</f>
        <v>18980</v>
      </c>
      <c r="J40" s="83" t="n">
        <f aca="false">H40-I40</f>
        <v>-291</v>
      </c>
      <c r="K40" s="154" t="n">
        <f aca="false">J40/I40*100</f>
        <v>-1.5331928345627</v>
      </c>
    </row>
    <row r="41" customFormat="false" ht="19.5" hidden="false" customHeight="true" outlineLevel="0" collapsed="false">
      <c r="A41" s="127" t="s">
        <v>56</v>
      </c>
      <c r="B41" s="52" t="n">
        <v>15502</v>
      </c>
      <c r="C41" s="159" t="n">
        <v>15358</v>
      </c>
      <c r="D41" s="155" t="n">
        <f aca="false">B41-C41</f>
        <v>144</v>
      </c>
      <c r="E41" s="156" t="n">
        <f aca="false">D41/C41*100</f>
        <v>0.937622086209142</v>
      </c>
      <c r="G41" s="84" t="s">
        <v>56</v>
      </c>
      <c r="H41" s="157" t="n">
        <v>5290</v>
      </c>
      <c r="I41" s="53" t="n">
        <v>5047</v>
      </c>
      <c r="J41" s="155" t="n">
        <f aca="false">H41-I41</f>
        <v>243</v>
      </c>
      <c r="K41" s="156" t="n">
        <f aca="false">J41/I41*100</f>
        <v>4.8147414305528</v>
      </c>
    </row>
    <row r="42" customFormat="false" ht="19.5" hidden="false" customHeight="true" outlineLevel="0" collapsed="false">
      <c r="A42" s="127" t="s">
        <v>113</v>
      </c>
      <c r="B42" s="135" t="n">
        <v>27068</v>
      </c>
      <c r="C42" s="136" t="n">
        <v>28729</v>
      </c>
      <c r="D42" s="155" t="n">
        <f aca="false">B42-C42</f>
        <v>-1661</v>
      </c>
      <c r="E42" s="156" t="n">
        <f aca="false">D42/C42*100</f>
        <v>-5.78161439660274</v>
      </c>
      <c r="G42" s="84" t="s">
        <v>113</v>
      </c>
      <c r="H42" s="157" t="n">
        <v>10002</v>
      </c>
      <c r="I42" s="53" t="n">
        <v>10285</v>
      </c>
      <c r="J42" s="155" t="n">
        <f aca="false">H42-I42</f>
        <v>-283</v>
      </c>
      <c r="K42" s="156" t="n">
        <f aca="false">J42/I42*100</f>
        <v>-2.75157997083131</v>
      </c>
    </row>
    <row r="43" customFormat="false" ht="19.5" hidden="false" customHeight="true" outlineLevel="0" collapsed="false">
      <c r="A43" s="127" t="s">
        <v>126</v>
      </c>
      <c r="B43" s="137" t="n">
        <v>7346</v>
      </c>
      <c r="C43" s="104" t="n">
        <v>8189</v>
      </c>
      <c r="D43" s="155" t="n">
        <f aca="false">B43-C43</f>
        <v>-843</v>
      </c>
      <c r="E43" s="156" t="n">
        <f aca="false">D43/C43*100</f>
        <v>-10.2942972279888</v>
      </c>
      <c r="G43" s="84" t="s">
        <v>126</v>
      </c>
      <c r="H43" s="157" t="n">
        <v>3397</v>
      </c>
      <c r="I43" s="53" t="n">
        <v>3648</v>
      </c>
      <c r="J43" s="155" t="n">
        <f aca="false">H43-I43</f>
        <v>-251</v>
      </c>
      <c r="K43" s="156" t="n">
        <f aca="false">J43/I43*100</f>
        <v>-6.88048245614035</v>
      </c>
    </row>
    <row r="44" customFormat="false" ht="19.5" hidden="false" customHeight="true" outlineLevel="0" collapsed="false">
      <c r="A44" s="125" t="s">
        <v>59</v>
      </c>
      <c r="B44" s="13" t="n">
        <f aca="false">SUM(B45:B52)</f>
        <v>61161</v>
      </c>
      <c r="C44" s="126" t="n">
        <f aca="false">SUM(C45:C52)</f>
        <v>63838</v>
      </c>
      <c r="D44" s="83" t="n">
        <f aca="false">B44-C44</f>
        <v>-2677</v>
      </c>
      <c r="E44" s="154" t="n">
        <f aca="false">D44/C44*100</f>
        <v>-4.19342711237821</v>
      </c>
      <c r="G44" s="82" t="s">
        <v>59</v>
      </c>
      <c r="H44" s="13" t="n">
        <f aca="false">SUM(H45:H52)</f>
        <v>23718</v>
      </c>
      <c r="I44" s="126" t="n">
        <f aca="false">SUM(I45:I52)</f>
        <v>23715</v>
      </c>
      <c r="J44" s="83" t="n">
        <f aca="false">H44-I44</f>
        <v>3</v>
      </c>
      <c r="K44" s="154" t="n">
        <f aca="false">J44/I44*100</f>
        <v>0.0126502213788741</v>
      </c>
    </row>
    <row r="45" customFormat="false" ht="19.5" hidden="false" customHeight="true" outlineLevel="0" collapsed="false">
      <c r="A45" s="127" t="s">
        <v>60</v>
      </c>
      <c r="B45" s="20" t="n">
        <v>6785</v>
      </c>
      <c r="C45" s="21" t="n">
        <v>7011</v>
      </c>
      <c r="D45" s="155" t="n">
        <f aca="false">B45-C45</f>
        <v>-226</v>
      </c>
      <c r="E45" s="156" t="n">
        <f aca="false">D45/C45*100</f>
        <v>-3.22350591926972</v>
      </c>
      <c r="G45" s="84" t="s">
        <v>60</v>
      </c>
      <c r="H45" s="157" t="n">
        <v>2644</v>
      </c>
      <c r="I45" s="53" t="n">
        <v>2650</v>
      </c>
      <c r="J45" s="155" t="n">
        <f aca="false">H45-I45</f>
        <v>-6</v>
      </c>
      <c r="K45" s="156" t="n">
        <f aca="false">J45/I45*100</f>
        <v>-0.226415094339623</v>
      </c>
    </row>
    <row r="46" customFormat="false" ht="19.5" hidden="false" customHeight="true" outlineLevel="0" collapsed="false">
      <c r="A46" s="127" t="s">
        <v>61</v>
      </c>
      <c r="B46" s="20" t="n">
        <v>14449</v>
      </c>
      <c r="C46" s="21" t="n">
        <v>14777</v>
      </c>
      <c r="D46" s="155" t="n">
        <f aca="false">B46-C46</f>
        <v>-328</v>
      </c>
      <c r="E46" s="156" t="n">
        <f aca="false">D46/C46*100</f>
        <v>-2.2196656966908</v>
      </c>
      <c r="G46" s="84" t="s">
        <v>61</v>
      </c>
      <c r="H46" s="157" t="n">
        <v>5385</v>
      </c>
      <c r="I46" s="53" t="n">
        <v>5262</v>
      </c>
      <c r="J46" s="155" t="n">
        <f aca="false">H46-I46</f>
        <v>123</v>
      </c>
      <c r="K46" s="156" t="n">
        <f aca="false">J46/I46*100</f>
        <v>2.33751425313569</v>
      </c>
    </row>
    <row r="47" customFormat="false" ht="19.5" hidden="false" customHeight="true" outlineLevel="0" collapsed="false">
      <c r="A47" s="127" t="s">
        <v>62</v>
      </c>
      <c r="B47" s="20" t="n">
        <v>6952</v>
      </c>
      <c r="C47" s="21" t="n">
        <v>7411</v>
      </c>
      <c r="D47" s="155" t="n">
        <f aca="false">B47-C47</f>
        <v>-459</v>
      </c>
      <c r="E47" s="156" t="n">
        <f aca="false">D47/C47*100</f>
        <v>-6.19349615436513</v>
      </c>
      <c r="G47" s="84" t="s">
        <v>62</v>
      </c>
      <c r="H47" s="157" t="n">
        <v>2792</v>
      </c>
      <c r="I47" s="53" t="n">
        <v>2882</v>
      </c>
      <c r="J47" s="155" t="n">
        <f aca="false">H47-I47</f>
        <v>-90</v>
      </c>
      <c r="K47" s="156" t="n">
        <f aca="false">J47/I47*100</f>
        <v>-3.12283136710618</v>
      </c>
    </row>
    <row r="48" customFormat="false" ht="19.5" hidden="false" customHeight="true" outlineLevel="0" collapsed="false">
      <c r="A48" s="127" t="s">
        <v>63</v>
      </c>
      <c r="B48" s="20" t="n">
        <v>14057</v>
      </c>
      <c r="C48" s="21" t="n">
        <v>14842</v>
      </c>
      <c r="D48" s="155" t="n">
        <f aca="false">B48-C48</f>
        <v>-785</v>
      </c>
      <c r="E48" s="156" t="n">
        <f aca="false">D48/C48*100</f>
        <v>-5.28904460315321</v>
      </c>
      <c r="G48" s="84" t="s">
        <v>63</v>
      </c>
      <c r="H48" s="157" t="n">
        <v>5763</v>
      </c>
      <c r="I48" s="53" t="n">
        <v>5826</v>
      </c>
      <c r="J48" s="155" t="n">
        <f aca="false">H48-I48</f>
        <v>-63</v>
      </c>
      <c r="K48" s="156" t="n">
        <f aca="false">J48/I48*100</f>
        <v>-1.08135942327497</v>
      </c>
    </row>
    <row r="49" customFormat="false" ht="19.5" hidden="false" customHeight="true" outlineLevel="0" collapsed="false">
      <c r="A49" s="127" t="s">
        <v>64</v>
      </c>
      <c r="B49" s="20" t="n">
        <v>4625</v>
      </c>
      <c r="C49" s="21" t="n">
        <v>4860</v>
      </c>
      <c r="D49" s="155" t="n">
        <f aca="false">B49-C49</f>
        <v>-235</v>
      </c>
      <c r="E49" s="156" t="n">
        <f aca="false">D49/C49*100</f>
        <v>-4.83539094650206</v>
      </c>
      <c r="G49" s="84" t="s">
        <v>64</v>
      </c>
      <c r="H49" s="157" t="n">
        <v>1930</v>
      </c>
      <c r="I49" s="53" t="n">
        <v>1951</v>
      </c>
      <c r="J49" s="155" t="n">
        <f aca="false">H49-I49</f>
        <v>-21</v>
      </c>
      <c r="K49" s="156" t="n">
        <f aca="false">J49/I49*100</f>
        <v>-1.07637109174782</v>
      </c>
    </row>
    <row r="50" customFormat="false" ht="19.5" hidden="false" customHeight="true" outlineLevel="0" collapsed="false">
      <c r="A50" s="127" t="s">
        <v>65</v>
      </c>
      <c r="B50" s="20" t="n">
        <v>1536</v>
      </c>
      <c r="C50" s="21" t="n">
        <v>1711</v>
      </c>
      <c r="D50" s="155" t="n">
        <f aca="false">B50-C50</f>
        <v>-175</v>
      </c>
      <c r="E50" s="156" t="n">
        <f aca="false">D50/C50*100</f>
        <v>-10.2279368790181</v>
      </c>
      <c r="G50" s="84" t="s">
        <v>65</v>
      </c>
      <c r="H50" s="157" t="n">
        <v>581</v>
      </c>
      <c r="I50" s="53" t="n">
        <v>615</v>
      </c>
      <c r="J50" s="155" t="n">
        <f aca="false">H50-I50</f>
        <v>-34</v>
      </c>
      <c r="K50" s="156" t="n">
        <f aca="false">J50/I50*100</f>
        <v>-5.52845528455285</v>
      </c>
    </row>
    <row r="51" customFormat="false" ht="19.5" hidden="false" customHeight="true" outlineLevel="0" collapsed="false">
      <c r="A51" s="127" t="s">
        <v>69</v>
      </c>
      <c r="B51" s="52" t="n">
        <v>5895</v>
      </c>
      <c r="C51" s="158" t="n">
        <v>5968</v>
      </c>
      <c r="D51" s="155" t="n">
        <f aca="false">B51-C51</f>
        <v>-73</v>
      </c>
      <c r="E51" s="156" t="n">
        <f aca="false">D51/C51*100</f>
        <v>-1.22319034852547</v>
      </c>
      <c r="G51" s="84" t="s">
        <v>69</v>
      </c>
      <c r="H51" s="157" t="n">
        <v>2157</v>
      </c>
      <c r="I51" s="53" t="n">
        <v>2080</v>
      </c>
      <c r="J51" s="155" t="n">
        <f aca="false">H51-I51</f>
        <v>77</v>
      </c>
      <c r="K51" s="156" t="n">
        <f aca="false">J51/I51*100</f>
        <v>3.70192307692308</v>
      </c>
    </row>
    <row r="52" customFormat="false" ht="19.5" hidden="false" customHeight="true" outlineLevel="0" collapsed="false">
      <c r="A52" s="127" t="s">
        <v>115</v>
      </c>
      <c r="B52" s="137" t="n">
        <v>6862</v>
      </c>
      <c r="C52" s="160" t="n">
        <v>7258</v>
      </c>
      <c r="D52" s="155" t="n">
        <f aca="false">B52-C52</f>
        <v>-396</v>
      </c>
      <c r="E52" s="156" t="n">
        <f aca="false">D52/C52*100</f>
        <v>-5.45604849820887</v>
      </c>
      <c r="G52" s="84" t="s">
        <v>115</v>
      </c>
      <c r="H52" s="157" t="n">
        <v>2466</v>
      </c>
      <c r="I52" s="53" t="n">
        <v>2449</v>
      </c>
      <c r="J52" s="155" t="n">
        <f aca="false">H52-I52</f>
        <v>17</v>
      </c>
      <c r="K52" s="156" t="n">
        <f aca="false">J52/I52*100</f>
        <v>0.69416088199265</v>
      </c>
    </row>
    <row r="53" customFormat="false" ht="19.5" hidden="false" customHeight="true" outlineLevel="0" collapsed="false">
      <c r="A53" s="125" t="s">
        <v>70</v>
      </c>
      <c r="B53" s="13" t="n">
        <f aca="false">SUM(B54:B59)</f>
        <v>28151</v>
      </c>
      <c r="C53" s="126" t="n">
        <f aca="false">SUM(C54:C59)</f>
        <v>30037</v>
      </c>
      <c r="D53" s="83" t="n">
        <f aca="false">B53-C53</f>
        <v>-1886</v>
      </c>
      <c r="E53" s="154" t="n">
        <f aca="false">D53/C53*100</f>
        <v>-6.27892266205014</v>
      </c>
      <c r="G53" s="82" t="s">
        <v>70</v>
      </c>
      <c r="H53" s="13" t="n">
        <f aca="false">SUM(H54:H59)</f>
        <v>11119</v>
      </c>
      <c r="I53" s="126" t="n">
        <f aca="false">SUM(I54:I59)</f>
        <v>11264</v>
      </c>
      <c r="J53" s="83" t="n">
        <f aca="false">H53-I53</f>
        <v>-145</v>
      </c>
      <c r="K53" s="154" t="n">
        <f aca="false">J53/I53*100</f>
        <v>-1.28728693181818</v>
      </c>
    </row>
    <row r="54" customFormat="false" ht="19.5" hidden="false" customHeight="true" outlineLevel="0" collapsed="false">
      <c r="A54" s="127" t="s">
        <v>71</v>
      </c>
      <c r="B54" s="20" t="n">
        <v>3947</v>
      </c>
      <c r="C54" s="21" t="n">
        <v>4189</v>
      </c>
      <c r="D54" s="155" t="n">
        <f aca="false">B54-C54</f>
        <v>-242</v>
      </c>
      <c r="E54" s="156" t="n">
        <f aca="false">D54/C54*100</f>
        <v>-5.77703509190738</v>
      </c>
      <c r="G54" s="84" t="s">
        <v>71</v>
      </c>
      <c r="H54" s="157" t="n">
        <v>1517</v>
      </c>
      <c r="I54" s="53" t="n">
        <v>1494</v>
      </c>
      <c r="J54" s="155" t="n">
        <f aca="false">H54-I54</f>
        <v>23</v>
      </c>
      <c r="K54" s="156" t="n">
        <f aca="false">J54/I54*100</f>
        <v>1.53949129852744</v>
      </c>
    </row>
    <row r="55" customFormat="false" ht="19.5" hidden="false" customHeight="true" outlineLevel="0" collapsed="false">
      <c r="A55" s="127" t="s">
        <v>72</v>
      </c>
      <c r="B55" s="20" t="n">
        <v>3138</v>
      </c>
      <c r="C55" s="21" t="n">
        <v>3429</v>
      </c>
      <c r="D55" s="155" t="n">
        <f aca="false">B55-C55</f>
        <v>-291</v>
      </c>
      <c r="E55" s="156" t="n">
        <f aca="false">D55/C55*100</f>
        <v>-8.48643919510061</v>
      </c>
      <c r="G55" s="84" t="s">
        <v>72</v>
      </c>
      <c r="H55" s="157" t="n">
        <v>1200</v>
      </c>
      <c r="I55" s="53" t="n">
        <v>1253</v>
      </c>
      <c r="J55" s="155" t="n">
        <f aca="false">H55-I55</f>
        <v>-53</v>
      </c>
      <c r="K55" s="156" t="n">
        <f aca="false">J55/I55*100</f>
        <v>-4.22984836392658</v>
      </c>
    </row>
    <row r="56" customFormat="false" ht="19.5" hidden="false" customHeight="true" outlineLevel="0" collapsed="false">
      <c r="A56" s="127" t="s">
        <v>73</v>
      </c>
      <c r="B56" s="20" t="n">
        <v>9490</v>
      </c>
      <c r="C56" s="21" t="n">
        <v>10019</v>
      </c>
      <c r="D56" s="155" t="n">
        <f aca="false">B56-C56</f>
        <v>-529</v>
      </c>
      <c r="E56" s="156" t="n">
        <f aca="false">D56/C56*100</f>
        <v>-5.2799680606847</v>
      </c>
      <c r="G56" s="84" t="s">
        <v>73</v>
      </c>
      <c r="H56" s="157" t="n">
        <v>3656</v>
      </c>
      <c r="I56" s="53" t="n">
        <v>3663</v>
      </c>
      <c r="J56" s="155" t="n">
        <f aca="false">H56-I56</f>
        <v>-7</v>
      </c>
      <c r="K56" s="156" t="n">
        <f aca="false">J56/I56*100</f>
        <v>-0.191100191100191</v>
      </c>
    </row>
    <row r="57" customFormat="false" ht="19.5" hidden="false" customHeight="true" outlineLevel="0" collapsed="false">
      <c r="A57" s="127" t="s">
        <v>74</v>
      </c>
      <c r="B57" s="20" t="n">
        <v>6436</v>
      </c>
      <c r="C57" s="21" t="n">
        <v>6956</v>
      </c>
      <c r="D57" s="155" t="n">
        <f aca="false">B57-C57</f>
        <v>-520</v>
      </c>
      <c r="E57" s="156" t="n">
        <f aca="false">D57/C57*100</f>
        <v>-7.47556066705003</v>
      </c>
      <c r="G57" s="84" t="s">
        <v>74</v>
      </c>
      <c r="H57" s="157" t="n">
        <v>2742</v>
      </c>
      <c r="I57" s="53" t="n">
        <v>2854</v>
      </c>
      <c r="J57" s="155" t="n">
        <f aca="false">H57-I57</f>
        <v>-112</v>
      </c>
      <c r="K57" s="156" t="n">
        <f aca="false">J57/I57*100</f>
        <v>-3.92431674842327</v>
      </c>
    </row>
    <row r="58" customFormat="false" ht="19.5" hidden="false" customHeight="true" outlineLevel="0" collapsed="false">
      <c r="A58" s="127" t="s">
        <v>75</v>
      </c>
      <c r="B58" s="20" t="n">
        <v>3332</v>
      </c>
      <c r="C58" s="21" t="n">
        <v>3573</v>
      </c>
      <c r="D58" s="155" t="n">
        <f aca="false">B58-C58</f>
        <v>-241</v>
      </c>
      <c r="E58" s="156" t="n">
        <f aca="false">D58/C58*100</f>
        <v>-6.74503218583823</v>
      </c>
      <c r="G58" s="84" t="s">
        <v>75</v>
      </c>
      <c r="H58" s="157" t="n">
        <v>1269</v>
      </c>
      <c r="I58" s="53" t="n">
        <v>1251</v>
      </c>
      <c r="J58" s="155" t="n">
        <f aca="false">H58-I58</f>
        <v>18</v>
      </c>
      <c r="K58" s="156" t="n">
        <f aca="false">J58/I58*100</f>
        <v>1.43884892086331</v>
      </c>
    </row>
    <row r="59" customFormat="false" ht="19.5" hidden="false" customHeight="true" outlineLevel="0" collapsed="false">
      <c r="A59" s="141" t="s">
        <v>77</v>
      </c>
      <c r="B59" s="89" t="n">
        <v>1808</v>
      </c>
      <c r="C59" s="161" t="n">
        <v>1871</v>
      </c>
      <c r="D59" s="162" t="n">
        <f aca="false">B59-C59</f>
        <v>-63</v>
      </c>
      <c r="E59" s="163" t="n">
        <f aca="false">D59/C59*100</f>
        <v>-3.36718332442544</v>
      </c>
      <c r="G59" s="88" t="s">
        <v>77</v>
      </c>
      <c r="H59" s="164" t="n">
        <v>735</v>
      </c>
      <c r="I59" s="57" t="n">
        <v>749</v>
      </c>
      <c r="J59" s="162" t="n">
        <f aca="false">H59-I59</f>
        <v>-14</v>
      </c>
      <c r="K59" s="163" t="n">
        <f aca="false">J59/I59*100</f>
        <v>-1.86915887850467</v>
      </c>
    </row>
    <row r="60" customFormat="false" ht="17.25" hidden="false" customHeight="true" outlineLevel="0" collapsed="false">
      <c r="A60" s="165" t="s">
        <v>136</v>
      </c>
    </row>
    <row r="61" customFormat="false" ht="21" hidden="false" customHeight="true" outlineLevel="0" collapsed="false">
      <c r="A61" s="166" t="s">
        <v>137</v>
      </c>
    </row>
    <row r="62" customFormat="false" ht="18" hidden="false" customHeight="true" outlineLevel="0" collapsed="false"/>
    <row r="63" customFormat="false" ht="18" hidden="false" customHeight="true" outlineLevel="0" collapsed="false"/>
  </sheetData>
  <mergeCells count="7">
    <mergeCell ref="A1:K1"/>
    <mergeCell ref="B3:C3"/>
    <mergeCell ref="D3:D4"/>
    <mergeCell ref="E3:E4"/>
    <mergeCell ref="H3:I3"/>
    <mergeCell ref="J3:J4"/>
    <mergeCell ref="K3:K4"/>
  </mergeCells>
  <printOptions headings="false" gridLines="false" gridLinesSet="true" horizontalCentered="false" verticalCentered="false"/>
  <pageMargins left="0.7875" right="0.66944444444444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37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.75" hidden="false" customHeight="true" outlineLevel="0" collapsed="false">
      <c r="A2" s="168"/>
      <c r="B2" s="169" t="s">
        <v>139</v>
      </c>
      <c r="C2" s="170"/>
      <c r="D2" s="171" t="s">
        <v>140</v>
      </c>
      <c r="E2" s="170"/>
      <c r="F2" s="169" t="s">
        <v>141</v>
      </c>
      <c r="G2" s="170"/>
      <c r="H2" s="169" t="s">
        <v>142</v>
      </c>
      <c r="I2" s="168"/>
    </row>
    <row r="3" customFormat="false" ht="18.75" hidden="false" customHeight="true" outlineLevel="0" collapsed="false">
      <c r="A3" s="172"/>
      <c r="B3" s="173" t="s">
        <v>143</v>
      </c>
      <c r="C3" s="174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.75" hidden="false" customHeight="true" outlineLevel="0" collapsed="false">
      <c r="A4" s="175" t="s">
        <v>144</v>
      </c>
      <c r="B4" s="176"/>
      <c r="C4" s="177" t="n">
        <v>-2.17925201701827</v>
      </c>
      <c r="D4" s="176"/>
      <c r="E4" s="178"/>
      <c r="F4" s="176"/>
      <c r="G4" s="178"/>
      <c r="H4" s="176"/>
      <c r="I4" s="179"/>
    </row>
    <row r="5" customFormat="false" ht="18.75" hidden="false" customHeight="true" outlineLevel="0" collapsed="false">
      <c r="A5" s="180" t="n">
        <v>1</v>
      </c>
      <c r="B5" s="181"/>
      <c r="C5" s="182"/>
      <c r="D5" s="183"/>
      <c r="E5" s="174"/>
      <c r="F5" s="183"/>
      <c r="G5" s="174"/>
      <c r="H5" s="183"/>
      <c r="I5" s="172"/>
    </row>
    <row r="6" customFormat="false" ht="18.75" hidden="false" customHeight="true" outlineLevel="0" collapsed="false">
      <c r="A6" s="184" t="n">
        <v>2</v>
      </c>
      <c r="B6" s="185"/>
      <c r="C6" s="182"/>
      <c r="D6" s="186"/>
      <c r="E6" s="174"/>
      <c r="F6" s="186"/>
      <c r="G6" s="174"/>
      <c r="H6" s="186"/>
      <c r="I6" s="172"/>
    </row>
    <row r="7" customFormat="false" ht="18.75" hidden="false" customHeight="true" outlineLevel="0" collapsed="false">
      <c r="A7" s="184" t="n">
        <v>3</v>
      </c>
      <c r="B7" s="185"/>
      <c r="C7" s="182"/>
      <c r="D7" s="186"/>
      <c r="E7" s="174"/>
      <c r="F7" s="186"/>
      <c r="G7" s="174"/>
      <c r="H7" s="186"/>
      <c r="I7" s="172"/>
    </row>
    <row r="8" customFormat="false" ht="18.75" hidden="false" customHeight="true" outlineLevel="0" collapsed="false">
      <c r="A8" s="184" t="n">
        <v>4</v>
      </c>
      <c r="B8" s="185"/>
      <c r="C8" s="182"/>
      <c r="D8" s="186"/>
      <c r="E8" s="174"/>
      <c r="F8" s="186"/>
      <c r="G8" s="174"/>
      <c r="H8" s="187"/>
      <c r="I8" s="172"/>
    </row>
    <row r="9" customFormat="false" ht="18.75" hidden="false" customHeight="true" outlineLevel="0" collapsed="false">
      <c r="A9" s="184" t="n">
        <v>5</v>
      </c>
      <c r="B9" s="185"/>
      <c r="C9" s="182"/>
      <c r="D9" s="186"/>
      <c r="E9" s="174"/>
      <c r="F9" s="186"/>
      <c r="G9" s="174"/>
      <c r="H9" s="186"/>
      <c r="I9" s="172"/>
    </row>
    <row r="10" customFormat="false" ht="18.75" hidden="false" customHeight="true" outlineLevel="0" collapsed="false">
      <c r="A10" s="184" t="n">
        <v>6</v>
      </c>
      <c r="B10" s="185"/>
      <c r="C10" s="182"/>
      <c r="D10" s="186"/>
      <c r="E10" s="174"/>
      <c r="F10" s="186"/>
      <c r="G10" s="174"/>
      <c r="H10" s="186"/>
      <c r="I10" s="172"/>
    </row>
    <row r="11" customFormat="false" ht="18.75" hidden="false" customHeight="true" outlineLevel="0" collapsed="false">
      <c r="A11" s="184" t="n">
        <v>7</v>
      </c>
      <c r="B11" s="185"/>
      <c r="C11" s="182"/>
      <c r="D11" s="186"/>
      <c r="E11" s="174"/>
      <c r="F11" s="186"/>
      <c r="G11" s="174"/>
      <c r="H11" s="186"/>
      <c r="I11" s="172"/>
    </row>
    <row r="12" customFormat="false" ht="18.75" hidden="false" customHeight="true" outlineLevel="0" collapsed="false">
      <c r="A12" s="184" t="n">
        <v>8</v>
      </c>
      <c r="B12" s="185"/>
      <c r="C12" s="182"/>
      <c r="D12" s="186"/>
      <c r="E12" s="174"/>
      <c r="F12" s="186"/>
      <c r="G12" s="174"/>
      <c r="H12" s="186"/>
      <c r="I12" s="172"/>
    </row>
    <row r="13" customFormat="false" ht="18.75" hidden="false" customHeight="true" outlineLevel="0" collapsed="false">
      <c r="A13" s="184" t="n">
        <v>9</v>
      </c>
      <c r="B13" s="185"/>
      <c r="C13" s="182"/>
      <c r="D13" s="186"/>
      <c r="E13" s="174"/>
      <c r="F13" s="186"/>
      <c r="G13" s="174"/>
      <c r="H13" s="186"/>
      <c r="I13" s="172"/>
    </row>
    <row r="14" customFormat="false" ht="18.75" hidden="false" customHeight="true" outlineLevel="0" collapsed="false">
      <c r="A14" s="184" t="n">
        <v>10</v>
      </c>
      <c r="B14" s="185"/>
      <c r="C14" s="182"/>
      <c r="D14" s="186"/>
      <c r="E14" s="174"/>
      <c r="F14" s="186"/>
      <c r="G14" s="174"/>
      <c r="H14" s="186"/>
      <c r="I14" s="172"/>
    </row>
    <row r="15" customFormat="false" ht="18.75" hidden="false" customHeight="true" outlineLevel="0" collapsed="false">
      <c r="A15" s="184" t="n">
        <v>11</v>
      </c>
      <c r="B15" s="185"/>
      <c r="C15" s="182"/>
      <c r="D15" s="186"/>
      <c r="E15" s="174"/>
      <c r="F15" s="186"/>
      <c r="G15" s="174"/>
      <c r="H15" s="186"/>
      <c r="I15" s="172"/>
    </row>
    <row r="16" customFormat="false" ht="18.75" hidden="false" customHeight="true" outlineLevel="0" collapsed="false">
      <c r="A16" s="184" t="n">
        <v>12</v>
      </c>
      <c r="B16" s="185"/>
      <c r="C16" s="182"/>
      <c r="D16" s="186"/>
      <c r="E16" s="174"/>
      <c r="F16" s="186"/>
      <c r="G16" s="174"/>
      <c r="H16" s="186"/>
      <c r="I16" s="172"/>
    </row>
    <row r="17" customFormat="false" ht="18.75" hidden="false" customHeight="true" outlineLevel="0" collapsed="false">
      <c r="A17" s="184" t="n">
        <v>13</v>
      </c>
      <c r="B17" s="185"/>
      <c r="C17" s="182"/>
      <c r="D17" s="186"/>
      <c r="E17" s="174"/>
      <c r="F17" s="186"/>
      <c r="G17" s="174"/>
      <c r="H17" s="186"/>
      <c r="I17" s="172"/>
    </row>
    <row r="18" customFormat="false" ht="18.75" hidden="false" customHeight="true" outlineLevel="0" collapsed="false">
      <c r="A18" s="184" t="n">
        <v>14</v>
      </c>
      <c r="B18" s="185"/>
      <c r="C18" s="182"/>
      <c r="D18" s="186"/>
      <c r="E18" s="174"/>
      <c r="F18" s="186"/>
      <c r="G18" s="174"/>
      <c r="H18" s="186"/>
      <c r="I18" s="172"/>
    </row>
    <row r="19" customFormat="false" ht="18.75" hidden="false" customHeight="true" outlineLevel="0" collapsed="false">
      <c r="A19" s="184" t="n">
        <v>15</v>
      </c>
      <c r="B19" s="185"/>
      <c r="C19" s="182"/>
      <c r="D19" s="186"/>
      <c r="E19" s="174"/>
      <c r="F19" s="186"/>
      <c r="G19" s="174"/>
      <c r="H19" s="186"/>
      <c r="I19" s="172"/>
    </row>
    <row r="20" customFormat="false" ht="18.75" hidden="false" customHeight="true" outlineLevel="0" collapsed="false">
      <c r="A20" s="184" t="n">
        <v>16</v>
      </c>
      <c r="B20" s="185"/>
      <c r="C20" s="182"/>
      <c r="D20" s="186"/>
      <c r="E20" s="174"/>
      <c r="F20" s="186"/>
      <c r="G20" s="174"/>
      <c r="H20" s="186"/>
      <c r="I20" s="172"/>
    </row>
    <row r="21" customFormat="false" ht="18.75" hidden="false" customHeight="true" outlineLevel="0" collapsed="false">
      <c r="A21" s="184" t="n">
        <v>17</v>
      </c>
      <c r="B21" s="185"/>
      <c r="C21" s="182"/>
      <c r="D21" s="186"/>
      <c r="E21" s="174"/>
      <c r="F21" s="186"/>
      <c r="G21" s="174"/>
      <c r="H21" s="186"/>
      <c r="I21" s="172"/>
    </row>
    <row r="22" customFormat="false" ht="18.75" hidden="false" customHeight="true" outlineLevel="0" collapsed="false">
      <c r="A22" s="184" t="n">
        <v>18</v>
      </c>
      <c r="B22" s="185"/>
      <c r="C22" s="182"/>
      <c r="D22" s="186"/>
      <c r="E22" s="174"/>
      <c r="F22" s="186"/>
      <c r="G22" s="174"/>
      <c r="H22" s="186"/>
      <c r="I22" s="172"/>
    </row>
    <row r="23" customFormat="false" ht="18.75" hidden="false" customHeight="true" outlineLevel="0" collapsed="false">
      <c r="A23" s="184" t="n">
        <v>19</v>
      </c>
      <c r="B23" s="185"/>
      <c r="C23" s="182"/>
      <c r="D23" s="186"/>
      <c r="E23" s="174"/>
      <c r="F23" s="186"/>
      <c r="G23" s="174"/>
      <c r="H23" s="186"/>
      <c r="I23" s="172"/>
    </row>
    <row r="24" customFormat="false" ht="18.75" hidden="false" customHeight="true" outlineLevel="0" collapsed="false">
      <c r="A24" s="184" t="n">
        <v>20</v>
      </c>
      <c r="B24" s="185"/>
      <c r="C24" s="182"/>
      <c r="D24" s="186"/>
      <c r="E24" s="174"/>
      <c r="F24" s="186"/>
      <c r="G24" s="174"/>
      <c r="H24" s="186"/>
      <c r="I24" s="172"/>
    </row>
    <row r="25" customFormat="false" ht="18.75" hidden="false" customHeight="true" outlineLevel="0" collapsed="false">
      <c r="A25" s="184" t="n">
        <v>21</v>
      </c>
      <c r="B25" s="185"/>
      <c r="C25" s="182"/>
      <c r="D25" s="186"/>
      <c r="E25" s="174"/>
      <c r="F25" s="186"/>
      <c r="G25" s="174"/>
      <c r="H25" s="186"/>
      <c r="I25" s="172"/>
    </row>
    <row r="26" customFormat="false" ht="18.75" hidden="false" customHeight="true" outlineLevel="0" collapsed="false">
      <c r="A26" s="184" t="n">
        <v>22</v>
      </c>
      <c r="B26" s="185"/>
      <c r="C26" s="182"/>
      <c r="D26" s="186"/>
      <c r="E26" s="174"/>
      <c r="F26" s="186"/>
      <c r="G26" s="174"/>
      <c r="H26" s="186"/>
      <c r="I26" s="172"/>
    </row>
    <row r="27" customFormat="false" ht="18.75" hidden="false" customHeight="true" outlineLevel="0" collapsed="false">
      <c r="A27" s="184" t="n">
        <v>23</v>
      </c>
      <c r="B27" s="185"/>
      <c r="C27" s="182"/>
      <c r="D27" s="186"/>
      <c r="E27" s="174"/>
      <c r="F27" s="186"/>
      <c r="G27" s="174"/>
      <c r="H27" s="186"/>
      <c r="I27" s="172"/>
    </row>
    <row r="28" customFormat="false" ht="18.75" hidden="false" customHeight="true" outlineLevel="0" collapsed="false">
      <c r="A28" s="184" t="n">
        <v>24</v>
      </c>
      <c r="B28" s="185"/>
      <c r="C28" s="182"/>
      <c r="D28" s="186"/>
      <c r="E28" s="174"/>
      <c r="F28" s="186"/>
      <c r="G28" s="174"/>
      <c r="H28" s="186"/>
      <c r="I28" s="172"/>
    </row>
    <row r="29" customFormat="false" ht="18.75" hidden="false" customHeight="true" outlineLevel="0" collapsed="false">
      <c r="A29" s="184" t="n">
        <v>25</v>
      </c>
      <c r="B29" s="185"/>
      <c r="C29" s="182"/>
      <c r="D29" s="186"/>
      <c r="E29" s="174"/>
      <c r="F29" s="186"/>
      <c r="G29" s="174"/>
      <c r="H29" s="186"/>
      <c r="I29" s="172"/>
    </row>
    <row r="30" customFormat="false" ht="18.75" hidden="false" customHeight="true" outlineLevel="0" collapsed="false">
      <c r="A30" s="184" t="n">
        <v>26</v>
      </c>
      <c r="B30" s="185"/>
      <c r="C30" s="182"/>
      <c r="D30" s="186"/>
      <c r="E30" s="174"/>
      <c r="F30" s="186"/>
      <c r="G30" s="174"/>
      <c r="H30" s="186"/>
      <c r="I30" s="172"/>
    </row>
    <row r="31" customFormat="false" ht="18.75" hidden="false" customHeight="true" outlineLevel="0" collapsed="false">
      <c r="A31" s="184" t="n">
        <v>27</v>
      </c>
      <c r="B31" s="185"/>
      <c r="C31" s="182"/>
      <c r="D31" s="186"/>
      <c r="E31" s="174"/>
      <c r="F31" s="186"/>
      <c r="G31" s="174"/>
      <c r="H31" s="186"/>
      <c r="I31" s="172"/>
    </row>
    <row r="32" customFormat="false" ht="18.75" hidden="false" customHeight="true" outlineLevel="0" collapsed="false">
      <c r="A32" s="184" t="n">
        <v>28</v>
      </c>
      <c r="B32" s="185"/>
      <c r="C32" s="182"/>
      <c r="D32" s="186"/>
      <c r="E32" s="174"/>
      <c r="F32" s="186"/>
      <c r="G32" s="174"/>
      <c r="H32" s="186"/>
      <c r="I32" s="172"/>
    </row>
    <row r="33" customFormat="false" ht="18.75" hidden="false" customHeight="true" outlineLevel="0" collapsed="false">
      <c r="A33" s="184" t="n">
        <v>29</v>
      </c>
      <c r="B33" s="185"/>
      <c r="C33" s="182"/>
      <c r="D33" s="186"/>
      <c r="E33" s="174"/>
      <c r="F33" s="186"/>
      <c r="G33" s="174"/>
      <c r="H33" s="186"/>
      <c r="I33" s="172"/>
    </row>
    <row r="34" customFormat="false" ht="18.75" hidden="false" customHeight="true" outlineLevel="0" collapsed="false">
      <c r="A34" s="184" t="n">
        <v>30</v>
      </c>
      <c r="B34" s="185"/>
      <c r="C34" s="182"/>
      <c r="D34" s="186"/>
      <c r="E34" s="174"/>
      <c r="F34" s="186"/>
      <c r="G34" s="174"/>
      <c r="H34" s="186"/>
      <c r="I34" s="172"/>
    </row>
    <row r="35" customFormat="false" ht="18.75" hidden="false" customHeight="true" outlineLevel="0" collapsed="false">
      <c r="A35" s="184" t="n">
        <v>31</v>
      </c>
      <c r="B35" s="185"/>
      <c r="C35" s="182"/>
      <c r="D35" s="186"/>
      <c r="E35" s="174"/>
      <c r="F35" s="186"/>
      <c r="G35" s="174"/>
      <c r="H35" s="186"/>
      <c r="I35" s="172"/>
    </row>
    <row r="36" customFormat="false" ht="18.75" hidden="false" customHeight="true" outlineLevel="0" collapsed="false">
      <c r="A36" s="184" t="n">
        <v>32</v>
      </c>
      <c r="B36" s="185"/>
      <c r="C36" s="182"/>
      <c r="D36" s="186"/>
      <c r="E36" s="174"/>
      <c r="F36" s="186"/>
      <c r="G36" s="174"/>
      <c r="H36" s="186"/>
      <c r="I36" s="172"/>
    </row>
    <row r="37" customFormat="false" ht="18.75" hidden="false" customHeight="true" outlineLevel="0" collapsed="false">
      <c r="A37" s="184" t="n">
        <v>33</v>
      </c>
      <c r="B37" s="185"/>
      <c r="C37" s="182"/>
      <c r="D37" s="186"/>
      <c r="E37" s="174"/>
      <c r="F37" s="186"/>
      <c r="G37" s="174"/>
      <c r="H37" s="186"/>
      <c r="I37" s="172"/>
    </row>
    <row r="38" customFormat="false" ht="18.75" hidden="false" customHeight="true" outlineLevel="0" collapsed="false">
      <c r="A38" s="184" t="n">
        <v>34</v>
      </c>
      <c r="B38" s="185"/>
      <c r="C38" s="182"/>
      <c r="D38" s="186"/>
      <c r="E38" s="174"/>
      <c r="F38" s="186"/>
      <c r="G38" s="174"/>
      <c r="H38" s="186"/>
      <c r="I38" s="172"/>
    </row>
    <row r="39" customFormat="false" ht="18.75" hidden="false" customHeight="true" outlineLevel="0" collapsed="false">
      <c r="A39" s="184" t="n">
        <v>35</v>
      </c>
      <c r="B39" s="185"/>
      <c r="C39" s="182"/>
      <c r="D39" s="186"/>
      <c r="E39" s="174"/>
      <c r="F39" s="186"/>
      <c r="G39" s="174"/>
      <c r="H39" s="186"/>
      <c r="I39" s="172"/>
    </row>
    <row r="40" customFormat="false" ht="18.75" hidden="false" customHeight="true" outlineLevel="0" collapsed="false">
      <c r="A40" s="184" t="n">
        <v>36</v>
      </c>
      <c r="B40" s="185"/>
      <c r="C40" s="182"/>
      <c r="D40" s="186"/>
      <c r="E40" s="174"/>
      <c r="F40" s="186"/>
      <c r="G40" s="174"/>
      <c r="H40" s="186"/>
      <c r="I40" s="172"/>
    </row>
    <row r="41" customFormat="false" ht="18.75" hidden="false" customHeight="true" outlineLevel="0" collapsed="false">
      <c r="A41" s="184" t="n">
        <v>37</v>
      </c>
      <c r="B41" s="185"/>
      <c r="C41" s="182"/>
      <c r="D41" s="186"/>
      <c r="E41" s="174"/>
      <c r="F41" s="186"/>
      <c r="G41" s="174"/>
      <c r="H41" s="186"/>
      <c r="I41" s="172"/>
    </row>
    <row r="42" customFormat="false" ht="18.75" hidden="false" customHeight="true" outlineLevel="0" collapsed="false">
      <c r="A42" s="184" t="n">
        <v>38</v>
      </c>
      <c r="B42" s="185"/>
      <c r="C42" s="182"/>
      <c r="D42" s="186"/>
      <c r="E42" s="174"/>
      <c r="F42" s="186"/>
      <c r="G42" s="174"/>
      <c r="H42" s="186"/>
      <c r="I42" s="172"/>
    </row>
    <row r="43" customFormat="false" ht="18.75" hidden="false" customHeight="true" outlineLevel="0" collapsed="false">
      <c r="A43" s="184" t="n">
        <v>39</v>
      </c>
      <c r="B43" s="185"/>
      <c r="C43" s="182"/>
      <c r="D43" s="186"/>
      <c r="E43" s="174"/>
      <c r="F43" s="186"/>
      <c r="G43" s="174"/>
      <c r="H43" s="186"/>
      <c r="I43" s="172"/>
    </row>
    <row r="44" customFormat="false" ht="18.75" hidden="false" customHeight="true" outlineLevel="0" collapsed="false">
      <c r="A44" s="184" t="n">
        <v>40</v>
      </c>
      <c r="B44" s="185"/>
      <c r="C44" s="182"/>
      <c r="D44" s="186"/>
      <c r="E44" s="174"/>
      <c r="F44" s="186"/>
      <c r="G44" s="174"/>
      <c r="H44" s="186"/>
      <c r="I44" s="172"/>
    </row>
    <row r="45" customFormat="false" ht="18.75" hidden="false" customHeight="true" outlineLevel="0" collapsed="false">
      <c r="A45" s="184" t="n">
        <v>41</v>
      </c>
      <c r="B45" s="185"/>
      <c r="C45" s="182"/>
      <c r="D45" s="186"/>
      <c r="E45" s="174"/>
      <c r="F45" s="186"/>
      <c r="G45" s="174"/>
      <c r="H45" s="186"/>
      <c r="I45" s="172"/>
    </row>
    <row r="46" customFormat="false" ht="18.75" hidden="false" customHeight="true" outlineLevel="0" collapsed="false">
      <c r="A46" s="184" t="n">
        <v>42</v>
      </c>
      <c r="B46" s="185"/>
      <c r="C46" s="182"/>
      <c r="D46" s="186"/>
      <c r="E46" s="174"/>
      <c r="F46" s="186"/>
      <c r="G46" s="174"/>
      <c r="H46" s="186"/>
      <c r="I46" s="172"/>
    </row>
    <row r="47" customFormat="false" ht="18.75" hidden="false" customHeight="true" outlineLevel="0" collapsed="false">
      <c r="A47" s="184" t="n">
        <v>43</v>
      </c>
      <c r="B47" s="185"/>
      <c r="C47" s="182"/>
      <c r="D47" s="186"/>
      <c r="E47" s="174"/>
      <c r="F47" s="186"/>
      <c r="G47" s="174"/>
      <c r="H47" s="186"/>
      <c r="I47" s="172"/>
    </row>
    <row r="48" customFormat="false" ht="18.75" hidden="false" customHeight="true" outlineLevel="0" collapsed="false">
      <c r="A48" s="184" t="n">
        <v>44</v>
      </c>
      <c r="B48" s="185"/>
      <c r="C48" s="182"/>
      <c r="D48" s="186"/>
      <c r="E48" s="174"/>
      <c r="F48" s="186"/>
      <c r="G48" s="174"/>
      <c r="H48" s="186"/>
      <c r="I48" s="172"/>
    </row>
    <row r="49" customFormat="false" ht="18.75" hidden="false" customHeight="true" outlineLevel="0" collapsed="false">
      <c r="A49" s="184" t="n">
        <v>45</v>
      </c>
      <c r="B49" s="185"/>
      <c r="C49" s="182"/>
      <c r="D49" s="186"/>
      <c r="E49" s="174"/>
      <c r="F49" s="186"/>
      <c r="G49" s="174"/>
      <c r="H49" s="186"/>
      <c r="I49" s="172"/>
    </row>
    <row r="50" customFormat="false" ht="13.5" hidden="false" customHeight="fals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3.5" hidden="false" customHeight="false" outlineLevel="0" collapsed="false">
      <c r="A51" s="188" t="s">
        <v>146</v>
      </c>
      <c r="B51" s="188"/>
      <c r="C51" s="188"/>
      <c r="D51" s="188"/>
      <c r="E51" s="188"/>
      <c r="F51" s="188"/>
      <c r="G51" s="188"/>
      <c r="H51" s="188"/>
      <c r="I51" s="18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1.99"/>
  </cols>
  <sheetData>
    <row r="1" customFormat="false" ht="20.25" hidden="false" customHeight="true" outlineLevel="0" collapsed="false">
      <c r="A1" s="189" t="s">
        <v>147</v>
      </c>
    </row>
    <row r="2" customFormat="false" ht="27.75" hidden="false" customHeight="true" outlineLevel="0" collapsed="false">
      <c r="A2" s="190" t="s">
        <v>14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27.75" hidden="false" customHeight="true" outlineLevel="0" collapsed="false">
      <c r="O3" s="191" t="n">
        <v>38626</v>
      </c>
      <c r="P3" s="191"/>
    </row>
    <row r="4" customFormat="false" ht="26.25" hidden="false" customHeight="true" outlineLevel="0" collapsed="false">
      <c r="A4" s="192"/>
      <c r="B4" s="193"/>
      <c r="C4" s="194" t="s">
        <v>121</v>
      </c>
      <c r="D4" s="194"/>
      <c r="E4" s="194"/>
      <c r="F4" s="194"/>
      <c r="G4" s="194"/>
      <c r="H4" s="194"/>
      <c r="I4" s="194"/>
      <c r="J4" s="195" t="s">
        <v>122</v>
      </c>
      <c r="K4" s="195"/>
      <c r="L4" s="195"/>
      <c r="M4" s="195"/>
      <c r="N4" s="195"/>
      <c r="O4" s="195"/>
      <c r="P4" s="195"/>
    </row>
    <row r="5" customFormat="false" ht="26.25" hidden="false" customHeight="true" outlineLevel="0" collapsed="false">
      <c r="A5" s="196"/>
      <c r="B5" s="197" t="s">
        <v>149</v>
      </c>
      <c r="C5" s="4" t="s">
        <v>150</v>
      </c>
      <c r="D5" s="4" t="s">
        <v>151</v>
      </c>
      <c r="E5" s="4" t="s">
        <v>152</v>
      </c>
      <c r="F5" s="4" t="s">
        <v>153</v>
      </c>
      <c r="G5" s="4" t="s">
        <v>154</v>
      </c>
      <c r="H5" s="4" t="s">
        <v>155</v>
      </c>
      <c r="I5" s="198" t="s">
        <v>156</v>
      </c>
      <c r="J5" s="42" t="s">
        <v>150</v>
      </c>
      <c r="K5" s="4" t="s">
        <v>151</v>
      </c>
      <c r="L5" s="4" t="s">
        <v>152</v>
      </c>
      <c r="M5" s="4" t="s">
        <v>153</v>
      </c>
      <c r="N5" s="4" t="s">
        <v>154</v>
      </c>
      <c r="O5" s="4" t="s">
        <v>155</v>
      </c>
      <c r="P5" s="4" t="s">
        <v>156</v>
      </c>
    </row>
    <row r="6" customFormat="false" ht="24" hidden="false" customHeight="true" outlineLevel="0" collapsed="false">
      <c r="A6" s="199"/>
      <c r="B6" s="200" t="s">
        <v>157</v>
      </c>
      <c r="C6" s="201" t="s">
        <v>157</v>
      </c>
      <c r="D6" s="201" t="s">
        <v>157</v>
      </c>
      <c r="E6" s="201" t="s">
        <v>158</v>
      </c>
      <c r="F6" s="201" t="s">
        <v>157</v>
      </c>
      <c r="G6" s="201" t="s">
        <v>158</v>
      </c>
      <c r="H6" s="201" t="s">
        <v>157</v>
      </c>
      <c r="I6" s="202" t="s">
        <v>157</v>
      </c>
      <c r="J6" s="203" t="s">
        <v>157</v>
      </c>
      <c r="K6" s="201" t="s">
        <v>157</v>
      </c>
      <c r="L6" s="201" t="s">
        <v>158</v>
      </c>
      <c r="M6" s="201" t="s">
        <v>157</v>
      </c>
      <c r="N6" s="201" t="s">
        <v>158</v>
      </c>
      <c r="O6" s="201" t="s">
        <v>157</v>
      </c>
      <c r="P6" s="201" t="s">
        <v>157</v>
      </c>
    </row>
    <row r="7" customFormat="false" ht="33.75" hidden="false" customHeight="true" outlineLevel="0" collapsed="false">
      <c r="A7" s="4" t="s">
        <v>149</v>
      </c>
      <c r="B7" s="204" t="n">
        <f aca="false">SUM(B8:B22)</f>
        <v>693742</v>
      </c>
      <c r="C7" s="205" t="n">
        <f aca="false">SUM(C8:C22)</f>
        <v>321915</v>
      </c>
      <c r="D7" s="205" t="n">
        <f aca="false">SUM(D8:D22)</f>
        <v>93083</v>
      </c>
      <c r="E7" s="206" t="n">
        <f aca="false">D7/C7*100</f>
        <v>28.9153969215476</v>
      </c>
      <c r="F7" s="205" t="n">
        <f aca="false">SUM(F8:F22)</f>
        <v>196822</v>
      </c>
      <c r="G7" s="206" t="n">
        <f aca="false">F7/C7*100</f>
        <v>61.1409844213535</v>
      </c>
      <c r="H7" s="205" t="n">
        <f aca="false">SUM(H8:H22)</f>
        <v>11665</v>
      </c>
      <c r="I7" s="207" t="n">
        <f aca="false">SUM(I8:I22)</f>
        <v>15870</v>
      </c>
      <c r="J7" s="208" t="n">
        <f aca="false">SUM(J8:J22)</f>
        <v>371827</v>
      </c>
      <c r="K7" s="208" t="n">
        <f aca="false">SUM(K8:K22)</f>
        <v>77467</v>
      </c>
      <c r="L7" s="209" t="n">
        <f aca="false">K7/J7*100</f>
        <v>20.8341513660923</v>
      </c>
      <c r="M7" s="208" t="n">
        <f aca="false">SUM(M8:M22)</f>
        <v>196512</v>
      </c>
      <c r="N7" s="209" t="n">
        <f aca="false">M7/J7*100</f>
        <v>52.8503847219271</v>
      </c>
      <c r="O7" s="208" t="n">
        <f aca="false">SUM(O8:O22)</f>
        <v>66925</v>
      </c>
      <c r="P7" s="208" t="n">
        <f aca="false">SUM(P8:P22)</f>
        <v>26499</v>
      </c>
    </row>
    <row r="8" customFormat="false" ht="33.75" hidden="false" customHeight="true" outlineLevel="0" collapsed="false">
      <c r="A8" s="210" t="s">
        <v>159</v>
      </c>
      <c r="B8" s="204" t="n">
        <v>39072</v>
      </c>
      <c r="C8" s="205" t="n">
        <v>20001</v>
      </c>
      <c r="D8" s="205" t="n">
        <v>19934</v>
      </c>
      <c r="E8" s="206" t="n">
        <f aca="false">D8/C8*100</f>
        <v>99.6650167491625</v>
      </c>
      <c r="F8" s="205" t="n">
        <v>61</v>
      </c>
      <c r="G8" s="206" t="n">
        <f aca="false">F8/C8*100</f>
        <v>0.304984750762462</v>
      </c>
      <c r="H8" s="205" t="n">
        <v>1</v>
      </c>
      <c r="I8" s="207" t="n">
        <v>4</v>
      </c>
      <c r="J8" s="208" t="n">
        <v>19071</v>
      </c>
      <c r="K8" s="205" t="n">
        <v>18893</v>
      </c>
      <c r="L8" s="209" t="n">
        <f aca="false">K8/J8*100</f>
        <v>99.0666456924126</v>
      </c>
      <c r="M8" s="205" t="n">
        <v>160</v>
      </c>
      <c r="N8" s="209" t="n">
        <f aca="false">M8/J8*100</f>
        <v>0.838970164123538</v>
      </c>
      <c r="O8" s="205" t="n">
        <v>0</v>
      </c>
      <c r="P8" s="205" t="n">
        <v>16</v>
      </c>
    </row>
    <row r="9" customFormat="false" ht="33.75" hidden="false" customHeight="true" outlineLevel="0" collapsed="false">
      <c r="A9" s="210" t="s">
        <v>160</v>
      </c>
      <c r="B9" s="204" t="n">
        <v>37696</v>
      </c>
      <c r="C9" s="205" t="n">
        <v>18899</v>
      </c>
      <c r="D9" s="205" t="n">
        <v>17348</v>
      </c>
      <c r="E9" s="206" t="n">
        <f aca="false">D9/C9*100</f>
        <v>91.7932165723054</v>
      </c>
      <c r="F9" s="205" t="n">
        <v>1449</v>
      </c>
      <c r="G9" s="206" t="n">
        <f aca="false">F9/C9*100</f>
        <v>7.66707233186941</v>
      </c>
      <c r="H9" s="205" t="n">
        <v>7</v>
      </c>
      <c r="I9" s="207" t="n">
        <v>94</v>
      </c>
      <c r="J9" s="208" t="n">
        <v>18797</v>
      </c>
      <c r="K9" s="205" t="n">
        <v>16412</v>
      </c>
      <c r="L9" s="209" t="n">
        <f aca="false">K9/J9*100</f>
        <v>87.311805075278</v>
      </c>
      <c r="M9" s="205" t="n">
        <v>2128</v>
      </c>
      <c r="N9" s="209" t="n">
        <f aca="false">M9/J9*100</f>
        <v>11.3209554716178</v>
      </c>
      <c r="O9" s="205" t="n">
        <v>6</v>
      </c>
      <c r="P9" s="205" t="n">
        <v>239</v>
      </c>
    </row>
    <row r="10" customFormat="false" ht="33.75" hidden="false" customHeight="true" outlineLevel="0" collapsed="false">
      <c r="A10" s="210" t="s">
        <v>161</v>
      </c>
      <c r="B10" s="204" t="n">
        <v>43869</v>
      </c>
      <c r="C10" s="205" t="n">
        <v>21924</v>
      </c>
      <c r="D10" s="205" t="n">
        <v>14793</v>
      </c>
      <c r="E10" s="206" t="n">
        <f aca="false">D10/C10*100</f>
        <v>67.4740010946908</v>
      </c>
      <c r="F10" s="205" t="n">
        <v>6694</v>
      </c>
      <c r="G10" s="206" t="n">
        <f aca="false">F10/C10*100</f>
        <v>30.5327494982667</v>
      </c>
      <c r="H10" s="205" t="n">
        <v>8</v>
      </c>
      <c r="I10" s="207" t="n">
        <v>423</v>
      </c>
      <c r="J10" s="208" t="n">
        <v>21945</v>
      </c>
      <c r="K10" s="205" t="n">
        <v>12586</v>
      </c>
      <c r="L10" s="209" t="n">
        <f aca="false">K10/J10*100</f>
        <v>57.3524720893142</v>
      </c>
      <c r="M10" s="205" t="n">
        <v>8394</v>
      </c>
      <c r="N10" s="209" t="n">
        <f aca="false">M10/J10*100</f>
        <v>38.2501708817498</v>
      </c>
      <c r="O10" s="205" t="n">
        <v>21</v>
      </c>
      <c r="P10" s="205" t="n">
        <v>901</v>
      </c>
    </row>
    <row r="11" customFormat="false" ht="33.75" hidden="false" customHeight="true" outlineLevel="0" collapsed="false">
      <c r="A11" s="210" t="s">
        <v>162</v>
      </c>
      <c r="B11" s="204" t="n">
        <v>51268</v>
      </c>
      <c r="C11" s="205" t="n">
        <v>25289</v>
      </c>
      <c r="D11" s="205" t="n">
        <v>11409</v>
      </c>
      <c r="E11" s="206" t="n">
        <f aca="false">D11/C11*100</f>
        <v>45.1144766499268</v>
      </c>
      <c r="F11" s="205" t="n">
        <v>12900</v>
      </c>
      <c r="G11" s="206" t="n">
        <f aca="false">F11/C11*100</f>
        <v>51.0103206927913</v>
      </c>
      <c r="H11" s="205" t="n">
        <v>18</v>
      </c>
      <c r="I11" s="207" t="n">
        <v>948</v>
      </c>
      <c r="J11" s="208" t="n">
        <v>25979</v>
      </c>
      <c r="K11" s="205" t="n">
        <v>8603</v>
      </c>
      <c r="L11" s="209" t="n">
        <f aca="false">K11/J11*100</f>
        <v>33.1152084375842</v>
      </c>
      <c r="M11" s="205" t="n">
        <v>15240</v>
      </c>
      <c r="N11" s="209" t="n">
        <f aca="false">M11/J11*100</f>
        <v>58.6627660802956</v>
      </c>
      <c r="O11" s="205" t="n">
        <v>63</v>
      </c>
      <c r="P11" s="205" t="n">
        <v>2028</v>
      </c>
    </row>
    <row r="12" customFormat="false" ht="33.75" hidden="false" customHeight="true" outlineLevel="0" collapsed="false">
      <c r="A12" s="210" t="s">
        <v>163</v>
      </c>
      <c r="B12" s="204" t="n">
        <v>43312</v>
      </c>
      <c r="C12" s="205" t="n">
        <v>20897</v>
      </c>
      <c r="D12" s="205" t="n">
        <v>6496</v>
      </c>
      <c r="E12" s="206" t="n">
        <f aca="false">D12/C12*100</f>
        <v>31.0858017897306</v>
      </c>
      <c r="F12" s="205" t="n">
        <v>12657</v>
      </c>
      <c r="G12" s="206" t="n">
        <f aca="false">F12/C12*100</f>
        <v>60.5685026558836</v>
      </c>
      <c r="H12" s="205" t="n">
        <v>27</v>
      </c>
      <c r="I12" s="207" t="n">
        <v>1151</v>
      </c>
      <c r="J12" s="208" t="n">
        <v>22415</v>
      </c>
      <c r="K12" s="205" t="n">
        <v>4698</v>
      </c>
      <c r="L12" s="209" t="n">
        <f aca="false">K12/J12*100</f>
        <v>20.9591791211242</v>
      </c>
      <c r="M12" s="205" t="n">
        <v>14977</v>
      </c>
      <c r="N12" s="209" t="n">
        <f aca="false">M12/J12*100</f>
        <v>66.8168637073388</v>
      </c>
      <c r="O12" s="205" t="n">
        <v>110</v>
      </c>
      <c r="P12" s="205" t="n">
        <v>2259</v>
      </c>
    </row>
    <row r="13" customFormat="false" ht="33.75" hidden="false" customHeight="true" outlineLevel="0" collapsed="false">
      <c r="A13" s="210" t="s">
        <v>164</v>
      </c>
      <c r="B13" s="204" t="n">
        <v>45140</v>
      </c>
      <c r="C13" s="205" t="n">
        <v>21973</v>
      </c>
      <c r="D13" s="205" t="n">
        <v>5170</v>
      </c>
      <c r="E13" s="206" t="n">
        <f aca="false">D13/C13*100</f>
        <v>23.5288763482456</v>
      </c>
      <c r="F13" s="205" t="n">
        <v>14758</v>
      </c>
      <c r="G13" s="206" t="n">
        <f aca="false">F13/C13*100</f>
        <v>67.1642470304465</v>
      </c>
      <c r="H13" s="205" t="n">
        <v>67</v>
      </c>
      <c r="I13" s="207" t="n">
        <v>1482</v>
      </c>
      <c r="J13" s="208" t="n">
        <v>23167</v>
      </c>
      <c r="K13" s="205" t="n">
        <v>3198</v>
      </c>
      <c r="L13" s="209" t="n">
        <f aca="false">K13/J13*100</f>
        <v>13.8041179263608</v>
      </c>
      <c r="M13" s="205" t="n">
        <v>16945</v>
      </c>
      <c r="N13" s="209" t="n">
        <f aca="false">M13/J13*100</f>
        <v>73.1428324772305</v>
      </c>
      <c r="O13" s="205" t="n">
        <v>247</v>
      </c>
      <c r="P13" s="205" t="n">
        <v>2508</v>
      </c>
    </row>
    <row r="14" customFormat="false" ht="33.75" hidden="false" customHeight="true" outlineLevel="0" collapsed="false">
      <c r="A14" s="210" t="s">
        <v>165</v>
      </c>
      <c r="B14" s="204" t="n">
        <v>48117</v>
      </c>
      <c r="C14" s="205" t="n">
        <v>23707</v>
      </c>
      <c r="D14" s="205" t="n">
        <v>4679</v>
      </c>
      <c r="E14" s="206" t="n">
        <f aca="false">D14/C14*100</f>
        <v>19.736786603113</v>
      </c>
      <c r="F14" s="205" t="n">
        <v>16818</v>
      </c>
      <c r="G14" s="206" t="n">
        <f aca="false">F14/C14*100</f>
        <v>70.9410722571392</v>
      </c>
      <c r="H14" s="205" t="n">
        <v>126</v>
      </c>
      <c r="I14" s="207" t="n">
        <v>1629</v>
      </c>
      <c r="J14" s="208" t="n">
        <v>24410</v>
      </c>
      <c r="K14" s="205" t="n">
        <v>2453</v>
      </c>
      <c r="L14" s="209" t="n">
        <f aca="false">K14/J14*100</f>
        <v>10.049160180254</v>
      </c>
      <c r="M14" s="205" t="n">
        <v>18420</v>
      </c>
      <c r="N14" s="209" t="n">
        <f aca="false">M14/J14*100</f>
        <v>75.4608766898812</v>
      </c>
      <c r="O14" s="205" t="n">
        <v>575</v>
      </c>
      <c r="P14" s="205" t="n">
        <v>2708</v>
      </c>
    </row>
    <row r="15" customFormat="false" ht="33.75" hidden="false" customHeight="true" outlineLevel="0" collapsed="false">
      <c r="A15" s="210" t="s">
        <v>166</v>
      </c>
      <c r="B15" s="204" t="n">
        <v>56435</v>
      </c>
      <c r="C15" s="205" t="n">
        <v>27866</v>
      </c>
      <c r="D15" s="205" t="n">
        <v>4740</v>
      </c>
      <c r="E15" s="206" t="n">
        <f aca="false">D15/C15*100</f>
        <v>17.0099763152229</v>
      </c>
      <c r="F15" s="205" t="n">
        <v>20149</v>
      </c>
      <c r="G15" s="206" t="n">
        <f aca="false">F15/C15*100</f>
        <v>72.3067537500897</v>
      </c>
      <c r="H15" s="205" t="n">
        <v>315</v>
      </c>
      <c r="I15" s="207" t="n">
        <v>2196</v>
      </c>
      <c r="J15" s="208" t="n">
        <v>28569</v>
      </c>
      <c r="K15" s="205" t="n">
        <v>2239</v>
      </c>
      <c r="L15" s="209" t="n">
        <f aca="false">K15/J15*100</f>
        <v>7.83716615912353</v>
      </c>
      <c r="M15" s="205" t="n">
        <v>21544</v>
      </c>
      <c r="N15" s="209" t="n">
        <f aca="false">M15/J15*100</f>
        <v>75.4104098848402</v>
      </c>
      <c r="O15" s="205" t="n">
        <v>1241</v>
      </c>
      <c r="P15" s="205" t="n">
        <v>3209</v>
      </c>
    </row>
    <row r="16" customFormat="false" ht="33.75" hidden="false" customHeight="true" outlineLevel="0" collapsed="false">
      <c r="A16" s="210" t="s">
        <v>167</v>
      </c>
      <c r="B16" s="204" t="n">
        <v>67977</v>
      </c>
      <c r="C16" s="205" t="n">
        <v>33445</v>
      </c>
      <c r="D16" s="205" t="n">
        <v>4209</v>
      </c>
      <c r="E16" s="206" t="n">
        <f aca="false">D16/C16*100</f>
        <v>12.5848407833757</v>
      </c>
      <c r="F16" s="205" t="n">
        <v>25199</v>
      </c>
      <c r="G16" s="206" t="n">
        <f aca="false">F16/C16*100</f>
        <v>75.3445956047242</v>
      </c>
      <c r="H16" s="205" t="n">
        <v>646</v>
      </c>
      <c r="I16" s="207" t="n">
        <v>2814</v>
      </c>
      <c r="J16" s="208" t="n">
        <v>34532</v>
      </c>
      <c r="K16" s="205" t="n">
        <v>2337</v>
      </c>
      <c r="L16" s="209" t="n">
        <f aca="false">K16/J16*100</f>
        <v>6.76763581605467</v>
      </c>
      <c r="M16" s="205" t="n">
        <v>25371</v>
      </c>
      <c r="N16" s="209" t="n">
        <f aca="false">M16/J16*100</f>
        <v>73.4709834356539</v>
      </c>
      <c r="O16" s="205" t="n">
        <v>2498</v>
      </c>
      <c r="P16" s="205" t="n">
        <v>3940</v>
      </c>
    </row>
    <row r="17" customFormat="false" ht="33.75" hidden="false" customHeight="true" outlineLevel="0" collapsed="false">
      <c r="A17" s="210" t="s">
        <v>168</v>
      </c>
      <c r="B17" s="204" t="n">
        <v>54481</v>
      </c>
      <c r="C17" s="205" t="n">
        <v>25705</v>
      </c>
      <c r="D17" s="205" t="n">
        <v>1977</v>
      </c>
      <c r="E17" s="206" t="n">
        <f aca="false">D17/C17*100</f>
        <v>7.69111067885625</v>
      </c>
      <c r="F17" s="205" t="n">
        <v>20422</v>
      </c>
      <c r="G17" s="206" t="n">
        <f aca="false">F17/C17*100</f>
        <v>79.4475782921611</v>
      </c>
      <c r="H17" s="205" t="n">
        <v>874</v>
      </c>
      <c r="I17" s="207" t="n">
        <v>2017</v>
      </c>
      <c r="J17" s="208" t="n">
        <v>28776</v>
      </c>
      <c r="K17" s="205" t="n">
        <v>1536</v>
      </c>
      <c r="L17" s="209" t="n">
        <f aca="false">K17/J17*100</f>
        <v>5.33778148457048</v>
      </c>
      <c r="M17" s="205" t="n">
        <v>20696</v>
      </c>
      <c r="N17" s="209" t="n">
        <f aca="false">M17/J17*100</f>
        <v>71.9210453155407</v>
      </c>
      <c r="O17" s="205" t="n">
        <v>3657</v>
      </c>
      <c r="P17" s="205" t="n">
        <v>2575</v>
      </c>
    </row>
    <row r="18" customFormat="false" ht="33.75" hidden="false" customHeight="true" outlineLevel="0" collapsed="false">
      <c r="A18" s="210" t="s">
        <v>169</v>
      </c>
      <c r="B18" s="204" t="n">
        <v>48888</v>
      </c>
      <c r="C18" s="205" t="n">
        <v>22260</v>
      </c>
      <c r="D18" s="205" t="n">
        <v>1088</v>
      </c>
      <c r="E18" s="206" t="n">
        <f aca="false">D18/C18*100</f>
        <v>4.88769092542677</v>
      </c>
      <c r="F18" s="205" t="n">
        <v>18354</v>
      </c>
      <c r="G18" s="206" t="n">
        <f aca="false">F18/C18*100</f>
        <v>82.4528301886792</v>
      </c>
      <c r="H18" s="205" t="n">
        <v>1117</v>
      </c>
      <c r="I18" s="207" t="n">
        <v>1350</v>
      </c>
      <c r="J18" s="208" t="n">
        <v>26628</v>
      </c>
      <c r="K18" s="205" t="n">
        <v>1143</v>
      </c>
      <c r="L18" s="209" t="n">
        <f aca="false">K18/J18*100</f>
        <v>4.29247408742677</v>
      </c>
      <c r="M18" s="205" t="n">
        <v>17500</v>
      </c>
      <c r="N18" s="209" t="n">
        <f aca="false">M18/J18*100</f>
        <v>65.720294426919</v>
      </c>
      <c r="O18" s="205" t="n">
        <v>5889</v>
      </c>
      <c r="P18" s="205" t="n">
        <v>1796</v>
      </c>
    </row>
    <row r="19" customFormat="false" ht="33.75" hidden="false" customHeight="true" outlineLevel="0" collapsed="false">
      <c r="A19" s="210" t="s">
        <v>170</v>
      </c>
      <c r="B19" s="204" t="n">
        <v>51133</v>
      </c>
      <c r="C19" s="205" t="n">
        <v>22412</v>
      </c>
      <c r="D19" s="205" t="n">
        <v>679</v>
      </c>
      <c r="E19" s="206" t="n">
        <f aca="false">D19/C19*100</f>
        <v>3.02962698554346</v>
      </c>
      <c r="F19" s="205" t="n">
        <v>18688</v>
      </c>
      <c r="G19" s="206" t="n">
        <f aca="false">F19/C19*100</f>
        <v>83.3839014813493</v>
      </c>
      <c r="H19" s="205" t="n">
        <v>1759</v>
      </c>
      <c r="I19" s="207" t="n">
        <v>958</v>
      </c>
      <c r="J19" s="208" t="n">
        <v>28721</v>
      </c>
      <c r="K19" s="205" t="n">
        <v>1171</v>
      </c>
      <c r="L19" s="209" t="n">
        <f aca="false">K19/J19*100</f>
        <v>4.07715608787995</v>
      </c>
      <c r="M19" s="205" t="n">
        <v>16397</v>
      </c>
      <c r="N19" s="209" t="n">
        <f aca="false">M19/J19*100</f>
        <v>57.0906305490756</v>
      </c>
      <c r="O19" s="205" t="n">
        <v>9235</v>
      </c>
      <c r="P19" s="205" t="n">
        <v>1541</v>
      </c>
    </row>
    <row r="20" customFormat="false" ht="33.75" hidden="false" customHeight="true" outlineLevel="0" collapsed="false">
      <c r="A20" s="210" t="s">
        <v>171</v>
      </c>
      <c r="B20" s="204" t="n">
        <v>46074</v>
      </c>
      <c r="C20" s="205" t="n">
        <v>18899</v>
      </c>
      <c r="D20" s="205" t="n">
        <v>347</v>
      </c>
      <c r="E20" s="206" t="n">
        <f aca="false">D20/C20*100</f>
        <v>1.83607598285624</v>
      </c>
      <c r="F20" s="205" t="n">
        <v>15495</v>
      </c>
      <c r="G20" s="206" t="n">
        <f aca="false">F20/C20*100</f>
        <v>81.9884649981481</v>
      </c>
      <c r="H20" s="205" t="n">
        <v>2252</v>
      </c>
      <c r="I20" s="207" t="n">
        <v>495</v>
      </c>
      <c r="J20" s="208" t="n">
        <v>27175</v>
      </c>
      <c r="K20" s="205" t="n">
        <v>987</v>
      </c>
      <c r="L20" s="209" t="n">
        <f aca="false">K20/J20*100</f>
        <v>3.63201471941122</v>
      </c>
      <c r="M20" s="205" t="n">
        <v>11708</v>
      </c>
      <c r="N20" s="209" t="n">
        <f aca="false">M20/J20*100</f>
        <v>43.0837166513339</v>
      </c>
      <c r="O20" s="205" t="n">
        <v>12753</v>
      </c>
      <c r="P20" s="205" t="n">
        <v>1318</v>
      </c>
    </row>
    <row r="21" customFormat="false" ht="33.75" hidden="false" customHeight="true" outlineLevel="0" collapsed="false">
      <c r="A21" s="210" t="s">
        <v>172</v>
      </c>
      <c r="B21" s="204" t="n">
        <v>31925</v>
      </c>
      <c r="C21" s="205" t="n">
        <v>11143</v>
      </c>
      <c r="D21" s="205" t="n">
        <v>139</v>
      </c>
      <c r="E21" s="206" t="n">
        <f aca="false">D21/C21*100</f>
        <v>1.24741990487301</v>
      </c>
      <c r="F21" s="205" t="n">
        <v>8506</v>
      </c>
      <c r="G21" s="206" t="n">
        <f aca="false">F21/C21*100</f>
        <v>76.3349187830925</v>
      </c>
      <c r="H21" s="205" t="n">
        <v>2006</v>
      </c>
      <c r="I21" s="207" t="n">
        <v>212</v>
      </c>
      <c r="J21" s="208" t="n">
        <v>20782</v>
      </c>
      <c r="K21" s="205" t="n">
        <v>707</v>
      </c>
      <c r="L21" s="209" t="n">
        <f aca="false">K21/J21*100</f>
        <v>3.40198248484265</v>
      </c>
      <c r="M21" s="205" t="n">
        <v>5304</v>
      </c>
      <c r="N21" s="209" t="n">
        <f aca="false">M21/J21*100</f>
        <v>25.5220864209412</v>
      </c>
      <c r="O21" s="205" t="n">
        <v>13429</v>
      </c>
      <c r="P21" s="205" t="n">
        <v>872</v>
      </c>
    </row>
    <row r="22" customFormat="false" ht="33.75" hidden="false" customHeight="true" outlineLevel="0" collapsed="false">
      <c r="A22" s="211" t="s">
        <v>173</v>
      </c>
      <c r="B22" s="212" t="n">
        <v>28355</v>
      </c>
      <c r="C22" s="213" t="n">
        <v>7495</v>
      </c>
      <c r="D22" s="213" t="n">
        <v>75</v>
      </c>
      <c r="E22" s="214" t="n">
        <f aca="false">D22/C22*100</f>
        <v>1.00066711140761</v>
      </c>
      <c r="F22" s="213" t="n">
        <v>4672</v>
      </c>
      <c r="G22" s="214" t="n">
        <f aca="false">F22/C22*100</f>
        <v>62.3348899266177</v>
      </c>
      <c r="H22" s="213" t="n">
        <v>2442</v>
      </c>
      <c r="I22" s="215" t="n">
        <v>97</v>
      </c>
      <c r="J22" s="216" t="n">
        <v>20860</v>
      </c>
      <c r="K22" s="213" t="n">
        <v>504</v>
      </c>
      <c r="L22" s="217" t="n">
        <f aca="false">K22/J22*100</f>
        <v>2.41610738255034</v>
      </c>
      <c r="M22" s="213" t="n">
        <v>1728</v>
      </c>
      <c r="N22" s="217" t="n">
        <f aca="false">M22/J22*100</f>
        <v>8.28379674017258</v>
      </c>
      <c r="O22" s="213" t="n">
        <v>17201</v>
      </c>
      <c r="P22" s="213" t="n">
        <v>589</v>
      </c>
    </row>
    <row r="23" customFormat="false" ht="33.75" hidden="false" customHeight="true" outlineLevel="0" collapsed="false">
      <c r="A23" s="218" t="s">
        <v>174</v>
      </c>
      <c r="B23" s="219" t="n">
        <v>700779</v>
      </c>
      <c r="C23" s="220" t="n">
        <v>325983</v>
      </c>
      <c r="D23" s="220" t="n">
        <v>92078</v>
      </c>
      <c r="E23" s="221" t="n">
        <f aca="false">D23/C23*100</f>
        <v>28.2462582404604</v>
      </c>
      <c r="F23" s="220" t="n">
        <v>205909</v>
      </c>
      <c r="G23" s="221" t="n">
        <f aca="false">F23/C23*100</f>
        <v>63.1655638484216</v>
      </c>
      <c r="H23" s="220" t="n">
        <v>10995</v>
      </c>
      <c r="I23" s="222" t="n">
        <v>13278</v>
      </c>
      <c r="J23" s="223" t="n">
        <v>374796</v>
      </c>
      <c r="K23" s="220" t="n">
        <v>77523</v>
      </c>
      <c r="L23" s="221" t="n">
        <f aca="false">K23/J23*100</f>
        <v>20.6840521243557</v>
      </c>
      <c r="M23" s="220" t="n">
        <v>205503</v>
      </c>
      <c r="N23" s="221" t="n">
        <f aca="false">M23/J23*100</f>
        <v>54.8306278615567</v>
      </c>
      <c r="O23" s="220" t="n">
        <v>65499</v>
      </c>
      <c r="P23" s="220" t="n">
        <v>22804</v>
      </c>
    </row>
    <row r="24" customFormat="false" ht="26.25" hidden="false" customHeight="true" outlineLevel="0" collapsed="false">
      <c r="A24" s="224" t="s">
        <v>175</v>
      </c>
      <c r="B24" s="224"/>
    </row>
  </sheetData>
  <mergeCells count="4">
    <mergeCell ref="A2:P2"/>
    <mergeCell ref="O3:P3"/>
    <mergeCell ref="C4:I4"/>
    <mergeCell ref="J4:P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25"/>
    <col collapsed="false" customWidth="true" hidden="false" outlineLevel="0" max="3" min="3" style="0" width="0.75"/>
    <col collapsed="false" customWidth="true" hidden="false" outlineLevel="0" max="10" min="4" style="0" width="12.49"/>
    <col collapsed="false" customWidth="true" hidden="false" outlineLevel="0" max="11" min="11" style="0" width="12.25"/>
    <col collapsed="false" customWidth="true" hidden="false" outlineLevel="0" max="14" min="14" style="0" width="10.62"/>
  </cols>
  <sheetData>
    <row r="1" customFormat="false" ht="21.75" hidden="false" customHeight="true" outlineLevel="0" collapsed="false">
      <c r="B1" s="225" t="s">
        <v>176</v>
      </c>
      <c r="C1" s="225"/>
      <c r="D1" s="225"/>
      <c r="E1" s="225"/>
      <c r="F1" s="225"/>
      <c r="G1" s="225"/>
      <c r="H1" s="225"/>
      <c r="I1" s="225"/>
      <c r="J1" s="225"/>
    </row>
    <row r="2" customFormat="false" ht="22.5" hidden="false" customHeight="true" outlineLevel="0" collapsed="false">
      <c r="B2" s="2"/>
      <c r="C2" s="2"/>
      <c r="I2" s="226" t="s">
        <v>177</v>
      </c>
    </row>
    <row r="3" customFormat="false" ht="18.75" hidden="false" customHeight="true" outlineLevel="0" collapsed="false">
      <c r="A3" s="193"/>
      <c r="B3" s="227"/>
      <c r="C3" s="180"/>
      <c r="D3" s="175" t="s">
        <v>178</v>
      </c>
      <c r="E3" s="175"/>
      <c r="F3" s="175"/>
      <c r="G3" s="228" t="s">
        <v>179</v>
      </c>
      <c r="H3" s="228" t="s">
        <v>180</v>
      </c>
      <c r="I3" s="4" t="s">
        <v>181</v>
      </c>
      <c r="J3" s="4"/>
      <c r="K3" s="4" t="s">
        <v>182</v>
      </c>
    </row>
    <row r="4" customFormat="false" ht="18.75" hidden="false" customHeight="true" outlineLevel="0" collapsed="false">
      <c r="A4" s="229"/>
      <c r="B4" s="230"/>
      <c r="C4" s="184"/>
      <c r="D4" s="231" t="s">
        <v>120</v>
      </c>
      <c r="E4" s="232" t="s">
        <v>121</v>
      </c>
      <c r="F4" s="233" t="s">
        <v>122</v>
      </c>
      <c r="G4" s="234" t="s">
        <v>183</v>
      </c>
      <c r="H4" s="235" t="s">
        <v>184</v>
      </c>
      <c r="I4" s="231" t="s">
        <v>185</v>
      </c>
      <c r="J4" s="231" t="s">
        <v>186</v>
      </c>
      <c r="K4" s="4"/>
    </row>
    <row r="5" customFormat="false" ht="18.75" hidden="false" customHeight="true" outlineLevel="0" collapsed="false">
      <c r="A5" s="236"/>
      <c r="B5" s="237" t="s">
        <v>15</v>
      </c>
      <c r="C5" s="238"/>
      <c r="D5" s="239" t="n">
        <f aca="false">SUM(D6:D7)</f>
        <v>796292</v>
      </c>
      <c r="E5" s="240" t="n">
        <f aca="false">SUM(E6:E7)</f>
        <v>374435</v>
      </c>
      <c r="F5" s="241" t="n">
        <f aca="false">SUM(F6:F7)</f>
        <v>421857</v>
      </c>
      <c r="G5" s="242" t="n">
        <f aca="false">E5/F5*100</f>
        <v>88.7587500029631</v>
      </c>
      <c r="H5" s="240" t="n">
        <f aca="false">SUM(H6:H7)</f>
        <v>813949</v>
      </c>
      <c r="I5" s="243" t="n">
        <f aca="false">D5-H5</f>
        <v>-17657</v>
      </c>
      <c r="J5" s="244" t="n">
        <f aca="false">I5/H5*100</f>
        <v>-2.16930053357151</v>
      </c>
      <c r="K5" s="245" t="n">
        <f aca="false">SUM(K6:K7)</f>
        <v>324439</v>
      </c>
    </row>
    <row r="6" customFormat="false" ht="18.75" hidden="false" customHeight="true" outlineLevel="0" collapsed="false">
      <c r="A6" s="236"/>
      <c r="B6" s="237" t="s">
        <v>16</v>
      </c>
      <c r="C6" s="238"/>
      <c r="D6" s="246" t="n">
        <f aca="false">SUM(D8:D16)</f>
        <v>557725</v>
      </c>
      <c r="E6" s="247" t="n">
        <f aca="false">SUM(E8:E16)</f>
        <v>261410</v>
      </c>
      <c r="F6" s="248" t="n">
        <f aca="false">SUM(F8:F16)</f>
        <v>296315</v>
      </c>
      <c r="G6" s="242" t="n">
        <f aca="false">E6/F6*100</f>
        <v>88.2203060931779</v>
      </c>
      <c r="H6" s="247" t="n">
        <f aca="false">SUM(H8:H16)</f>
        <v>565552</v>
      </c>
      <c r="I6" s="243" t="n">
        <f aca="false">D6-H6</f>
        <v>-7827</v>
      </c>
      <c r="J6" s="244" t="n">
        <f aca="false">I6/H6*100</f>
        <v>-1.38395762016579</v>
      </c>
      <c r="K6" s="245" t="n">
        <f aca="false">SUM(K8:K16)</f>
        <v>231178</v>
      </c>
    </row>
    <row r="7" customFormat="false" ht="18.75" hidden="false" customHeight="true" outlineLevel="0" collapsed="false">
      <c r="A7" s="236"/>
      <c r="B7" s="237" t="s">
        <v>17</v>
      </c>
      <c r="C7" s="238"/>
      <c r="D7" s="246" t="n">
        <f aca="false">SUM(D17,D25,D34,D37,D40,D44,D53)</f>
        <v>238567</v>
      </c>
      <c r="E7" s="247" t="n">
        <f aca="false">SUM(E17,E25,E34,E37,E40,E44,E53)</f>
        <v>113025</v>
      </c>
      <c r="F7" s="248" t="n">
        <f aca="false">SUM(F17,F25,F34,F37,F40,F44,F53)</f>
        <v>125542</v>
      </c>
      <c r="G7" s="242" t="n">
        <f aca="false">E7/F7*100</f>
        <v>90.0296315177391</v>
      </c>
      <c r="H7" s="247" t="n">
        <f aca="false">SUM(H17,H25,H34,H37,H40,H44,H53)</f>
        <v>248397</v>
      </c>
      <c r="I7" s="243" t="n">
        <f aca="false">D7-H7</f>
        <v>-9830</v>
      </c>
      <c r="J7" s="244" t="n">
        <f aca="false">I7/H7*100</f>
        <v>-3.95737468648977</v>
      </c>
      <c r="K7" s="245" t="n">
        <f aca="false">SUM(K17,K25,K34,K37,K40,K44,K53)</f>
        <v>93261</v>
      </c>
    </row>
    <row r="8" customFormat="false" ht="18.75" hidden="false" customHeight="true" outlineLevel="0" collapsed="false">
      <c r="A8" s="249"/>
      <c r="B8" s="250" t="s">
        <v>18</v>
      </c>
      <c r="C8" s="251"/>
      <c r="D8" s="216" t="n">
        <v>333484</v>
      </c>
      <c r="E8" s="213" t="n">
        <v>155025</v>
      </c>
      <c r="F8" s="252" t="n">
        <f aca="false">D8-E8</f>
        <v>178459</v>
      </c>
      <c r="G8" s="253" t="n">
        <f aca="false">E8/F8*100</f>
        <v>86.8686925288161</v>
      </c>
      <c r="H8" s="205" t="n">
        <v>333621</v>
      </c>
      <c r="I8" s="254" t="n">
        <f aca="false">D8-H8</f>
        <v>-137</v>
      </c>
      <c r="J8" s="255" t="n">
        <f aca="false">I8/H8*100</f>
        <v>-0.0410645612836122</v>
      </c>
      <c r="K8" s="205" t="n">
        <v>143609</v>
      </c>
    </row>
    <row r="9" customFormat="false" ht="18.75" hidden="false" customHeight="true" outlineLevel="0" collapsed="false">
      <c r="A9" s="249"/>
      <c r="B9" s="250" t="s">
        <v>19</v>
      </c>
      <c r="C9" s="251"/>
      <c r="D9" s="216" t="n">
        <v>17490</v>
      </c>
      <c r="E9" s="213" t="n">
        <v>8241</v>
      </c>
      <c r="F9" s="252" t="n">
        <f aca="false">D9-E9</f>
        <v>9249</v>
      </c>
      <c r="G9" s="253" t="n">
        <f aca="false">E9/F9*100</f>
        <v>89.101524489134</v>
      </c>
      <c r="H9" s="205" t="n">
        <v>19472</v>
      </c>
      <c r="I9" s="254" t="n">
        <f aca="false">D9-H9</f>
        <v>-1982</v>
      </c>
      <c r="J9" s="255" t="n">
        <f aca="false">I9/H9*100</f>
        <v>-10.1787181594084</v>
      </c>
      <c r="K9" s="205" t="n">
        <v>7613</v>
      </c>
    </row>
    <row r="10" customFormat="false" ht="18.75" hidden="false" customHeight="true" outlineLevel="0" collapsed="false">
      <c r="A10" s="249"/>
      <c r="B10" s="250" t="s">
        <v>20</v>
      </c>
      <c r="C10" s="251"/>
      <c r="D10" s="216" t="n">
        <v>20348</v>
      </c>
      <c r="E10" s="213" t="n">
        <v>9607</v>
      </c>
      <c r="F10" s="252" t="n">
        <f aca="false">D10-E10</f>
        <v>10741</v>
      </c>
      <c r="G10" s="253" t="n">
        <f aca="false">E10/F10*100</f>
        <v>89.4423238059771</v>
      </c>
      <c r="H10" s="205" t="n">
        <v>21321</v>
      </c>
      <c r="I10" s="254" t="n">
        <f aca="false">D10-H10</f>
        <v>-973</v>
      </c>
      <c r="J10" s="255" t="n">
        <f aca="false">I10/H10*100</f>
        <v>-4.56357581726936</v>
      </c>
      <c r="K10" s="205" t="n">
        <v>8068</v>
      </c>
    </row>
    <row r="11" customFormat="false" ht="18.75" hidden="false" customHeight="true" outlineLevel="0" collapsed="false">
      <c r="A11" s="249"/>
      <c r="B11" s="250" t="s">
        <v>21</v>
      </c>
      <c r="C11" s="251"/>
      <c r="D11" s="216" t="n">
        <v>50758</v>
      </c>
      <c r="E11" s="213" t="n">
        <v>24179</v>
      </c>
      <c r="F11" s="252" t="n">
        <f aca="false">D11-E11</f>
        <v>26579</v>
      </c>
      <c r="G11" s="253" t="n">
        <f aca="false">E11/F11*100</f>
        <v>90.9703149102675</v>
      </c>
      <c r="H11" s="205" t="n">
        <v>49965</v>
      </c>
      <c r="I11" s="254" t="n">
        <f aca="false">D11-H11</f>
        <v>793</v>
      </c>
      <c r="J11" s="255" t="n">
        <f aca="false">I11/H11*100</f>
        <v>1.58711097768438</v>
      </c>
      <c r="K11" s="205" t="n">
        <v>19296</v>
      </c>
    </row>
    <row r="12" customFormat="false" ht="18.75" hidden="false" customHeight="true" outlineLevel="0" collapsed="false">
      <c r="A12" s="249"/>
      <c r="B12" s="250" t="s">
        <v>22</v>
      </c>
      <c r="C12" s="251"/>
      <c r="D12" s="216" t="n">
        <v>30011</v>
      </c>
      <c r="E12" s="213" t="n">
        <v>14346</v>
      </c>
      <c r="F12" s="252" t="n">
        <f aca="false">D12-E12</f>
        <v>15665</v>
      </c>
      <c r="G12" s="253" t="n">
        <f aca="false">E12/F12*100</f>
        <v>91.5799553143952</v>
      </c>
      <c r="H12" s="205" t="n">
        <v>30338</v>
      </c>
      <c r="I12" s="254" t="n">
        <f aca="false">D12-H12</f>
        <v>-327</v>
      </c>
      <c r="J12" s="255" t="n">
        <f aca="false">I12/H12*100</f>
        <v>-1.07785615399829</v>
      </c>
      <c r="K12" s="205" t="n">
        <v>10611</v>
      </c>
      <c r="M12" s="256"/>
    </row>
    <row r="13" customFormat="false" ht="18.75" hidden="false" customHeight="true" outlineLevel="0" collapsed="false">
      <c r="A13" s="249"/>
      <c r="B13" s="250" t="s">
        <v>23</v>
      </c>
      <c r="C13" s="251"/>
      <c r="D13" s="216" t="n">
        <v>26039</v>
      </c>
      <c r="E13" s="213" t="n">
        <v>12687</v>
      </c>
      <c r="F13" s="252" t="n">
        <f aca="false">D13-E13</f>
        <v>13352</v>
      </c>
      <c r="G13" s="253" t="n">
        <f aca="false">E13/F13*100</f>
        <v>95.0194727381666</v>
      </c>
      <c r="H13" s="205" t="n">
        <v>27569</v>
      </c>
      <c r="I13" s="254" t="n">
        <f aca="false">D13-H13</f>
        <v>-1530</v>
      </c>
      <c r="J13" s="255" t="n">
        <f aca="false">I13/H13*100</f>
        <v>-5.54971163263085</v>
      </c>
      <c r="K13" s="205" t="n">
        <v>9543</v>
      </c>
    </row>
    <row r="14" customFormat="false" ht="18.75" hidden="false" customHeight="true" outlineLevel="0" collapsed="false">
      <c r="A14" s="249"/>
      <c r="B14" s="250" t="s">
        <v>25</v>
      </c>
      <c r="C14" s="251"/>
      <c r="D14" s="216" t="n">
        <v>24397</v>
      </c>
      <c r="E14" s="213" t="n">
        <v>11466</v>
      </c>
      <c r="F14" s="252" t="n">
        <f aca="false">D14-E14</f>
        <v>12931</v>
      </c>
      <c r="G14" s="253" t="n">
        <f aca="false">E14/F14*100</f>
        <v>88.6706364550306</v>
      </c>
      <c r="H14" s="205" t="n">
        <v>25970</v>
      </c>
      <c r="I14" s="254" t="n">
        <f aca="false">D14-H14</f>
        <v>-1573</v>
      </c>
      <c r="J14" s="255" t="n">
        <f aca="false">I14/H14*100</f>
        <v>-6.05698883326916</v>
      </c>
      <c r="K14" s="205" t="n">
        <v>9371</v>
      </c>
    </row>
    <row r="15" customFormat="false" ht="18.75" hidden="false" customHeight="true" outlineLevel="0" collapsed="false">
      <c r="A15" s="249"/>
      <c r="B15" s="250" t="s">
        <v>26</v>
      </c>
      <c r="C15" s="251"/>
      <c r="D15" s="216" t="n">
        <v>17281</v>
      </c>
      <c r="E15" s="213" t="n">
        <v>8002</v>
      </c>
      <c r="F15" s="252" t="n">
        <f aca="false">D15-E15</f>
        <v>9279</v>
      </c>
      <c r="G15" s="253" t="n">
        <f aca="false">E15/F15*100</f>
        <v>86.2377411358983</v>
      </c>
      <c r="H15" s="205" t="n">
        <v>18512</v>
      </c>
      <c r="I15" s="254" t="n">
        <f aca="false">D15-H15</f>
        <v>-1231</v>
      </c>
      <c r="J15" s="255" t="n">
        <f aca="false">I15/H15*100</f>
        <v>-6.64974070872947</v>
      </c>
      <c r="K15" s="205" t="n">
        <v>7707</v>
      </c>
    </row>
    <row r="16" customFormat="false" ht="18.75" hidden="false" customHeight="true" outlineLevel="0" collapsed="false">
      <c r="A16" s="249"/>
      <c r="B16" s="250" t="s">
        <v>125</v>
      </c>
      <c r="C16" s="251"/>
      <c r="D16" s="208" t="n">
        <v>37917</v>
      </c>
      <c r="E16" s="205" t="n">
        <v>17857</v>
      </c>
      <c r="F16" s="252" t="n">
        <f aca="false">D16-E16</f>
        <v>20060</v>
      </c>
      <c r="G16" s="253" t="n">
        <f aca="false">E16/F16*100</f>
        <v>89.0179461615155</v>
      </c>
      <c r="H16" s="205" t="n">
        <v>38784</v>
      </c>
      <c r="I16" s="254" t="n">
        <f aca="false">D16-H16</f>
        <v>-867</v>
      </c>
      <c r="J16" s="255" t="n">
        <f aca="false">I16/H16*100</f>
        <v>-2.23545792079208</v>
      </c>
      <c r="K16" s="205" t="n">
        <v>15360</v>
      </c>
    </row>
    <row r="17" customFormat="false" ht="18.75" hidden="false" customHeight="true" outlineLevel="0" collapsed="false">
      <c r="A17" s="236"/>
      <c r="B17" s="257" t="s">
        <v>27</v>
      </c>
      <c r="C17" s="258"/>
      <c r="D17" s="246" t="n">
        <f aca="false">SUM(D18:D24)</f>
        <v>20502</v>
      </c>
      <c r="E17" s="247" t="n">
        <f aca="false">SUM(E18:E24)</f>
        <v>9616</v>
      </c>
      <c r="F17" s="248" t="n">
        <f aca="false">SUM(F18:F24)</f>
        <v>10886</v>
      </c>
      <c r="G17" s="242" t="n">
        <f aca="false">E17/F17*100</f>
        <v>88.33363953702</v>
      </c>
      <c r="H17" s="247" t="n">
        <f aca="false">SUM(H18:H24)</f>
        <v>21773</v>
      </c>
      <c r="I17" s="243" t="n">
        <f aca="false">D17-H17</f>
        <v>-1271</v>
      </c>
      <c r="J17" s="244" t="n">
        <f aca="false">I17/H17*100</f>
        <v>-5.83750516694989</v>
      </c>
      <c r="K17" s="245" t="n">
        <f aca="false">SUM(K18:K24)</f>
        <v>8245</v>
      </c>
    </row>
    <row r="18" customFormat="false" ht="18.75" hidden="false" customHeight="true" outlineLevel="0" collapsed="false">
      <c r="A18" s="249"/>
      <c r="B18" s="250" t="s">
        <v>28</v>
      </c>
      <c r="C18" s="251"/>
      <c r="D18" s="216" t="n">
        <v>3386</v>
      </c>
      <c r="E18" s="213" t="n">
        <v>1654</v>
      </c>
      <c r="F18" s="252" t="n">
        <f aca="false">D18-E18</f>
        <v>1732</v>
      </c>
      <c r="G18" s="253" t="n">
        <f aca="false">E18/F18*100</f>
        <v>95.4965357967668</v>
      </c>
      <c r="H18" s="205" t="n">
        <v>3744</v>
      </c>
      <c r="I18" s="254" t="n">
        <f aca="false">D18-H18</f>
        <v>-358</v>
      </c>
      <c r="J18" s="255" t="n">
        <f aca="false">I18/H18*100</f>
        <v>-9.56196581196581</v>
      </c>
      <c r="K18" s="205" t="n">
        <v>1565</v>
      </c>
    </row>
    <row r="19" customFormat="false" ht="18.75" hidden="false" customHeight="true" outlineLevel="0" collapsed="false">
      <c r="A19" s="249"/>
      <c r="B19" s="250" t="s">
        <v>29</v>
      </c>
      <c r="C19" s="251"/>
      <c r="D19" s="216" t="n">
        <v>3727</v>
      </c>
      <c r="E19" s="213" t="n">
        <v>1679</v>
      </c>
      <c r="F19" s="252" t="n">
        <f aca="false">D19-E19</f>
        <v>2048</v>
      </c>
      <c r="G19" s="253" t="n">
        <f aca="false">E19/F19*100</f>
        <v>81.982421875</v>
      </c>
      <c r="H19" s="205" t="n">
        <v>4027</v>
      </c>
      <c r="I19" s="254" t="n">
        <f aca="false">D19-H19</f>
        <v>-300</v>
      </c>
      <c r="J19" s="255" t="n">
        <f aca="false">I19/H19*100</f>
        <v>-7.44971442761361</v>
      </c>
      <c r="K19" s="205" t="n">
        <v>1524</v>
      </c>
    </row>
    <row r="20" customFormat="false" ht="18.75" hidden="false" customHeight="true" outlineLevel="0" collapsed="false">
      <c r="A20" s="249"/>
      <c r="B20" s="250" t="s">
        <v>30</v>
      </c>
      <c r="C20" s="251"/>
      <c r="D20" s="216" t="n">
        <v>3236</v>
      </c>
      <c r="E20" s="213" t="n">
        <v>1512</v>
      </c>
      <c r="F20" s="252" t="n">
        <f aca="false">D20-E20</f>
        <v>1724</v>
      </c>
      <c r="G20" s="253" t="n">
        <f aca="false">E20/F20*100</f>
        <v>87.7030162412993</v>
      </c>
      <c r="H20" s="205" t="n">
        <v>3315</v>
      </c>
      <c r="I20" s="254" t="n">
        <f aca="false">D20-H20</f>
        <v>-79</v>
      </c>
      <c r="J20" s="255" t="n">
        <f aca="false">I20/H20*100</f>
        <v>-2.38310708898944</v>
      </c>
      <c r="K20" s="205" t="n">
        <v>1272</v>
      </c>
    </row>
    <row r="21" customFormat="false" ht="18.75" hidden="false" customHeight="true" outlineLevel="0" collapsed="false">
      <c r="A21" s="249"/>
      <c r="B21" s="250" t="s">
        <v>31</v>
      </c>
      <c r="C21" s="251"/>
      <c r="D21" s="216" t="n">
        <v>3297</v>
      </c>
      <c r="E21" s="213" t="n">
        <v>1588</v>
      </c>
      <c r="F21" s="252" t="n">
        <f aca="false">D21-E21</f>
        <v>1709</v>
      </c>
      <c r="G21" s="253" t="n">
        <f aca="false">E21/F21*100</f>
        <v>92.919836161498</v>
      </c>
      <c r="H21" s="205" t="n">
        <v>3535</v>
      </c>
      <c r="I21" s="254" t="n">
        <f aca="false">D21-H21</f>
        <v>-238</v>
      </c>
      <c r="J21" s="255" t="n">
        <f aca="false">I21/H21*100</f>
        <v>-6.73267326732673</v>
      </c>
      <c r="K21" s="205" t="n">
        <v>1274</v>
      </c>
    </row>
    <row r="22" customFormat="false" ht="18.75" hidden="false" customHeight="true" outlineLevel="0" collapsed="false">
      <c r="A22" s="249"/>
      <c r="B22" s="250" t="s">
        <v>32</v>
      </c>
      <c r="C22" s="251"/>
      <c r="D22" s="216" t="n">
        <v>1478</v>
      </c>
      <c r="E22" s="213" t="n">
        <v>703</v>
      </c>
      <c r="F22" s="252" t="n">
        <f aca="false">D22-E22</f>
        <v>775</v>
      </c>
      <c r="G22" s="253" t="n">
        <f aca="false">E22/F22*100</f>
        <v>90.7096774193548</v>
      </c>
      <c r="H22" s="205" t="n">
        <v>1591</v>
      </c>
      <c r="I22" s="254" t="n">
        <f aca="false">D22-H22</f>
        <v>-113</v>
      </c>
      <c r="J22" s="255" t="n">
        <f aca="false">I22/H22*100</f>
        <v>-7.1024512884978</v>
      </c>
      <c r="K22" s="205" t="n">
        <v>606</v>
      </c>
    </row>
    <row r="23" customFormat="false" ht="18.75" hidden="false" customHeight="true" outlineLevel="0" collapsed="false">
      <c r="A23" s="249"/>
      <c r="B23" s="250" t="s">
        <v>33</v>
      </c>
      <c r="C23" s="251"/>
      <c r="D23" s="216" t="n">
        <v>1170</v>
      </c>
      <c r="E23" s="213" t="n">
        <v>570</v>
      </c>
      <c r="F23" s="252" t="n">
        <f aca="false">D23-E23</f>
        <v>600</v>
      </c>
      <c r="G23" s="253" t="n">
        <f aca="false">E23/F23*100</f>
        <v>95</v>
      </c>
      <c r="H23" s="205" t="n">
        <v>1195</v>
      </c>
      <c r="I23" s="254" t="n">
        <f aca="false">D23-H23</f>
        <v>-25</v>
      </c>
      <c r="J23" s="255" t="n">
        <f aca="false">I23/H23*100</f>
        <v>-2.09205020920502</v>
      </c>
      <c r="K23" s="205" t="n">
        <v>500</v>
      </c>
    </row>
    <row r="24" customFormat="false" ht="18.75" hidden="false" customHeight="true" outlineLevel="0" collapsed="false">
      <c r="A24" s="249"/>
      <c r="B24" s="250" t="s">
        <v>34</v>
      </c>
      <c r="C24" s="251"/>
      <c r="D24" s="216" t="n">
        <v>4208</v>
      </c>
      <c r="E24" s="213" t="n">
        <v>1910</v>
      </c>
      <c r="F24" s="252" t="n">
        <f aca="false">D24-E24</f>
        <v>2298</v>
      </c>
      <c r="G24" s="253" t="n">
        <f aca="false">E24/F24*100</f>
        <v>83.1157528285466</v>
      </c>
      <c r="H24" s="205" t="n">
        <v>4366</v>
      </c>
      <c r="I24" s="254" t="n">
        <f aca="false">D24-H24</f>
        <v>-158</v>
      </c>
      <c r="J24" s="255" t="n">
        <f aca="false">I24/H24*100</f>
        <v>-3.61887311039853</v>
      </c>
      <c r="K24" s="205" t="n">
        <v>1504</v>
      </c>
    </row>
    <row r="25" customFormat="false" ht="18.75" hidden="false" customHeight="true" outlineLevel="0" collapsed="false">
      <c r="A25" s="236"/>
      <c r="B25" s="237" t="s">
        <v>35</v>
      </c>
      <c r="C25" s="238"/>
      <c r="D25" s="246" t="n">
        <f aca="false">SUM(D26:D33)</f>
        <v>63798</v>
      </c>
      <c r="E25" s="247" t="n">
        <f aca="false">SUM(E26:E33)</f>
        <v>30668</v>
      </c>
      <c r="F25" s="248" t="n">
        <f aca="false">SUM(F26:F33)</f>
        <v>33130</v>
      </c>
      <c r="G25" s="242" t="n">
        <f aca="false">E25/F25*100</f>
        <v>92.568668880169</v>
      </c>
      <c r="H25" s="247" t="n">
        <f aca="false">SUM(H26:H33)</f>
        <v>63834</v>
      </c>
      <c r="I25" s="243" t="n">
        <f aca="false">D25-H25</f>
        <v>-36</v>
      </c>
      <c r="J25" s="244" t="n">
        <f aca="false">I25/H25*100</f>
        <v>-0.0563962778456622</v>
      </c>
      <c r="K25" s="245" t="n">
        <f aca="false">SUM(K26:K33)</f>
        <v>24955</v>
      </c>
    </row>
    <row r="26" customFormat="false" ht="18.75" hidden="false" customHeight="true" outlineLevel="0" collapsed="false">
      <c r="A26" s="249"/>
      <c r="B26" s="250" t="s">
        <v>36</v>
      </c>
      <c r="C26" s="251"/>
      <c r="D26" s="216" t="n">
        <v>3324</v>
      </c>
      <c r="E26" s="213" t="n">
        <v>1547</v>
      </c>
      <c r="F26" s="252" t="n">
        <f aca="false">D26-E26</f>
        <v>1777</v>
      </c>
      <c r="G26" s="253" t="n">
        <f aca="false">E26/F26*100</f>
        <v>87.0568373663478</v>
      </c>
      <c r="H26" s="205" t="n">
        <v>3388</v>
      </c>
      <c r="I26" s="254" t="n">
        <f aca="false">D26-H26</f>
        <v>-64</v>
      </c>
      <c r="J26" s="255" t="n">
        <f aca="false">I26/H26*100</f>
        <v>-1.88902007083825</v>
      </c>
      <c r="K26" s="205" t="n">
        <v>1395</v>
      </c>
    </row>
    <row r="27" customFormat="false" ht="18.75" hidden="false" customHeight="true" outlineLevel="0" collapsed="false">
      <c r="A27" s="249"/>
      <c r="B27" s="250" t="s">
        <v>37</v>
      </c>
      <c r="C27" s="251"/>
      <c r="D27" s="216" t="n">
        <v>6288</v>
      </c>
      <c r="E27" s="213" t="n">
        <v>3058</v>
      </c>
      <c r="F27" s="252" t="n">
        <f aca="false">D27-E27</f>
        <v>3230</v>
      </c>
      <c r="G27" s="253" t="n">
        <f aca="false">E27/F27*100</f>
        <v>94.6749226006192</v>
      </c>
      <c r="H27" s="205" t="n">
        <v>6363</v>
      </c>
      <c r="I27" s="254" t="n">
        <f aca="false">D27-H27</f>
        <v>-75</v>
      </c>
      <c r="J27" s="255" t="n">
        <f aca="false">I27/H27*100</f>
        <v>-1.17868929750118</v>
      </c>
      <c r="K27" s="205" t="n">
        <v>2165</v>
      </c>
    </row>
    <row r="28" customFormat="false" ht="18.75" hidden="false" customHeight="true" outlineLevel="0" collapsed="false">
      <c r="A28" s="249"/>
      <c r="B28" s="250" t="s">
        <v>38</v>
      </c>
      <c r="C28" s="251"/>
      <c r="D28" s="216" t="n">
        <v>22182</v>
      </c>
      <c r="E28" s="213" t="n">
        <v>10923</v>
      </c>
      <c r="F28" s="252" t="n">
        <f aca="false">D28-E28</f>
        <v>11259</v>
      </c>
      <c r="G28" s="253" t="n">
        <f aca="false">E28/F28*100</f>
        <v>97.015720756728</v>
      </c>
      <c r="H28" s="205" t="n">
        <v>22427</v>
      </c>
      <c r="I28" s="254" t="n">
        <f aca="false">D28-H28</f>
        <v>-245</v>
      </c>
      <c r="J28" s="255" t="n">
        <f aca="false">I28/H28*100</f>
        <v>-1.09243322780577</v>
      </c>
      <c r="K28" s="205" t="n">
        <v>9102</v>
      </c>
    </row>
    <row r="29" customFormat="false" ht="18.75" hidden="false" customHeight="true" outlineLevel="0" collapsed="false">
      <c r="A29" s="249"/>
      <c r="B29" s="250" t="s">
        <v>39</v>
      </c>
      <c r="C29" s="251"/>
      <c r="D29" s="216" t="n">
        <v>17759</v>
      </c>
      <c r="E29" s="213" t="n">
        <v>8470</v>
      </c>
      <c r="F29" s="252" t="n">
        <f aca="false">D29-E29</f>
        <v>9289</v>
      </c>
      <c r="G29" s="253" t="n">
        <f aca="false">E29/F29*100</f>
        <v>91.1831198191409</v>
      </c>
      <c r="H29" s="205" t="n">
        <v>16595</v>
      </c>
      <c r="I29" s="254" t="n">
        <f aca="false">D29-H29</f>
        <v>1164</v>
      </c>
      <c r="J29" s="255" t="n">
        <f aca="false">I29/H29*100</f>
        <v>7.01416089183489</v>
      </c>
      <c r="K29" s="205" t="n">
        <v>6540</v>
      </c>
    </row>
    <row r="30" customFormat="false" ht="18.75" hidden="false" customHeight="true" outlineLevel="0" collapsed="false">
      <c r="A30" s="249"/>
      <c r="B30" s="250" t="s">
        <v>40</v>
      </c>
      <c r="C30" s="251"/>
      <c r="D30" s="216" t="n">
        <v>4132</v>
      </c>
      <c r="E30" s="213" t="n">
        <v>1941</v>
      </c>
      <c r="F30" s="252" t="n">
        <f aca="false">D30-E30</f>
        <v>2191</v>
      </c>
      <c r="G30" s="253" t="n">
        <f aca="false">E30/F30*100</f>
        <v>88.5896850753081</v>
      </c>
      <c r="H30" s="205" t="n">
        <v>4281</v>
      </c>
      <c r="I30" s="254" t="n">
        <f aca="false">D30-H30</f>
        <v>-149</v>
      </c>
      <c r="J30" s="255" t="n">
        <f aca="false">I30/H30*100</f>
        <v>-3.48049521139921</v>
      </c>
      <c r="K30" s="205" t="n">
        <v>1597</v>
      </c>
    </row>
    <row r="31" customFormat="false" ht="18.75" hidden="false" customHeight="true" outlineLevel="0" collapsed="false">
      <c r="A31" s="249"/>
      <c r="B31" s="250" t="s">
        <v>41</v>
      </c>
      <c r="C31" s="251"/>
      <c r="D31" s="216" t="n">
        <v>5341</v>
      </c>
      <c r="E31" s="213" t="n">
        <v>2471</v>
      </c>
      <c r="F31" s="252" t="n">
        <f aca="false">D31-E31</f>
        <v>2870</v>
      </c>
      <c r="G31" s="253" t="n">
        <f aca="false">E31/F31*100</f>
        <v>86.0975609756098</v>
      </c>
      <c r="H31" s="205" t="n">
        <v>5596</v>
      </c>
      <c r="I31" s="254" t="n">
        <f aca="false">D31-H31</f>
        <v>-255</v>
      </c>
      <c r="J31" s="255" t="n">
        <f aca="false">I31/H31*100</f>
        <v>-4.55682630450322</v>
      </c>
      <c r="K31" s="205" t="n">
        <v>2044</v>
      </c>
    </row>
    <row r="32" customFormat="false" ht="18.75" hidden="false" customHeight="true" outlineLevel="0" collapsed="false">
      <c r="A32" s="249"/>
      <c r="B32" s="250" t="s">
        <v>42</v>
      </c>
      <c r="C32" s="251"/>
      <c r="D32" s="216" t="n">
        <v>2038</v>
      </c>
      <c r="E32" s="213" t="n">
        <v>991</v>
      </c>
      <c r="F32" s="252" t="n">
        <f aca="false">D32-E32</f>
        <v>1047</v>
      </c>
      <c r="G32" s="253" t="n">
        <f aca="false">E32/F32*100</f>
        <v>94.6513849092646</v>
      </c>
      <c r="H32" s="205" t="n">
        <v>2032</v>
      </c>
      <c r="I32" s="254" t="n">
        <f aca="false">D32-H32</f>
        <v>6</v>
      </c>
      <c r="J32" s="255" t="n">
        <f aca="false">I32/H32*100</f>
        <v>0.295275590551181</v>
      </c>
      <c r="K32" s="205" t="n">
        <v>847</v>
      </c>
    </row>
    <row r="33" customFormat="false" ht="18.75" hidden="false" customHeight="true" outlineLevel="0" collapsed="false">
      <c r="A33" s="249"/>
      <c r="B33" s="250" t="s">
        <v>43</v>
      </c>
      <c r="C33" s="251"/>
      <c r="D33" s="216" t="n">
        <v>2734</v>
      </c>
      <c r="E33" s="213" t="n">
        <v>1267</v>
      </c>
      <c r="F33" s="252" t="n">
        <f aca="false">D33-E33</f>
        <v>1467</v>
      </c>
      <c r="G33" s="253" t="n">
        <f aca="false">E33/F33*100</f>
        <v>86.3667348329925</v>
      </c>
      <c r="H33" s="205" t="n">
        <v>3152</v>
      </c>
      <c r="I33" s="254" t="n">
        <f aca="false">D33-H33</f>
        <v>-418</v>
      </c>
      <c r="J33" s="255" t="n">
        <f aca="false">I33/H33*100</f>
        <v>-13.261421319797</v>
      </c>
      <c r="K33" s="205" t="n">
        <v>1265</v>
      </c>
    </row>
    <row r="34" customFormat="false" ht="18.75" hidden="false" customHeight="true" outlineLevel="0" collapsed="false">
      <c r="A34" s="259"/>
      <c r="B34" s="237" t="s">
        <v>44</v>
      </c>
      <c r="C34" s="238"/>
      <c r="D34" s="246" t="n">
        <f aca="false">SUM(D35:D36)</f>
        <v>9866</v>
      </c>
      <c r="E34" s="247" t="n">
        <f aca="false">SUM(E35:E36)</f>
        <v>4584</v>
      </c>
      <c r="F34" s="248" t="n">
        <f aca="false">SUM(F35:F36)</f>
        <v>5282</v>
      </c>
      <c r="G34" s="242" t="n">
        <f aca="false">E34/F34*100</f>
        <v>86.7853085952291</v>
      </c>
      <c r="H34" s="247" t="n">
        <f aca="false">SUM(H35:H36)</f>
        <v>11035</v>
      </c>
      <c r="I34" s="243" t="n">
        <f aca="false">D34-H34</f>
        <v>-1169</v>
      </c>
      <c r="J34" s="244" t="n">
        <f aca="false">I34/H34*100</f>
        <v>-10.5935659265972</v>
      </c>
      <c r="K34" s="245" t="n">
        <f aca="false">SUM(K35:K36)</f>
        <v>4399</v>
      </c>
    </row>
    <row r="35" customFormat="false" ht="18.75" hidden="false" customHeight="true" outlineLevel="0" collapsed="false">
      <c r="A35" s="249"/>
      <c r="B35" s="250" t="s">
        <v>45</v>
      </c>
      <c r="C35" s="251"/>
      <c r="D35" s="216" t="n">
        <v>4374</v>
      </c>
      <c r="E35" s="213" t="n">
        <v>2073</v>
      </c>
      <c r="F35" s="252" t="n">
        <f aca="false">D35-E35</f>
        <v>2301</v>
      </c>
      <c r="G35" s="253" t="n">
        <f aca="false">E35/F35*100</f>
        <v>90.0912646675359</v>
      </c>
      <c r="H35" s="205" t="n">
        <v>4657</v>
      </c>
      <c r="I35" s="254" t="n">
        <f aca="false">D35-H35</f>
        <v>-283</v>
      </c>
      <c r="J35" s="255" t="n">
        <f aca="false">I35/H35*100</f>
        <v>-6.07687352372772</v>
      </c>
      <c r="K35" s="205" t="n">
        <v>1835</v>
      </c>
    </row>
    <row r="36" customFormat="false" ht="18.75" hidden="false" customHeight="true" outlineLevel="0" collapsed="false">
      <c r="A36" s="249"/>
      <c r="B36" s="250" t="s">
        <v>46</v>
      </c>
      <c r="C36" s="251"/>
      <c r="D36" s="216" t="n">
        <v>5492</v>
      </c>
      <c r="E36" s="213" t="n">
        <v>2511</v>
      </c>
      <c r="F36" s="252" t="n">
        <f aca="false">D36-E36</f>
        <v>2981</v>
      </c>
      <c r="G36" s="253" t="n">
        <f aca="false">E36/F36*100</f>
        <v>84.2334786984233</v>
      </c>
      <c r="H36" s="205" t="n">
        <v>6378</v>
      </c>
      <c r="I36" s="254" t="n">
        <f aca="false">D36-H36</f>
        <v>-886</v>
      </c>
      <c r="J36" s="255" t="n">
        <f aca="false">I36/H36*100</f>
        <v>-13.8915020382565</v>
      </c>
      <c r="K36" s="205" t="n">
        <v>2564</v>
      </c>
    </row>
    <row r="37" customFormat="false" ht="18.75" hidden="false" customHeight="true" outlineLevel="0" collapsed="false">
      <c r="A37" s="259"/>
      <c r="B37" s="237" t="s">
        <v>47</v>
      </c>
      <c r="C37" s="238"/>
      <c r="D37" s="246" t="n">
        <f aca="false">SUM(D38:D39)</f>
        <v>5170</v>
      </c>
      <c r="E37" s="247" t="n">
        <f aca="false">SUM(E38:E39)</f>
        <v>2438</v>
      </c>
      <c r="F37" s="248" t="n">
        <f aca="false">SUM(F38:F39)</f>
        <v>2732</v>
      </c>
      <c r="G37" s="242" t="n">
        <f aca="false">E37/F37*100</f>
        <v>89.2386530014641</v>
      </c>
      <c r="H37" s="247" t="n">
        <f aca="false">SUM(H38:H39)</f>
        <v>5604</v>
      </c>
      <c r="I37" s="243" t="n">
        <f aca="false">D37-H37</f>
        <v>-434</v>
      </c>
      <c r="J37" s="244" t="n">
        <f aca="false">I37/H37*100</f>
        <v>-7.74446823697359</v>
      </c>
      <c r="K37" s="245" t="n">
        <f aca="false">SUM(K38:K39)</f>
        <v>2137</v>
      </c>
    </row>
    <row r="38" customFormat="false" ht="18.75" hidden="false" customHeight="true" outlineLevel="0" collapsed="false">
      <c r="A38" s="249"/>
      <c r="B38" s="250" t="s">
        <v>50</v>
      </c>
      <c r="C38" s="251"/>
      <c r="D38" s="216" t="n">
        <v>4632</v>
      </c>
      <c r="E38" s="213" t="n">
        <v>2154</v>
      </c>
      <c r="F38" s="252" t="n">
        <f aca="false">D38-E38</f>
        <v>2478</v>
      </c>
      <c r="G38" s="253" t="n">
        <f aca="false">E38/F38*100</f>
        <v>86.9249394673123</v>
      </c>
      <c r="H38" s="205" t="n">
        <v>5035</v>
      </c>
      <c r="I38" s="254" t="n">
        <f aca="false">D38-H38</f>
        <v>-403</v>
      </c>
      <c r="J38" s="255" t="n">
        <f aca="false">I38/H38*100</f>
        <v>-8.00397219463754</v>
      </c>
      <c r="K38" s="205" t="n">
        <v>1860</v>
      </c>
    </row>
    <row r="39" customFormat="false" ht="18.75" hidden="false" customHeight="true" outlineLevel="0" collapsed="false">
      <c r="A39" s="249"/>
      <c r="B39" s="250" t="s">
        <v>51</v>
      </c>
      <c r="C39" s="251"/>
      <c r="D39" s="216" t="n">
        <v>538</v>
      </c>
      <c r="E39" s="213" t="n">
        <v>284</v>
      </c>
      <c r="F39" s="252" t="n">
        <f aca="false">D39-E39</f>
        <v>254</v>
      </c>
      <c r="G39" s="253" t="n">
        <f aca="false">E39/F39*100</f>
        <v>111.811023622047</v>
      </c>
      <c r="H39" s="205" t="n">
        <v>569</v>
      </c>
      <c r="I39" s="254" t="n">
        <f aca="false">D39-H39</f>
        <v>-31</v>
      </c>
      <c r="J39" s="255" t="n">
        <f aca="false">I39/H39*100</f>
        <v>-5.4481546572935</v>
      </c>
      <c r="K39" s="205" t="n">
        <v>277</v>
      </c>
    </row>
    <row r="40" s="140" customFormat="true" ht="18.75" hidden="false" customHeight="true" outlineLevel="0" collapsed="false">
      <c r="A40" s="259"/>
      <c r="B40" s="237" t="s">
        <v>53</v>
      </c>
      <c r="C40" s="238"/>
      <c r="D40" s="246" t="n">
        <f aca="false">SUM(D41:D43)</f>
        <v>49921</v>
      </c>
      <c r="E40" s="247" t="n">
        <f aca="false">SUM(E41:E43)</f>
        <v>23619</v>
      </c>
      <c r="F40" s="248" t="n">
        <f aca="false">SUM(F41:F43)</f>
        <v>26302</v>
      </c>
      <c r="G40" s="242" t="n">
        <f aca="false">E40/F40*100</f>
        <v>89.7992548095202</v>
      </c>
      <c r="H40" s="247" t="n">
        <f aca="false">SUM(H41:H43)</f>
        <v>52276</v>
      </c>
      <c r="I40" s="243" t="n">
        <f aca="false">D40-H40</f>
        <v>-2355</v>
      </c>
      <c r="J40" s="244" t="n">
        <f aca="false">I40/H40*100</f>
        <v>-4.50493534317852</v>
      </c>
      <c r="K40" s="245" t="n">
        <f aca="false">SUM(K41:K43)</f>
        <v>18697</v>
      </c>
    </row>
    <row r="41" customFormat="false" ht="18.75" hidden="false" customHeight="true" outlineLevel="0" collapsed="false">
      <c r="A41" s="249"/>
      <c r="B41" s="250" t="s">
        <v>56</v>
      </c>
      <c r="C41" s="251"/>
      <c r="D41" s="208" t="n">
        <v>15506</v>
      </c>
      <c r="E41" s="205" t="n">
        <v>7254</v>
      </c>
      <c r="F41" s="252" t="n">
        <f aca="false">D41-E41</f>
        <v>8252</v>
      </c>
      <c r="G41" s="253" t="n">
        <f aca="false">E41/F41*100</f>
        <v>87.905962190984</v>
      </c>
      <c r="H41" s="205" t="n">
        <v>15358</v>
      </c>
      <c r="I41" s="254" t="n">
        <f aca="false">D41-H41</f>
        <v>148</v>
      </c>
      <c r="J41" s="255" t="n">
        <f aca="false">I41/H41*100</f>
        <v>0.963667144159396</v>
      </c>
      <c r="K41" s="205" t="n">
        <v>5293</v>
      </c>
    </row>
    <row r="42" customFormat="false" ht="18.75" hidden="false" customHeight="true" outlineLevel="0" collapsed="false">
      <c r="A42" s="249"/>
      <c r="B42" s="250" t="s">
        <v>113</v>
      </c>
      <c r="C42" s="251"/>
      <c r="D42" s="208" t="n">
        <v>27068</v>
      </c>
      <c r="E42" s="205" t="n">
        <v>12879</v>
      </c>
      <c r="F42" s="252" t="n">
        <f aca="false">D42-E42</f>
        <v>14189</v>
      </c>
      <c r="G42" s="253" t="n">
        <f aca="false">E42/F42*100</f>
        <v>90.767495947565</v>
      </c>
      <c r="H42" s="205" t="n">
        <v>28729</v>
      </c>
      <c r="I42" s="254" t="n">
        <f aca="false">D42-H42</f>
        <v>-1661</v>
      </c>
      <c r="J42" s="255" t="n">
        <f aca="false">I42/H42*100</f>
        <v>-5.78161439660274</v>
      </c>
      <c r="K42" s="205" t="n">
        <v>10005</v>
      </c>
    </row>
    <row r="43" customFormat="false" ht="18.75" hidden="false" customHeight="true" outlineLevel="0" collapsed="false">
      <c r="A43" s="249"/>
      <c r="B43" s="250" t="s">
        <v>126</v>
      </c>
      <c r="C43" s="251"/>
      <c r="D43" s="260" t="n">
        <v>7347</v>
      </c>
      <c r="E43" s="261" t="n">
        <v>3486</v>
      </c>
      <c r="F43" s="252" t="n">
        <f aca="false">D43-E43</f>
        <v>3861</v>
      </c>
      <c r="G43" s="253" t="n">
        <f aca="false">E43/F43*100</f>
        <v>90.2874902874903</v>
      </c>
      <c r="H43" s="205" t="n">
        <v>8189</v>
      </c>
      <c r="I43" s="254" t="n">
        <f aca="false">D43-H43</f>
        <v>-842</v>
      </c>
      <c r="J43" s="255" t="n">
        <f aca="false">I43/H43*100</f>
        <v>-10.2820857247527</v>
      </c>
      <c r="K43" s="205" t="n">
        <v>3399</v>
      </c>
    </row>
    <row r="44" s="2" customFormat="true" ht="18.75" hidden="false" customHeight="true" outlineLevel="0" collapsed="false">
      <c r="A44" s="259"/>
      <c r="B44" s="237" t="s">
        <v>59</v>
      </c>
      <c r="C44" s="238"/>
      <c r="D44" s="246" t="n">
        <f aca="false">SUM(D45:D52)</f>
        <v>61158</v>
      </c>
      <c r="E44" s="247" t="n">
        <f aca="false">SUM(E45:E52)</f>
        <v>28755</v>
      </c>
      <c r="F44" s="248" t="n">
        <f aca="false">SUM(F45:F52)</f>
        <v>32403</v>
      </c>
      <c r="G44" s="242" t="n">
        <f aca="false">E44/F44*100</f>
        <v>88.7417831682252</v>
      </c>
      <c r="H44" s="247" t="n">
        <f aca="false">SUM(H45:H52)</f>
        <v>63838</v>
      </c>
      <c r="I44" s="243" t="n">
        <f aca="false">D44-H44</f>
        <v>-2680</v>
      </c>
      <c r="J44" s="244" t="n">
        <f aca="false">I44/H44*100</f>
        <v>-4.19812650772267</v>
      </c>
      <c r="K44" s="247" t="n">
        <f aca="false">SUM(K45:K52)</f>
        <v>23709</v>
      </c>
    </row>
    <row r="45" customFormat="false" ht="18.75" hidden="false" customHeight="true" outlineLevel="0" collapsed="false">
      <c r="A45" s="249"/>
      <c r="B45" s="250" t="s">
        <v>60</v>
      </c>
      <c r="C45" s="251"/>
      <c r="D45" s="216" t="n">
        <v>6784</v>
      </c>
      <c r="E45" s="213" t="n">
        <v>3171</v>
      </c>
      <c r="F45" s="252" t="n">
        <f aca="false">D45-E45</f>
        <v>3613</v>
      </c>
      <c r="G45" s="253" t="n">
        <f aca="false">E45/F45*100</f>
        <v>87.7663991143094</v>
      </c>
      <c r="H45" s="205" t="n">
        <v>7011</v>
      </c>
      <c r="I45" s="254" t="n">
        <f aca="false">D45-H45</f>
        <v>-227</v>
      </c>
      <c r="J45" s="255" t="n">
        <f aca="false">I45/H45*100</f>
        <v>-3.23776921979746</v>
      </c>
      <c r="K45" s="205" t="n">
        <v>2643</v>
      </c>
    </row>
    <row r="46" customFormat="false" ht="18.75" hidden="false" customHeight="true" outlineLevel="0" collapsed="false">
      <c r="A46" s="249"/>
      <c r="B46" s="250" t="s">
        <v>61</v>
      </c>
      <c r="C46" s="251"/>
      <c r="D46" s="216" t="n">
        <v>14447</v>
      </c>
      <c r="E46" s="213" t="n">
        <v>6797</v>
      </c>
      <c r="F46" s="252" t="n">
        <f aca="false">D46-E46</f>
        <v>7650</v>
      </c>
      <c r="G46" s="253" t="n">
        <f aca="false">E46/F46*100</f>
        <v>88.8496732026144</v>
      </c>
      <c r="H46" s="205" t="n">
        <v>14777</v>
      </c>
      <c r="I46" s="254" t="n">
        <f aca="false">D46-H46</f>
        <v>-330</v>
      </c>
      <c r="J46" s="255" t="n">
        <f aca="false">I46/H46*100</f>
        <v>-2.23320024362184</v>
      </c>
      <c r="K46" s="205" t="n">
        <v>5384</v>
      </c>
    </row>
    <row r="47" customFormat="false" ht="18.75" hidden="false" customHeight="true" outlineLevel="0" collapsed="false">
      <c r="A47" s="249"/>
      <c r="B47" s="250" t="s">
        <v>62</v>
      </c>
      <c r="C47" s="251"/>
      <c r="D47" s="216" t="n">
        <v>6952</v>
      </c>
      <c r="E47" s="213" t="n">
        <v>3206</v>
      </c>
      <c r="F47" s="252" t="n">
        <f aca="false">D47-E47</f>
        <v>3746</v>
      </c>
      <c r="G47" s="253" t="n">
        <f aca="false">E47/F47*100</f>
        <v>85.5846235985051</v>
      </c>
      <c r="H47" s="205" t="n">
        <v>7411</v>
      </c>
      <c r="I47" s="254" t="n">
        <f aca="false">D47-H47</f>
        <v>-459</v>
      </c>
      <c r="J47" s="255" t="n">
        <f aca="false">I47/H47*100</f>
        <v>-6.19349615436513</v>
      </c>
      <c r="K47" s="205" t="n">
        <v>2793</v>
      </c>
    </row>
    <row r="48" customFormat="false" ht="18.75" hidden="false" customHeight="true" outlineLevel="0" collapsed="false">
      <c r="A48" s="249"/>
      <c r="B48" s="250" t="s">
        <v>63</v>
      </c>
      <c r="C48" s="251"/>
      <c r="D48" s="216" t="n">
        <v>14057</v>
      </c>
      <c r="E48" s="213" t="n">
        <v>6518</v>
      </c>
      <c r="F48" s="252" t="n">
        <f aca="false">D48-E48</f>
        <v>7539</v>
      </c>
      <c r="G48" s="253" t="n">
        <f aca="false">E48/F48*100</f>
        <v>86.4570897997082</v>
      </c>
      <c r="H48" s="205" t="n">
        <v>14842</v>
      </c>
      <c r="I48" s="254" t="n">
        <f aca="false">D48-H48</f>
        <v>-785</v>
      </c>
      <c r="J48" s="255" t="n">
        <f aca="false">I48/H48*100</f>
        <v>-5.28904460315321</v>
      </c>
      <c r="K48" s="205" t="n">
        <v>5756</v>
      </c>
    </row>
    <row r="49" customFormat="false" ht="18.75" hidden="false" customHeight="true" outlineLevel="0" collapsed="false">
      <c r="A49" s="249"/>
      <c r="B49" s="250" t="s">
        <v>64</v>
      </c>
      <c r="C49" s="251"/>
      <c r="D49" s="216" t="n">
        <v>4625</v>
      </c>
      <c r="E49" s="213" t="n">
        <v>2280</v>
      </c>
      <c r="F49" s="252" t="n">
        <f aca="false">D49-E49</f>
        <v>2345</v>
      </c>
      <c r="G49" s="253" t="n">
        <f aca="false">E49/F49*100</f>
        <v>97.228144989339</v>
      </c>
      <c r="H49" s="205" t="n">
        <v>4860</v>
      </c>
      <c r="I49" s="254" t="n">
        <f aca="false">D49-H49</f>
        <v>-235</v>
      </c>
      <c r="J49" s="255" t="n">
        <f aca="false">I49/H49*100</f>
        <v>-4.83539094650206</v>
      </c>
      <c r="K49" s="205" t="n">
        <v>1930</v>
      </c>
    </row>
    <row r="50" customFormat="false" ht="18.75" hidden="false" customHeight="true" outlineLevel="0" collapsed="false">
      <c r="A50" s="249"/>
      <c r="B50" s="250" t="s">
        <v>65</v>
      </c>
      <c r="C50" s="251"/>
      <c r="D50" s="216" t="n">
        <v>1536</v>
      </c>
      <c r="E50" s="213" t="n">
        <v>712</v>
      </c>
      <c r="F50" s="252" t="n">
        <f aca="false">D50-E50</f>
        <v>824</v>
      </c>
      <c r="G50" s="253" t="n">
        <f aca="false">E50/F50*100</f>
        <v>86.4077669902913</v>
      </c>
      <c r="H50" s="205" t="n">
        <v>1711</v>
      </c>
      <c r="I50" s="254" t="n">
        <f aca="false">D50-H50</f>
        <v>-175</v>
      </c>
      <c r="J50" s="255" t="n">
        <f aca="false">I50/H50*100</f>
        <v>-10.2279368790181</v>
      </c>
      <c r="K50" s="205" t="n">
        <v>583</v>
      </c>
    </row>
    <row r="51" customFormat="false" ht="18.75" hidden="false" customHeight="true" outlineLevel="0" collapsed="false">
      <c r="A51" s="249"/>
      <c r="B51" s="250" t="s">
        <v>69</v>
      </c>
      <c r="C51" s="251"/>
      <c r="D51" s="208" t="n">
        <v>5895</v>
      </c>
      <c r="E51" s="205" t="n">
        <v>2785</v>
      </c>
      <c r="F51" s="252" t="n">
        <f aca="false">D51-E51</f>
        <v>3110</v>
      </c>
      <c r="G51" s="253" t="n">
        <f aca="false">E51/F51*100</f>
        <v>89.5498392282958</v>
      </c>
      <c r="H51" s="205" t="n">
        <v>5968</v>
      </c>
      <c r="I51" s="254" t="n">
        <f aca="false">D51-H51</f>
        <v>-73</v>
      </c>
      <c r="J51" s="255" t="n">
        <f aca="false">I51/H51*100</f>
        <v>-1.22319034852547</v>
      </c>
      <c r="K51" s="205" t="n">
        <v>2157</v>
      </c>
    </row>
    <row r="52" customFormat="false" ht="18.75" hidden="false" customHeight="true" outlineLevel="0" collapsed="false">
      <c r="A52" s="249"/>
      <c r="B52" s="250" t="s">
        <v>115</v>
      </c>
      <c r="C52" s="251"/>
      <c r="D52" s="260" t="n">
        <v>6862</v>
      </c>
      <c r="E52" s="261" t="n">
        <v>3286</v>
      </c>
      <c r="F52" s="252" t="n">
        <f aca="false">D52-E52</f>
        <v>3576</v>
      </c>
      <c r="G52" s="253" t="n">
        <f aca="false">E52/F52*100</f>
        <v>91.8903803131991</v>
      </c>
      <c r="H52" s="205" t="n">
        <v>7258</v>
      </c>
      <c r="I52" s="254" t="n">
        <f aca="false">D52-H52</f>
        <v>-396</v>
      </c>
      <c r="J52" s="255" t="n">
        <f aca="false">I52/H52*100</f>
        <v>-5.45604849820887</v>
      </c>
      <c r="K52" s="205" t="n">
        <v>2463</v>
      </c>
    </row>
    <row r="53" customFormat="false" ht="18.75" hidden="false" customHeight="true" outlineLevel="0" collapsed="false">
      <c r="A53" s="259"/>
      <c r="B53" s="237" t="s">
        <v>70</v>
      </c>
      <c r="C53" s="238"/>
      <c r="D53" s="246" t="n">
        <f aca="false">SUM(D54:D59)</f>
        <v>28152</v>
      </c>
      <c r="E53" s="247" t="n">
        <f aca="false">SUM(E54:E59)</f>
        <v>13345</v>
      </c>
      <c r="F53" s="248" t="n">
        <f aca="false">SUM(F54:F59)</f>
        <v>14807</v>
      </c>
      <c r="G53" s="242" t="n">
        <f aca="false">E53/F53*100</f>
        <v>90.1262916188289</v>
      </c>
      <c r="H53" s="247" t="n">
        <f aca="false">SUM(H54:H59)</f>
        <v>30037</v>
      </c>
      <c r="I53" s="243" t="n">
        <f aca="false">D53-H53</f>
        <v>-1885</v>
      </c>
      <c r="J53" s="244" t="n">
        <f aca="false">I53/H53*100</f>
        <v>-6.27559343476379</v>
      </c>
      <c r="K53" s="245" t="n">
        <f aca="false">SUM(K54:K59)</f>
        <v>11119</v>
      </c>
    </row>
    <row r="54" customFormat="false" ht="18.75" hidden="false" customHeight="true" outlineLevel="0" collapsed="false">
      <c r="A54" s="249"/>
      <c r="B54" s="250" t="s">
        <v>71</v>
      </c>
      <c r="C54" s="251"/>
      <c r="D54" s="216" t="n">
        <v>3947</v>
      </c>
      <c r="E54" s="213" t="n">
        <v>1878</v>
      </c>
      <c r="F54" s="252" t="n">
        <f aca="false">D54-E54</f>
        <v>2069</v>
      </c>
      <c r="G54" s="253" t="n">
        <f aca="false">E54/F54*100</f>
        <v>90.7684871918801</v>
      </c>
      <c r="H54" s="205" t="n">
        <v>4189</v>
      </c>
      <c r="I54" s="254" t="n">
        <f aca="false">D54-H54</f>
        <v>-242</v>
      </c>
      <c r="J54" s="255" t="n">
        <f aca="false">I54/H54*100</f>
        <v>-5.77703509190738</v>
      </c>
      <c r="K54" s="205" t="n">
        <v>1517</v>
      </c>
    </row>
    <row r="55" customFormat="false" ht="18.75" hidden="false" customHeight="true" outlineLevel="0" collapsed="false">
      <c r="A55" s="249"/>
      <c r="B55" s="250" t="s">
        <v>72</v>
      </c>
      <c r="C55" s="251"/>
      <c r="D55" s="216" t="n">
        <v>3138</v>
      </c>
      <c r="E55" s="213" t="n">
        <v>1497</v>
      </c>
      <c r="F55" s="252" t="n">
        <f aca="false">D55-E55</f>
        <v>1641</v>
      </c>
      <c r="G55" s="253" t="n">
        <f aca="false">E55/F55*100</f>
        <v>91.2248628884826</v>
      </c>
      <c r="H55" s="205" t="n">
        <v>3429</v>
      </c>
      <c r="I55" s="254" t="n">
        <f aca="false">D55-H55</f>
        <v>-291</v>
      </c>
      <c r="J55" s="255" t="n">
        <f aca="false">I55/H55*100</f>
        <v>-8.48643919510061</v>
      </c>
      <c r="K55" s="205" t="n">
        <v>1200</v>
      </c>
    </row>
    <row r="56" customFormat="false" ht="18.75" hidden="false" customHeight="true" outlineLevel="0" collapsed="false">
      <c r="A56" s="249"/>
      <c r="B56" s="250" t="s">
        <v>73</v>
      </c>
      <c r="C56" s="251"/>
      <c r="D56" s="216" t="n">
        <v>9490</v>
      </c>
      <c r="E56" s="213" t="n">
        <v>4446</v>
      </c>
      <c r="F56" s="252" t="n">
        <f aca="false">D56-E56</f>
        <v>5044</v>
      </c>
      <c r="G56" s="253" t="n">
        <f aca="false">E56/F56*100</f>
        <v>88.1443298969072</v>
      </c>
      <c r="H56" s="205" t="n">
        <v>10019</v>
      </c>
      <c r="I56" s="254" t="n">
        <f aca="false">D56-H56</f>
        <v>-529</v>
      </c>
      <c r="J56" s="255" t="n">
        <f aca="false">I56/H56*100</f>
        <v>-5.2799680606847</v>
      </c>
      <c r="K56" s="205" t="n">
        <v>3656</v>
      </c>
    </row>
    <row r="57" customFormat="false" ht="18.75" hidden="false" customHeight="true" outlineLevel="0" collapsed="false">
      <c r="A57" s="249"/>
      <c r="B57" s="250" t="s">
        <v>74</v>
      </c>
      <c r="C57" s="251"/>
      <c r="D57" s="216" t="n">
        <v>6437</v>
      </c>
      <c r="E57" s="213" t="n">
        <v>3030</v>
      </c>
      <c r="F57" s="252" t="n">
        <f aca="false">D57-E57</f>
        <v>3407</v>
      </c>
      <c r="G57" s="253" t="n">
        <f aca="false">E57/F57*100</f>
        <v>88.9345465218667</v>
      </c>
      <c r="H57" s="205" t="n">
        <v>6956</v>
      </c>
      <c r="I57" s="254" t="n">
        <f aca="false">D57-H57</f>
        <v>-519</v>
      </c>
      <c r="J57" s="255" t="n">
        <f aca="false">I57/H57*100</f>
        <v>-7.46118458884416</v>
      </c>
      <c r="K57" s="205" t="n">
        <v>2742</v>
      </c>
    </row>
    <row r="58" customFormat="false" ht="18.75" hidden="false" customHeight="true" outlineLevel="0" collapsed="false">
      <c r="A58" s="249"/>
      <c r="B58" s="250" t="s">
        <v>75</v>
      </c>
      <c r="C58" s="251"/>
      <c r="D58" s="216" t="n">
        <v>3332</v>
      </c>
      <c r="E58" s="213" t="n">
        <v>1639</v>
      </c>
      <c r="F58" s="252" t="n">
        <f aca="false">D58-E58</f>
        <v>1693</v>
      </c>
      <c r="G58" s="253" t="n">
        <f aca="false">E58/F58*100</f>
        <v>96.8103957471943</v>
      </c>
      <c r="H58" s="205" t="n">
        <v>3573</v>
      </c>
      <c r="I58" s="254" t="n">
        <f aca="false">D58-H58</f>
        <v>-241</v>
      </c>
      <c r="J58" s="255" t="n">
        <f aca="false">I58/H58*100</f>
        <v>-6.74503218583823</v>
      </c>
      <c r="K58" s="205" t="n">
        <v>1269</v>
      </c>
    </row>
    <row r="59" customFormat="false" ht="18.75" hidden="false" customHeight="true" outlineLevel="0" collapsed="false">
      <c r="A59" s="249"/>
      <c r="B59" s="250" t="s">
        <v>77</v>
      </c>
      <c r="C59" s="251"/>
      <c r="D59" s="208" t="n">
        <v>1808</v>
      </c>
      <c r="E59" s="205" t="n">
        <v>855</v>
      </c>
      <c r="F59" s="252" t="n">
        <f aca="false">D59-E59</f>
        <v>953</v>
      </c>
      <c r="G59" s="253" t="n">
        <f aca="false">E59/F59*100</f>
        <v>89.7166841552991</v>
      </c>
      <c r="H59" s="205" t="n">
        <v>1871</v>
      </c>
      <c r="I59" s="254" t="n">
        <f aca="false">D59-H59</f>
        <v>-63</v>
      </c>
      <c r="J59" s="262" t="n">
        <f aca="false">I59/H59*100</f>
        <v>-3.36718332442544</v>
      </c>
      <c r="K59" s="205" t="n">
        <v>735</v>
      </c>
    </row>
    <row r="60" customFormat="false" ht="18.75" hidden="false" customHeight="true" outlineLevel="0" collapsed="false">
      <c r="B60" s="2" t="s">
        <v>187</v>
      </c>
      <c r="C60" s="263"/>
      <c r="D60" s="40"/>
      <c r="E60" s="40"/>
      <c r="F60" s="40"/>
      <c r="G60" s="40"/>
      <c r="H60" s="40"/>
      <c r="I60" s="40"/>
      <c r="J60" s="40"/>
    </row>
    <row r="61" customFormat="false" ht="13.5" hidden="false" customHeight="false" outlineLevel="0" collapsed="false">
      <c r="B61" s="112"/>
      <c r="C61" s="112"/>
    </row>
    <row r="62" customFormat="false" ht="13.5" hidden="false" customHeight="false" outlineLevel="0" collapsed="false">
      <c r="B62" s="40"/>
      <c r="C62" s="40"/>
    </row>
    <row r="74" customFormat="false" ht="13.5" hidden="false" customHeight="false" outlineLevel="0" collapsed="false">
      <c r="M74" s="0" t="n">
        <v>1</v>
      </c>
      <c r="N74" s="264" t="s">
        <v>39</v>
      </c>
      <c r="O74" s="182" t="n">
        <v>7.01416089183489</v>
      </c>
    </row>
    <row r="75" customFormat="false" ht="13.5" hidden="false" customHeight="false" outlineLevel="0" collapsed="false">
      <c r="M75" s="0" t="n">
        <v>2</v>
      </c>
      <c r="N75" s="264" t="s">
        <v>21</v>
      </c>
      <c r="O75" s="182" t="n">
        <v>1.58711097768438</v>
      </c>
    </row>
    <row r="76" customFormat="false" ht="13.5" hidden="false" customHeight="false" outlineLevel="0" collapsed="false">
      <c r="M76" s="0" t="n">
        <v>3</v>
      </c>
      <c r="N76" s="264" t="s">
        <v>56</v>
      </c>
      <c r="O76" s="182" t="n">
        <v>0.937622086209142</v>
      </c>
    </row>
    <row r="77" customFormat="false" ht="13.5" hidden="false" customHeight="false" outlineLevel="0" collapsed="false">
      <c r="M77" s="0" t="n">
        <v>4</v>
      </c>
      <c r="N77" s="264" t="s">
        <v>42</v>
      </c>
      <c r="O77" s="182" t="n">
        <v>0.295275590551181</v>
      </c>
    </row>
    <row r="78" customFormat="false" ht="13.5" hidden="false" customHeight="false" outlineLevel="0" collapsed="false">
      <c r="M78" s="0" t="n">
        <v>5</v>
      </c>
      <c r="N78" s="264" t="s">
        <v>188</v>
      </c>
      <c r="O78" s="182" t="n">
        <v>-0.0641446431729418</v>
      </c>
    </row>
    <row r="79" customFormat="false" ht="13.5" hidden="false" customHeight="false" outlineLevel="0" collapsed="false">
      <c r="M79" s="0" t="n">
        <v>6</v>
      </c>
      <c r="N79" s="264" t="s">
        <v>189</v>
      </c>
      <c r="O79" s="182" t="n">
        <v>-1.07126376161909</v>
      </c>
    </row>
    <row r="80" customFormat="false" ht="13.5" hidden="false" customHeight="false" outlineLevel="0" collapsed="false">
      <c r="M80" s="0" t="n">
        <v>7</v>
      </c>
      <c r="N80" s="264" t="s">
        <v>38</v>
      </c>
      <c r="O80" s="182" t="n">
        <v>-1.10135105007357</v>
      </c>
    </row>
    <row r="81" customFormat="false" ht="13.5" hidden="false" customHeight="false" outlineLevel="0" collapsed="false">
      <c r="M81" s="0" t="n">
        <v>8</v>
      </c>
      <c r="N81" s="264" t="s">
        <v>37</v>
      </c>
      <c r="O81" s="182" t="n">
        <v>-1.17868929750118</v>
      </c>
    </row>
    <row r="82" customFormat="false" ht="13.5" hidden="false" customHeight="false" outlineLevel="0" collapsed="false">
      <c r="M82" s="0" t="n">
        <v>9</v>
      </c>
      <c r="N82" s="264" t="s">
        <v>69</v>
      </c>
      <c r="O82" s="182" t="n">
        <v>-1.22319034852547</v>
      </c>
    </row>
    <row r="83" customFormat="false" ht="13.5" hidden="false" customHeight="false" outlineLevel="0" collapsed="false">
      <c r="M83" s="0" t="n">
        <v>10</v>
      </c>
      <c r="N83" s="264" t="s">
        <v>36</v>
      </c>
      <c r="O83" s="182" t="n">
        <v>-1.9185360094451</v>
      </c>
    </row>
    <row r="84" customFormat="false" ht="13.5" hidden="false" customHeight="false" outlineLevel="0" collapsed="false">
      <c r="M84" s="0" t="n">
        <v>11</v>
      </c>
      <c r="N84" s="264" t="s">
        <v>33</v>
      </c>
      <c r="O84" s="182" t="n">
        <v>-2.09205020920502</v>
      </c>
    </row>
    <row r="85" customFormat="false" ht="13.5" hidden="false" customHeight="false" outlineLevel="0" collapsed="false">
      <c r="M85" s="0" t="n">
        <v>12</v>
      </c>
      <c r="N85" s="264" t="s">
        <v>61</v>
      </c>
      <c r="O85" s="182" t="n">
        <v>-2.2196656966908</v>
      </c>
    </row>
    <row r="86" customFormat="false" ht="13.5" hidden="false" customHeight="false" outlineLevel="0" collapsed="false">
      <c r="M86" s="0" t="n">
        <v>13</v>
      </c>
      <c r="N86" s="264" t="s">
        <v>125</v>
      </c>
      <c r="O86" s="182" t="n">
        <v>-2.23545792079208</v>
      </c>
    </row>
    <row r="87" customFormat="false" ht="13.5" hidden="false" customHeight="false" outlineLevel="0" collapsed="false">
      <c r="M87" s="0" t="n">
        <v>14</v>
      </c>
      <c r="N87" s="264" t="s">
        <v>190</v>
      </c>
      <c r="O87" s="182" t="n">
        <v>-2.38310708898944</v>
      </c>
    </row>
    <row r="88" customFormat="false" ht="13.5" hidden="false" customHeight="false" outlineLevel="0" collapsed="false">
      <c r="M88" s="0" t="n">
        <v>15</v>
      </c>
      <c r="N88" s="264" t="s">
        <v>60</v>
      </c>
      <c r="O88" s="182" t="n">
        <v>-3.22350591926972</v>
      </c>
    </row>
    <row r="89" customFormat="false" ht="13.5" hidden="false" customHeight="false" outlineLevel="0" collapsed="false">
      <c r="M89" s="0" t="n">
        <v>16</v>
      </c>
      <c r="N89" s="264" t="s">
        <v>77</v>
      </c>
      <c r="O89" s="182" t="n">
        <v>-3.36718332442544</v>
      </c>
    </row>
    <row r="90" customFormat="false" ht="13.5" hidden="false" customHeight="false" outlineLevel="0" collapsed="false">
      <c r="M90" s="0" t="n">
        <v>17</v>
      </c>
      <c r="N90" s="264" t="s">
        <v>40</v>
      </c>
      <c r="O90" s="182" t="n">
        <v>-3.48049521139921</v>
      </c>
    </row>
    <row r="91" customFormat="false" ht="13.5" hidden="false" customHeight="false" outlineLevel="0" collapsed="false">
      <c r="M91" s="0" t="n">
        <v>18</v>
      </c>
      <c r="N91" s="264" t="s">
        <v>34</v>
      </c>
      <c r="O91" s="182" t="n">
        <v>-3.66468163078333</v>
      </c>
    </row>
    <row r="92" customFormat="false" ht="13.5" hidden="false" customHeight="false" outlineLevel="0" collapsed="false">
      <c r="M92" s="0" t="n">
        <v>19</v>
      </c>
      <c r="N92" s="264" t="s">
        <v>41</v>
      </c>
      <c r="O92" s="182" t="n">
        <v>-4.55682630450322</v>
      </c>
    </row>
    <row r="93" customFormat="false" ht="13.5" hidden="false" customHeight="false" outlineLevel="0" collapsed="false">
      <c r="M93" s="0" t="n">
        <v>20</v>
      </c>
      <c r="N93" s="264" t="s">
        <v>191</v>
      </c>
      <c r="O93" s="182" t="n">
        <v>-4.55888560574082</v>
      </c>
    </row>
    <row r="94" customFormat="false" ht="13.5" hidden="false" customHeight="false" outlineLevel="0" collapsed="false">
      <c r="M94" s="0" t="n">
        <v>21</v>
      </c>
      <c r="N94" s="264" t="s">
        <v>64</v>
      </c>
      <c r="O94" s="182" t="n">
        <v>-4.83539094650206</v>
      </c>
    </row>
    <row r="95" customFormat="false" ht="13.5" hidden="false" customHeight="false" outlineLevel="0" collapsed="false">
      <c r="M95" s="0" t="n">
        <v>22</v>
      </c>
      <c r="N95" s="264" t="s">
        <v>73</v>
      </c>
      <c r="O95" s="182" t="n">
        <v>-5.2799680606847</v>
      </c>
    </row>
    <row r="96" customFormat="false" ht="13.5" hidden="false" customHeight="false" outlineLevel="0" collapsed="false">
      <c r="M96" s="0" t="n">
        <v>23</v>
      </c>
      <c r="N96" s="264" t="s">
        <v>63</v>
      </c>
      <c r="O96" s="182" t="n">
        <v>-5.28904460315321</v>
      </c>
    </row>
    <row r="97" customFormat="false" ht="13.5" hidden="false" customHeight="false" outlineLevel="0" collapsed="false">
      <c r="M97" s="0" t="n">
        <v>24</v>
      </c>
      <c r="N97" s="264" t="s">
        <v>51</v>
      </c>
      <c r="O97" s="182" t="n">
        <v>-5.4481546572935</v>
      </c>
    </row>
    <row r="98" customFormat="false" ht="13.5" hidden="false" customHeight="false" outlineLevel="0" collapsed="false">
      <c r="M98" s="0" t="n">
        <v>25</v>
      </c>
      <c r="N98" s="264" t="s">
        <v>115</v>
      </c>
      <c r="O98" s="182" t="n">
        <v>-5.45604849820887</v>
      </c>
    </row>
    <row r="99" customFormat="false" ht="13.5" hidden="false" customHeight="false" outlineLevel="0" collapsed="false">
      <c r="M99" s="0" t="n">
        <v>26</v>
      </c>
      <c r="N99" s="264" t="s">
        <v>192</v>
      </c>
      <c r="O99" s="182" t="n">
        <v>-5.54245710762088</v>
      </c>
    </row>
    <row r="100" customFormat="false" ht="13.5" hidden="false" customHeight="false" outlineLevel="0" collapsed="false">
      <c r="M100" s="0" t="n">
        <v>27</v>
      </c>
      <c r="N100" s="264" t="s">
        <v>71</v>
      </c>
      <c r="O100" s="182" t="n">
        <v>-5.77703509190738</v>
      </c>
    </row>
    <row r="101" customFormat="false" ht="13.5" hidden="false" customHeight="false" outlineLevel="0" collapsed="false">
      <c r="M101" s="0" t="n">
        <v>28</v>
      </c>
      <c r="N101" s="264" t="s">
        <v>113</v>
      </c>
      <c r="O101" s="182" t="n">
        <v>-5.78161439660274</v>
      </c>
    </row>
    <row r="102" customFormat="false" ht="13.5" hidden="false" customHeight="false" outlineLevel="0" collapsed="false">
      <c r="M102" s="0" t="n">
        <v>29</v>
      </c>
      <c r="N102" s="264" t="s">
        <v>193</v>
      </c>
      <c r="O102" s="182" t="n">
        <v>-6.05313823642665</v>
      </c>
    </row>
    <row r="103" customFormat="false" ht="13.5" hidden="false" customHeight="false" outlineLevel="0" collapsed="false">
      <c r="M103" s="0" t="n">
        <v>30</v>
      </c>
      <c r="N103" s="264" t="s">
        <v>45</v>
      </c>
      <c r="O103" s="182" t="n">
        <v>-6.05540047240713</v>
      </c>
    </row>
    <row r="104" customFormat="false" ht="13.5" hidden="false" customHeight="false" outlineLevel="0" collapsed="false">
      <c r="M104" s="0" t="n">
        <v>31</v>
      </c>
      <c r="N104" s="264" t="s">
        <v>62</v>
      </c>
      <c r="O104" s="182" t="n">
        <v>-6.19349615436513</v>
      </c>
    </row>
    <row r="105" customFormat="false" ht="13.5" hidden="false" customHeight="false" outlineLevel="0" collapsed="false">
      <c r="M105" s="0" t="n">
        <v>32</v>
      </c>
      <c r="N105" s="264" t="s">
        <v>26</v>
      </c>
      <c r="O105" s="182" t="n">
        <v>-6.64974070872947</v>
      </c>
    </row>
    <row r="106" customFormat="false" ht="13.5" hidden="false" customHeight="false" outlineLevel="0" collapsed="false">
      <c r="M106" s="0" t="n">
        <v>33</v>
      </c>
      <c r="N106" s="264" t="s">
        <v>194</v>
      </c>
      <c r="O106" s="182" t="n">
        <v>-6.73267326732673</v>
      </c>
    </row>
    <row r="107" customFormat="false" ht="13.5" hidden="false" customHeight="false" outlineLevel="0" collapsed="false">
      <c r="M107" s="0" t="n">
        <v>34</v>
      </c>
      <c r="N107" s="264" t="s">
        <v>75</v>
      </c>
      <c r="O107" s="182" t="n">
        <v>-6.74503218583823</v>
      </c>
    </row>
    <row r="108" customFormat="false" ht="13.5" hidden="false" customHeight="false" outlineLevel="0" collapsed="false">
      <c r="M108" s="0" t="n">
        <v>35</v>
      </c>
      <c r="N108" s="264" t="s">
        <v>195</v>
      </c>
      <c r="O108" s="182" t="n">
        <v>-7.1024512884978</v>
      </c>
    </row>
    <row r="109" customFormat="false" ht="13.5" hidden="false" customHeight="false" outlineLevel="0" collapsed="false">
      <c r="M109" s="0" t="n">
        <v>36</v>
      </c>
      <c r="N109" s="264" t="s">
        <v>196</v>
      </c>
      <c r="O109" s="182" t="n">
        <v>-7.44971442761361</v>
      </c>
    </row>
    <row r="110" customFormat="false" ht="13.5" hidden="false" customHeight="false" outlineLevel="0" collapsed="false">
      <c r="M110" s="0" t="n">
        <v>37</v>
      </c>
      <c r="N110" s="264" t="s">
        <v>74</v>
      </c>
      <c r="O110" s="182" t="n">
        <v>-7.47556066705003</v>
      </c>
    </row>
    <row r="111" customFormat="false" ht="13.5" hidden="false" customHeight="false" outlineLevel="0" collapsed="false">
      <c r="M111" s="0" t="n">
        <v>38</v>
      </c>
      <c r="N111" s="264" t="s">
        <v>50</v>
      </c>
      <c r="O111" s="182" t="n">
        <v>-8.00397219463754</v>
      </c>
    </row>
    <row r="112" customFormat="false" ht="13.5" hidden="false" customHeight="false" outlineLevel="0" collapsed="false">
      <c r="M112" s="0" t="n">
        <v>39</v>
      </c>
      <c r="N112" s="264" t="s">
        <v>72</v>
      </c>
      <c r="O112" s="182" t="n">
        <v>-8.48643919510061</v>
      </c>
    </row>
    <row r="113" customFormat="false" ht="13.5" hidden="false" customHeight="false" outlineLevel="0" collapsed="false">
      <c r="M113" s="0" t="n">
        <v>40</v>
      </c>
      <c r="N113" s="264" t="s">
        <v>197</v>
      </c>
      <c r="O113" s="182" t="n">
        <v>-9.64209401709402</v>
      </c>
    </row>
    <row r="114" customFormat="false" ht="13.5" hidden="false" customHeight="false" outlineLevel="0" collapsed="false">
      <c r="M114" s="0" t="n">
        <v>41</v>
      </c>
      <c r="N114" s="264" t="s">
        <v>198</v>
      </c>
      <c r="O114" s="182" t="n">
        <v>-10.1787181594084</v>
      </c>
    </row>
    <row r="115" customFormat="false" ht="13.5" hidden="false" customHeight="false" outlineLevel="0" collapsed="false">
      <c r="M115" s="0" t="n">
        <v>42</v>
      </c>
      <c r="N115" s="264" t="s">
        <v>65</v>
      </c>
      <c r="O115" s="182" t="n">
        <v>-10.2279368790181</v>
      </c>
    </row>
    <row r="116" customFormat="false" ht="13.5" hidden="false" customHeight="false" outlineLevel="0" collapsed="false">
      <c r="M116" s="0" t="n">
        <v>43</v>
      </c>
      <c r="N116" s="264" t="s">
        <v>126</v>
      </c>
      <c r="O116" s="182" t="n">
        <v>-10.2942972279888</v>
      </c>
    </row>
    <row r="117" customFormat="false" ht="13.5" hidden="false" customHeight="false" outlineLevel="0" collapsed="false">
      <c r="M117" s="0" t="n">
        <v>44</v>
      </c>
      <c r="N117" s="264" t="s">
        <v>43</v>
      </c>
      <c r="O117" s="182" t="n">
        <v>-13.261421319797</v>
      </c>
    </row>
    <row r="118" customFormat="false" ht="13.5" hidden="false" customHeight="false" outlineLevel="0" collapsed="false">
      <c r="M118" s="0" t="n">
        <v>45</v>
      </c>
      <c r="N118" s="264" t="s">
        <v>46</v>
      </c>
      <c r="O118" s="182" t="n">
        <v>-13.8915020382565</v>
      </c>
    </row>
    <row r="125" customFormat="false" ht="13.5" hidden="false" customHeight="false" outlineLevel="0" collapsed="false">
      <c r="M125" s="0" t="n">
        <v>1</v>
      </c>
      <c r="N125" s="264" t="s">
        <v>188</v>
      </c>
      <c r="O125" s="265" t="n">
        <v>333407</v>
      </c>
    </row>
    <row r="126" customFormat="false" ht="13.5" hidden="false" customHeight="false" outlineLevel="0" collapsed="false">
      <c r="M126" s="0" t="n">
        <v>2</v>
      </c>
      <c r="N126" s="264" t="s">
        <v>21</v>
      </c>
      <c r="O126" s="265" t="n">
        <v>50758</v>
      </c>
    </row>
    <row r="127" customFormat="false" ht="13.5" hidden="false" customHeight="false" outlineLevel="0" collapsed="false">
      <c r="M127" s="0" t="n">
        <v>3</v>
      </c>
      <c r="N127" s="264" t="s">
        <v>125</v>
      </c>
      <c r="O127" s="265" t="n">
        <v>37917</v>
      </c>
    </row>
    <row r="128" customFormat="false" ht="13.5" hidden="false" customHeight="false" outlineLevel="0" collapsed="false">
      <c r="M128" s="0" t="n">
        <v>4</v>
      </c>
      <c r="N128" s="264" t="s">
        <v>189</v>
      </c>
      <c r="O128" s="265" t="n">
        <v>30013</v>
      </c>
    </row>
    <row r="129" customFormat="false" ht="13.5" hidden="false" customHeight="false" outlineLevel="0" collapsed="false">
      <c r="M129" s="0" t="n">
        <v>5</v>
      </c>
      <c r="N129" s="264" t="s">
        <v>113</v>
      </c>
      <c r="O129" s="265" t="n">
        <v>27068</v>
      </c>
    </row>
    <row r="130" customFormat="false" ht="13.5" hidden="false" customHeight="false" outlineLevel="0" collapsed="false">
      <c r="M130" s="0" t="n">
        <v>6</v>
      </c>
      <c r="N130" s="264" t="s">
        <v>192</v>
      </c>
      <c r="O130" s="265" t="n">
        <v>26041</v>
      </c>
    </row>
    <row r="131" customFormat="false" ht="13.5" hidden="false" customHeight="false" outlineLevel="0" collapsed="false">
      <c r="M131" s="0" t="n">
        <v>7</v>
      </c>
      <c r="N131" s="264" t="s">
        <v>193</v>
      </c>
      <c r="O131" s="265" t="n">
        <v>24398</v>
      </c>
    </row>
    <row r="132" customFormat="false" ht="13.5" hidden="false" customHeight="false" outlineLevel="0" collapsed="false">
      <c r="M132" s="0" t="n">
        <v>8</v>
      </c>
      <c r="N132" s="264" t="s">
        <v>38</v>
      </c>
      <c r="O132" s="265" t="n">
        <v>22180</v>
      </c>
    </row>
    <row r="133" customFormat="false" ht="13.5" hidden="false" customHeight="false" outlineLevel="0" collapsed="false">
      <c r="M133" s="0" t="n">
        <v>9</v>
      </c>
      <c r="N133" s="264" t="s">
        <v>191</v>
      </c>
      <c r="O133" s="265" t="n">
        <v>20349</v>
      </c>
    </row>
    <row r="134" customFormat="false" ht="13.5" hidden="false" customHeight="false" outlineLevel="0" collapsed="false">
      <c r="M134" s="0" t="n">
        <v>10</v>
      </c>
      <c r="N134" s="264" t="s">
        <v>39</v>
      </c>
      <c r="O134" s="265" t="n">
        <v>17759</v>
      </c>
    </row>
    <row r="135" customFormat="false" ht="13.5" hidden="false" customHeight="false" outlineLevel="0" collapsed="false">
      <c r="M135" s="0" t="n">
        <v>11</v>
      </c>
      <c r="N135" s="264" t="s">
        <v>198</v>
      </c>
      <c r="O135" s="265" t="n">
        <v>17490</v>
      </c>
    </row>
    <row r="136" customFormat="false" ht="13.5" hidden="false" customHeight="false" outlineLevel="0" collapsed="false">
      <c r="M136" s="0" t="n">
        <v>12</v>
      </c>
      <c r="N136" s="264" t="s">
        <v>26</v>
      </c>
      <c r="O136" s="265" t="n">
        <v>17281</v>
      </c>
    </row>
    <row r="137" customFormat="false" ht="13.5" hidden="false" customHeight="false" outlineLevel="0" collapsed="false">
      <c r="M137" s="0" t="n">
        <v>13</v>
      </c>
      <c r="N137" s="264" t="s">
        <v>56</v>
      </c>
      <c r="O137" s="265" t="n">
        <v>15502</v>
      </c>
    </row>
    <row r="138" customFormat="false" ht="13.5" hidden="false" customHeight="false" outlineLevel="0" collapsed="false">
      <c r="M138" s="0" t="n">
        <v>14</v>
      </c>
      <c r="N138" s="264" t="s">
        <v>61</v>
      </c>
      <c r="O138" s="265" t="n">
        <v>14449</v>
      </c>
    </row>
    <row r="139" customFormat="false" ht="13.5" hidden="false" customHeight="false" outlineLevel="0" collapsed="false">
      <c r="M139" s="0" t="n">
        <v>15</v>
      </c>
      <c r="N139" s="264" t="s">
        <v>63</v>
      </c>
      <c r="O139" s="265" t="n">
        <v>14057</v>
      </c>
    </row>
    <row r="140" customFormat="false" ht="13.5" hidden="false" customHeight="false" outlineLevel="0" collapsed="false">
      <c r="M140" s="0" t="n">
        <v>16</v>
      </c>
      <c r="N140" s="264" t="s">
        <v>73</v>
      </c>
      <c r="O140" s="265" t="n">
        <v>9490</v>
      </c>
    </row>
    <row r="141" customFormat="false" ht="13.5" hidden="false" customHeight="false" outlineLevel="0" collapsed="false">
      <c r="M141" s="0" t="n">
        <v>17</v>
      </c>
      <c r="N141" s="264" t="s">
        <v>126</v>
      </c>
      <c r="O141" s="265" t="n">
        <v>7346</v>
      </c>
    </row>
    <row r="142" customFormat="false" ht="13.5" hidden="false" customHeight="false" outlineLevel="0" collapsed="false">
      <c r="M142" s="0" t="n">
        <v>18</v>
      </c>
      <c r="N142" s="264" t="s">
        <v>62</v>
      </c>
      <c r="O142" s="265" t="n">
        <v>6952</v>
      </c>
    </row>
    <row r="143" customFormat="false" ht="13.5" hidden="false" customHeight="false" outlineLevel="0" collapsed="false">
      <c r="M143" s="0" t="n">
        <v>19</v>
      </c>
      <c r="N143" s="264" t="s">
        <v>115</v>
      </c>
      <c r="O143" s="265" t="n">
        <v>6862</v>
      </c>
    </row>
    <row r="144" customFormat="false" ht="13.5" hidden="false" customHeight="false" outlineLevel="0" collapsed="false">
      <c r="M144" s="0" t="n">
        <v>20</v>
      </c>
      <c r="N144" s="264" t="s">
        <v>60</v>
      </c>
      <c r="O144" s="265" t="n">
        <v>6785</v>
      </c>
    </row>
    <row r="145" customFormat="false" ht="13.5" hidden="false" customHeight="false" outlineLevel="0" collapsed="false">
      <c r="M145" s="0" t="n">
        <v>21</v>
      </c>
      <c r="N145" s="264" t="s">
        <v>74</v>
      </c>
      <c r="O145" s="265" t="n">
        <v>6436</v>
      </c>
    </row>
    <row r="146" customFormat="false" ht="13.5" hidden="false" customHeight="false" outlineLevel="0" collapsed="false">
      <c r="M146" s="0" t="n">
        <v>22</v>
      </c>
      <c r="N146" s="264" t="s">
        <v>37</v>
      </c>
      <c r="O146" s="265" t="n">
        <v>6288</v>
      </c>
    </row>
    <row r="147" customFormat="false" ht="13.5" hidden="false" customHeight="false" outlineLevel="0" collapsed="false">
      <c r="M147" s="0" t="n">
        <v>23</v>
      </c>
      <c r="N147" s="264" t="s">
        <v>69</v>
      </c>
      <c r="O147" s="265" t="n">
        <v>5895</v>
      </c>
    </row>
    <row r="148" customFormat="false" ht="13.5" hidden="false" customHeight="false" outlineLevel="0" collapsed="false">
      <c r="M148" s="0" t="n">
        <v>24</v>
      </c>
      <c r="N148" s="264" t="s">
        <v>46</v>
      </c>
      <c r="O148" s="265" t="n">
        <v>5492</v>
      </c>
    </row>
    <row r="149" customFormat="false" ht="13.5" hidden="false" customHeight="false" outlineLevel="0" collapsed="false">
      <c r="M149" s="0" t="n">
        <v>25</v>
      </c>
      <c r="N149" s="264" t="s">
        <v>41</v>
      </c>
      <c r="O149" s="265" t="n">
        <v>5341</v>
      </c>
    </row>
    <row r="150" customFormat="false" ht="13.5" hidden="false" customHeight="false" outlineLevel="0" collapsed="false">
      <c r="M150" s="0" t="n">
        <v>26</v>
      </c>
      <c r="N150" s="264" t="s">
        <v>50</v>
      </c>
      <c r="O150" s="265" t="n">
        <v>4632</v>
      </c>
    </row>
    <row r="151" customFormat="false" ht="13.5" hidden="false" customHeight="false" outlineLevel="0" collapsed="false">
      <c r="M151" s="0" t="n">
        <v>27</v>
      </c>
      <c r="N151" s="264" t="s">
        <v>64</v>
      </c>
      <c r="O151" s="265" t="n">
        <v>4625</v>
      </c>
    </row>
    <row r="152" customFormat="false" ht="13.5" hidden="false" customHeight="false" outlineLevel="0" collapsed="false">
      <c r="M152" s="0" t="n">
        <v>28</v>
      </c>
      <c r="N152" s="264" t="s">
        <v>45</v>
      </c>
      <c r="O152" s="265" t="n">
        <v>4375</v>
      </c>
    </row>
    <row r="153" customFormat="false" ht="13.5" hidden="false" customHeight="false" outlineLevel="0" collapsed="false">
      <c r="M153" s="0" t="n">
        <v>29</v>
      </c>
      <c r="N153" s="264" t="s">
        <v>34</v>
      </c>
      <c r="O153" s="265" t="n">
        <v>4206</v>
      </c>
    </row>
    <row r="154" customFormat="false" ht="13.5" hidden="false" customHeight="false" outlineLevel="0" collapsed="false">
      <c r="M154" s="0" t="n">
        <v>30</v>
      </c>
      <c r="N154" s="264" t="s">
        <v>40</v>
      </c>
      <c r="O154" s="265" t="n">
        <v>4132</v>
      </c>
    </row>
    <row r="155" customFormat="false" ht="13.5" hidden="false" customHeight="false" outlineLevel="0" collapsed="false">
      <c r="M155" s="0" t="n">
        <v>31</v>
      </c>
      <c r="N155" s="264" t="s">
        <v>71</v>
      </c>
      <c r="O155" s="265" t="n">
        <v>3947</v>
      </c>
    </row>
    <row r="156" customFormat="false" ht="13.5" hidden="false" customHeight="false" outlineLevel="0" collapsed="false">
      <c r="M156" s="0" t="n">
        <v>32</v>
      </c>
      <c r="N156" s="264" t="s">
        <v>196</v>
      </c>
      <c r="O156" s="265" t="n">
        <v>3727</v>
      </c>
    </row>
    <row r="157" customFormat="false" ht="13.5" hidden="false" customHeight="false" outlineLevel="0" collapsed="false">
      <c r="M157" s="0" t="n">
        <v>33</v>
      </c>
      <c r="N157" s="264" t="s">
        <v>197</v>
      </c>
      <c r="O157" s="265" t="n">
        <v>3383</v>
      </c>
    </row>
    <row r="158" customFormat="false" ht="13.5" hidden="false" customHeight="false" outlineLevel="0" collapsed="false">
      <c r="M158" s="0" t="n">
        <v>34</v>
      </c>
      <c r="N158" s="264" t="s">
        <v>75</v>
      </c>
      <c r="O158" s="265" t="n">
        <v>3332</v>
      </c>
    </row>
    <row r="159" customFormat="false" ht="13.5" hidden="false" customHeight="false" outlineLevel="0" collapsed="false">
      <c r="M159" s="0" t="n">
        <v>35</v>
      </c>
      <c r="N159" s="264" t="s">
        <v>36</v>
      </c>
      <c r="O159" s="265" t="n">
        <v>3323</v>
      </c>
    </row>
    <row r="160" customFormat="false" ht="13.5" hidden="false" customHeight="false" outlineLevel="0" collapsed="false">
      <c r="M160" s="0" t="n">
        <v>36</v>
      </c>
      <c r="N160" s="264" t="s">
        <v>194</v>
      </c>
      <c r="O160" s="265" t="n">
        <v>3297</v>
      </c>
    </row>
    <row r="161" customFormat="false" ht="13.5" hidden="false" customHeight="false" outlineLevel="0" collapsed="false">
      <c r="M161" s="0" t="n">
        <v>37</v>
      </c>
      <c r="N161" s="264" t="s">
        <v>190</v>
      </c>
      <c r="O161" s="265" t="n">
        <v>3236</v>
      </c>
    </row>
    <row r="162" customFormat="false" ht="13.5" hidden="false" customHeight="false" outlineLevel="0" collapsed="false">
      <c r="M162" s="0" t="n">
        <v>38</v>
      </c>
      <c r="N162" s="264" t="s">
        <v>72</v>
      </c>
      <c r="O162" s="265" t="n">
        <v>3138</v>
      </c>
    </row>
    <row r="163" customFormat="false" ht="13.5" hidden="false" customHeight="false" outlineLevel="0" collapsed="false">
      <c r="M163" s="0" t="n">
        <v>39</v>
      </c>
      <c r="N163" s="264" t="s">
        <v>43</v>
      </c>
      <c r="O163" s="265" t="n">
        <v>2734</v>
      </c>
    </row>
    <row r="164" customFormat="false" ht="13.5" hidden="false" customHeight="false" outlineLevel="0" collapsed="false">
      <c r="M164" s="0" t="n">
        <v>40</v>
      </c>
      <c r="N164" s="264" t="s">
        <v>42</v>
      </c>
      <c r="O164" s="265" t="n">
        <v>2038</v>
      </c>
    </row>
    <row r="165" customFormat="false" ht="13.5" hidden="false" customHeight="false" outlineLevel="0" collapsed="false">
      <c r="M165" s="0" t="n">
        <v>41</v>
      </c>
      <c r="N165" s="264" t="s">
        <v>77</v>
      </c>
      <c r="O165" s="265" t="n">
        <v>1808</v>
      </c>
    </row>
    <row r="166" customFormat="false" ht="13.5" hidden="false" customHeight="false" outlineLevel="0" collapsed="false">
      <c r="M166" s="0" t="n">
        <v>42</v>
      </c>
      <c r="N166" s="264" t="s">
        <v>65</v>
      </c>
      <c r="O166" s="265" t="n">
        <v>1536</v>
      </c>
    </row>
    <row r="167" customFormat="false" ht="13.5" hidden="false" customHeight="false" outlineLevel="0" collapsed="false">
      <c r="M167" s="0" t="n">
        <v>43</v>
      </c>
      <c r="N167" s="264" t="s">
        <v>195</v>
      </c>
      <c r="O167" s="265" t="n">
        <v>1478</v>
      </c>
    </row>
    <row r="168" customFormat="false" ht="13.5" hidden="false" customHeight="false" outlineLevel="0" collapsed="false">
      <c r="M168" s="0" t="n">
        <v>44</v>
      </c>
      <c r="N168" s="264" t="s">
        <v>33</v>
      </c>
      <c r="O168" s="265" t="n">
        <v>1170</v>
      </c>
    </row>
    <row r="169" customFormat="false" ht="13.5" hidden="false" customHeight="false" outlineLevel="0" collapsed="false">
      <c r="M169" s="0" t="n">
        <v>45</v>
      </c>
      <c r="N169" s="264" t="s">
        <v>51</v>
      </c>
      <c r="O169" s="265" t="n">
        <v>538</v>
      </c>
    </row>
    <row r="170" customFormat="false" ht="13.5" hidden="false" customHeight="false" outlineLevel="0" collapsed="false">
      <c r="N170" s="266"/>
      <c r="O170" s="266"/>
      <c r="P170" s="266"/>
    </row>
  </sheetData>
  <mergeCells count="4">
    <mergeCell ref="B1:J1"/>
    <mergeCell ref="D3:F3"/>
    <mergeCell ref="I3:J3"/>
    <mergeCell ref="K3:K4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75"/>
    <col collapsed="false" customWidth="true" hidden="false" outlineLevel="0" max="10" min="4" style="0" width="15.12"/>
  </cols>
  <sheetData>
    <row r="1" customFormat="false" ht="21.75" hidden="false" customHeight="true" outlineLevel="0" collapsed="false">
      <c r="B1" s="225" t="s">
        <v>199</v>
      </c>
      <c r="C1" s="225"/>
      <c r="D1" s="225"/>
      <c r="E1" s="225"/>
      <c r="F1" s="225"/>
      <c r="G1" s="225"/>
      <c r="H1" s="225"/>
      <c r="I1" s="225"/>
      <c r="J1" s="225"/>
    </row>
    <row r="2" customFormat="false" ht="22.5" hidden="false" customHeight="true" outlineLevel="0" collapsed="false">
      <c r="B2" s="2"/>
      <c r="C2" s="2"/>
      <c r="H2" s="226" t="s">
        <v>200</v>
      </c>
      <c r="I2" s="226"/>
    </row>
    <row r="3" customFormat="false" ht="18.75" hidden="false" customHeight="true" outlineLevel="0" collapsed="false">
      <c r="A3" s="193"/>
      <c r="B3" s="227"/>
      <c r="C3" s="180"/>
      <c r="D3" s="4" t="s">
        <v>201</v>
      </c>
      <c r="E3" s="4" t="s">
        <v>202</v>
      </c>
      <c r="F3" s="4"/>
      <c r="G3" s="4"/>
      <c r="H3" s="4" t="s">
        <v>203</v>
      </c>
      <c r="I3" s="4"/>
      <c r="J3" s="4"/>
    </row>
    <row r="4" customFormat="false" ht="18.75" hidden="false" customHeight="true" outlineLevel="0" collapsed="false">
      <c r="A4" s="229"/>
      <c r="B4" s="230"/>
      <c r="C4" s="184"/>
      <c r="D4" s="4"/>
      <c r="E4" s="231" t="s">
        <v>204</v>
      </c>
      <c r="F4" s="233" t="s">
        <v>205</v>
      </c>
      <c r="G4" s="232" t="s">
        <v>206</v>
      </c>
      <c r="H4" s="231" t="s">
        <v>204</v>
      </c>
      <c r="I4" s="233" t="s">
        <v>205</v>
      </c>
      <c r="J4" s="232" t="s">
        <v>206</v>
      </c>
    </row>
    <row r="5" customFormat="false" ht="18.75" hidden="false" customHeight="true" outlineLevel="0" collapsed="false">
      <c r="A5" s="236"/>
      <c r="B5" s="237" t="s">
        <v>15</v>
      </c>
      <c r="C5" s="238"/>
      <c r="D5" s="239" t="n">
        <f aca="false">SUM(D6:D7)</f>
        <v>796292</v>
      </c>
      <c r="E5" s="240" t="n">
        <f aca="false">SUM(E6:E7)</f>
        <v>102421</v>
      </c>
      <c r="F5" s="241" t="n">
        <f aca="false">SUM(F6:F7)</f>
        <v>487367</v>
      </c>
      <c r="G5" s="240" t="n">
        <f aca="false">SUM(G6:G7)</f>
        <v>206375</v>
      </c>
      <c r="H5" s="267" t="n">
        <f aca="false">E5/D5*100</f>
        <v>12.8622414893029</v>
      </c>
      <c r="I5" s="267" t="n">
        <f aca="false">F5/D5*100</f>
        <v>61.2045581269183</v>
      </c>
      <c r="J5" s="267" t="n">
        <f aca="false">G5/D5*100</f>
        <v>25.9170002963737</v>
      </c>
    </row>
    <row r="6" customFormat="false" ht="18.75" hidden="false" customHeight="true" outlineLevel="0" collapsed="false">
      <c r="A6" s="236"/>
      <c r="B6" s="237" t="s">
        <v>16</v>
      </c>
      <c r="C6" s="238"/>
      <c r="D6" s="246" t="n">
        <f aca="false">SUM(D8:D16)</f>
        <v>557725</v>
      </c>
      <c r="E6" s="247" t="n">
        <f aca="false">SUM(E8:E16)</f>
        <v>74184</v>
      </c>
      <c r="F6" s="248" t="n">
        <f aca="false">SUM(F8:F16)</f>
        <v>353435</v>
      </c>
      <c r="G6" s="247" t="n">
        <f aca="false">SUM(G8:G16)</f>
        <v>130011</v>
      </c>
      <c r="H6" s="267" t="n">
        <f aca="false">E6/D6*100</f>
        <v>13.3011788964095</v>
      </c>
      <c r="I6" s="267" t="n">
        <f aca="false">F6/D6*100</f>
        <v>63.3708368819759</v>
      </c>
      <c r="J6" s="267" t="n">
        <f aca="false">G6/D6*100</f>
        <v>23.3109507373706</v>
      </c>
    </row>
    <row r="7" customFormat="false" ht="18.75" hidden="false" customHeight="true" outlineLevel="0" collapsed="false">
      <c r="A7" s="236"/>
      <c r="B7" s="237" t="s">
        <v>17</v>
      </c>
      <c r="C7" s="238"/>
      <c r="D7" s="246" t="n">
        <f aca="false">SUM(D17,D25,D34,D37,D40,D44,D53)</f>
        <v>238567</v>
      </c>
      <c r="E7" s="247" t="n">
        <f aca="false">SUM(E17,E25,E34,E37,E40,E44,E53)</f>
        <v>28237</v>
      </c>
      <c r="F7" s="248" t="n">
        <f aca="false">SUM(F17,F25,F34,F37,F40,F44,F53)</f>
        <v>133932</v>
      </c>
      <c r="G7" s="247" t="n">
        <f aca="false">SUM(G17,G25,G34,G37,G40,G44,G53)</f>
        <v>76364</v>
      </c>
      <c r="H7" s="267" t="n">
        <f aca="false">E7/D7*100</f>
        <v>11.8360879752858</v>
      </c>
      <c r="I7" s="267" t="n">
        <f aca="false">F7/D7*100</f>
        <v>56.1402038001903</v>
      </c>
      <c r="J7" s="267" t="n">
        <f aca="false">G7/D7*100</f>
        <v>32.0094564629643</v>
      </c>
    </row>
    <row r="8" customFormat="false" ht="18.75" hidden="false" customHeight="true" outlineLevel="0" collapsed="false">
      <c r="A8" s="249"/>
      <c r="B8" s="250" t="s">
        <v>18</v>
      </c>
      <c r="C8" s="251"/>
      <c r="D8" s="216" t="n">
        <v>333484</v>
      </c>
      <c r="E8" s="213" t="n">
        <v>45802</v>
      </c>
      <c r="F8" s="252" t="n">
        <v>219180</v>
      </c>
      <c r="G8" s="205" t="n">
        <v>68418</v>
      </c>
      <c r="H8" s="268" t="n">
        <f aca="false">E8/D8*100</f>
        <v>13.7343920547912</v>
      </c>
      <c r="I8" s="268" t="n">
        <f aca="false">F8/D8*100</f>
        <v>65.7242926197359</v>
      </c>
      <c r="J8" s="268" t="n">
        <f aca="false">G8/D8*100</f>
        <v>20.5161267107268</v>
      </c>
    </row>
    <row r="9" customFormat="false" ht="18.75" hidden="false" customHeight="true" outlineLevel="0" collapsed="false">
      <c r="A9" s="249"/>
      <c r="B9" s="250" t="s">
        <v>19</v>
      </c>
      <c r="C9" s="251"/>
      <c r="D9" s="216" t="n">
        <v>17490</v>
      </c>
      <c r="E9" s="213" t="n">
        <v>1759</v>
      </c>
      <c r="F9" s="252" t="n">
        <v>9969</v>
      </c>
      <c r="G9" s="205" t="n">
        <v>5762</v>
      </c>
      <c r="H9" s="268" t="n">
        <f aca="false">E9/D9*100</f>
        <v>10.0571755288736</v>
      </c>
      <c r="I9" s="268" t="n">
        <f aca="false">F9/D9*100</f>
        <v>56.9982847341338</v>
      </c>
      <c r="J9" s="268" t="n">
        <f aca="false">G9/D9*100</f>
        <v>32.9445397369926</v>
      </c>
    </row>
    <row r="10" customFormat="false" ht="18.75" hidden="false" customHeight="true" outlineLevel="0" collapsed="false">
      <c r="A10" s="249"/>
      <c r="B10" s="250" t="s">
        <v>20</v>
      </c>
      <c r="C10" s="251"/>
      <c r="D10" s="216" t="n">
        <v>20348</v>
      </c>
      <c r="E10" s="213" t="n">
        <v>2441</v>
      </c>
      <c r="F10" s="252" t="n">
        <v>11976</v>
      </c>
      <c r="G10" s="205" t="n">
        <v>5931</v>
      </c>
      <c r="H10" s="268" t="n">
        <f aca="false">E10/D10*100</f>
        <v>11.9962649891881</v>
      </c>
      <c r="I10" s="268" t="n">
        <f aca="false">F10/D10*100</f>
        <v>58.8559072144683</v>
      </c>
      <c r="J10" s="268" t="n">
        <f aca="false">G10/D10*100</f>
        <v>29.1478277963436</v>
      </c>
    </row>
    <row r="11" customFormat="false" ht="18.75" hidden="false" customHeight="true" outlineLevel="0" collapsed="false">
      <c r="A11" s="249"/>
      <c r="B11" s="250" t="s">
        <v>21</v>
      </c>
      <c r="C11" s="251"/>
      <c r="D11" s="216" t="n">
        <v>50758</v>
      </c>
      <c r="E11" s="213" t="n">
        <v>6987</v>
      </c>
      <c r="F11" s="252" t="n">
        <v>31985</v>
      </c>
      <c r="G11" s="205" t="n">
        <v>11786</v>
      </c>
      <c r="H11" s="268" t="n">
        <f aca="false">E11/D11*100</f>
        <v>13.7653177824185</v>
      </c>
      <c r="I11" s="268" t="n">
        <f aca="false">F11/D11*100</f>
        <v>63.0146971905906</v>
      </c>
      <c r="J11" s="268" t="n">
        <f aca="false">G11/D11*100</f>
        <v>23.2199850269908</v>
      </c>
    </row>
    <row r="12" customFormat="false" ht="18.75" hidden="false" customHeight="true" outlineLevel="0" collapsed="false">
      <c r="A12" s="249"/>
      <c r="B12" s="250" t="s">
        <v>22</v>
      </c>
      <c r="C12" s="251"/>
      <c r="D12" s="216" t="n">
        <v>30011</v>
      </c>
      <c r="E12" s="213" t="n">
        <v>3614</v>
      </c>
      <c r="F12" s="252" t="n">
        <v>18251</v>
      </c>
      <c r="G12" s="205" t="n">
        <v>8146</v>
      </c>
      <c r="H12" s="268" t="n">
        <f aca="false">E12/D12*100</f>
        <v>12.0422511745693</v>
      </c>
      <c r="I12" s="268" t="n">
        <f aca="false">F12/D12*100</f>
        <v>60.8143680650428</v>
      </c>
      <c r="J12" s="268" t="n">
        <f aca="false">G12/D12*100</f>
        <v>27.1433807603879</v>
      </c>
      <c r="M12" s="2"/>
    </row>
    <row r="13" customFormat="false" ht="18.75" hidden="false" customHeight="true" outlineLevel="0" collapsed="false">
      <c r="A13" s="249"/>
      <c r="B13" s="250" t="s">
        <v>23</v>
      </c>
      <c r="C13" s="251"/>
      <c r="D13" s="216" t="n">
        <v>26039</v>
      </c>
      <c r="E13" s="213" t="n">
        <v>3228</v>
      </c>
      <c r="F13" s="252" t="n">
        <v>15581</v>
      </c>
      <c r="G13" s="205" t="n">
        <v>7230</v>
      </c>
      <c r="H13" s="268" t="n">
        <f aca="false">E13/D13*100</f>
        <v>12.3967894312378</v>
      </c>
      <c r="I13" s="268" t="n">
        <f aca="false">F13/D13*100</f>
        <v>59.8371673259342</v>
      </c>
      <c r="J13" s="268" t="n">
        <f aca="false">G13/D13*100</f>
        <v>27.7660432428281</v>
      </c>
    </row>
    <row r="14" customFormat="false" ht="18.75" hidden="false" customHeight="true" outlineLevel="0" collapsed="false">
      <c r="A14" s="249"/>
      <c r="B14" s="250" t="s">
        <v>25</v>
      </c>
      <c r="C14" s="251"/>
      <c r="D14" s="216" t="n">
        <v>24397</v>
      </c>
      <c r="E14" s="213" t="n">
        <v>3346</v>
      </c>
      <c r="F14" s="252" t="n">
        <v>14547</v>
      </c>
      <c r="G14" s="205" t="n">
        <v>6504</v>
      </c>
      <c r="H14" s="268" t="n">
        <f aca="false">E14/D14*100</f>
        <v>13.714801000123</v>
      </c>
      <c r="I14" s="268" t="n">
        <f aca="false">F14/D14*100</f>
        <v>59.6261835471574</v>
      </c>
      <c r="J14" s="268" t="n">
        <f aca="false">G14/D14*100</f>
        <v>26.6590154527196</v>
      </c>
    </row>
    <row r="15" customFormat="false" ht="18.75" hidden="false" customHeight="true" outlineLevel="0" collapsed="false">
      <c r="A15" s="249"/>
      <c r="B15" s="250" t="s">
        <v>26</v>
      </c>
      <c r="C15" s="251"/>
      <c r="D15" s="216" t="n">
        <v>17281</v>
      </c>
      <c r="E15" s="213" t="n">
        <v>1921</v>
      </c>
      <c r="F15" s="252" t="n">
        <v>9372</v>
      </c>
      <c r="G15" s="205" t="n">
        <v>5985</v>
      </c>
      <c r="H15" s="268" t="n">
        <f aca="false">E15/D15*100</f>
        <v>11.1162548463631</v>
      </c>
      <c r="I15" s="268" t="n">
        <f aca="false">F15/D15*100</f>
        <v>54.2329726288988</v>
      </c>
      <c r="J15" s="268" t="n">
        <f aca="false">G15/D15*100</f>
        <v>34.6334124182628</v>
      </c>
    </row>
    <row r="16" customFormat="false" ht="18.75" hidden="false" customHeight="true" outlineLevel="0" collapsed="false">
      <c r="A16" s="249"/>
      <c r="B16" s="250" t="s">
        <v>125</v>
      </c>
      <c r="C16" s="251"/>
      <c r="D16" s="208" t="n">
        <v>37917</v>
      </c>
      <c r="E16" s="205" t="n">
        <v>5086</v>
      </c>
      <c r="F16" s="252" t="n">
        <v>22574</v>
      </c>
      <c r="G16" s="205" t="n">
        <v>10249</v>
      </c>
      <c r="H16" s="268" t="n">
        <f aca="false">E16/D16*100</f>
        <v>13.4135084526729</v>
      </c>
      <c r="I16" s="268" t="n">
        <f aca="false">F16/D16*100</f>
        <v>59.5353007885645</v>
      </c>
      <c r="J16" s="268" t="n">
        <f aca="false">G16/D16*100</f>
        <v>27.0300920431469</v>
      </c>
    </row>
    <row r="17" customFormat="false" ht="18.75" hidden="false" customHeight="true" outlineLevel="0" collapsed="false">
      <c r="A17" s="236"/>
      <c r="B17" s="257" t="s">
        <v>27</v>
      </c>
      <c r="C17" s="258"/>
      <c r="D17" s="246" t="n">
        <f aca="false">SUM(D18:D24)</f>
        <v>20502</v>
      </c>
      <c r="E17" s="247" t="n">
        <f aca="false">SUM(E18:E24)</f>
        <v>2363</v>
      </c>
      <c r="F17" s="248" t="n">
        <f aca="false">SUM(F18:F24)</f>
        <v>11140</v>
      </c>
      <c r="G17" s="247" t="n">
        <f aca="false">SUM(G18:G24)</f>
        <v>6999</v>
      </c>
      <c r="H17" s="267" t="n">
        <f aca="false">E17/D17*100</f>
        <v>11.5257048092869</v>
      </c>
      <c r="I17" s="267" t="n">
        <f aca="false">F17/D17*100</f>
        <v>54.3361623256268</v>
      </c>
      <c r="J17" s="267" t="n">
        <f aca="false">G17/D17*100</f>
        <v>34.1381328650863</v>
      </c>
    </row>
    <row r="18" customFormat="false" ht="18.75" hidden="false" customHeight="true" outlineLevel="0" collapsed="false">
      <c r="A18" s="249"/>
      <c r="B18" s="250" t="s">
        <v>28</v>
      </c>
      <c r="C18" s="251"/>
      <c r="D18" s="216" t="n">
        <v>3386</v>
      </c>
      <c r="E18" s="213" t="n">
        <v>373</v>
      </c>
      <c r="F18" s="252" t="n">
        <v>1803</v>
      </c>
      <c r="G18" s="205" t="n">
        <v>1210</v>
      </c>
      <c r="H18" s="268" t="n">
        <f aca="false">E18/D18*100</f>
        <v>11.015948021264</v>
      </c>
      <c r="I18" s="268" t="n">
        <f aca="false">F18/D18*100</f>
        <v>53.248670998228</v>
      </c>
      <c r="J18" s="268" t="n">
        <f aca="false">G18/D18*100</f>
        <v>35.735380980508</v>
      </c>
    </row>
    <row r="19" customFormat="false" ht="18.75" hidden="false" customHeight="true" outlineLevel="0" collapsed="false">
      <c r="A19" s="249"/>
      <c r="B19" s="250" t="s">
        <v>29</v>
      </c>
      <c r="C19" s="251"/>
      <c r="D19" s="216" t="n">
        <v>3727</v>
      </c>
      <c r="E19" s="213" t="n">
        <v>392</v>
      </c>
      <c r="F19" s="252" t="n">
        <v>1994</v>
      </c>
      <c r="G19" s="205" t="n">
        <v>1341</v>
      </c>
      <c r="H19" s="268" t="n">
        <f aca="false">E19/D19*100</f>
        <v>10.5178427689831</v>
      </c>
      <c r="I19" s="268" t="n">
        <f aca="false">F19/D19*100</f>
        <v>53.5014757177354</v>
      </c>
      <c r="J19" s="268" t="n">
        <f aca="false">G19/D19*100</f>
        <v>35.9806815132815</v>
      </c>
    </row>
    <row r="20" customFormat="false" ht="18.75" hidden="false" customHeight="true" outlineLevel="0" collapsed="false">
      <c r="A20" s="249"/>
      <c r="B20" s="250" t="s">
        <v>30</v>
      </c>
      <c r="C20" s="251"/>
      <c r="D20" s="216" t="n">
        <v>3236</v>
      </c>
      <c r="E20" s="213" t="n">
        <v>402</v>
      </c>
      <c r="F20" s="252" t="n">
        <v>1784</v>
      </c>
      <c r="G20" s="205" t="n">
        <v>1050</v>
      </c>
      <c r="H20" s="268" t="n">
        <f aca="false">E20/D20*100</f>
        <v>12.4227441285538</v>
      </c>
      <c r="I20" s="268" t="n">
        <f aca="false">F20/D20*100</f>
        <v>55.1297898640297</v>
      </c>
      <c r="J20" s="268" t="n">
        <f aca="false">G20/D20*100</f>
        <v>32.4474660074166</v>
      </c>
    </row>
    <row r="21" customFormat="false" ht="18.75" hidden="false" customHeight="true" outlineLevel="0" collapsed="false">
      <c r="A21" s="249"/>
      <c r="B21" s="250" t="s">
        <v>31</v>
      </c>
      <c r="C21" s="251"/>
      <c r="D21" s="216" t="n">
        <v>3297</v>
      </c>
      <c r="E21" s="213" t="n">
        <v>365</v>
      </c>
      <c r="F21" s="252" t="n">
        <v>1772</v>
      </c>
      <c r="G21" s="205" t="n">
        <v>1160</v>
      </c>
      <c r="H21" s="268" t="n">
        <f aca="false">E21/D21*100</f>
        <v>11.0706703063391</v>
      </c>
      <c r="I21" s="268" t="n">
        <f aca="false">F21/D21*100</f>
        <v>53.7458295420079</v>
      </c>
      <c r="J21" s="268" t="n">
        <f aca="false">G21/D21*100</f>
        <v>35.183500151653</v>
      </c>
    </row>
    <row r="22" customFormat="false" ht="18.75" hidden="false" customHeight="true" outlineLevel="0" collapsed="false">
      <c r="A22" s="249"/>
      <c r="B22" s="250" t="s">
        <v>32</v>
      </c>
      <c r="C22" s="251"/>
      <c r="D22" s="216" t="n">
        <v>1478</v>
      </c>
      <c r="E22" s="213" t="n">
        <v>165</v>
      </c>
      <c r="F22" s="252" t="n">
        <v>749</v>
      </c>
      <c r="G22" s="205" t="n">
        <v>564</v>
      </c>
      <c r="H22" s="268" t="n">
        <f aca="false">E22/D22*100</f>
        <v>11.1637347767253</v>
      </c>
      <c r="I22" s="268" t="n">
        <f aca="false">F22/D22*100</f>
        <v>50.6765899864682</v>
      </c>
      <c r="J22" s="268" t="n">
        <f aca="false">G22/D22*100</f>
        <v>38.1596752368065</v>
      </c>
    </row>
    <row r="23" customFormat="false" ht="18.75" hidden="false" customHeight="true" outlineLevel="0" collapsed="false">
      <c r="A23" s="249"/>
      <c r="B23" s="250" t="s">
        <v>33</v>
      </c>
      <c r="C23" s="251"/>
      <c r="D23" s="216" t="n">
        <v>1170</v>
      </c>
      <c r="E23" s="213" t="n">
        <v>157</v>
      </c>
      <c r="F23" s="252" t="n">
        <v>628</v>
      </c>
      <c r="G23" s="205" t="n">
        <v>385</v>
      </c>
      <c r="H23" s="268" t="n">
        <f aca="false">E23/D23*100</f>
        <v>13.4188034188034</v>
      </c>
      <c r="I23" s="268" t="n">
        <f aca="false">F23/D23*100</f>
        <v>53.6752136752137</v>
      </c>
      <c r="J23" s="268" t="n">
        <f aca="false">G23/D23*100</f>
        <v>32.9059829059829</v>
      </c>
    </row>
    <row r="24" customFormat="false" ht="18.75" hidden="false" customHeight="true" outlineLevel="0" collapsed="false">
      <c r="A24" s="249"/>
      <c r="B24" s="250" t="s">
        <v>34</v>
      </c>
      <c r="C24" s="251"/>
      <c r="D24" s="216" t="n">
        <v>4208</v>
      </c>
      <c r="E24" s="213" t="n">
        <v>509</v>
      </c>
      <c r="F24" s="252" t="n">
        <v>2410</v>
      </c>
      <c r="G24" s="205" t="n">
        <v>1289</v>
      </c>
      <c r="H24" s="268" t="n">
        <f aca="false">E24/D24*100</f>
        <v>12.0960076045627</v>
      </c>
      <c r="I24" s="268" t="n">
        <f aca="false">F24/D24*100</f>
        <v>57.2718631178707</v>
      </c>
      <c r="J24" s="268" t="n">
        <f aca="false">G24/D24*100</f>
        <v>30.6321292775665</v>
      </c>
    </row>
    <row r="25" customFormat="false" ht="18.75" hidden="false" customHeight="true" outlineLevel="0" collapsed="false">
      <c r="A25" s="236"/>
      <c r="B25" s="237" t="s">
        <v>35</v>
      </c>
      <c r="C25" s="238"/>
      <c r="D25" s="246" t="n">
        <f aca="false">SUM(D26:D33)</f>
        <v>63798</v>
      </c>
      <c r="E25" s="247" t="n">
        <f aca="false">SUM(E26:E33)</f>
        <v>7952</v>
      </c>
      <c r="F25" s="248" t="n">
        <f aca="false">SUM(F26:F33)</f>
        <v>38092</v>
      </c>
      <c r="G25" s="247" t="n">
        <f aca="false">SUM(G26:G33)</f>
        <v>17720</v>
      </c>
      <c r="H25" s="267" t="n">
        <f aca="false">E25/D25*100</f>
        <v>12.4643405749397</v>
      </c>
      <c r="I25" s="267" t="n">
        <f aca="false">F25/D25*100</f>
        <v>59.7072008526913</v>
      </c>
      <c r="J25" s="267" t="n">
        <f aca="false">G25/D25*100</f>
        <v>27.7751653656854</v>
      </c>
    </row>
    <row r="26" customFormat="false" ht="18.75" hidden="false" customHeight="true" outlineLevel="0" collapsed="false">
      <c r="A26" s="249"/>
      <c r="B26" s="250" t="s">
        <v>36</v>
      </c>
      <c r="C26" s="251"/>
      <c r="D26" s="216" t="n">
        <v>3324</v>
      </c>
      <c r="E26" s="213" t="n">
        <v>393</v>
      </c>
      <c r="F26" s="252" t="n">
        <v>1907</v>
      </c>
      <c r="G26" s="205" t="n">
        <v>1024</v>
      </c>
      <c r="H26" s="268" t="n">
        <f aca="false">E26/D26*100</f>
        <v>11.8231046931408</v>
      </c>
      <c r="I26" s="268" t="n">
        <f aca="false">F26/D26*100</f>
        <v>57.3706377858002</v>
      </c>
      <c r="J26" s="268" t="n">
        <f aca="false">G26/D26*100</f>
        <v>30.806257521059</v>
      </c>
    </row>
    <row r="27" customFormat="false" ht="18.75" hidden="false" customHeight="true" outlineLevel="0" collapsed="false">
      <c r="A27" s="249"/>
      <c r="B27" s="250" t="s">
        <v>37</v>
      </c>
      <c r="C27" s="251"/>
      <c r="D27" s="216" t="n">
        <v>6288</v>
      </c>
      <c r="E27" s="213" t="n">
        <v>870</v>
      </c>
      <c r="F27" s="252" t="n">
        <v>3698</v>
      </c>
      <c r="G27" s="205" t="n">
        <v>1720</v>
      </c>
      <c r="H27" s="268" t="n">
        <f aca="false">E27/D27*100</f>
        <v>13.8358778625954</v>
      </c>
      <c r="I27" s="268" t="n">
        <f aca="false">F27/D27*100</f>
        <v>58.8104325699746</v>
      </c>
      <c r="J27" s="268" t="n">
        <f aca="false">G27/D27*100</f>
        <v>27.35368956743</v>
      </c>
    </row>
    <row r="28" customFormat="false" ht="18.75" hidden="false" customHeight="true" outlineLevel="0" collapsed="false">
      <c r="A28" s="249"/>
      <c r="B28" s="250" t="s">
        <v>38</v>
      </c>
      <c r="C28" s="251"/>
      <c r="D28" s="216" t="n">
        <v>22182</v>
      </c>
      <c r="E28" s="213" t="n">
        <v>2454</v>
      </c>
      <c r="F28" s="252" t="n">
        <v>13811</v>
      </c>
      <c r="G28" s="205" t="n">
        <v>5907</v>
      </c>
      <c r="H28" s="268" t="n">
        <f aca="false">E28/D28*100</f>
        <v>11.0630240735732</v>
      </c>
      <c r="I28" s="268" t="n">
        <f aca="false">F28/D28*100</f>
        <v>62.2621945721756</v>
      </c>
      <c r="J28" s="268" t="n">
        <f aca="false">G28/D28*100</f>
        <v>26.6296997565594</v>
      </c>
    </row>
    <row r="29" customFormat="false" ht="18.75" hidden="false" customHeight="true" outlineLevel="0" collapsed="false">
      <c r="A29" s="249"/>
      <c r="B29" s="250" t="s">
        <v>39</v>
      </c>
      <c r="C29" s="251"/>
      <c r="D29" s="216" t="n">
        <v>17759</v>
      </c>
      <c r="E29" s="213" t="n">
        <v>2792</v>
      </c>
      <c r="F29" s="252" t="n">
        <v>11162</v>
      </c>
      <c r="G29" s="205" t="n">
        <v>3805</v>
      </c>
      <c r="H29" s="268" t="n">
        <f aca="false">E29/D29*100</f>
        <v>15.7216059462808</v>
      </c>
      <c r="I29" s="268" t="n">
        <f aca="false">F29/D29*100</f>
        <v>62.8526380989921</v>
      </c>
      <c r="J29" s="268" t="n">
        <f aca="false">G29/D29*100</f>
        <v>21.4257559547272</v>
      </c>
    </row>
    <row r="30" customFormat="false" ht="18.75" hidden="false" customHeight="true" outlineLevel="0" collapsed="false">
      <c r="A30" s="249"/>
      <c r="B30" s="250" t="s">
        <v>40</v>
      </c>
      <c r="C30" s="251"/>
      <c r="D30" s="216" t="n">
        <v>4132</v>
      </c>
      <c r="E30" s="213" t="n">
        <v>477</v>
      </c>
      <c r="F30" s="252" t="n">
        <v>2386</v>
      </c>
      <c r="G30" s="205" t="n">
        <v>1269</v>
      </c>
      <c r="H30" s="268" t="n">
        <f aca="false">E30/D30*100</f>
        <v>11.5440464666021</v>
      </c>
      <c r="I30" s="268" t="n">
        <f aca="false">F30/D30*100</f>
        <v>57.7444336882866</v>
      </c>
      <c r="J30" s="268" t="n">
        <f aca="false">G30/D30*100</f>
        <v>30.7115198451113</v>
      </c>
    </row>
    <row r="31" customFormat="false" ht="18.75" hidden="false" customHeight="true" outlineLevel="0" collapsed="false">
      <c r="A31" s="249"/>
      <c r="B31" s="250" t="s">
        <v>41</v>
      </c>
      <c r="C31" s="251"/>
      <c r="D31" s="216" t="n">
        <v>5341</v>
      </c>
      <c r="E31" s="213" t="n">
        <v>538</v>
      </c>
      <c r="F31" s="252" t="n">
        <v>2694</v>
      </c>
      <c r="G31" s="205" t="n">
        <v>2109</v>
      </c>
      <c r="H31" s="268" t="n">
        <f aca="false">E31/D31*100</f>
        <v>10.0730200337016</v>
      </c>
      <c r="I31" s="268" t="n">
        <f aca="false">F31/D31*100</f>
        <v>50.4399925107658</v>
      </c>
      <c r="J31" s="268" t="n">
        <f aca="false">G31/D31*100</f>
        <v>39.4869874555327</v>
      </c>
    </row>
    <row r="32" customFormat="false" ht="18.75" hidden="false" customHeight="true" outlineLevel="0" collapsed="false">
      <c r="A32" s="249"/>
      <c r="B32" s="250" t="s">
        <v>42</v>
      </c>
      <c r="C32" s="251"/>
      <c r="D32" s="216" t="n">
        <v>2038</v>
      </c>
      <c r="E32" s="213" t="n">
        <v>222</v>
      </c>
      <c r="F32" s="252" t="n">
        <v>1219</v>
      </c>
      <c r="G32" s="205" t="n">
        <v>573</v>
      </c>
      <c r="H32" s="268" t="n">
        <f aca="false">E32/D32*100</f>
        <v>10.8930323846909</v>
      </c>
      <c r="I32" s="268" t="n">
        <f aca="false">F32/D32*100</f>
        <v>59.8135426889107</v>
      </c>
      <c r="J32" s="268" t="n">
        <f aca="false">G32/D32*100</f>
        <v>28.1157998037291</v>
      </c>
    </row>
    <row r="33" customFormat="false" ht="18.75" hidden="false" customHeight="true" outlineLevel="0" collapsed="false">
      <c r="A33" s="249"/>
      <c r="B33" s="250" t="s">
        <v>43</v>
      </c>
      <c r="C33" s="251"/>
      <c r="D33" s="216" t="n">
        <v>2734</v>
      </c>
      <c r="E33" s="213" t="n">
        <v>206</v>
      </c>
      <c r="F33" s="252" t="n">
        <v>1215</v>
      </c>
      <c r="G33" s="205" t="n">
        <v>1313</v>
      </c>
      <c r="H33" s="268" t="n">
        <f aca="false">E33/D33*100</f>
        <v>7.53474762253109</v>
      </c>
      <c r="I33" s="268" t="n">
        <f aca="false">F33/D33*100</f>
        <v>44.4403803950256</v>
      </c>
      <c r="J33" s="268" t="n">
        <f aca="false">G33/D33*100</f>
        <v>48.0248719824433</v>
      </c>
    </row>
    <row r="34" customFormat="false" ht="18.75" hidden="false" customHeight="true" outlineLevel="0" collapsed="false">
      <c r="A34" s="259"/>
      <c r="B34" s="237" t="s">
        <v>44</v>
      </c>
      <c r="C34" s="238"/>
      <c r="D34" s="246" t="n">
        <f aca="false">SUM(D35:D36)</f>
        <v>9866</v>
      </c>
      <c r="E34" s="247" t="n">
        <f aca="false">SUM(E35:E36)</f>
        <v>785</v>
      </c>
      <c r="F34" s="248" t="n">
        <f aca="false">SUM(F35:F36)</f>
        <v>4636</v>
      </c>
      <c r="G34" s="247" t="n">
        <f aca="false">SUM(G35:G36)</f>
        <v>4445</v>
      </c>
      <c r="H34" s="267" t="n">
        <f aca="false">E34/D34*100</f>
        <v>7.95661869045206</v>
      </c>
      <c r="I34" s="267" t="n">
        <f aca="false">F34/D34*100</f>
        <v>46.9896614636124</v>
      </c>
      <c r="J34" s="267" t="n">
        <f aca="false">G34/D34*100</f>
        <v>45.0537198459355</v>
      </c>
    </row>
    <row r="35" customFormat="false" ht="18.75" hidden="false" customHeight="true" outlineLevel="0" collapsed="false">
      <c r="A35" s="249"/>
      <c r="B35" s="250" t="s">
        <v>45</v>
      </c>
      <c r="C35" s="251"/>
      <c r="D35" s="216" t="n">
        <v>4374</v>
      </c>
      <c r="E35" s="213" t="n">
        <v>417</v>
      </c>
      <c r="F35" s="252" t="n">
        <v>2300</v>
      </c>
      <c r="G35" s="205" t="n">
        <v>1657</v>
      </c>
      <c r="H35" s="268" t="n">
        <f aca="false">E35/D35*100</f>
        <v>9.53360768175583</v>
      </c>
      <c r="I35" s="268" t="n">
        <f aca="false">F35/D35*100</f>
        <v>52.583447645176</v>
      </c>
      <c r="J35" s="268" t="n">
        <f aca="false">G35/D35*100</f>
        <v>37.8829446730681</v>
      </c>
    </row>
    <row r="36" customFormat="false" ht="18.75" hidden="false" customHeight="true" outlineLevel="0" collapsed="false">
      <c r="A36" s="249"/>
      <c r="B36" s="250" t="s">
        <v>46</v>
      </c>
      <c r="C36" s="251"/>
      <c r="D36" s="216" t="n">
        <v>5492</v>
      </c>
      <c r="E36" s="213" t="n">
        <v>368</v>
      </c>
      <c r="F36" s="252" t="n">
        <v>2336</v>
      </c>
      <c r="G36" s="205" t="n">
        <v>2788</v>
      </c>
      <c r="H36" s="268" t="n">
        <f aca="false">E36/D36*100</f>
        <v>6.7006554989075</v>
      </c>
      <c r="I36" s="268" t="n">
        <f aca="false">F36/D36*100</f>
        <v>42.5345957756737</v>
      </c>
      <c r="J36" s="268" t="n">
        <f aca="false">G36/D36*100</f>
        <v>50.7647487254188</v>
      </c>
    </row>
    <row r="37" customFormat="false" ht="18.75" hidden="false" customHeight="true" outlineLevel="0" collapsed="false">
      <c r="A37" s="259"/>
      <c r="B37" s="237" t="s">
        <v>47</v>
      </c>
      <c r="C37" s="238"/>
      <c r="D37" s="246" t="n">
        <f aca="false">SUM(D38:D39)</f>
        <v>5170</v>
      </c>
      <c r="E37" s="247" t="n">
        <f aca="false">SUM(E38:E39)</f>
        <v>517</v>
      </c>
      <c r="F37" s="248" t="n">
        <f aca="false">SUM(F38:F39)</f>
        <v>2539</v>
      </c>
      <c r="G37" s="247" t="n">
        <f aca="false">SUM(G38:G39)</f>
        <v>2114</v>
      </c>
      <c r="H37" s="267" t="n">
        <f aca="false">E37/D37*100</f>
        <v>10</v>
      </c>
      <c r="I37" s="267" t="n">
        <f aca="false">F37/D37*100</f>
        <v>49.110251450677</v>
      </c>
      <c r="J37" s="267" t="n">
        <f aca="false">G37/D37*100</f>
        <v>40.889748549323</v>
      </c>
    </row>
    <row r="38" customFormat="false" ht="18.75" hidden="false" customHeight="true" outlineLevel="0" collapsed="false">
      <c r="A38" s="249"/>
      <c r="B38" s="250" t="s">
        <v>50</v>
      </c>
      <c r="C38" s="251"/>
      <c r="D38" s="216" t="n">
        <v>4632</v>
      </c>
      <c r="E38" s="213" t="n">
        <v>471</v>
      </c>
      <c r="F38" s="252" t="n">
        <v>2282</v>
      </c>
      <c r="G38" s="205" t="n">
        <v>1879</v>
      </c>
      <c r="H38" s="268" t="n">
        <f aca="false">E38/D38*100</f>
        <v>10.1683937823834</v>
      </c>
      <c r="I38" s="268" t="n">
        <f aca="false">F38/D38*100</f>
        <v>49.26597582038</v>
      </c>
      <c r="J38" s="268" t="n">
        <f aca="false">G38/D38*100</f>
        <v>40.5656303972366</v>
      </c>
    </row>
    <row r="39" customFormat="false" ht="18.75" hidden="false" customHeight="true" outlineLevel="0" collapsed="false">
      <c r="A39" s="249"/>
      <c r="B39" s="250" t="s">
        <v>51</v>
      </c>
      <c r="C39" s="251"/>
      <c r="D39" s="216" t="n">
        <v>538</v>
      </c>
      <c r="E39" s="213" t="n">
        <v>46</v>
      </c>
      <c r="F39" s="252" t="n">
        <v>257</v>
      </c>
      <c r="G39" s="205" t="n">
        <v>235</v>
      </c>
      <c r="H39" s="268" t="n">
        <f aca="false">E39/D39*100</f>
        <v>8.55018587360595</v>
      </c>
      <c r="I39" s="268" t="n">
        <f aca="false">F39/D39*100</f>
        <v>47.7695167286245</v>
      </c>
      <c r="J39" s="268" t="n">
        <f aca="false">G39/D39*100</f>
        <v>43.6802973977695</v>
      </c>
    </row>
    <row r="40" customFormat="false" ht="18.75" hidden="false" customHeight="true" outlineLevel="0" collapsed="false">
      <c r="A40" s="259"/>
      <c r="B40" s="237" t="s">
        <v>53</v>
      </c>
      <c r="C40" s="238"/>
      <c r="D40" s="246" t="n">
        <f aca="false">SUM(D41:D43)</f>
        <v>49921</v>
      </c>
      <c r="E40" s="247" t="n">
        <f aca="false">SUM(E41:E43)</f>
        <v>6220</v>
      </c>
      <c r="F40" s="248" t="n">
        <f aca="false">SUM(F41:F43)</f>
        <v>28937</v>
      </c>
      <c r="G40" s="247" t="n">
        <f aca="false">SUM(G41:G43)</f>
        <v>14764</v>
      </c>
      <c r="H40" s="267" t="n">
        <f aca="false">E40/D40*100</f>
        <v>12.4596863043609</v>
      </c>
      <c r="I40" s="267" t="n">
        <f aca="false">F40/D40*100</f>
        <v>57.965585625288</v>
      </c>
      <c r="J40" s="267" t="n">
        <f aca="false">G40/D40*100</f>
        <v>29.5747280703512</v>
      </c>
    </row>
    <row r="41" customFormat="false" ht="18.75" hidden="false" customHeight="true" outlineLevel="0" collapsed="false">
      <c r="A41" s="249"/>
      <c r="B41" s="250" t="s">
        <v>56</v>
      </c>
      <c r="C41" s="251"/>
      <c r="D41" s="208" t="n">
        <v>15506</v>
      </c>
      <c r="E41" s="205" t="n">
        <v>2060</v>
      </c>
      <c r="F41" s="252" t="n">
        <v>9421</v>
      </c>
      <c r="G41" s="205" t="n">
        <v>4025</v>
      </c>
      <c r="H41" s="268" t="n">
        <f aca="false">E41/D41*100</f>
        <v>13.2851799303495</v>
      </c>
      <c r="I41" s="268" t="n">
        <f aca="false">F41/D41*100</f>
        <v>60.7571262737005</v>
      </c>
      <c r="J41" s="268" t="n">
        <f aca="false">G41/D41*100</f>
        <v>25.95769379595</v>
      </c>
    </row>
    <row r="42" customFormat="false" ht="18.75" hidden="false" customHeight="true" outlineLevel="0" collapsed="false">
      <c r="A42" s="249"/>
      <c r="B42" s="250" t="s">
        <v>113</v>
      </c>
      <c r="C42" s="251"/>
      <c r="D42" s="208" t="n">
        <v>27068</v>
      </c>
      <c r="E42" s="205" t="n">
        <v>3468</v>
      </c>
      <c r="F42" s="252" t="n">
        <v>16256</v>
      </c>
      <c r="G42" s="205" t="n">
        <v>7344</v>
      </c>
      <c r="H42" s="268" t="n">
        <f aca="false">E42/D42*100</f>
        <v>12.8121767400621</v>
      </c>
      <c r="I42" s="268" t="n">
        <f aca="false">F42/D42*100</f>
        <v>60.0561548692183</v>
      </c>
      <c r="J42" s="268" t="n">
        <f aca="false">G42/D42*100</f>
        <v>27.1316683907197</v>
      </c>
    </row>
    <row r="43" customFormat="false" ht="18.75" hidden="false" customHeight="true" outlineLevel="0" collapsed="false">
      <c r="A43" s="249"/>
      <c r="B43" s="250" t="s">
        <v>126</v>
      </c>
      <c r="C43" s="251"/>
      <c r="D43" s="260" t="n">
        <v>7347</v>
      </c>
      <c r="E43" s="261" t="n">
        <v>692</v>
      </c>
      <c r="F43" s="252" t="n">
        <v>3260</v>
      </c>
      <c r="G43" s="205" t="n">
        <v>3395</v>
      </c>
      <c r="H43" s="268" t="n">
        <f aca="false">E43/D43*100</f>
        <v>9.41881039880223</v>
      </c>
      <c r="I43" s="268" t="n">
        <f aca="false">F43/D43*100</f>
        <v>44.3718524567851</v>
      </c>
      <c r="J43" s="268" t="n">
        <f aca="false">G43/D43*100</f>
        <v>46.2093371444127</v>
      </c>
    </row>
    <row r="44" s="2" customFormat="true" ht="18.75" hidden="false" customHeight="true" outlineLevel="0" collapsed="false">
      <c r="A44" s="259"/>
      <c r="B44" s="237" t="s">
        <v>59</v>
      </c>
      <c r="C44" s="238"/>
      <c r="D44" s="246" t="n">
        <f aca="false">SUM(D45:D52)</f>
        <v>61158</v>
      </c>
      <c r="E44" s="247" t="n">
        <f aca="false">SUM(E45:E52)</f>
        <v>7156</v>
      </c>
      <c r="F44" s="248" t="n">
        <f aca="false">SUM(F45:F52)</f>
        <v>33295</v>
      </c>
      <c r="G44" s="247" t="n">
        <f aca="false">SUM(G45:G52)</f>
        <v>20707</v>
      </c>
      <c r="H44" s="267" t="n">
        <f aca="false">E44/D44*100</f>
        <v>11.7008404460578</v>
      </c>
      <c r="I44" s="267" t="n">
        <f aca="false">F44/D44*100</f>
        <v>54.4409562117793</v>
      </c>
      <c r="J44" s="267" t="n">
        <f aca="false">G44/D44*100</f>
        <v>33.8582033421629</v>
      </c>
    </row>
    <row r="45" customFormat="false" ht="18.75" hidden="false" customHeight="true" outlineLevel="0" collapsed="false">
      <c r="A45" s="249"/>
      <c r="B45" s="250" t="s">
        <v>60</v>
      </c>
      <c r="C45" s="251"/>
      <c r="D45" s="216" t="n">
        <v>6784</v>
      </c>
      <c r="E45" s="213" t="n">
        <v>794</v>
      </c>
      <c r="F45" s="252" t="n">
        <v>3694</v>
      </c>
      <c r="G45" s="205" t="n">
        <v>2296</v>
      </c>
      <c r="H45" s="268" t="n">
        <f aca="false">E45/D45*100</f>
        <v>11.7040094339623</v>
      </c>
      <c r="I45" s="268" t="n">
        <f aca="false">F45/D45*100</f>
        <v>54.4516509433962</v>
      </c>
      <c r="J45" s="268" t="n">
        <f aca="false">G45/D45*100</f>
        <v>33.8443396226415</v>
      </c>
    </row>
    <row r="46" customFormat="false" ht="18.75" hidden="false" customHeight="true" outlineLevel="0" collapsed="false">
      <c r="A46" s="249"/>
      <c r="B46" s="250" t="s">
        <v>61</v>
      </c>
      <c r="C46" s="251"/>
      <c r="D46" s="216" t="n">
        <v>14447</v>
      </c>
      <c r="E46" s="213" t="n">
        <v>1810</v>
      </c>
      <c r="F46" s="252" t="n">
        <v>8263</v>
      </c>
      <c r="G46" s="205" t="n">
        <v>4374</v>
      </c>
      <c r="H46" s="268" t="n">
        <f aca="false">E46/D46*100</f>
        <v>12.5285526406866</v>
      </c>
      <c r="I46" s="268" t="n">
        <f aca="false">F46/D46*100</f>
        <v>57.1952654530352</v>
      </c>
      <c r="J46" s="268" t="n">
        <f aca="false">G46/D46*100</f>
        <v>30.2761819062781</v>
      </c>
    </row>
    <row r="47" customFormat="false" ht="18.75" hidden="false" customHeight="true" outlineLevel="0" collapsed="false">
      <c r="A47" s="249"/>
      <c r="B47" s="250" t="s">
        <v>62</v>
      </c>
      <c r="C47" s="251"/>
      <c r="D47" s="216" t="n">
        <v>6952</v>
      </c>
      <c r="E47" s="213" t="n">
        <v>700</v>
      </c>
      <c r="F47" s="252" t="n">
        <v>3597</v>
      </c>
      <c r="G47" s="205" t="n">
        <v>2655</v>
      </c>
      <c r="H47" s="268" t="n">
        <f aca="false">E47/D47*100</f>
        <v>10.0690448791715</v>
      </c>
      <c r="I47" s="268" t="n">
        <f aca="false">F47/D47*100</f>
        <v>51.7405063291139</v>
      </c>
      <c r="J47" s="268" t="n">
        <f aca="false">G47/D47*100</f>
        <v>38.1904487917146</v>
      </c>
    </row>
    <row r="48" customFormat="false" ht="18.75" hidden="false" customHeight="true" outlineLevel="0" collapsed="false">
      <c r="A48" s="249"/>
      <c r="B48" s="250" t="s">
        <v>63</v>
      </c>
      <c r="C48" s="251"/>
      <c r="D48" s="216" t="n">
        <v>14057</v>
      </c>
      <c r="E48" s="213" t="n">
        <v>1666</v>
      </c>
      <c r="F48" s="252" t="n">
        <v>7495</v>
      </c>
      <c r="G48" s="205" t="n">
        <v>4896</v>
      </c>
      <c r="H48" s="268" t="n">
        <f aca="false">E48/D48*100</f>
        <v>11.851746460838</v>
      </c>
      <c r="I48" s="268" t="n">
        <f aca="false">F48/D48*100</f>
        <v>53.3186312869033</v>
      </c>
      <c r="J48" s="268" t="n">
        <f aca="false">G48/D48*100</f>
        <v>34.8296222522587</v>
      </c>
    </row>
    <row r="49" customFormat="false" ht="18.75" hidden="false" customHeight="true" outlineLevel="0" collapsed="false">
      <c r="A49" s="249"/>
      <c r="B49" s="250" t="s">
        <v>64</v>
      </c>
      <c r="C49" s="251"/>
      <c r="D49" s="216" t="n">
        <v>4625</v>
      </c>
      <c r="E49" s="213" t="n">
        <v>503</v>
      </c>
      <c r="F49" s="252" t="n">
        <v>2458</v>
      </c>
      <c r="G49" s="205" t="n">
        <v>1664</v>
      </c>
      <c r="H49" s="268" t="n">
        <f aca="false">E49/D49*100</f>
        <v>10.8756756756757</v>
      </c>
      <c r="I49" s="268" t="n">
        <f aca="false">F49/D49*100</f>
        <v>53.145945945946</v>
      </c>
      <c r="J49" s="268" t="n">
        <f aca="false">G49/D49*100</f>
        <v>35.9783783783784</v>
      </c>
    </row>
    <row r="50" customFormat="false" ht="18.75" hidden="false" customHeight="true" outlineLevel="0" collapsed="false">
      <c r="A50" s="249"/>
      <c r="B50" s="250" t="s">
        <v>65</v>
      </c>
      <c r="C50" s="251"/>
      <c r="D50" s="216" t="n">
        <v>1536</v>
      </c>
      <c r="E50" s="213" t="n">
        <v>157</v>
      </c>
      <c r="F50" s="252" t="n">
        <v>753</v>
      </c>
      <c r="G50" s="205" t="n">
        <v>626</v>
      </c>
      <c r="H50" s="268" t="n">
        <f aca="false">E50/D50*100</f>
        <v>10.2213541666667</v>
      </c>
      <c r="I50" s="268" t="n">
        <f aca="false">F50/D50*100</f>
        <v>49.0234375</v>
      </c>
      <c r="J50" s="268" t="n">
        <f aca="false">G50/D50*100</f>
        <v>40.7552083333333</v>
      </c>
    </row>
    <row r="51" customFormat="false" ht="18.75" hidden="false" customHeight="true" outlineLevel="0" collapsed="false">
      <c r="A51" s="249"/>
      <c r="B51" s="250" t="s">
        <v>69</v>
      </c>
      <c r="C51" s="251"/>
      <c r="D51" s="208" t="n">
        <v>5895</v>
      </c>
      <c r="E51" s="205" t="n">
        <v>690</v>
      </c>
      <c r="F51" s="252" t="n">
        <v>3470</v>
      </c>
      <c r="G51" s="205" t="n">
        <v>1735</v>
      </c>
      <c r="H51" s="268" t="n">
        <f aca="false">E51/D51*100</f>
        <v>11.704834605598</v>
      </c>
      <c r="I51" s="268" t="n">
        <f aca="false">F51/D51*100</f>
        <v>58.863443596268</v>
      </c>
      <c r="J51" s="268" t="n">
        <f aca="false">G51/D51*100</f>
        <v>29.431721798134</v>
      </c>
    </row>
    <row r="52" customFormat="false" ht="18.75" hidden="false" customHeight="true" outlineLevel="0" collapsed="false">
      <c r="A52" s="249"/>
      <c r="B52" s="250" t="s">
        <v>115</v>
      </c>
      <c r="C52" s="251"/>
      <c r="D52" s="260" t="n">
        <v>6862</v>
      </c>
      <c r="E52" s="261" t="n">
        <v>836</v>
      </c>
      <c r="F52" s="252" t="n">
        <v>3565</v>
      </c>
      <c r="G52" s="205" t="n">
        <v>2461</v>
      </c>
      <c r="H52" s="268" t="n">
        <f aca="false">E52/D52*100</f>
        <v>12.1830370154474</v>
      </c>
      <c r="I52" s="268" t="n">
        <f aca="false">F52/D52*100</f>
        <v>51.9527834450597</v>
      </c>
      <c r="J52" s="268" t="n">
        <f aca="false">G52/D52*100</f>
        <v>35.8641795394929</v>
      </c>
    </row>
    <row r="53" customFormat="false" ht="18.75" hidden="false" customHeight="true" outlineLevel="0" collapsed="false">
      <c r="A53" s="259"/>
      <c r="B53" s="237" t="s">
        <v>70</v>
      </c>
      <c r="C53" s="238"/>
      <c r="D53" s="246" t="n">
        <f aca="false">SUM(D54:D59)</f>
        <v>28152</v>
      </c>
      <c r="E53" s="247" t="n">
        <f aca="false">SUM(E54:E59)</f>
        <v>3244</v>
      </c>
      <c r="F53" s="248" t="n">
        <f aca="false">SUM(F54:F59)</f>
        <v>15293</v>
      </c>
      <c r="G53" s="247" t="n">
        <f aca="false">SUM(G54:G59)</f>
        <v>9615</v>
      </c>
      <c r="H53" s="267" t="n">
        <f aca="false">E53/D53*100</f>
        <v>11.5231599886331</v>
      </c>
      <c r="I53" s="267" t="n">
        <f aca="false">F53/D53*100</f>
        <v>54.3229610684854</v>
      </c>
      <c r="J53" s="267" t="n">
        <f aca="false">G53/D53*100</f>
        <v>34.1538789428815</v>
      </c>
    </row>
    <row r="54" customFormat="false" ht="18.75" hidden="false" customHeight="true" outlineLevel="0" collapsed="false">
      <c r="A54" s="249"/>
      <c r="B54" s="250" t="s">
        <v>71</v>
      </c>
      <c r="C54" s="251"/>
      <c r="D54" s="216" t="n">
        <v>3947</v>
      </c>
      <c r="E54" s="213" t="n">
        <v>467</v>
      </c>
      <c r="F54" s="252" t="n">
        <v>2306</v>
      </c>
      <c r="G54" s="205" t="n">
        <v>1174</v>
      </c>
      <c r="H54" s="268" t="n">
        <f aca="false">E54/D54*100</f>
        <v>11.8317709652901</v>
      </c>
      <c r="I54" s="268" t="n">
        <f aca="false">F54/D54*100</f>
        <v>58.4241195844946</v>
      </c>
      <c r="J54" s="268" t="n">
        <f aca="false">G54/D54*100</f>
        <v>29.7441094502154</v>
      </c>
    </row>
    <row r="55" customFormat="false" ht="18.75" hidden="false" customHeight="true" outlineLevel="0" collapsed="false">
      <c r="A55" s="249"/>
      <c r="B55" s="250" t="s">
        <v>72</v>
      </c>
      <c r="C55" s="251"/>
      <c r="D55" s="216" t="n">
        <v>3138</v>
      </c>
      <c r="E55" s="213" t="n">
        <v>459</v>
      </c>
      <c r="F55" s="252" t="n">
        <v>1617</v>
      </c>
      <c r="G55" s="205" t="n">
        <v>1062</v>
      </c>
      <c r="H55" s="268" t="n">
        <f aca="false">E55/D55*100</f>
        <v>14.6271510516252</v>
      </c>
      <c r="I55" s="268" t="n">
        <f aca="false">F55/D55*100</f>
        <v>51.5296367112811</v>
      </c>
      <c r="J55" s="268" t="n">
        <f aca="false">G55/D55*100</f>
        <v>33.8432122370937</v>
      </c>
    </row>
    <row r="56" customFormat="false" ht="18.75" hidden="false" customHeight="true" outlineLevel="0" collapsed="false">
      <c r="A56" s="249"/>
      <c r="B56" s="250" t="s">
        <v>73</v>
      </c>
      <c r="C56" s="251"/>
      <c r="D56" s="216" t="n">
        <v>9490</v>
      </c>
      <c r="E56" s="213" t="n">
        <v>1073</v>
      </c>
      <c r="F56" s="252" t="n">
        <v>5259</v>
      </c>
      <c r="G56" s="205" t="n">
        <v>3158</v>
      </c>
      <c r="H56" s="268" t="n">
        <f aca="false">E56/D56*100</f>
        <v>11.3066385669125</v>
      </c>
      <c r="I56" s="268" t="n">
        <f aca="false">F56/D56*100</f>
        <v>55.4162276080084</v>
      </c>
      <c r="J56" s="268" t="n">
        <f aca="false">G56/D56*100</f>
        <v>33.277133825079</v>
      </c>
    </row>
    <row r="57" customFormat="false" ht="18.75" hidden="false" customHeight="true" outlineLevel="0" collapsed="false">
      <c r="A57" s="249"/>
      <c r="B57" s="250" t="s">
        <v>74</v>
      </c>
      <c r="C57" s="251"/>
      <c r="D57" s="216" t="n">
        <v>6437</v>
      </c>
      <c r="E57" s="213" t="n">
        <v>722</v>
      </c>
      <c r="F57" s="252" t="n">
        <v>3419</v>
      </c>
      <c r="G57" s="205" t="n">
        <v>2296</v>
      </c>
      <c r="H57" s="268" t="n">
        <f aca="false">E57/D57*100</f>
        <v>11.2164051576822</v>
      </c>
      <c r="I57" s="268" t="n">
        <f aca="false">F57/D57*100</f>
        <v>53.1148050334007</v>
      </c>
      <c r="J57" s="268" t="n">
        <f aca="false">G57/D57*100</f>
        <v>35.6687898089172</v>
      </c>
    </row>
    <row r="58" customFormat="false" ht="18.75" hidden="false" customHeight="true" outlineLevel="0" collapsed="false">
      <c r="A58" s="249"/>
      <c r="B58" s="250" t="s">
        <v>75</v>
      </c>
      <c r="C58" s="251"/>
      <c r="D58" s="216" t="n">
        <v>3332</v>
      </c>
      <c r="E58" s="213" t="n">
        <v>327</v>
      </c>
      <c r="F58" s="252" t="n">
        <v>1772</v>
      </c>
      <c r="G58" s="205" t="n">
        <v>1233</v>
      </c>
      <c r="H58" s="268" t="n">
        <f aca="false">E58/D58*100</f>
        <v>9.81392557022809</v>
      </c>
      <c r="I58" s="268" t="n">
        <f aca="false">F58/D58*100</f>
        <v>53.1812725090036</v>
      </c>
      <c r="J58" s="268" t="n">
        <f aca="false">G58/D58*100</f>
        <v>37.0048019207683</v>
      </c>
    </row>
    <row r="59" customFormat="false" ht="18.75" hidden="false" customHeight="true" outlineLevel="0" collapsed="false">
      <c r="A59" s="249"/>
      <c r="B59" s="250" t="s">
        <v>77</v>
      </c>
      <c r="C59" s="251"/>
      <c r="D59" s="208" t="n">
        <v>1808</v>
      </c>
      <c r="E59" s="205" t="n">
        <v>196</v>
      </c>
      <c r="F59" s="252" t="n">
        <v>920</v>
      </c>
      <c r="G59" s="205" t="n">
        <v>692</v>
      </c>
      <c r="H59" s="268" t="n">
        <f aca="false">E59/D59*100</f>
        <v>10.8407079646018</v>
      </c>
      <c r="I59" s="268" t="n">
        <f aca="false">F59/D59*100</f>
        <v>50.8849557522124</v>
      </c>
      <c r="J59" s="268" t="n">
        <f aca="false">G59/D59*100</f>
        <v>38.2743362831858</v>
      </c>
    </row>
    <row r="60" customFormat="false" ht="18.75" hidden="false" customHeight="true" outlineLevel="0" collapsed="false">
      <c r="B60" s="2" t="s">
        <v>187</v>
      </c>
      <c r="C60" s="263"/>
      <c r="D60" s="40"/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B61" s="269" t="s">
        <v>207</v>
      </c>
      <c r="C61" s="112"/>
    </row>
    <row r="62" customFormat="false" ht="13.5" hidden="false" customHeight="false" outlineLevel="0" collapsed="false">
      <c r="B62" s="40"/>
      <c r="C62" s="40"/>
    </row>
  </sheetData>
  <mergeCells count="4">
    <mergeCell ref="B1:J1"/>
    <mergeCell ref="D3:D4"/>
    <mergeCell ref="E3:G3"/>
    <mergeCell ref="H3:J3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" hidden="false" customHeight="true" outlineLevel="0" collapsed="false">
      <c r="A2" s="170"/>
      <c r="B2" s="270" t="s">
        <v>139</v>
      </c>
      <c r="C2" s="270"/>
      <c r="D2" s="271" t="s">
        <v>208</v>
      </c>
      <c r="E2" s="271"/>
      <c r="F2" s="270" t="s">
        <v>209</v>
      </c>
      <c r="G2" s="270"/>
      <c r="H2" s="272" t="s">
        <v>210</v>
      </c>
      <c r="I2" s="272"/>
    </row>
    <row r="3" customFormat="false" ht="18" hidden="false" customHeight="true" outlineLevel="0" collapsed="false">
      <c r="A3" s="174"/>
      <c r="B3" s="173" t="s">
        <v>143</v>
      </c>
      <c r="C3" s="172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" hidden="false" customHeight="true" outlineLevel="0" collapsed="false">
      <c r="A4" s="273" t="s">
        <v>144</v>
      </c>
      <c r="B4" s="274"/>
      <c r="C4" s="275"/>
      <c r="D4" s="176"/>
      <c r="E4" s="177"/>
      <c r="F4" s="176"/>
      <c r="G4" s="178"/>
      <c r="H4" s="176"/>
      <c r="I4" s="179"/>
    </row>
    <row r="5" customFormat="false" ht="18" hidden="false" customHeight="true" outlineLevel="0" collapsed="false">
      <c r="A5" s="180" t="n">
        <v>1</v>
      </c>
      <c r="B5" s="181"/>
      <c r="C5" s="265"/>
      <c r="D5" s="181"/>
      <c r="E5" s="182"/>
      <c r="F5" s="183"/>
      <c r="G5" s="174"/>
      <c r="H5" s="183"/>
      <c r="I5" s="172"/>
    </row>
    <row r="6" customFormat="false" ht="18" hidden="false" customHeight="true" outlineLevel="0" collapsed="false">
      <c r="A6" s="184" t="n">
        <v>2</v>
      </c>
      <c r="B6" s="185"/>
      <c r="C6" s="265"/>
      <c r="D6" s="185"/>
      <c r="E6" s="182"/>
      <c r="F6" s="186"/>
      <c r="G6" s="174"/>
      <c r="H6" s="186"/>
      <c r="I6" s="172"/>
    </row>
    <row r="7" customFormat="false" ht="18" hidden="false" customHeight="true" outlineLevel="0" collapsed="false">
      <c r="A7" s="184" t="n">
        <v>3</v>
      </c>
      <c r="B7" s="185"/>
      <c r="C7" s="265"/>
      <c r="D7" s="185"/>
      <c r="E7" s="182"/>
      <c r="F7" s="186"/>
      <c r="G7" s="174"/>
      <c r="H7" s="186"/>
      <c r="I7" s="172"/>
    </row>
    <row r="8" customFormat="false" ht="18" hidden="false" customHeight="true" outlineLevel="0" collapsed="false">
      <c r="A8" s="184" t="n">
        <v>4</v>
      </c>
      <c r="B8" s="185"/>
      <c r="C8" s="265"/>
      <c r="D8" s="185"/>
      <c r="E8" s="182"/>
      <c r="F8" s="186"/>
      <c r="G8" s="174"/>
      <c r="H8" s="186"/>
      <c r="I8" s="172"/>
    </row>
    <row r="9" customFormat="false" ht="18" hidden="false" customHeight="true" outlineLevel="0" collapsed="false">
      <c r="A9" s="184" t="n">
        <v>5</v>
      </c>
      <c r="B9" s="185"/>
      <c r="C9" s="265"/>
      <c r="D9" s="185"/>
      <c r="E9" s="182"/>
      <c r="F9" s="186"/>
      <c r="G9" s="174"/>
      <c r="H9" s="186"/>
      <c r="I9" s="172"/>
    </row>
    <row r="10" customFormat="false" ht="18" hidden="false" customHeight="true" outlineLevel="0" collapsed="false">
      <c r="A10" s="184" t="n">
        <v>6</v>
      </c>
      <c r="B10" s="185"/>
      <c r="C10" s="265"/>
      <c r="D10" s="185"/>
      <c r="E10" s="182"/>
      <c r="F10" s="186"/>
      <c r="G10" s="174"/>
      <c r="H10" s="186"/>
      <c r="I10" s="172"/>
    </row>
    <row r="11" customFormat="false" ht="18" hidden="false" customHeight="true" outlineLevel="0" collapsed="false">
      <c r="A11" s="184" t="n">
        <v>7</v>
      </c>
      <c r="B11" s="185"/>
      <c r="C11" s="265"/>
      <c r="D11" s="185"/>
      <c r="E11" s="182"/>
      <c r="F11" s="186"/>
      <c r="G11" s="174"/>
      <c r="H11" s="186"/>
      <c r="I11" s="172"/>
    </row>
    <row r="12" customFormat="false" ht="18" hidden="false" customHeight="true" outlineLevel="0" collapsed="false">
      <c r="A12" s="184" t="n">
        <v>8</v>
      </c>
      <c r="B12" s="185"/>
      <c r="C12" s="265"/>
      <c r="D12" s="185"/>
      <c r="E12" s="182"/>
      <c r="F12" s="186"/>
      <c r="G12" s="174"/>
      <c r="H12" s="186"/>
      <c r="I12" s="172"/>
    </row>
    <row r="13" customFormat="false" ht="18" hidden="false" customHeight="true" outlineLevel="0" collapsed="false">
      <c r="A13" s="184" t="n">
        <v>9</v>
      </c>
      <c r="B13" s="185"/>
      <c r="C13" s="265"/>
      <c r="D13" s="185"/>
      <c r="E13" s="182"/>
      <c r="F13" s="186"/>
      <c r="G13" s="174"/>
      <c r="H13" s="186"/>
      <c r="I13" s="172"/>
    </row>
    <row r="14" customFormat="false" ht="18" hidden="false" customHeight="true" outlineLevel="0" collapsed="false">
      <c r="A14" s="184" t="n">
        <v>10</v>
      </c>
      <c r="B14" s="185"/>
      <c r="C14" s="265"/>
      <c r="D14" s="185"/>
      <c r="E14" s="182"/>
      <c r="F14" s="186"/>
      <c r="G14" s="174"/>
      <c r="H14" s="186"/>
      <c r="I14" s="172"/>
    </row>
    <row r="15" customFormat="false" ht="18" hidden="false" customHeight="true" outlineLevel="0" collapsed="false">
      <c r="A15" s="184" t="n">
        <v>11</v>
      </c>
      <c r="B15" s="185"/>
      <c r="C15" s="265"/>
      <c r="D15" s="185"/>
      <c r="E15" s="182"/>
      <c r="F15" s="186"/>
      <c r="G15" s="174"/>
      <c r="H15" s="186"/>
      <c r="I15" s="172"/>
    </row>
    <row r="16" customFormat="false" ht="18" hidden="false" customHeight="true" outlineLevel="0" collapsed="false">
      <c r="A16" s="184" t="n">
        <v>12</v>
      </c>
      <c r="B16" s="185"/>
      <c r="C16" s="265"/>
      <c r="D16" s="185"/>
      <c r="E16" s="182"/>
      <c r="F16" s="186"/>
      <c r="G16" s="174"/>
      <c r="H16" s="186"/>
      <c r="I16" s="172"/>
    </row>
    <row r="17" customFormat="false" ht="18" hidden="false" customHeight="true" outlineLevel="0" collapsed="false">
      <c r="A17" s="184" t="n">
        <v>13</v>
      </c>
      <c r="B17" s="185"/>
      <c r="C17" s="265"/>
      <c r="D17" s="185"/>
      <c r="E17" s="182"/>
      <c r="F17" s="186"/>
      <c r="G17" s="174"/>
      <c r="H17" s="186"/>
      <c r="I17" s="172"/>
    </row>
    <row r="18" customFormat="false" ht="18" hidden="false" customHeight="true" outlineLevel="0" collapsed="false">
      <c r="A18" s="184" t="n">
        <v>14</v>
      </c>
      <c r="B18" s="185"/>
      <c r="C18" s="265"/>
      <c r="D18" s="185"/>
      <c r="E18" s="182"/>
      <c r="F18" s="186"/>
      <c r="G18" s="174"/>
      <c r="H18" s="186"/>
      <c r="I18" s="172"/>
    </row>
    <row r="19" customFormat="false" ht="18" hidden="false" customHeight="true" outlineLevel="0" collapsed="false">
      <c r="A19" s="184" t="n">
        <v>15</v>
      </c>
      <c r="B19" s="185"/>
      <c r="C19" s="265"/>
      <c r="D19" s="185"/>
      <c r="E19" s="182"/>
      <c r="F19" s="186"/>
      <c r="G19" s="174"/>
      <c r="H19" s="186"/>
      <c r="I19" s="172"/>
    </row>
    <row r="20" customFormat="false" ht="18" hidden="false" customHeight="true" outlineLevel="0" collapsed="false">
      <c r="A20" s="184" t="n">
        <v>16</v>
      </c>
      <c r="B20" s="185"/>
      <c r="C20" s="265"/>
      <c r="D20" s="185"/>
      <c r="E20" s="182"/>
      <c r="F20" s="186"/>
      <c r="G20" s="174"/>
      <c r="H20" s="186"/>
      <c r="I20" s="172"/>
    </row>
    <row r="21" customFormat="false" ht="18" hidden="false" customHeight="true" outlineLevel="0" collapsed="false">
      <c r="A21" s="184" t="n">
        <v>17</v>
      </c>
      <c r="B21" s="185"/>
      <c r="C21" s="265"/>
      <c r="D21" s="185"/>
      <c r="E21" s="182"/>
      <c r="F21" s="186"/>
      <c r="G21" s="174"/>
      <c r="H21" s="186"/>
      <c r="I21" s="172"/>
    </row>
    <row r="22" customFormat="false" ht="18" hidden="false" customHeight="true" outlineLevel="0" collapsed="false">
      <c r="A22" s="184" t="n">
        <v>18</v>
      </c>
      <c r="B22" s="185"/>
      <c r="C22" s="265"/>
      <c r="D22" s="185"/>
      <c r="E22" s="182"/>
      <c r="F22" s="186"/>
      <c r="G22" s="174"/>
      <c r="H22" s="186"/>
      <c r="I22" s="172"/>
    </row>
    <row r="23" customFormat="false" ht="18" hidden="false" customHeight="true" outlineLevel="0" collapsed="false">
      <c r="A23" s="184" t="n">
        <v>19</v>
      </c>
      <c r="B23" s="185"/>
      <c r="C23" s="265"/>
      <c r="D23" s="185"/>
      <c r="E23" s="182"/>
      <c r="F23" s="186"/>
      <c r="G23" s="174"/>
      <c r="H23" s="186"/>
      <c r="I23" s="172"/>
    </row>
    <row r="24" customFormat="false" ht="18" hidden="false" customHeight="true" outlineLevel="0" collapsed="false">
      <c r="A24" s="184" t="n">
        <v>20</v>
      </c>
      <c r="B24" s="185"/>
      <c r="C24" s="265"/>
      <c r="D24" s="185"/>
      <c r="E24" s="182"/>
      <c r="F24" s="186"/>
      <c r="G24" s="174"/>
      <c r="H24" s="186"/>
      <c r="I24" s="172"/>
    </row>
    <row r="25" customFormat="false" ht="18" hidden="false" customHeight="true" outlineLevel="0" collapsed="false">
      <c r="A25" s="184" t="n">
        <v>21</v>
      </c>
      <c r="B25" s="185"/>
      <c r="C25" s="265"/>
      <c r="D25" s="185"/>
      <c r="E25" s="182"/>
      <c r="F25" s="186"/>
      <c r="G25" s="174"/>
      <c r="H25" s="186"/>
      <c r="I25" s="172"/>
    </row>
    <row r="26" customFormat="false" ht="18" hidden="false" customHeight="true" outlineLevel="0" collapsed="false">
      <c r="A26" s="184" t="n">
        <v>22</v>
      </c>
      <c r="B26" s="185"/>
      <c r="C26" s="265"/>
      <c r="D26" s="185"/>
      <c r="E26" s="182"/>
      <c r="F26" s="186"/>
      <c r="G26" s="174"/>
      <c r="H26" s="186"/>
      <c r="I26" s="172"/>
    </row>
    <row r="27" customFormat="false" ht="18" hidden="false" customHeight="true" outlineLevel="0" collapsed="false">
      <c r="A27" s="184" t="n">
        <v>23</v>
      </c>
      <c r="B27" s="185"/>
      <c r="C27" s="265"/>
      <c r="D27" s="185"/>
      <c r="E27" s="182"/>
      <c r="F27" s="186"/>
      <c r="G27" s="174"/>
      <c r="H27" s="186"/>
      <c r="I27" s="172"/>
    </row>
    <row r="28" customFormat="false" ht="18" hidden="false" customHeight="true" outlineLevel="0" collapsed="false">
      <c r="A28" s="184" t="n">
        <v>24</v>
      </c>
      <c r="B28" s="185"/>
      <c r="C28" s="265"/>
      <c r="D28" s="185"/>
      <c r="E28" s="182"/>
      <c r="F28" s="186"/>
      <c r="G28" s="174"/>
      <c r="H28" s="186"/>
      <c r="I28" s="172"/>
    </row>
    <row r="29" customFormat="false" ht="18" hidden="false" customHeight="true" outlineLevel="0" collapsed="false">
      <c r="A29" s="184" t="n">
        <v>25</v>
      </c>
      <c r="B29" s="185"/>
      <c r="C29" s="265"/>
      <c r="D29" s="185"/>
      <c r="E29" s="182"/>
      <c r="F29" s="186"/>
      <c r="G29" s="174"/>
      <c r="H29" s="186"/>
      <c r="I29" s="172"/>
    </row>
    <row r="30" customFormat="false" ht="18" hidden="false" customHeight="true" outlineLevel="0" collapsed="false">
      <c r="A30" s="184" t="n">
        <v>26</v>
      </c>
      <c r="B30" s="185"/>
      <c r="C30" s="265"/>
      <c r="D30" s="185"/>
      <c r="E30" s="182"/>
      <c r="F30" s="186"/>
      <c r="G30" s="174"/>
      <c r="H30" s="186"/>
      <c r="I30" s="172"/>
    </row>
    <row r="31" customFormat="false" ht="18" hidden="false" customHeight="true" outlineLevel="0" collapsed="false">
      <c r="A31" s="184" t="n">
        <v>27</v>
      </c>
      <c r="B31" s="185"/>
      <c r="C31" s="265"/>
      <c r="D31" s="185"/>
      <c r="E31" s="182"/>
      <c r="F31" s="186"/>
      <c r="G31" s="174"/>
      <c r="H31" s="186"/>
      <c r="I31" s="172"/>
    </row>
    <row r="32" customFormat="false" ht="18" hidden="false" customHeight="true" outlineLevel="0" collapsed="false">
      <c r="A32" s="184" t="n">
        <v>28</v>
      </c>
      <c r="B32" s="185"/>
      <c r="C32" s="265"/>
      <c r="D32" s="185"/>
      <c r="E32" s="182"/>
      <c r="F32" s="186"/>
      <c r="G32" s="174"/>
      <c r="H32" s="186"/>
      <c r="I32" s="172"/>
    </row>
    <row r="33" customFormat="false" ht="18" hidden="false" customHeight="true" outlineLevel="0" collapsed="false">
      <c r="A33" s="184" t="n">
        <v>29</v>
      </c>
      <c r="B33" s="185"/>
      <c r="C33" s="265"/>
      <c r="D33" s="185"/>
      <c r="E33" s="182"/>
      <c r="F33" s="186"/>
      <c r="G33" s="174"/>
      <c r="H33" s="186"/>
      <c r="I33" s="172"/>
    </row>
    <row r="34" customFormat="false" ht="18" hidden="false" customHeight="true" outlineLevel="0" collapsed="false">
      <c r="A34" s="184" t="n">
        <v>30</v>
      </c>
      <c r="B34" s="185"/>
      <c r="C34" s="265"/>
      <c r="D34" s="185"/>
      <c r="E34" s="182"/>
      <c r="F34" s="186"/>
      <c r="G34" s="174"/>
      <c r="H34" s="186"/>
      <c r="I34" s="172"/>
    </row>
    <row r="35" customFormat="false" ht="18" hidden="false" customHeight="true" outlineLevel="0" collapsed="false">
      <c r="A35" s="184" t="n">
        <v>31</v>
      </c>
      <c r="B35" s="185"/>
      <c r="C35" s="265"/>
      <c r="D35" s="185"/>
      <c r="E35" s="182"/>
      <c r="F35" s="186"/>
      <c r="G35" s="174"/>
      <c r="H35" s="186"/>
      <c r="I35" s="172"/>
    </row>
    <row r="36" customFormat="false" ht="18" hidden="false" customHeight="true" outlineLevel="0" collapsed="false">
      <c r="A36" s="184" t="n">
        <v>32</v>
      </c>
      <c r="B36" s="185"/>
      <c r="C36" s="265"/>
      <c r="D36" s="185"/>
      <c r="E36" s="182"/>
      <c r="F36" s="186"/>
      <c r="G36" s="174"/>
      <c r="H36" s="186"/>
      <c r="I36" s="172"/>
    </row>
    <row r="37" customFormat="false" ht="18" hidden="false" customHeight="true" outlineLevel="0" collapsed="false">
      <c r="A37" s="184" t="n">
        <v>33</v>
      </c>
      <c r="B37" s="185"/>
      <c r="C37" s="265"/>
      <c r="D37" s="185"/>
      <c r="E37" s="182"/>
      <c r="F37" s="186"/>
      <c r="G37" s="174"/>
      <c r="H37" s="186"/>
      <c r="I37" s="172"/>
    </row>
    <row r="38" customFormat="false" ht="18" hidden="false" customHeight="true" outlineLevel="0" collapsed="false">
      <c r="A38" s="184" t="n">
        <v>34</v>
      </c>
      <c r="B38" s="185"/>
      <c r="C38" s="265"/>
      <c r="D38" s="185"/>
      <c r="E38" s="182"/>
      <c r="F38" s="186"/>
      <c r="G38" s="174"/>
      <c r="H38" s="186"/>
      <c r="I38" s="172"/>
    </row>
    <row r="39" customFormat="false" ht="18" hidden="false" customHeight="true" outlineLevel="0" collapsed="false">
      <c r="A39" s="184" t="n">
        <v>35</v>
      </c>
      <c r="B39" s="185"/>
      <c r="C39" s="265"/>
      <c r="D39" s="185"/>
      <c r="E39" s="182"/>
      <c r="F39" s="186"/>
      <c r="G39" s="174"/>
      <c r="H39" s="186"/>
      <c r="I39" s="172"/>
    </row>
    <row r="40" customFormat="false" ht="18" hidden="false" customHeight="true" outlineLevel="0" collapsed="false">
      <c r="A40" s="184" t="n">
        <v>36</v>
      </c>
      <c r="B40" s="185"/>
      <c r="C40" s="265"/>
      <c r="D40" s="185"/>
      <c r="E40" s="182"/>
      <c r="F40" s="186"/>
      <c r="G40" s="174"/>
      <c r="H40" s="186"/>
      <c r="I40" s="172"/>
    </row>
    <row r="41" customFormat="false" ht="18" hidden="false" customHeight="true" outlineLevel="0" collapsed="false">
      <c r="A41" s="184" t="n">
        <v>37</v>
      </c>
      <c r="B41" s="185"/>
      <c r="C41" s="265"/>
      <c r="D41" s="185"/>
      <c r="E41" s="182"/>
      <c r="F41" s="186"/>
      <c r="G41" s="174"/>
      <c r="H41" s="186"/>
      <c r="I41" s="172"/>
    </row>
    <row r="42" customFormat="false" ht="18" hidden="false" customHeight="true" outlineLevel="0" collapsed="false">
      <c r="A42" s="184" t="n">
        <v>38</v>
      </c>
      <c r="B42" s="185"/>
      <c r="C42" s="265"/>
      <c r="D42" s="185"/>
      <c r="E42" s="182"/>
      <c r="F42" s="186"/>
      <c r="G42" s="174"/>
      <c r="H42" s="186"/>
      <c r="I42" s="172"/>
    </row>
    <row r="43" customFormat="false" ht="18" hidden="false" customHeight="true" outlineLevel="0" collapsed="false">
      <c r="A43" s="184" t="n">
        <v>39</v>
      </c>
      <c r="B43" s="185"/>
      <c r="C43" s="265"/>
      <c r="D43" s="185"/>
      <c r="E43" s="182"/>
      <c r="F43" s="186"/>
      <c r="G43" s="174"/>
      <c r="H43" s="186"/>
      <c r="I43" s="172"/>
    </row>
    <row r="44" customFormat="false" ht="18" hidden="false" customHeight="true" outlineLevel="0" collapsed="false">
      <c r="A44" s="184" t="n">
        <v>40</v>
      </c>
      <c r="B44" s="185"/>
      <c r="C44" s="265"/>
      <c r="D44" s="185"/>
      <c r="E44" s="182"/>
      <c r="F44" s="186"/>
      <c r="G44" s="174"/>
      <c r="H44" s="186"/>
      <c r="I44" s="172"/>
    </row>
    <row r="45" customFormat="false" ht="18" hidden="false" customHeight="true" outlineLevel="0" collapsed="false">
      <c r="A45" s="184" t="n">
        <v>41</v>
      </c>
      <c r="B45" s="185"/>
      <c r="C45" s="265"/>
      <c r="D45" s="185"/>
      <c r="E45" s="182"/>
      <c r="F45" s="186"/>
      <c r="G45" s="174"/>
      <c r="H45" s="186"/>
      <c r="I45" s="172"/>
    </row>
    <row r="46" customFormat="false" ht="18" hidden="false" customHeight="true" outlineLevel="0" collapsed="false">
      <c r="A46" s="184" t="n">
        <v>42</v>
      </c>
      <c r="B46" s="185"/>
      <c r="C46" s="265"/>
      <c r="D46" s="185"/>
      <c r="E46" s="182"/>
      <c r="F46" s="186"/>
      <c r="G46" s="174"/>
      <c r="H46" s="186"/>
      <c r="I46" s="172"/>
    </row>
    <row r="47" customFormat="false" ht="18" hidden="false" customHeight="true" outlineLevel="0" collapsed="false">
      <c r="A47" s="184" t="n">
        <v>43</v>
      </c>
      <c r="B47" s="185"/>
      <c r="C47" s="265"/>
      <c r="D47" s="185"/>
      <c r="E47" s="182"/>
      <c r="F47" s="186"/>
      <c r="G47" s="174"/>
      <c r="H47" s="186"/>
      <c r="I47" s="172"/>
    </row>
    <row r="48" customFormat="false" ht="18" hidden="false" customHeight="true" outlineLevel="0" collapsed="false">
      <c r="A48" s="184" t="n">
        <v>44</v>
      </c>
      <c r="B48" s="185"/>
      <c r="C48" s="265"/>
      <c r="D48" s="185"/>
      <c r="E48" s="182"/>
      <c r="F48" s="186"/>
      <c r="G48" s="174"/>
      <c r="H48" s="186"/>
      <c r="I48" s="172"/>
    </row>
    <row r="49" customFormat="false" ht="18" hidden="false" customHeight="true" outlineLevel="0" collapsed="false">
      <c r="A49" s="184" t="n">
        <v>45</v>
      </c>
      <c r="B49" s="185"/>
      <c r="C49" s="265"/>
      <c r="D49" s="185"/>
      <c r="E49" s="182"/>
      <c r="F49" s="186"/>
      <c r="G49" s="174"/>
      <c r="H49" s="186"/>
      <c r="I49" s="172"/>
    </row>
    <row r="50" customFormat="false" ht="14.25" hidden="false" customHeight="tru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4.25" hidden="false" customHeight="true" outlineLevel="0" collapsed="false">
      <c r="A51" s="188" t="s">
        <v>211</v>
      </c>
      <c r="B51" s="188"/>
      <c r="C51" s="188"/>
      <c r="D51" s="188"/>
      <c r="E51" s="188"/>
      <c r="F51" s="188"/>
      <c r="G51" s="188"/>
      <c r="H51" s="188"/>
      <c r="I51" s="188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" hidden="false" customHeight="true" outlineLevel="0" collapsed="false">
      <c r="A2" s="170"/>
      <c r="B2" s="270" t="s">
        <v>212</v>
      </c>
      <c r="C2" s="270"/>
      <c r="D2" s="270" t="s">
        <v>213</v>
      </c>
      <c r="E2" s="270"/>
      <c r="F2" s="270" t="s">
        <v>214</v>
      </c>
      <c r="G2" s="270"/>
      <c r="H2" s="272" t="s">
        <v>141</v>
      </c>
      <c r="I2" s="272"/>
    </row>
    <row r="3" customFormat="false" ht="18" hidden="false" customHeight="true" outlineLevel="0" collapsed="false">
      <c r="A3" s="174"/>
      <c r="B3" s="173" t="s">
        <v>143</v>
      </c>
      <c r="C3" s="172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" hidden="false" customHeight="true" outlineLevel="0" collapsed="false">
      <c r="A4" s="273" t="s">
        <v>144</v>
      </c>
      <c r="B4" s="274"/>
      <c r="C4" s="275" t="n">
        <v>796211</v>
      </c>
      <c r="D4" s="176"/>
      <c r="E4" s="177" t="n">
        <v>-2.17925201701827</v>
      </c>
      <c r="F4" s="176"/>
      <c r="G4" s="178"/>
      <c r="H4" s="176"/>
      <c r="I4" s="179"/>
    </row>
    <row r="5" customFormat="false" ht="18" hidden="false" customHeight="true" outlineLevel="0" collapsed="false">
      <c r="A5" s="180" t="n">
        <v>1</v>
      </c>
      <c r="B5" s="276" t="s">
        <v>188</v>
      </c>
      <c r="C5" s="265" t="n">
        <v>333407</v>
      </c>
      <c r="D5" s="276" t="s">
        <v>39</v>
      </c>
      <c r="E5" s="182" t="n">
        <v>7.01416089183489</v>
      </c>
      <c r="F5" s="183"/>
      <c r="G5" s="174"/>
      <c r="H5" s="183"/>
      <c r="I5" s="172"/>
    </row>
    <row r="6" customFormat="false" ht="18" hidden="false" customHeight="true" outlineLevel="0" collapsed="false">
      <c r="A6" s="184" t="n">
        <v>2</v>
      </c>
      <c r="B6" s="277" t="s">
        <v>21</v>
      </c>
      <c r="C6" s="265" t="n">
        <v>50758</v>
      </c>
      <c r="D6" s="277" t="s">
        <v>21</v>
      </c>
      <c r="E6" s="182" t="n">
        <v>1.58711097768438</v>
      </c>
      <c r="F6" s="186"/>
      <c r="G6" s="174"/>
      <c r="H6" s="186"/>
      <c r="I6" s="172"/>
    </row>
    <row r="7" customFormat="false" ht="18" hidden="false" customHeight="true" outlineLevel="0" collapsed="false">
      <c r="A7" s="184" t="n">
        <v>3</v>
      </c>
      <c r="B7" s="277" t="s">
        <v>125</v>
      </c>
      <c r="C7" s="265" t="n">
        <v>37917</v>
      </c>
      <c r="D7" s="277" t="s">
        <v>56</v>
      </c>
      <c r="E7" s="182" t="n">
        <v>0.937622086209142</v>
      </c>
      <c r="F7" s="186"/>
      <c r="G7" s="174"/>
      <c r="H7" s="186"/>
      <c r="I7" s="172"/>
    </row>
    <row r="8" customFormat="false" ht="18" hidden="false" customHeight="true" outlineLevel="0" collapsed="false">
      <c r="A8" s="184" t="n">
        <v>4</v>
      </c>
      <c r="B8" s="277" t="s">
        <v>189</v>
      </c>
      <c r="C8" s="265" t="n">
        <v>30013</v>
      </c>
      <c r="D8" s="277" t="s">
        <v>42</v>
      </c>
      <c r="E8" s="182" t="n">
        <v>0.295275590551181</v>
      </c>
      <c r="F8" s="186"/>
      <c r="G8" s="174"/>
      <c r="H8" s="186"/>
      <c r="I8" s="172"/>
    </row>
    <row r="9" customFormat="false" ht="18" hidden="false" customHeight="true" outlineLevel="0" collapsed="false">
      <c r="A9" s="184" t="n">
        <v>5</v>
      </c>
      <c r="B9" s="277" t="s">
        <v>113</v>
      </c>
      <c r="C9" s="265" t="n">
        <v>27068</v>
      </c>
      <c r="D9" s="277" t="s">
        <v>188</v>
      </c>
      <c r="E9" s="182" t="n">
        <v>-0.0641446431729418</v>
      </c>
      <c r="F9" s="186"/>
      <c r="G9" s="174"/>
      <c r="H9" s="186"/>
      <c r="I9" s="172"/>
    </row>
    <row r="10" customFormat="false" ht="18" hidden="false" customHeight="true" outlineLevel="0" collapsed="false">
      <c r="A10" s="184" t="n">
        <v>6</v>
      </c>
      <c r="B10" s="277" t="s">
        <v>192</v>
      </c>
      <c r="C10" s="265" t="n">
        <v>26041</v>
      </c>
      <c r="D10" s="277" t="s">
        <v>189</v>
      </c>
      <c r="E10" s="182" t="n">
        <v>-1.07126376161909</v>
      </c>
      <c r="F10" s="186"/>
      <c r="G10" s="174"/>
      <c r="H10" s="186"/>
      <c r="I10" s="172"/>
    </row>
    <row r="11" customFormat="false" ht="18" hidden="false" customHeight="true" outlineLevel="0" collapsed="false">
      <c r="A11" s="184" t="n">
        <v>7</v>
      </c>
      <c r="B11" s="277" t="s">
        <v>193</v>
      </c>
      <c r="C11" s="265" t="n">
        <v>24398</v>
      </c>
      <c r="D11" s="277" t="s">
        <v>38</v>
      </c>
      <c r="E11" s="182" t="n">
        <v>-1.10135105007357</v>
      </c>
      <c r="F11" s="186"/>
      <c r="G11" s="174"/>
      <c r="H11" s="186"/>
      <c r="I11" s="172"/>
    </row>
    <row r="12" customFormat="false" ht="18" hidden="false" customHeight="true" outlineLevel="0" collapsed="false">
      <c r="A12" s="184" t="n">
        <v>8</v>
      </c>
      <c r="B12" s="277" t="s">
        <v>38</v>
      </c>
      <c r="C12" s="265" t="n">
        <v>22180</v>
      </c>
      <c r="D12" s="277" t="s">
        <v>37</v>
      </c>
      <c r="E12" s="182" t="n">
        <v>-1.17868929750118</v>
      </c>
      <c r="F12" s="186"/>
      <c r="G12" s="174"/>
      <c r="H12" s="186"/>
      <c r="I12" s="172"/>
    </row>
    <row r="13" customFormat="false" ht="18" hidden="false" customHeight="true" outlineLevel="0" collapsed="false">
      <c r="A13" s="184" t="n">
        <v>9</v>
      </c>
      <c r="B13" s="277" t="s">
        <v>191</v>
      </c>
      <c r="C13" s="265" t="n">
        <v>20349</v>
      </c>
      <c r="D13" s="277" t="s">
        <v>69</v>
      </c>
      <c r="E13" s="182" t="n">
        <v>-1.22319034852547</v>
      </c>
      <c r="F13" s="186"/>
      <c r="G13" s="174"/>
      <c r="H13" s="186"/>
      <c r="I13" s="172"/>
    </row>
    <row r="14" customFormat="false" ht="18" hidden="false" customHeight="true" outlineLevel="0" collapsed="false">
      <c r="A14" s="184" t="n">
        <v>10</v>
      </c>
      <c r="B14" s="277" t="s">
        <v>39</v>
      </c>
      <c r="C14" s="265" t="n">
        <v>17759</v>
      </c>
      <c r="D14" s="277" t="s">
        <v>36</v>
      </c>
      <c r="E14" s="182" t="n">
        <v>-1.9185360094451</v>
      </c>
      <c r="F14" s="186"/>
      <c r="G14" s="174"/>
      <c r="H14" s="186"/>
      <c r="I14" s="172"/>
    </row>
    <row r="15" customFormat="false" ht="18" hidden="false" customHeight="true" outlineLevel="0" collapsed="false">
      <c r="A15" s="184" t="n">
        <v>11</v>
      </c>
      <c r="B15" s="277" t="s">
        <v>198</v>
      </c>
      <c r="C15" s="265" t="n">
        <v>17490</v>
      </c>
      <c r="D15" s="277" t="s">
        <v>33</v>
      </c>
      <c r="E15" s="182" t="n">
        <v>-2.09205020920502</v>
      </c>
      <c r="F15" s="186"/>
      <c r="G15" s="174"/>
      <c r="H15" s="186"/>
      <c r="I15" s="172"/>
    </row>
    <row r="16" customFormat="false" ht="18" hidden="false" customHeight="true" outlineLevel="0" collapsed="false">
      <c r="A16" s="184" t="n">
        <v>12</v>
      </c>
      <c r="B16" s="277" t="s">
        <v>26</v>
      </c>
      <c r="C16" s="265" t="n">
        <v>17281</v>
      </c>
      <c r="D16" s="277" t="s">
        <v>61</v>
      </c>
      <c r="E16" s="182" t="n">
        <v>-2.2196656966908</v>
      </c>
      <c r="F16" s="186"/>
      <c r="G16" s="174"/>
      <c r="H16" s="186"/>
      <c r="I16" s="172"/>
    </row>
    <row r="17" customFormat="false" ht="18" hidden="false" customHeight="true" outlineLevel="0" collapsed="false">
      <c r="A17" s="184" t="n">
        <v>13</v>
      </c>
      <c r="B17" s="277" t="s">
        <v>56</v>
      </c>
      <c r="C17" s="265" t="n">
        <v>15502</v>
      </c>
      <c r="D17" s="277" t="s">
        <v>125</v>
      </c>
      <c r="E17" s="182" t="n">
        <v>-2.23545792079208</v>
      </c>
      <c r="F17" s="186"/>
      <c r="G17" s="174"/>
      <c r="H17" s="186"/>
      <c r="I17" s="172"/>
    </row>
    <row r="18" customFormat="false" ht="18" hidden="false" customHeight="true" outlineLevel="0" collapsed="false">
      <c r="A18" s="184" t="n">
        <v>14</v>
      </c>
      <c r="B18" s="277" t="s">
        <v>61</v>
      </c>
      <c r="C18" s="265" t="n">
        <v>14449</v>
      </c>
      <c r="D18" s="277" t="s">
        <v>190</v>
      </c>
      <c r="E18" s="182" t="n">
        <v>-2.38310708898944</v>
      </c>
      <c r="F18" s="186"/>
      <c r="G18" s="174"/>
      <c r="H18" s="186"/>
      <c r="I18" s="172"/>
    </row>
    <row r="19" customFormat="false" ht="18" hidden="false" customHeight="true" outlineLevel="0" collapsed="false">
      <c r="A19" s="184" t="n">
        <v>15</v>
      </c>
      <c r="B19" s="277" t="s">
        <v>63</v>
      </c>
      <c r="C19" s="265" t="n">
        <v>14057</v>
      </c>
      <c r="D19" s="277" t="s">
        <v>60</v>
      </c>
      <c r="E19" s="182" t="n">
        <v>-3.22350591926972</v>
      </c>
      <c r="F19" s="186"/>
      <c r="G19" s="174"/>
      <c r="H19" s="186"/>
      <c r="I19" s="172"/>
    </row>
    <row r="20" customFormat="false" ht="18" hidden="false" customHeight="true" outlineLevel="0" collapsed="false">
      <c r="A20" s="184" t="n">
        <v>16</v>
      </c>
      <c r="B20" s="277" t="s">
        <v>73</v>
      </c>
      <c r="C20" s="265" t="n">
        <v>9490</v>
      </c>
      <c r="D20" s="277" t="s">
        <v>77</v>
      </c>
      <c r="E20" s="182" t="n">
        <v>-3.36718332442544</v>
      </c>
      <c r="F20" s="186"/>
      <c r="G20" s="174"/>
      <c r="H20" s="186"/>
      <c r="I20" s="172"/>
    </row>
    <row r="21" customFormat="false" ht="18" hidden="false" customHeight="true" outlineLevel="0" collapsed="false">
      <c r="A21" s="184" t="n">
        <v>17</v>
      </c>
      <c r="B21" s="277" t="s">
        <v>126</v>
      </c>
      <c r="C21" s="265" t="n">
        <v>7346</v>
      </c>
      <c r="D21" s="277" t="s">
        <v>40</v>
      </c>
      <c r="E21" s="182" t="n">
        <v>-3.48049521139921</v>
      </c>
      <c r="F21" s="186"/>
      <c r="G21" s="174"/>
      <c r="H21" s="186"/>
      <c r="I21" s="172"/>
    </row>
    <row r="22" customFormat="false" ht="18" hidden="false" customHeight="true" outlineLevel="0" collapsed="false">
      <c r="A22" s="184" t="n">
        <v>18</v>
      </c>
      <c r="B22" s="277" t="s">
        <v>62</v>
      </c>
      <c r="C22" s="265" t="n">
        <v>6952</v>
      </c>
      <c r="D22" s="277" t="s">
        <v>34</v>
      </c>
      <c r="E22" s="182" t="n">
        <v>-3.66468163078333</v>
      </c>
      <c r="F22" s="186"/>
      <c r="G22" s="174"/>
      <c r="H22" s="186"/>
      <c r="I22" s="172"/>
    </row>
    <row r="23" customFormat="false" ht="18" hidden="false" customHeight="true" outlineLevel="0" collapsed="false">
      <c r="A23" s="184" t="n">
        <v>19</v>
      </c>
      <c r="B23" s="277" t="s">
        <v>115</v>
      </c>
      <c r="C23" s="265" t="n">
        <v>6862</v>
      </c>
      <c r="D23" s="277" t="s">
        <v>41</v>
      </c>
      <c r="E23" s="182" t="n">
        <v>-4.55682630450322</v>
      </c>
      <c r="F23" s="186"/>
      <c r="G23" s="174"/>
      <c r="H23" s="186"/>
      <c r="I23" s="172"/>
    </row>
    <row r="24" customFormat="false" ht="18" hidden="false" customHeight="true" outlineLevel="0" collapsed="false">
      <c r="A24" s="184" t="n">
        <v>20</v>
      </c>
      <c r="B24" s="277" t="s">
        <v>60</v>
      </c>
      <c r="C24" s="265" t="n">
        <v>6785</v>
      </c>
      <c r="D24" s="277" t="s">
        <v>191</v>
      </c>
      <c r="E24" s="182" t="n">
        <v>-4.55888560574082</v>
      </c>
      <c r="F24" s="186"/>
      <c r="G24" s="174"/>
      <c r="H24" s="186"/>
      <c r="I24" s="172"/>
    </row>
    <row r="25" customFormat="false" ht="18" hidden="false" customHeight="true" outlineLevel="0" collapsed="false">
      <c r="A25" s="184" t="n">
        <v>21</v>
      </c>
      <c r="B25" s="277" t="s">
        <v>74</v>
      </c>
      <c r="C25" s="265" t="n">
        <v>6436</v>
      </c>
      <c r="D25" s="277" t="s">
        <v>64</v>
      </c>
      <c r="E25" s="182" t="n">
        <v>-4.83539094650206</v>
      </c>
      <c r="F25" s="186"/>
      <c r="G25" s="174"/>
      <c r="H25" s="186"/>
      <c r="I25" s="172"/>
    </row>
    <row r="26" customFormat="false" ht="18" hidden="false" customHeight="true" outlineLevel="0" collapsed="false">
      <c r="A26" s="184" t="n">
        <v>22</v>
      </c>
      <c r="B26" s="277" t="s">
        <v>37</v>
      </c>
      <c r="C26" s="265" t="n">
        <v>6288</v>
      </c>
      <c r="D26" s="277" t="s">
        <v>73</v>
      </c>
      <c r="E26" s="182" t="n">
        <v>-5.2799680606847</v>
      </c>
      <c r="F26" s="186"/>
      <c r="G26" s="174"/>
      <c r="H26" s="186"/>
      <c r="I26" s="172"/>
    </row>
    <row r="27" customFormat="false" ht="18" hidden="false" customHeight="true" outlineLevel="0" collapsed="false">
      <c r="A27" s="184" t="n">
        <v>23</v>
      </c>
      <c r="B27" s="277" t="s">
        <v>69</v>
      </c>
      <c r="C27" s="265" t="n">
        <v>5895</v>
      </c>
      <c r="D27" s="277" t="s">
        <v>63</v>
      </c>
      <c r="E27" s="182" t="n">
        <v>-5.28904460315321</v>
      </c>
      <c r="F27" s="186"/>
      <c r="G27" s="174"/>
      <c r="H27" s="186"/>
      <c r="I27" s="172"/>
    </row>
    <row r="28" customFormat="false" ht="18" hidden="false" customHeight="true" outlineLevel="0" collapsed="false">
      <c r="A28" s="184" t="n">
        <v>24</v>
      </c>
      <c r="B28" s="277" t="s">
        <v>46</v>
      </c>
      <c r="C28" s="265" t="n">
        <v>5492</v>
      </c>
      <c r="D28" s="277" t="s">
        <v>51</v>
      </c>
      <c r="E28" s="182" t="n">
        <v>-5.4481546572935</v>
      </c>
      <c r="F28" s="186"/>
      <c r="G28" s="174"/>
      <c r="H28" s="186"/>
      <c r="I28" s="172"/>
    </row>
    <row r="29" customFormat="false" ht="18" hidden="false" customHeight="true" outlineLevel="0" collapsed="false">
      <c r="A29" s="184" t="n">
        <v>25</v>
      </c>
      <c r="B29" s="277" t="s">
        <v>41</v>
      </c>
      <c r="C29" s="265" t="n">
        <v>5341</v>
      </c>
      <c r="D29" s="277" t="s">
        <v>115</v>
      </c>
      <c r="E29" s="182" t="n">
        <v>-5.45604849820887</v>
      </c>
      <c r="F29" s="186"/>
      <c r="G29" s="174"/>
      <c r="H29" s="186"/>
      <c r="I29" s="172"/>
    </row>
    <row r="30" customFormat="false" ht="18" hidden="false" customHeight="true" outlineLevel="0" collapsed="false">
      <c r="A30" s="184" t="n">
        <v>26</v>
      </c>
      <c r="B30" s="277" t="s">
        <v>50</v>
      </c>
      <c r="C30" s="265" t="n">
        <v>4632</v>
      </c>
      <c r="D30" s="277" t="s">
        <v>192</v>
      </c>
      <c r="E30" s="182" t="n">
        <v>-5.54245710762088</v>
      </c>
      <c r="F30" s="186"/>
      <c r="G30" s="174"/>
      <c r="H30" s="186"/>
      <c r="I30" s="172"/>
    </row>
    <row r="31" customFormat="false" ht="18" hidden="false" customHeight="true" outlineLevel="0" collapsed="false">
      <c r="A31" s="184" t="n">
        <v>27</v>
      </c>
      <c r="B31" s="277" t="s">
        <v>64</v>
      </c>
      <c r="C31" s="265" t="n">
        <v>4625</v>
      </c>
      <c r="D31" s="277" t="s">
        <v>71</v>
      </c>
      <c r="E31" s="182" t="n">
        <v>-5.77703509190738</v>
      </c>
      <c r="F31" s="186"/>
      <c r="G31" s="174"/>
      <c r="H31" s="186"/>
      <c r="I31" s="172"/>
    </row>
    <row r="32" customFormat="false" ht="18" hidden="false" customHeight="true" outlineLevel="0" collapsed="false">
      <c r="A32" s="184" t="n">
        <v>28</v>
      </c>
      <c r="B32" s="277" t="s">
        <v>45</v>
      </c>
      <c r="C32" s="265" t="n">
        <v>4375</v>
      </c>
      <c r="D32" s="277" t="s">
        <v>113</v>
      </c>
      <c r="E32" s="182" t="n">
        <v>-5.78161439660274</v>
      </c>
      <c r="F32" s="186"/>
      <c r="G32" s="174"/>
      <c r="H32" s="186"/>
      <c r="I32" s="172"/>
    </row>
    <row r="33" customFormat="false" ht="18" hidden="false" customHeight="true" outlineLevel="0" collapsed="false">
      <c r="A33" s="184" t="n">
        <v>29</v>
      </c>
      <c r="B33" s="277" t="s">
        <v>34</v>
      </c>
      <c r="C33" s="265" t="n">
        <v>4206</v>
      </c>
      <c r="D33" s="277" t="s">
        <v>193</v>
      </c>
      <c r="E33" s="182" t="n">
        <v>-6.05313823642665</v>
      </c>
      <c r="F33" s="186"/>
      <c r="G33" s="174"/>
      <c r="H33" s="186"/>
      <c r="I33" s="172"/>
    </row>
    <row r="34" customFormat="false" ht="18" hidden="false" customHeight="true" outlineLevel="0" collapsed="false">
      <c r="A34" s="184" t="n">
        <v>30</v>
      </c>
      <c r="B34" s="277" t="s">
        <v>40</v>
      </c>
      <c r="C34" s="265" t="n">
        <v>4132</v>
      </c>
      <c r="D34" s="277" t="s">
        <v>45</v>
      </c>
      <c r="E34" s="182" t="n">
        <v>-6.05540047240713</v>
      </c>
      <c r="F34" s="186"/>
      <c r="G34" s="174"/>
      <c r="H34" s="186"/>
      <c r="I34" s="172"/>
    </row>
    <row r="35" customFormat="false" ht="18" hidden="false" customHeight="true" outlineLevel="0" collapsed="false">
      <c r="A35" s="184" t="n">
        <v>31</v>
      </c>
      <c r="B35" s="277" t="s">
        <v>71</v>
      </c>
      <c r="C35" s="265" t="n">
        <v>3947</v>
      </c>
      <c r="D35" s="277" t="s">
        <v>62</v>
      </c>
      <c r="E35" s="182" t="n">
        <v>-6.19349615436513</v>
      </c>
      <c r="F35" s="186"/>
      <c r="G35" s="174"/>
      <c r="H35" s="186"/>
      <c r="I35" s="172"/>
    </row>
    <row r="36" customFormat="false" ht="18" hidden="false" customHeight="true" outlineLevel="0" collapsed="false">
      <c r="A36" s="184" t="n">
        <v>32</v>
      </c>
      <c r="B36" s="277" t="s">
        <v>196</v>
      </c>
      <c r="C36" s="265" t="n">
        <v>3727</v>
      </c>
      <c r="D36" s="277" t="s">
        <v>26</v>
      </c>
      <c r="E36" s="182" t="n">
        <v>-6.64974070872947</v>
      </c>
      <c r="F36" s="186"/>
      <c r="G36" s="174"/>
      <c r="H36" s="186"/>
      <c r="I36" s="172"/>
    </row>
    <row r="37" customFormat="false" ht="18" hidden="false" customHeight="true" outlineLevel="0" collapsed="false">
      <c r="A37" s="184" t="n">
        <v>33</v>
      </c>
      <c r="B37" s="277" t="s">
        <v>197</v>
      </c>
      <c r="C37" s="265" t="n">
        <v>3383</v>
      </c>
      <c r="D37" s="277" t="s">
        <v>194</v>
      </c>
      <c r="E37" s="182" t="n">
        <v>-6.73267326732673</v>
      </c>
      <c r="F37" s="186"/>
      <c r="G37" s="174"/>
      <c r="H37" s="186"/>
      <c r="I37" s="172"/>
    </row>
    <row r="38" customFormat="false" ht="18" hidden="false" customHeight="true" outlineLevel="0" collapsed="false">
      <c r="A38" s="184" t="n">
        <v>34</v>
      </c>
      <c r="B38" s="277" t="s">
        <v>75</v>
      </c>
      <c r="C38" s="265" t="n">
        <v>3332</v>
      </c>
      <c r="D38" s="277" t="s">
        <v>75</v>
      </c>
      <c r="E38" s="182" t="n">
        <v>-6.74503218583823</v>
      </c>
      <c r="F38" s="186"/>
      <c r="G38" s="174"/>
      <c r="H38" s="186"/>
      <c r="I38" s="172"/>
    </row>
    <row r="39" customFormat="false" ht="18" hidden="false" customHeight="true" outlineLevel="0" collapsed="false">
      <c r="A39" s="184" t="n">
        <v>35</v>
      </c>
      <c r="B39" s="277" t="s">
        <v>36</v>
      </c>
      <c r="C39" s="265" t="n">
        <v>3323</v>
      </c>
      <c r="D39" s="277" t="s">
        <v>195</v>
      </c>
      <c r="E39" s="182" t="n">
        <v>-7.1024512884978</v>
      </c>
      <c r="F39" s="186"/>
      <c r="G39" s="174"/>
      <c r="H39" s="186"/>
      <c r="I39" s="172"/>
    </row>
    <row r="40" customFormat="false" ht="18" hidden="false" customHeight="true" outlineLevel="0" collapsed="false">
      <c r="A40" s="184" t="n">
        <v>36</v>
      </c>
      <c r="B40" s="277" t="s">
        <v>194</v>
      </c>
      <c r="C40" s="265" t="n">
        <v>3297</v>
      </c>
      <c r="D40" s="277" t="s">
        <v>196</v>
      </c>
      <c r="E40" s="182" t="n">
        <v>-7.44971442761361</v>
      </c>
      <c r="F40" s="186"/>
      <c r="G40" s="174"/>
      <c r="H40" s="186"/>
      <c r="I40" s="172"/>
    </row>
    <row r="41" customFormat="false" ht="18" hidden="false" customHeight="true" outlineLevel="0" collapsed="false">
      <c r="A41" s="184" t="n">
        <v>37</v>
      </c>
      <c r="B41" s="277" t="s">
        <v>190</v>
      </c>
      <c r="C41" s="265" t="n">
        <v>3236</v>
      </c>
      <c r="D41" s="277" t="s">
        <v>74</v>
      </c>
      <c r="E41" s="182" t="n">
        <v>-7.47556066705003</v>
      </c>
      <c r="F41" s="186"/>
      <c r="G41" s="174"/>
      <c r="H41" s="186"/>
      <c r="I41" s="172"/>
    </row>
    <row r="42" customFormat="false" ht="18" hidden="false" customHeight="true" outlineLevel="0" collapsed="false">
      <c r="A42" s="184" t="n">
        <v>38</v>
      </c>
      <c r="B42" s="277" t="s">
        <v>72</v>
      </c>
      <c r="C42" s="265" t="n">
        <v>3138</v>
      </c>
      <c r="D42" s="277" t="s">
        <v>50</v>
      </c>
      <c r="E42" s="182" t="n">
        <v>-8.00397219463754</v>
      </c>
      <c r="F42" s="186"/>
      <c r="G42" s="174"/>
      <c r="H42" s="186"/>
      <c r="I42" s="172"/>
    </row>
    <row r="43" customFormat="false" ht="18" hidden="false" customHeight="true" outlineLevel="0" collapsed="false">
      <c r="A43" s="184" t="n">
        <v>39</v>
      </c>
      <c r="B43" s="277" t="s">
        <v>43</v>
      </c>
      <c r="C43" s="265" t="n">
        <v>2734</v>
      </c>
      <c r="D43" s="277" t="s">
        <v>72</v>
      </c>
      <c r="E43" s="182" t="n">
        <v>-8.48643919510061</v>
      </c>
      <c r="F43" s="186"/>
      <c r="G43" s="174"/>
      <c r="H43" s="186"/>
      <c r="I43" s="172"/>
    </row>
    <row r="44" customFormat="false" ht="18" hidden="false" customHeight="true" outlineLevel="0" collapsed="false">
      <c r="A44" s="184" t="n">
        <v>40</v>
      </c>
      <c r="B44" s="277" t="s">
        <v>42</v>
      </c>
      <c r="C44" s="265" t="n">
        <v>2038</v>
      </c>
      <c r="D44" s="277" t="s">
        <v>197</v>
      </c>
      <c r="E44" s="182" t="n">
        <v>-9.64209401709402</v>
      </c>
      <c r="F44" s="186"/>
      <c r="G44" s="174"/>
      <c r="H44" s="186"/>
      <c r="I44" s="172"/>
    </row>
    <row r="45" customFormat="false" ht="18" hidden="false" customHeight="true" outlineLevel="0" collapsed="false">
      <c r="A45" s="184" t="n">
        <v>41</v>
      </c>
      <c r="B45" s="277" t="s">
        <v>77</v>
      </c>
      <c r="C45" s="265" t="n">
        <v>1808</v>
      </c>
      <c r="D45" s="277" t="s">
        <v>198</v>
      </c>
      <c r="E45" s="182" t="n">
        <v>-10.1787181594084</v>
      </c>
      <c r="F45" s="186"/>
      <c r="G45" s="174"/>
      <c r="H45" s="186"/>
      <c r="I45" s="172"/>
    </row>
    <row r="46" customFormat="false" ht="18" hidden="false" customHeight="true" outlineLevel="0" collapsed="false">
      <c r="A46" s="184" t="n">
        <v>42</v>
      </c>
      <c r="B46" s="277" t="s">
        <v>65</v>
      </c>
      <c r="C46" s="265" t="n">
        <v>1536</v>
      </c>
      <c r="D46" s="277" t="s">
        <v>65</v>
      </c>
      <c r="E46" s="182" t="n">
        <v>-10.2279368790181</v>
      </c>
      <c r="F46" s="186"/>
      <c r="G46" s="174"/>
      <c r="H46" s="186"/>
      <c r="I46" s="172"/>
    </row>
    <row r="47" customFormat="false" ht="18" hidden="false" customHeight="true" outlineLevel="0" collapsed="false">
      <c r="A47" s="184" t="n">
        <v>43</v>
      </c>
      <c r="B47" s="277" t="s">
        <v>195</v>
      </c>
      <c r="C47" s="265" t="n">
        <v>1478</v>
      </c>
      <c r="D47" s="277" t="s">
        <v>126</v>
      </c>
      <c r="E47" s="182" t="n">
        <v>-10.2942972279888</v>
      </c>
      <c r="F47" s="186"/>
      <c r="G47" s="174"/>
      <c r="H47" s="186"/>
      <c r="I47" s="172"/>
    </row>
    <row r="48" customFormat="false" ht="18" hidden="false" customHeight="true" outlineLevel="0" collapsed="false">
      <c r="A48" s="184" t="n">
        <v>44</v>
      </c>
      <c r="B48" s="277" t="s">
        <v>33</v>
      </c>
      <c r="C48" s="265" t="n">
        <v>1170</v>
      </c>
      <c r="D48" s="277" t="s">
        <v>43</v>
      </c>
      <c r="E48" s="182" t="n">
        <v>-13.261421319797</v>
      </c>
      <c r="F48" s="186"/>
      <c r="G48" s="174"/>
      <c r="H48" s="186"/>
      <c r="I48" s="172"/>
    </row>
    <row r="49" customFormat="false" ht="18" hidden="false" customHeight="true" outlineLevel="0" collapsed="false">
      <c r="A49" s="184" t="n">
        <v>45</v>
      </c>
      <c r="B49" s="277" t="s">
        <v>51</v>
      </c>
      <c r="C49" s="265" t="n">
        <v>538</v>
      </c>
      <c r="D49" s="277" t="s">
        <v>46</v>
      </c>
      <c r="E49" s="182" t="n">
        <v>-13.8915020382565</v>
      </c>
      <c r="F49" s="186"/>
      <c r="G49" s="174"/>
      <c r="H49" s="186"/>
      <c r="I49" s="172"/>
    </row>
    <row r="50" customFormat="false" ht="14.25" hidden="false" customHeight="tru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4.25" hidden="false" customHeight="true" outlineLevel="0" collapsed="false">
      <c r="A51" s="188" t="s">
        <v>215</v>
      </c>
      <c r="B51" s="188"/>
      <c r="C51" s="188"/>
      <c r="D51" s="188"/>
      <c r="E51" s="188"/>
      <c r="F51" s="188"/>
      <c r="G51" s="188"/>
      <c r="H51" s="188"/>
      <c r="I51" s="188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6" min="4" style="0" width="13.75"/>
    <col collapsed="false" customWidth="true" hidden="false" outlineLevel="0" max="7" min="7" style="0" width="11.75"/>
    <col collapsed="false" customWidth="true" hidden="false" outlineLevel="0" max="8" min="8" style="0" width="10.62"/>
    <col collapsed="false" customWidth="true" hidden="false" outlineLevel="0" max="9" min="9" style="0" width="11.75"/>
    <col collapsed="false" customWidth="true" hidden="false" outlineLevel="0" max="10" min="10" style="0" width="0.49"/>
    <col collapsed="false" customWidth="true" hidden="false" outlineLevel="0" max="11" min="11" style="278" width="12.75"/>
    <col collapsed="false" customWidth="true" hidden="false" outlineLevel="0" max="12" min="12" style="278" width="0.49"/>
    <col collapsed="false" customWidth="true" hidden="false" outlineLevel="0" max="14" min="13" style="0" width="13.75"/>
  </cols>
  <sheetData>
    <row r="1" customFormat="false" ht="21.75" hidden="false" customHeight="true" outlineLevel="0" collapsed="false">
      <c r="B1" s="225" t="s">
        <v>216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22.5" hidden="false" customHeight="true" outlineLevel="0" collapsed="false">
      <c r="B2" s="2"/>
      <c r="C2" s="2"/>
      <c r="M2" s="279" t="s">
        <v>217</v>
      </c>
    </row>
    <row r="3" customFormat="false" ht="19.5" hidden="false" customHeight="true" outlineLevel="0" collapsed="false">
      <c r="A3" s="193"/>
      <c r="B3" s="227"/>
      <c r="C3" s="180"/>
      <c r="D3" s="4" t="s">
        <v>218</v>
      </c>
      <c r="E3" s="4" t="s">
        <v>219</v>
      </c>
      <c r="F3" s="4"/>
      <c r="G3" s="4"/>
      <c r="H3" s="4" t="s">
        <v>220</v>
      </c>
      <c r="I3" s="4"/>
      <c r="J3" s="280"/>
      <c r="K3" s="281" t="s">
        <v>221</v>
      </c>
      <c r="L3" s="282"/>
      <c r="M3" s="227"/>
      <c r="N3" s="180"/>
    </row>
    <row r="4" customFormat="false" ht="19.5" hidden="false" customHeight="true" outlineLevel="0" collapsed="false">
      <c r="A4" s="229"/>
      <c r="B4" s="230"/>
      <c r="C4" s="184"/>
      <c r="D4" s="4"/>
      <c r="E4" s="4" t="s">
        <v>182</v>
      </c>
      <c r="F4" s="4" t="s">
        <v>222</v>
      </c>
      <c r="G4" s="228" t="s">
        <v>223</v>
      </c>
      <c r="H4" s="4" t="s">
        <v>182</v>
      </c>
      <c r="I4" s="4" t="s">
        <v>222</v>
      </c>
      <c r="J4" s="283"/>
      <c r="K4" s="284" t="s">
        <v>224</v>
      </c>
      <c r="L4" s="285"/>
      <c r="M4" s="228" t="s">
        <v>225</v>
      </c>
      <c r="N4" s="228" t="s">
        <v>226</v>
      </c>
    </row>
    <row r="5" customFormat="false" ht="20.25" hidden="false" customHeight="true" outlineLevel="0" collapsed="false">
      <c r="A5" s="229"/>
      <c r="B5" s="230"/>
      <c r="C5" s="184"/>
      <c r="D5" s="4"/>
      <c r="E5" s="4"/>
      <c r="F5" s="4"/>
      <c r="G5" s="235" t="s">
        <v>227</v>
      </c>
      <c r="H5" s="4"/>
      <c r="I5" s="4"/>
      <c r="J5" s="233"/>
      <c r="K5" s="286" t="s">
        <v>228</v>
      </c>
      <c r="L5" s="287"/>
      <c r="M5" s="235" t="s">
        <v>229</v>
      </c>
      <c r="N5" s="235" t="s">
        <v>229</v>
      </c>
    </row>
    <row r="6" customFormat="false" ht="20.25" hidden="false" customHeight="true" outlineLevel="0" collapsed="false">
      <c r="A6" s="236"/>
      <c r="B6" s="237" t="s">
        <v>15</v>
      </c>
      <c r="C6" s="238"/>
      <c r="D6" s="239" t="n">
        <f aca="false">SUM(D7:D8)</f>
        <v>324439</v>
      </c>
      <c r="E6" s="240" t="n">
        <f aca="false">SUM(E7:E8)</f>
        <v>323327</v>
      </c>
      <c r="F6" s="241" t="n">
        <f aca="false">SUM(F7:F8)</f>
        <v>770781</v>
      </c>
      <c r="G6" s="288" t="n">
        <f aca="false">F6/E6</f>
        <v>2.38390545794196</v>
      </c>
      <c r="H6" s="240" t="n">
        <f aca="false">SUM(H7:H8)</f>
        <v>997</v>
      </c>
      <c r="I6" s="240" t="n">
        <f aca="false">SUM(I7:I8)</f>
        <v>25382</v>
      </c>
      <c r="J6" s="241"/>
      <c r="K6" s="289" t="n">
        <f aca="false">SUM(K7:K8)</f>
        <v>136325</v>
      </c>
      <c r="L6" s="239"/>
      <c r="M6" s="240" t="n">
        <f aca="false">SUM(M7:M8)</f>
        <v>37368</v>
      </c>
      <c r="N6" s="240" t="n">
        <f aca="false">SUM(N7:N8)</f>
        <v>40918</v>
      </c>
    </row>
    <row r="7" customFormat="false" ht="20.25" hidden="false" customHeight="true" outlineLevel="0" collapsed="false">
      <c r="A7" s="236"/>
      <c r="B7" s="237" t="s">
        <v>16</v>
      </c>
      <c r="C7" s="238"/>
      <c r="D7" s="246" t="n">
        <f aca="false">SUM(D9:D17)</f>
        <v>231178</v>
      </c>
      <c r="E7" s="247" t="n">
        <f aca="false">SUM(E9:E17)</f>
        <v>230626</v>
      </c>
      <c r="F7" s="248" t="n">
        <f aca="false">SUM(F9:F17)</f>
        <v>539729</v>
      </c>
      <c r="G7" s="288" t="n">
        <f aca="false">F7/E7</f>
        <v>2.34027819933572</v>
      </c>
      <c r="H7" s="247" t="n">
        <f aca="false">SUM(H9:H17)</f>
        <v>468</v>
      </c>
      <c r="I7" s="247" t="n">
        <f aca="false">SUM(I9:I17)</f>
        <v>17901</v>
      </c>
      <c r="J7" s="248"/>
      <c r="K7" s="290" t="n">
        <f aca="false">SUM(K9:K17)</f>
        <v>86406</v>
      </c>
      <c r="L7" s="246"/>
      <c r="M7" s="247" t="n">
        <f aca="false">SUM(M9:M17)</f>
        <v>23001</v>
      </c>
      <c r="N7" s="247" t="n">
        <f aca="false">SUM(N9:N17)</f>
        <v>26927</v>
      </c>
    </row>
    <row r="8" customFormat="false" ht="20.25" hidden="false" customHeight="true" outlineLevel="0" collapsed="false">
      <c r="A8" s="236"/>
      <c r="B8" s="237" t="s">
        <v>17</v>
      </c>
      <c r="C8" s="238"/>
      <c r="D8" s="246" t="n">
        <f aca="false">SUM(D18,D26,D35,D38,D41,D45,D54)</f>
        <v>93261</v>
      </c>
      <c r="E8" s="247" t="n">
        <f aca="false">SUM(E18,E26,E35,E38,E41,E45,E54)</f>
        <v>92701</v>
      </c>
      <c r="F8" s="248" t="n">
        <f aca="false">SUM(F18,F26,F35,F38,F41,F45,F54)</f>
        <v>231052</v>
      </c>
      <c r="G8" s="288" t="n">
        <f aca="false">F8/E8</f>
        <v>2.492443447212</v>
      </c>
      <c r="H8" s="247" t="n">
        <f aca="false">SUM(H18,H26,H35,H38,H41,H45,H54)</f>
        <v>529</v>
      </c>
      <c r="I8" s="247" t="n">
        <f aca="false">SUM(I18,I26,I35,I38,I41,I45,I54)</f>
        <v>7481</v>
      </c>
      <c r="J8" s="248"/>
      <c r="K8" s="290" t="n">
        <f aca="false">SUM(K18,K26,K35,K38,K41,K45,K54)</f>
        <v>49919</v>
      </c>
      <c r="L8" s="246"/>
      <c r="M8" s="247" t="n">
        <f aca="false">SUM(M18,M26,M35,M38,M41,M45,M54)</f>
        <v>14367</v>
      </c>
      <c r="N8" s="247" t="n">
        <f aca="false">SUM(N18,N26,N35,N38,N41,N45,N54)</f>
        <v>13991</v>
      </c>
    </row>
    <row r="9" customFormat="false" ht="20.25" hidden="false" customHeight="true" outlineLevel="0" collapsed="false">
      <c r="A9" s="249"/>
      <c r="B9" s="250" t="s">
        <v>18</v>
      </c>
      <c r="C9" s="251"/>
      <c r="D9" s="216" t="n">
        <v>143609</v>
      </c>
      <c r="E9" s="213" t="n">
        <v>143293</v>
      </c>
      <c r="F9" s="252" t="n">
        <v>323571</v>
      </c>
      <c r="G9" s="291" t="n">
        <f aca="false">F9/E9</f>
        <v>2.25810751397486</v>
      </c>
      <c r="H9" s="252" t="n">
        <v>243</v>
      </c>
      <c r="I9" s="252" t="n">
        <v>9829</v>
      </c>
      <c r="J9" s="252" t="n">
        <v>15</v>
      </c>
      <c r="K9" s="292" t="n">
        <v>45908</v>
      </c>
      <c r="L9" s="292"/>
      <c r="M9" s="252" t="n">
        <v>12133</v>
      </c>
      <c r="N9" s="205" t="n">
        <v>15852</v>
      </c>
    </row>
    <row r="10" customFormat="false" ht="20.25" hidden="false" customHeight="true" outlineLevel="0" collapsed="false">
      <c r="A10" s="249"/>
      <c r="B10" s="250" t="s">
        <v>19</v>
      </c>
      <c r="C10" s="251"/>
      <c r="D10" s="216" t="n">
        <v>7613</v>
      </c>
      <c r="E10" s="213" t="n">
        <v>7598</v>
      </c>
      <c r="F10" s="252" t="n">
        <v>16955</v>
      </c>
      <c r="G10" s="291" t="n">
        <f aca="false">F10/E10</f>
        <v>2.2315082916557</v>
      </c>
      <c r="H10" s="252" t="n">
        <v>15</v>
      </c>
      <c r="I10" s="252" t="n">
        <v>535</v>
      </c>
      <c r="J10" s="252"/>
      <c r="K10" s="292" t="n">
        <v>4010</v>
      </c>
      <c r="L10" s="292"/>
      <c r="M10" s="252" t="n">
        <v>1115</v>
      </c>
      <c r="N10" s="205" t="n">
        <v>1345</v>
      </c>
    </row>
    <row r="11" customFormat="false" ht="20.25" hidden="false" customHeight="true" outlineLevel="0" collapsed="false">
      <c r="A11" s="249"/>
      <c r="B11" s="250" t="s">
        <v>20</v>
      </c>
      <c r="C11" s="251"/>
      <c r="D11" s="216" t="n">
        <v>8068</v>
      </c>
      <c r="E11" s="213" t="n">
        <v>8055</v>
      </c>
      <c r="F11" s="252" t="n">
        <v>19786</v>
      </c>
      <c r="G11" s="291" t="n">
        <f aca="false">F11/E11</f>
        <v>2.45636250775916</v>
      </c>
      <c r="H11" s="252" t="n">
        <v>13</v>
      </c>
      <c r="I11" s="252" t="n">
        <v>562</v>
      </c>
      <c r="J11" s="252"/>
      <c r="K11" s="292" t="n">
        <v>3926</v>
      </c>
      <c r="L11" s="292"/>
      <c r="M11" s="252" t="n">
        <v>1064</v>
      </c>
      <c r="N11" s="205" t="n">
        <v>1114</v>
      </c>
    </row>
    <row r="12" customFormat="false" ht="20.25" hidden="false" customHeight="true" outlineLevel="0" collapsed="false">
      <c r="A12" s="249"/>
      <c r="B12" s="250" t="s">
        <v>21</v>
      </c>
      <c r="C12" s="251"/>
      <c r="D12" s="216" t="n">
        <v>19296</v>
      </c>
      <c r="E12" s="213" t="n">
        <v>19249</v>
      </c>
      <c r="F12" s="252" t="n">
        <v>48587</v>
      </c>
      <c r="G12" s="291" t="n">
        <f aca="false">F12/E12</f>
        <v>2.52413112369474</v>
      </c>
      <c r="H12" s="252" t="n">
        <v>47</v>
      </c>
      <c r="I12" s="252" t="n">
        <v>2171</v>
      </c>
      <c r="J12" s="252"/>
      <c r="K12" s="292" t="n">
        <v>7522</v>
      </c>
      <c r="L12" s="292"/>
      <c r="M12" s="252" t="n">
        <v>1983</v>
      </c>
      <c r="N12" s="205" t="n">
        <v>1852</v>
      </c>
    </row>
    <row r="13" customFormat="false" ht="20.25" hidden="false" customHeight="true" outlineLevel="0" collapsed="false">
      <c r="A13" s="249"/>
      <c r="B13" s="250" t="s">
        <v>22</v>
      </c>
      <c r="C13" s="251"/>
      <c r="D13" s="216" t="n">
        <v>10611</v>
      </c>
      <c r="E13" s="213" t="n">
        <v>10584</v>
      </c>
      <c r="F13" s="252" t="n">
        <v>29167</v>
      </c>
      <c r="G13" s="291" t="n">
        <f aca="false">F13/E13</f>
        <v>2.7557634164777</v>
      </c>
      <c r="H13" s="252" t="n">
        <v>27</v>
      </c>
      <c r="I13" s="252" t="n">
        <v>844</v>
      </c>
      <c r="J13" s="252"/>
      <c r="K13" s="292" t="n">
        <v>5302</v>
      </c>
      <c r="L13" s="292"/>
      <c r="M13" s="252" t="n">
        <v>1234</v>
      </c>
      <c r="N13" s="205" t="n">
        <v>1133</v>
      </c>
      <c r="Q13" s="2"/>
    </row>
    <row r="14" customFormat="false" ht="20.25" hidden="false" customHeight="true" outlineLevel="0" collapsed="false">
      <c r="A14" s="249"/>
      <c r="B14" s="250" t="s">
        <v>23</v>
      </c>
      <c r="C14" s="251"/>
      <c r="D14" s="216" t="n">
        <v>9543</v>
      </c>
      <c r="E14" s="213" t="n">
        <v>9513</v>
      </c>
      <c r="F14" s="252" t="n">
        <v>24749</v>
      </c>
      <c r="G14" s="291" t="n">
        <f aca="false">F14/E14</f>
        <v>2.60159781351834</v>
      </c>
      <c r="H14" s="252" t="n">
        <v>30</v>
      </c>
      <c r="I14" s="252" t="n">
        <v>1290</v>
      </c>
      <c r="J14" s="252"/>
      <c r="K14" s="292" t="n">
        <v>4769</v>
      </c>
      <c r="L14" s="292"/>
      <c r="M14" s="252" t="n">
        <v>1167</v>
      </c>
      <c r="N14" s="205" t="n">
        <v>1133</v>
      </c>
    </row>
    <row r="15" customFormat="false" ht="20.25" hidden="false" customHeight="true" outlineLevel="0" collapsed="false">
      <c r="A15" s="249"/>
      <c r="B15" s="250" t="s">
        <v>25</v>
      </c>
      <c r="C15" s="251"/>
      <c r="D15" s="216" t="n">
        <v>9371</v>
      </c>
      <c r="E15" s="213" t="n">
        <v>9347</v>
      </c>
      <c r="F15" s="252" t="n">
        <v>23575</v>
      </c>
      <c r="G15" s="291" t="n">
        <f aca="false">F15/E15</f>
        <v>2.52219963624692</v>
      </c>
      <c r="H15" s="252" t="n">
        <v>24</v>
      </c>
      <c r="I15" s="252" t="n">
        <v>822</v>
      </c>
      <c r="J15" s="252"/>
      <c r="K15" s="292" t="n">
        <v>4260</v>
      </c>
      <c r="L15" s="292"/>
      <c r="M15" s="252" t="n">
        <v>1146</v>
      </c>
      <c r="N15" s="205" t="n">
        <v>1158</v>
      </c>
    </row>
    <row r="16" customFormat="false" ht="20.25" hidden="false" customHeight="true" outlineLevel="0" collapsed="false">
      <c r="A16" s="249"/>
      <c r="B16" s="250" t="s">
        <v>26</v>
      </c>
      <c r="C16" s="251"/>
      <c r="D16" s="216" t="n">
        <v>7707</v>
      </c>
      <c r="E16" s="213" t="n">
        <v>7692</v>
      </c>
      <c r="F16" s="252" t="n">
        <v>16868</v>
      </c>
      <c r="G16" s="291" t="n">
        <f aca="false">F16/E16</f>
        <v>2.19292771710868</v>
      </c>
      <c r="H16" s="252" t="n">
        <v>12</v>
      </c>
      <c r="I16" s="252" t="n">
        <v>410</v>
      </c>
      <c r="J16" s="252"/>
      <c r="K16" s="292" t="n">
        <v>4098</v>
      </c>
      <c r="L16" s="292"/>
      <c r="M16" s="252" t="n">
        <v>1289</v>
      </c>
      <c r="N16" s="205" t="n">
        <v>1496</v>
      </c>
    </row>
    <row r="17" customFormat="false" ht="20.25" hidden="false" customHeight="true" outlineLevel="0" collapsed="false">
      <c r="A17" s="249"/>
      <c r="B17" s="250" t="s">
        <v>125</v>
      </c>
      <c r="C17" s="251"/>
      <c r="D17" s="208" t="n">
        <v>15360</v>
      </c>
      <c r="E17" s="205" t="n">
        <v>15295</v>
      </c>
      <c r="F17" s="252" t="n">
        <v>36471</v>
      </c>
      <c r="G17" s="291" t="n">
        <f aca="false">F17/E17</f>
        <v>2.38450474011115</v>
      </c>
      <c r="H17" s="252" t="n">
        <v>57</v>
      </c>
      <c r="I17" s="252" t="n">
        <v>1438</v>
      </c>
      <c r="J17" s="252"/>
      <c r="K17" s="292" t="n">
        <v>6611</v>
      </c>
      <c r="L17" s="292"/>
      <c r="M17" s="252" t="n">
        <v>1870</v>
      </c>
      <c r="N17" s="205" t="n">
        <v>1844</v>
      </c>
    </row>
    <row r="18" customFormat="false" ht="20.25" hidden="false" customHeight="true" outlineLevel="0" collapsed="false">
      <c r="A18" s="236"/>
      <c r="B18" s="257" t="s">
        <v>27</v>
      </c>
      <c r="C18" s="258"/>
      <c r="D18" s="246" t="n">
        <f aca="false">SUM(D19:D25)</f>
        <v>8245</v>
      </c>
      <c r="E18" s="247" t="n">
        <f aca="false">SUM(E19:E25)</f>
        <v>8232</v>
      </c>
      <c r="F18" s="248" t="n">
        <f aca="false">SUM(F19:F25)</f>
        <v>20004</v>
      </c>
      <c r="G18" s="288" t="n">
        <f aca="false">F18/E18</f>
        <v>2.43002915451895</v>
      </c>
      <c r="H18" s="247" t="n">
        <f aca="false">SUM(H19:H25)</f>
        <v>13</v>
      </c>
      <c r="I18" s="247" t="n">
        <f aca="false">SUM(I19:I25)</f>
        <v>498</v>
      </c>
      <c r="J18" s="248"/>
      <c r="K18" s="290" t="n">
        <f aca="false">SUM(K19:K25)</f>
        <v>4702</v>
      </c>
      <c r="L18" s="246"/>
      <c r="M18" s="247" t="n">
        <f aca="false">SUM(M19:M25)</f>
        <v>1293</v>
      </c>
      <c r="N18" s="247" t="n">
        <f aca="false">SUM(N19:N25)</f>
        <v>1409</v>
      </c>
    </row>
    <row r="19" customFormat="false" ht="20.25" hidden="false" customHeight="true" outlineLevel="0" collapsed="false">
      <c r="A19" s="249"/>
      <c r="B19" s="250" t="s">
        <v>28</v>
      </c>
      <c r="C19" s="251"/>
      <c r="D19" s="216" t="n">
        <v>1565</v>
      </c>
      <c r="E19" s="213" t="n">
        <v>1565</v>
      </c>
      <c r="F19" s="252" t="n">
        <v>3386</v>
      </c>
      <c r="G19" s="291" t="n">
        <f aca="false">F19/E19</f>
        <v>2.16357827476038</v>
      </c>
      <c r="H19" s="252" t="n">
        <v>0</v>
      </c>
      <c r="I19" s="252" t="n">
        <v>0</v>
      </c>
      <c r="J19" s="252"/>
      <c r="K19" s="292" t="n">
        <v>876</v>
      </c>
      <c r="L19" s="292"/>
      <c r="M19" s="252" t="n">
        <v>269</v>
      </c>
      <c r="N19" s="205" t="n">
        <v>335</v>
      </c>
    </row>
    <row r="20" customFormat="false" ht="20.25" hidden="false" customHeight="true" outlineLevel="0" collapsed="false">
      <c r="A20" s="249"/>
      <c r="B20" s="250" t="s">
        <v>29</v>
      </c>
      <c r="C20" s="251"/>
      <c r="D20" s="216" t="n">
        <v>1524</v>
      </c>
      <c r="E20" s="213" t="n">
        <v>1521</v>
      </c>
      <c r="F20" s="252" t="n">
        <v>3555</v>
      </c>
      <c r="G20" s="291" t="n">
        <f aca="false">F20/E20</f>
        <v>2.33727810650888</v>
      </c>
      <c r="H20" s="252" t="n">
        <v>3</v>
      </c>
      <c r="I20" s="252" t="n">
        <v>172</v>
      </c>
      <c r="J20" s="252"/>
      <c r="K20" s="292" t="n">
        <v>848</v>
      </c>
      <c r="L20" s="292"/>
      <c r="M20" s="252" t="n">
        <v>244</v>
      </c>
      <c r="N20" s="205" t="n">
        <v>264</v>
      </c>
    </row>
    <row r="21" customFormat="false" ht="20.25" hidden="false" customHeight="true" outlineLevel="0" collapsed="false">
      <c r="A21" s="249"/>
      <c r="B21" s="250" t="s">
        <v>30</v>
      </c>
      <c r="C21" s="251"/>
      <c r="D21" s="216" t="n">
        <v>1272</v>
      </c>
      <c r="E21" s="213" t="n">
        <v>1270</v>
      </c>
      <c r="F21" s="252" t="n">
        <v>3207</v>
      </c>
      <c r="G21" s="291" t="n">
        <f aca="false">F21/E21</f>
        <v>2.5251968503937</v>
      </c>
      <c r="H21" s="252" t="n">
        <v>2</v>
      </c>
      <c r="I21" s="252" t="n">
        <v>29</v>
      </c>
      <c r="J21" s="252"/>
      <c r="K21" s="292" t="n">
        <v>710</v>
      </c>
      <c r="L21" s="292"/>
      <c r="M21" s="252" t="n">
        <v>189</v>
      </c>
      <c r="N21" s="205" t="n">
        <v>183</v>
      </c>
    </row>
    <row r="22" customFormat="false" ht="20.25" hidden="false" customHeight="true" outlineLevel="0" collapsed="false">
      <c r="A22" s="249"/>
      <c r="B22" s="250" t="s">
        <v>31</v>
      </c>
      <c r="C22" s="251"/>
      <c r="D22" s="216" t="n">
        <v>1274</v>
      </c>
      <c r="E22" s="213" t="n">
        <v>1271</v>
      </c>
      <c r="F22" s="252" t="n">
        <v>3277</v>
      </c>
      <c r="G22" s="291" t="n">
        <f aca="false">F22/E22</f>
        <v>2.57828481510622</v>
      </c>
      <c r="H22" s="252" t="n">
        <v>3</v>
      </c>
      <c r="I22" s="252" t="n">
        <v>20</v>
      </c>
      <c r="J22" s="252"/>
      <c r="K22" s="292" t="n">
        <v>802</v>
      </c>
      <c r="L22" s="292"/>
      <c r="M22" s="252" t="n">
        <v>204</v>
      </c>
      <c r="N22" s="205" t="n">
        <v>211</v>
      </c>
    </row>
    <row r="23" customFormat="false" ht="20.25" hidden="false" customHeight="true" outlineLevel="0" collapsed="false">
      <c r="A23" s="249"/>
      <c r="B23" s="250" t="s">
        <v>32</v>
      </c>
      <c r="C23" s="251"/>
      <c r="D23" s="216" t="n">
        <v>606</v>
      </c>
      <c r="E23" s="213" t="n">
        <v>606</v>
      </c>
      <c r="F23" s="252" t="n">
        <v>1478</v>
      </c>
      <c r="G23" s="291" t="n">
        <f aca="false">F23/E23</f>
        <v>2.43894389438944</v>
      </c>
      <c r="H23" s="252" t="n">
        <v>0</v>
      </c>
      <c r="I23" s="252" t="n">
        <v>0</v>
      </c>
      <c r="J23" s="252"/>
      <c r="K23" s="292" t="n">
        <v>392</v>
      </c>
      <c r="L23" s="292"/>
      <c r="M23" s="252" t="n">
        <v>118</v>
      </c>
      <c r="N23" s="205" t="n">
        <v>121</v>
      </c>
    </row>
    <row r="24" customFormat="false" ht="20.25" hidden="false" customHeight="true" outlineLevel="0" collapsed="false">
      <c r="A24" s="249"/>
      <c r="B24" s="250" t="s">
        <v>33</v>
      </c>
      <c r="C24" s="251"/>
      <c r="D24" s="216" t="n">
        <v>500</v>
      </c>
      <c r="E24" s="213" t="n">
        <v>500</v>
      </c>
      <c r="F24" s="252" t="n">
        <v>1170</v>
      </c>
      <c r="G24" s="291" t="n">
        <f aca="false">F24/E24</f>
        <v>2.34</v>
      </c>
      <c r="H24" s="252" t="n">
        <v>0</v>
      </c>
      <c r="I24" s="252" t="n">
        <v>0</v>
      </c>
      <c r="J24" s="252"/>
      <c r="K24" s="292" t="n">
        <v>263</v>
      </c>
      <c r="L24" s="292"/>
      <c r="M24" s="252" t="n">
        <v>89</v>
      </c>
      <c r="N24" s="205" t="n">
        <v>74</v>
      </c>
    </row>
    <row r="25" customFormat="false" ht="20.25" hidden="false" customHeight="true" outlineLevel="0" collapsed="false">
      <c r="A25" s="249"/>
      <c r="B25" s="250" t="s">
        <v>34</v>
      </c>
      <c r="C25" s="251"/>
      <c r="D25" s="216" t="n">
        <v>1504</v>
      </c>
      <c r="E25" s="213" t="n">
        <v>1499</v>
      </c>
      <c r="F25" s="252" t="n">
        <v>3931</v>
      </c>
      <c r="G25" s="291" t="n">
        <f aca="false">F25/E25</f>
        <v>2.62241494329553</v>
      </c>
      <c r="H25" s="252" t="n">
        <v>5</v>
      </c>
      <c r="I25" s="252" t="n">
        <v>277</v>
      </c>
      <c r="J25" s="252"/>
      <c r="K25" s="292" t="n">
        <v>811</v>
      </c>
      <c r="L25" s="292"/>
      <c r="M25" s="252" t="n">
        <v>180</v>
      </c>
      <c r="N25" s="205" t="n">
        <v>221</v>
      </c>
    </row>
    <row r="26" customFormat="false" ht="20.25" hidden="false" customHeight="true" outlineLevel="0" collapsed="false">
      <c r="A26" s="236"/>
      <c r="B26" s="237" t="s">
        <v>35</v>
      </c>
      <c r="C26" s="238"/>
      <c r="D26" s="246" t="n">
        <f aca="false">SUM(D27:D34)</f>
        <v>24955</v>
      </c>
      <c r="E26" s="247" t="n">
        <f aca="false">SUM(E27:E34)</f>
        <v>24840</v>
      </c>
      <c r="F26" s="248" t="n">
        <f aca="false">SUM(F27:F34)</f>
        <v>61466</v>
      </c>
      <c r="G26" s="293" t="n">
        <f aca="false">F26/E26</f>
        <v>2.47447665056361</v>
      </c>
      <c r="H26" s="247" t="n">
        <f aca="false">SUM(H27:H34)</f>
        <v>84</v>
      </c>
      <c r="I26" s="247" t="n">
        <f aca="false">SUM(I27:I34)</f>
        <v>2298</v>
      </c>
      <c r="J26" s="248"/>
      <c r="K26" s="290" t="n">
        <f aca="false">SUM(K27:K34)</f>
        <v>11583</v>
      </c>
      <c r="L26" s="246"/>
      <c r="M26" s="247" t="n">
        <f aca="false">SUM(M27:M34)</f>
        <v>3145</v>
      </c>
      <c r="N26" s="247" t="n">
        <f aca="false">SUM(N27:N34)</f>
        <v>3157</v>
      </c>
    </row>
    <row r="27" customFormat="false" ht="20.25" hidden="false" customHeight="true" outlineLevel="0" collapsed="false">
      <c r="A27" s="249"/>
      <c r="B27" s="250" t="s">
        <v>36</v>
      </c>
      <c r="C27" s="251"/>
      <c r="D27" s="216" t="n">
        <v>1395</v>
      </c>
      <c r="E27" s="213" t="n">
        <v>1390</v>
      </c>
      <c r="F27" s="252" t="n">
        <v>3196</v>
      </c>
      <c r="G27" s="291" t="n">
        <f aca="false">F27/E27</f>
        <v>2.29928057553957</v>
      </c>
      <c r="H27" s="252" t="n">
        <v>5</v>
      </c>
      <c r="I27" s="252" t="n">
        <v>128</v>
      </c>
      <c r="J27" s="252"/>
      <c r="K27" s="292" t="n">
        <v>667</v>
      </c>
      <c r="L27" s="292"/>
      <c r="M27" s="252" t="n">
        <v>155</v>
      </c>
      <c r="N27" s="205" t="n">
        <v>237</v>
      </c>
    </row>
    <row r="28" customFormat="false" ht="20.25" hidden="false" customHeight="true" outlineLevel="0" collapsed="false">
      <c r="A28" s="249"/>
      <c r="B28" s="250" t="s">
        <v>37</v>
      </c>
      <c r="C28" s="251"/>
      <c r="D28" s="216" t="n">
        <v>2165</v>
      </c>
      <c r="E28" s="213" t="n">
        <v>2155</v>
      </c>
      <c r="F28" s="252" t="n">
        <v>6043</v>
      </c>
      <c r="G28" s="291" t="n">
        <f aca="false">F28/E28</f>
        <v>2.80417633410673</v>
      </c>
      <c r="H28" s="252" t="n">
        <v>10</v>
      </c>
      <c r="I28" s="252" t="n">
        <v>245</v>
      </c>
      <c r="J28" s="252"/>
      <c r="K28" s="292" t="n">
        <v>1119</v>
      </c>
      <c r="L28" s="292"/>
      <c r="M28" s="252" t="n">
        <v>270</v>
      </c>
      <c r="N28" s="205" t="n">
        <v>230</v>
      </c>
    </row>
    <row r="29" customFormat="false" ht="20.25" hidden="false" customHeight="true" outlineLevel="0" collapsed="false">
      <c r="A29" s="249"/>
      <c r="B29" s="250" t="s">
        <v>38</v>
      </c>
      <c r="C29" s="251"/>
      <c r="D29" s="216" t="n">
        <v>9102</v>
      </c>
      <c r="E29" s="213" t="n">
        <v>9058</v>
      </c>
      <c r="F29" s="252" t="n">
        <v>21095</v>
      </c>
      <c r="G29" s="291" t="n">
        <f aca="false">F29/E29</f>
        <v>2.32888054758225</v>
      </c>
      <c r="H29" s="252" t="n">
        <v>36</v>
      </c>
      <c r="I29" s="252" t="n">
        <v>1077</v>
      </c>
      <c r="J29" s="252"/>
      <c r="K29" s="292" t="n">
        <v>3902</v>
      </c>
      <c r="L29" s="292"/>
      <c r="M29" s="252" t="n">
        <v>1031</v>
      </c>
      <c r="N29" s="205" t="n">
        <v>1090</v>
      </c>
    </row>
    <row r="30" customFormat="false" ht="20.25" hidden="false" customHeight="true" outlineLevel="0" collapsed="false">
      <c r="A30" s="249"/>
      <c r="B30" s="250" t="s">
        <v>39</v>
      </c>
      <c r="C30" s="251"/>
      <c r="D30" s="216" t="n">
        <v>6540</v>
      </c>
      <c r="E30" s="213" t="n">
        <v>6527</v>
      </c>
      <c r="F30" s="252" t="n">
        <v>17347</v>
      </c>
      <c r="G30" s="291" t="n">
        <f aca="false">F30/E30</f>
        <v>2.65772943159185</v>
      </c>
      <c r="H30" s="252" t="n">
        <v>13</v>
      </c>
      <c r="I30" s="252" t="n">
        <v>412</v>
      </c>
      <c r="J30" s="252"/>
      <c r="K30" s="292" t="n">
        <v>2430</v>
      </c>
      <c r="L30" s="292"/>
      <c r="M30" s="252" t="n">
        <v>666</v>
      </c>
      <c r="N30" s="205" t="n">
        <v>542</v>
      </c>
    </row>
    <row r="31" customFormat="false" ht="20.25" hidden="false" customHeight="true" outlineLevel="0" collapsed="false">
      <c r="A31" s="249"/>
      <c r="B31" s="250" t="s">
        <v>40</v>
      </c>
      <c r="C31" s="251"/>
      <c r="D31" s="216" t="n">
        <v>1597</v>
      </c>
      <c r="E31" s="213" t="n">
        <v>1592</v>
      </c>
      <c r="F31" s="252" t="n">
        <v>4088</v>
      </c>
      <c r="G31" s="291" t="n">
        <f aca="false">F31/E31</f>
        <v>2.5678391959799</v>
      </c>
      <c r="H31" s="252" t="n">
        <v>5</v>
      </c>
      <c r="I31" s="252" t="n">
        <v>44</v>
      </c>
      <c r="J31" s="252"/>
      <c r="K31" s="292" t="n">
        <v>904</v>
      </c>
      <c r="L31" s="292"/>
      <c r="M31" s="252" t="n">
        <v>217</v>
      </c>
      <c r="N31" s="205" t="n">
        <v>272</v>
      </c>
    </row>
    <row r="32" customFormat="false" ht="20.25" hidden="false" customHeight="true" outlineLevel="0" collapsed="false">
      <c r="A32" s="249"/>
      <c r="B32" s="250" t="s">
        <v>41</v>
      </c>
      <c r="C32" s="251"/>
      <c r="D32" s="216" t="n">
        <v>2044</v>
      </c>
      <c r="E32" s="213" t="n">
        <v>2032</v>
      </c>
      <c r="F32" s="252" t="n">
        <v>5065</v>
      </c>
      <c r="G32" s="291" t="n">
        <f aca="false">F32/E32</f>
        <v>2.49261811023622</v>
      </c>
      <c r="H32" s="252" t="n">
        <v>12</v>
      </c>
      <c r="I32" s="252" t="n">
        <v>276</v>
      </c>
      <c r="J32" s="252"/>
      <c r="K32" s="292" t="n">
        <v>1270</v>
      </c>
      <c r="L32" s="292"/>
      <c r="M32" s="252" t="n">
        <v>406</v>
      </c>
      <c r="N32" s="205" t="n">
        <v>345</v>
      </c>
    </row>
    <row r="33" customFormat="false" ht="20.25" hidden="false" customHeight="true" outlineLevel="0" collapsed="false">
      <c r="A33" s="249"/>
      <c r="B33" s="250" t="s">
        <v>42</v>
      </c>
      <c r="C33" s="251"/>
      <c r="D33" s="216" t="n">
        <v>847</v>
      </c>
      <c r="E33" s="213" t="n">
        <v>823</v>
      </c>
      <c r="F33" s="252" t="n">
        <v>1904</v>
      </c>
      <c r="G33" s="291" t="n">
        <f aca="false">F33/E33</f>
        <v>2.3134872417983</v>
      </c>
      <c r="H33" s="252" t="n">
        <v>1</v>
      </c>
      <c r="I33" s="252" t="n">
        <v>110</v>
      </c>
      <c r="J33" s="252"/>
      <c r="K33" s="292" t="n">
        <v>387</v>
      </c>
      <c r="L33" s="292"/>
      <c r="M33" s="252" t="n">
        <v>95</v>
      </c>
      <c r="N33" s="205" t="n">
        <v>141</v>
      </c>
    </row>
    <row r="34" customFormat="false" ht="20.25" hidden="false" customHeight="true" outlineLevel="0" collapsed="false">
      <c r="A34" s="249"/>
      <c r="B34" s="250" t="s">
        <v>43</v>
      </c>
      <c r="C34" s="251"/>
      <c r="D34" s="216" t="n">
        <v>1265</v>
      </c>
      <c r="E34" s="213" t="n">
        <v>1263</v>
      </c>
      <c r="F34" s="252" t="n">
        <v>2728</v>
      </c>
      <c r="G34" s="291" t="n">
        <f aca="false">F34/E34</f>
        <v>2.15993665874901</v>
      </c>
      <c r="H34" s="252" t="n">
        <v>2</v>
      </c>
      <c r="I34" s="252" t="n">
        <v>6</v>
      </c>
      <c r="J34" s="252"/>
      <c r="K34" s="292" t="n">
        <v>904</v>
      </c>
      <c r="L34" s="292"/>
      <c r="M34" s="252" t="n">
        <v>305</v>
      </c>
      <c r="N34" s="205" t="n">
        <v>300</v>
      </c>
    </row>
    <row r="35" customFormat="false" ht="20.25" hidden="false" customHeight="true" outlineLevel="0" collapsed="false">
      <c r="A35" s="259"/>
      <c r="B35" s="237" t="s">
        <v>44</v>
      </c>
      <c r="C35" s="238"/>
      <c r="D35" s="246" t="n">
        <f aca="false">SUM(D36:D37)</f>
        <v>4399</v>
      </c>
      <c r="E35" s="247" t="n">
        <f aca="false">SUM(E36:E37)</f>
        <v>4367</v>
      </c>
      <c r="F35" s="248" t="n">
        <f aca="false">SUM(F36:F37)</f>
        <v>9517</v>
      </c>
      <c r="G35" s="293" t="n">
        <f aca="false">F35/E35</f>
        <v>2.17929929013052</v>
      </c>
      <c r="H35" s="247" t="n">
        <f aca="false">SUM(H36:H37)</f>
        <v>32</v>
      </c>
      <c r="I35" s="247" t="n">
        <f aca="false">SUM(I36:I37)</f>
        <v>349</v>
      </c>
      <c r="J35" s="248"/>
      <c r="K35" s="290" t="n">
        <f aca="false">SUM(K36:K37)</f>
        <v>2924</v>
      </c>
      <c r="L35" s="246"/>
      <c r="M35" s="247" t="n">
        <f aca="false">SUM(M36:M37)</f>
        <v>905</v>
      </c>
      <c r="N35" s="247" t="n">
        <f aca="false">SUM(N36:N37)</f>
        <v>1013</v>
      </c>
    </row>
    <row r="36" customFormat="false" ht="20.25" hidden="false" customHeight="true" outlineLevel="0" collapsed="false">
      <c r="A36" s="249"/>
      <c r="B36" s="250" t="s">
        <v>45</v>
      </c>
      <c r="C36" s="251"/>
      <c r="D36" s="216" t="n">
        <v>1835</v>
      </c>
      <c r="E36" s="213" t="n">
        <v>1831</v>
      </c>
      <c r="F36" s="252" t="n">
        <v>4242</v>
      </c>
      <c r="G36" s="291" t="n">
        <f aca="false">F36/E36</f>
        <v>2.31676679410158</v>
      </c>
      <c r="H36" s="252" t="n">
        <v>4</v>
      </c>
      <c r="I36" s="252" t="n">
        <v>132</v>
      </c>
      <c r="J36" s="252"/>
      <c r="K36" s="292" t="n">
        <v>1094</v>
      </c>
      <c r="L36" s="292"/>
      <c r="M36" s="252" t="n">
        <v>306</v>
      </c>
      <c r="N36" s="205" t="n">
        <v>354</v>
      </c>
    </row>
    <row r="37" customFormat="false" ht="20.25" hidden="false" customHeight="true" outlineLevel="0" collapsed="false">
      <c r="A37" s="249"/>
      <c r="B37" s="250" t="s">
        <v>46</v>
      </c>
      <c r="C37" s="251"/>
      <c r="D37" s="216" t="n">
        <v>2564</v>
      </c>
      <c r="E37" s="213" t="n">
        <v>2536</v>
      </c>
      <c r="F37" s="252" t="n">
        <v>5275</v>
      </c>
      <c r="G37" s="291" t="n">
        <f aca="false">F37/E37</f>
        <v>2.08004731861199</v>
      </c>
      <c r="H37" s="252" t="n">
        <v>28</v>
      </c>
      <c r="I37" s="252" t="n">
        <v>217</v>
      </c>
      <c r="J37" s="252"/>
      <c r="K37" s="292" t="n">
        <v>1830</v>
      </c>
      <c r="L37" s="292"/>
      <c r="M37" s="252" t="n">
        <v>599</v>
      </c>
      <c r="N37" s="205" t="n">
        <v>659</v>
      </c>
    </row>
    <row r="38" customFormat="false" ht="20.25" hidden="false" customHeight="true" outlineLevel="0" collapsed="false">
      <c r="A38" s="259"/>
      <c r="B38" s="237" t="s">
        <v>47</v>
      </c>
      <c r="C38" s="238"/>
      <c r="D38" s="246" t="n">
        <f aca="false">SUM(D39:D40)</f>
        <v>2137</v>
      </c>
      <c r="E38" s="247" t="n">
        <f aca="false">SUM(E39:E40)</f>
        <v>2114</v>
      </c>
      <c r="F38" s="248" t="n">
        <f aca="false">SUM(F39:F40)</f>
        <v>4867</v>
      </c>
      <c r="G38" s="293" t="n">
        <f aca="false">F38/E38</f>
        <v>2.30227057710501</v>
      </c>
      <c r="H38" s="247" t="n">
        <f aca="false">SUM(H39:H40)</f>
        <v>23</v>
      </c>
      <c r="I38" s="247" t="n">
        <f aca="false">SUM(I39:I40)</f>
        <v>303</v>
      </c>
      <c r="J38" s="248"/>
      <c r="K38" s="290" t="n">
        <f aca="false">SUM(K39:K40)</f>
        <v>1249</v>
      </c>
      <c r="L38" s="246"/>
      <c r="M38" s="247" t="n">
        <f aca="false">SUM(M39:M40)</f>
        <v>385</v>
      </c>
      <c r="N38" s="247" t="n">
        <f aca="false">SUM(N39:N40)</f>
        <v>395</v>
      </c>
    </row>
    <row r="39" customFormat="false" ht="20.25" hidden="false" customHeight="true" outlineLevel="0" collapsed="false">
      <c r="A39" s="249"/>
      <c r="B39" s="250" t="s">
        <v>50</v>
      </c>
      <c r="C39" s="251"/>
      <c r="D39" s="216" t="n">
        <v>1860</v>
      </c>
      <c r="E39" s="213" t="n">
        <v>1838</v>
      </c>
      <c r="F39" s="252" t="n">
        <v>4332</v>
      </c>
      <c r="G39" s="291" t="n">
        <f aca="false">F39/E39</f>
        <v>2.35690968443961</v>
      </c>
      <c r="H39" s="252" t="n">
        <v>22</v>
      </c>
      <c r="I39" s="252" t="n">
        <v>300</v>
      </c>
      <c r="J39" s="252"/>
      <c r="K39" s="292" t="n">
        <v>1095</v>
      </c>
      <c r="L39" s="292"/>
      <c r="M39" s="252" t="n">
        <v>327</v>
      </c>
      <c r="N39" s="205" t="n">
        <v>339</v>
      </c>
    </row>
    <row r="40" customFormat="false" ht="20.25" hidden="false" customHeight="true" outlineLevel="0" collapsed="false">
      <c r="A40" s="249"/>
      <c r="B40" s="250" t="s">
        <v>51</v>
      </c>
      <c r="C40" s="251"/>
      <c r="D40" s="216" t="n">
        <v>277</v>
      </c>
      <c r="E40" s="213" t="n">
        <v>276</v>
      </c>
      <c r="F40" s="252" t="n">
        <v>535</v>
      </c>
      <c r="G40" s="291" t="n">
        <f aca="false">F40/E40</f>
        <v>1.93840579710145</v>
      </c>
      <c r="H40" s="252" t="n">
        <v>1</v>
      </c>
      <c r="I40" s="252" t="n">
        <v>3</v>
      </c>
      <c r="J40" s="252"/>
      <c r="K40" s="292" t="n">
        <v>154</v>
      </c>
      <c r="L40" s="292"/>
      <c r="M40" s="252" t="n">
        <v>58</v>
      </c>
      <c r="N40" s="205" t="n">
        <v>56</v>
      </c>
    </row>
    <row r="41" customFormat="false" ht="20.25" hidden="false" customHeight="true" outlineLevel="0" collapsed="false">
      <c r="A41" s="259"/>
      <c r="B41" s="237" t="s">
        <v>53</v>
      </c>
      <c r="C41" s="238"/>
      <c r="D41" s="246" t="n">
        <f aca="false">SUM(D42:D44)</f>
        <v>18697</v>
      </c>
      <c r="E41" s="247" t="n">
        <f aca="false">SUM(E42:E44)</f>
        <v>18636</v>
      </c>
      <c r="F41" s="248" t="n">
        <f aca="false">SUM(F42:F44)</f>
        <v>48733</v>
      </c>
      <c r="G41" s="293" t="n">
        <f aca="false">F41/E41</f>
        <v>2.6149924876583</v>
      </c>
      <c r="H41" s="247" t="n">
        <f aca="false">SUM(H42:H44)</f>
        <v>61</v>
      </c>
      <c r="I41" s="247" t="n">
        <f aca="false">SUM(I42:I44)</f>
        <v>1188</v>
      </c>
      <c r="J41" s="248"/>
      <c r="K41" s="290" t="n">
        <f aca="false">SUM(K42:K44)</f>
        <v>9748</v>
      </c>
      <c r="L41" s="246"/>
      <c r="M41" s="247" t="n">
        <f aca="false">SUM(M42:M44)</f>
        <v>2826</v>
      </c>
      <c r="N41" s="247" t="n">
        <f aca="false">SUM(N42:N44)</f>
        <v>2643</v>
      </c>
    </row>
    <row r="42" customFormat="false" ht="20.25" hidden="false" customHeight="true" outlineLevel="0" collapsed="false">
      <c r="A42" s="249"/>
      <c r="B42" s="250" t="s">
        <v>56</v>
      </c>
      <c r="C42" s="251"/>
      <c r="D42" s="208" t="n">
        <v>5293</v>
      </c>
      <c r="E42" s="205" t="n">
        <v>5281</v>
      </c>
      <c r="F42" s="252" t="n">
        <v>15168</v>
      </c>
      <c r="G42" s="291" t="n">
        <f aca="false">F42/E42</f>
        <v>2.87218329861769</v>
      </c>
      <c r="H42" s="252" t="n">
        <v>12</v>
      </c>
      <c r="I42" s="252" t="n">
        <v>338</v>
      </c>
      <c r="J42" s="252"/>
      <c r="K42" s="292" t="n">
        <v>2670</v>
      </c>
      <c r="L42" s="292"/>
      <c r="M42" s="252" t="n">
        <v>627</v>
      </c>
      <c r="N42" s="205" t="n">
        <v>588</v>
      </c>
    </row>
    <row r="43" customFormat="false" ht="20.25" hidden="false" customHeight="true" outlineLevel="0" collapsed="false">
      <c r="A43" s="249"/>
      <c r="B43" s="250" t="s">
        <v>113</v>
      </c>
      <c r="C43" s="251"/>
      <c r="D43" s="208" t="n">
        <v>10005</v>
      </c>
      <c r="E43" s="205" t="n">
        <v>9987</v>
      </c>
      <c r="F43" s="252" t="n">
        <v>26464</v>
      </c>
      <c r="G43" s="291" t="n">
        <f aca="false">F43/E43</f>
        <v>2.64984479823771</v>
      </c>
      <c r="H43" s="252" t="n">
        <v>18</v>
      </c>
      <c r="I43" s="252" t="n">
        <v>604</v>
      </c>
      <c r="J43" s="252"/>
      <c r="K43" s="292" t="n">
        <v>4831</v>
      </c>
      <c r="L43" s="292"/>
      <c r="M43" s="252" t="n">
        <v>1392</v>
      </c>
      <c r="N43" s="205" t="n">
        <v>1247</v>
      </c>
    </row>
    <row r="44" customFormat="false" ht="20.25" hidden="false" customHeight="true" outlineLevel="0" collapsed="false">
      <c r="A44" s="249"/>
      <c r="B44" s="250" t="s">
        <v>126</v>
      </c>
      <c r="C44" s="251"/>
      <c r="D44" s="260" t="n">
        <v>3399</v>
      </c>
      <c r="E44" s="261" t="n">
        <v>3368</v>
      </c>
      <c r="F44" s="252" t="n">
        <v>7101</v>
      </c>
      <c r="G44" s="291" t="n">
        <f aca="false">F44/E44</f>
        <v>2.1083729216152</v>
      </c>
      <c r="H44" s="252" t="n">
        <v>31</v>
      </c>
      <c r="I44" s="252" t="n">
        <v>246</v>
      </c>
      <c r="J44" s="252"/>
      <c r="K44" s="292" t="n">
        <v>2247</v>
      </c>
      <c r="L44" s="292"/>
      <c r="M44" s="252" t="n">
        <v>807</v>
      </c>
      <c r="N44" s="205" t="n">
        <v>808</v>
      </c>
    </row>
    <row r="45" s="2" customFormat="true" ht="20.25" hidden="false" customHeight="true" outlineLevel="0" collapsed="false">
      <c r="A45" s="259"/>
      <c r="B45" s="237" t="s">
        <v>59</v>
      </c>
      <c r="C45" s="238"/>
      <c r="D45" s="246" t="n">
        <f aca="false">SUM(D46:D53)</f>
        <v>23709</v>
      </c>
      <c r="E45" s="247" t="n">
        <f aca="false">SUM(E46:E53)</f>
        <v>23462</v>
      </c>
      <c r="F45" s="248" t="n">
        <f aca="false">SUM(F46:F53)</f>
        <v>58954</v>
      </c>
      <c r="G45" s="293" t="n">
        <f aca="false">F45/E45</f>
        <v>2.51274401159321</v>
      </c>
      <c r="H45" s="247" t="n">
        <f aca="false">SUM(H46:H53)</f>
        <v>247</v>
      </c>
      <c r="I45" s="247" t="n">
        <f aca="false">SUM(I46:I53)</f>
        <v>2204</v>
      </c>
      <c r="J45" s="248"/>
      <c r="K45" s="290" t="n">
        <f aca="false">SUM(K46:K53)</f>
        <v>13250</v>
      </c>
      <c r="L45" s="246"/>
      <c r="M45" s="247" t="n">
        <f aca="false">SUM(M46:M53)</f>
        <v>3934</v>
      </c>
      <c r="N45" s="247" t="n">
        <f aca="false">SUM(N46:N53)</f>
        <v>3610</v>
      </c>
    </row>
    <row r="46" customFormat="false" ht="20.25" hidden="false" customHeight="true" outlineLevel="0" collapsed="false">
      <c r="A46" s="249"/>
      <c r="B46" s="250" t="s">
        <v>60</v>
      </c>
      <c r="C46" s="251"/>
      <c r="D46" s="216" t="n">
        <v>2643</v>
      </c>
      <c r="E46" s="213" t="n">
        <v>2639</v>
      </c>
      <c r="F46" s="252" t="n">
        <v>6621</v>
      </c>
      <c r="G46" s="291" t="n">
        <f aca="false">F46/E46</f>
        <v>2.50890488821523</v>
      </c>
      <c r="H46" s="252" t="n">
        <v>4</v>
      </c>
      <c r="I46" s="252" t="n">
        <v>163</v>
      </c>
      <c r="J46" s="252"/>
      <c r="K46" s="292" t="n">
        <v>1500</v>
      </c>
      <c r="L46" s="292"/>
      <c r="M46" s="252" t="n">
        <v>418</v>
      </c>
      <c r="N46" s="205" t="n">
        <v>438</v>
      </c>
    </row>
    <row r="47" customFormat="false" ht="20.25" hidden="false" customHeight="true" outlineLevel="0" collapsed="false">
      <c r="A47" s="249"/>
      <c r="B47" s="250" t="s">
        <v>61</v>
      </c>
      <c r="C47" s="251"/>
      <c r="D47" s="216" t="n">
        <v>5384</v>
      </c>
      <c r="E47" s="213" t="n">
        <v>5371</v>
      </c>
      <c r="F47" s="252" t="n">
        <v>13889</v>
      </c>
      <c r="G47" s="291" t="n">
        <f aca="false">F47/E47</f>
        <v>2.58592440886241</v>
      </c>
      <c r="H47" s="252" t="n">
        <v>13</v>
      </c>
      <c r="I47" s="252" t="n">
        <v>558</v>
      </c>
      <c r="J47" s="252"/>
      <c r="K47" s="292" t="n">
        <v>2762</v>
      </c>
      <c r="L47" s="292"/>
      <c r="M47" s="252" t="n">
        <v>821</v>
      </c>
      <c r="N47" s="205" t="n">
        <v>706</v>
      </c>
    </row>
    <row r="48" customFormat="false" ht="20.25" hidden="false" customHeight="true" outlineLevel="0" collapsed="false">
      <c r="A48" s="249"/>
      <c r="B48" s="250" t="s">
        <v>62</v>
      </c>
      <c r="C48" s="251"/>
      <c r="D48" s="216" t="n">
        <v>2793</v>
      </c>
      <c r="E48" s="213" t="n">
        <v>2784</v>
      </c>
      <c r="F48" s="252" t="n">
        <v>6648</v>
      </c>
      <c r="G48" s="291" t="n">
        <f aca="false">F48/E48</f>
        <v>2.38793103448276</v>
      </c>
      <c r="H48" s="252" t="n">
        <v>9</v>
      </c>
      <c r="I48" s="252" t="n">
        <v>304</v>
      </c>
      <c r="J48" s="252"/>
      <c r="K48" s="292" t="n">
        <v>1669</v>
      </c>
      <c r="L48" s="292"/>
      <c r="M48" s="252" t="n">
        <v>508</v>
      </c>
      <c r="N48" s="205" t="n">
        <v>524</v>
      </c>
    </row>
    <row r="49" customFormat="false" ht="20.25" hidden="false" customHeight="true" outlineLevel="0" collapsed="false">
      <c r="A49" s="249"/>
      <c r="B49" s="250" t="s">
        <v>63</v>
      </c>
      <c r="C49" s="251"/>
      <c r="D49" s="216" t="n">
        <v>5756</v>
      </c>
      <c r="E49" s="213" t="n">
        <v>5745</v>
      </c>
      <c r="F49" s="252" t="n">
        <v>13723</v>
      </c>
      <c r="G49" s="291" t="n">
        <f aca="false">F49/E49</f>
        <v>2.38868581375109</v>
      </c>
      <c r="H49" s="252" t="n">
        <v>11</v>
      </c>
      <c r="I49" s="252" t="n">
        <v>334</v>
      </c>
      <c r="J49" s="252"/>
      <c r="K49" s="292" t="n">
        <v>3216</v>
      </c>
      <c r="L49" s="292"/>
      <c r="M49" s="252" t="n">
        <v>998</v>
      </c>
      <c r="N49" s="205" t="n">
        <v>915</v>
      </c>
    </row>
    <row r="50" customFormat="false" ht="20.25" hidden="false" customHeight="true" outlineLevel="0" collapsed="false">
      <c r="A50" s="249"/>
      <c r="B50" s="250" t="s">
        <v>64</v>
      </c>
      <c r="C50" s="251"/>
      <c r="D50" s="216" t="n">
        <v>1930</v>
      </c>
      <c r="E50" s="213" t="n">
        <v>1761</v>
      </c>
      <c r="F50" s="252" t="n">
        <v>4295</v>
      </c>
      <c r="G50" s="291" t="n">
        <f aca="false">F50/E50</f>
        <v>2.4389551391255</v>
      </c>
      <c r="H50" s="252" t="n">
        <v>169</v>
      </c>
      <c r="I50" s="252" t="n">
        <v>330</v>
      </c>
      <c r="J50" s="252"/>
      <c r="K50" s="292" t="n">
        <v>1027</v>
      </c>
      <c r="L50" s="292"/>
      <c r="M50" s="252" t="n">
        <v>347</v>
      </c>
      <c r="N50" s="205" t="n">
        <v>273</v>
      </c>
    </row>
    <row r="51" customFormat="false" ht="20.25" hidden="false" customHeight="true" outlineLevel="0" collapsed="false">
      <c r="A51" s="249"/>
      <c r="B51" s="250" t="s">
        <v>65</v>
      </c>
      <c r="C51" s="251"/>
      <c r="D51" s="216" t="n">
        <v>583</v>
      </c>
      <c r="E51" s="213" t="n">
        <v>579</v>
      </c>
      <c r="F51" s="252" t="n">
        <v>1435</v>
      </c>
      <c r="G51" s="291" t="n">
        <f aca="false">F51/E51</f>
        <v>2.47841105354059</v>
      </c>
      <c r="H51" s="252" t="n">
        <v>4</v>
      </c>
      <c r="I51" s="252" t="n">
        <v>101</v>
      </c>
      <c r="J51" s="252"/>
      <c r="K51" s="292" t="n">
        <v>381</v>
      </c>
      <c r="L51" s="292"/>
      <c r="M51" s="252" t="n">
        <v>113</v>
      </c>
      <c r="N51" s="205" t="n">
        <v>91</v>
      </c>
    </row>
    <row r="52" customFormat="false" ht="20.25" hidden="false" customHeight="true" outlineLevel="0" collapsed="false">
      <c r="A52" s="249"/>
      <c r="B52" s="250" t="s">
        <v>69</v>
      </c>
      <c r="C52" s="251"/>
      <c r="D52" s="208" t="n">
        <v>2157</v>
      </c>
      <c r="E52" s="205" t="n">
        <v>2153</v>
      </c>
      <c r="F52" s="252" t="n">
        <v>5716</v>
      </c>
      <c r="G52" s="291" t="n">
        <f aca="false">F52/E52</f>
        <v>2.65490013934046</v>
      </c>
      <c r="H52" s="252" t="n">
        <v>4</v>
      </c>
      <c r="I52" s="252" t="n">
        <v>179</v>
      </c>
      <c r="J52" s="252"/>
      <c r="K52" s="292" t="n">
        <v>1136</v>
      </c>
      <c r="L52" s="292"/>
      <c r="M52" s="252" t="n">
        <v>322</v>
      </c>
      <c r="N52" s="205" t="n">
        <v>291</v>
      </c>
    </row>
    <row r="53" customFormat="false" ht="20.25" hidden="false" customHeight="true" outlineLevel="0" collapsed="false">
      <c r="A53" s="249"/>
      <c r="B53" s="250" t="s">
        <v>115</v>
      </c>
      <c r="C53" s="251"/>
      <c r="D53" s="260" t="n">
        <v>2463</v>
      </c>
      <c r="E53" s="261" t="n">
        <v>2430</v>
      </c>
      <c r="F53" s="252" t="n">
        <v>6627</v>
      </c>
      <c r="G53" s="291" t="n">
        <f aca="false">F53/E53</f>
        <v>2.72716049382716</v>
      </c>
      <c r="H53" s="252" t="n">
        <v>33</v>
      </c>
      <c r="I53" s="252" t="n">
        <v>235</v>
      </c>
      <c r="J53" s="252"/>
      <c r="K53" s="292" t="n">
        <v>1559</v>
      </c>
      <c r="L53" s="292"/>
      <c r="M53" s="252" t="n">
        <v>407</v>
      </c>
      <c r="N53" s="205" t="n">
        <v>372</v>
      </c>
    </row>
    <row r="54" customFormat="false" ht="20.25" hidden="false" customHeight="true" outlineLevel="0" collapsed="false">
      <c r="A54" s="259"/>
      <c r="B54" s="237" t="s">
        <v>70</v>
      </c>
      <c r="C54" s="238"/>
      <c r="D54" s="246" t="n">
        <f aca="false">SUM(D55:D60)</f>
        <v>11119</v>
      </c>
      <c r="E54" s="247" t="n">
        <f aca="false">SUM(E55:E60)</f>
        <v>11050</v>
      </c>
      <c r="F54" s="248" t="n">
        <f aca="false">SUM(F55:F60)</f>
        <v>27511</v>
      </c>
      <c r="G54" s="293" t="n">
        <f aca="false">F54/E54</f>
        <v>2.48968325791855</v>
      </c>
      <c r="H54" s="247" t="n">
        <f aca="false">SUM(H55:H60)</f>
        <v>69</v>
      </c>
      <c r="I54" s="247" t="n">
        <f aca="false">SUM(I55:I60)</f>
        <v>641</v>
      </c>
      <c r="J54" s="248"/>
      <c r="K54" s="290" t="n">
        <f aca="false">SUM(K55:K60)</f>
        <v>6463</v>
      </c>
      <c r="L54" s="246"/>
      <c r="M54" s="247" t="n">
        <f aca="false">SUM(M55:M60)</f>
        <v>1879</v>
      </c>
      <c r="N54" s="247" t="n">
        <f aca="false">SUM(N55:N60)</f>
        <v>1764</v>
      </c>
    </row>
    <row r="55" customFormat="false" ht="20.25" hidden="false" customHeight="true" outlineLevel="0" collapsed="false">
      <c r="A55" s="249"/>
      <c r="B55" s="250" t="s">
        <v>71</v>
      </c>
      <c r="C55" s="251"/>
      <c r="D55" s="216" t="n">
        <v>1517</v>
      </c>
      <c r="E55" s="213" t="n">
        <v>1489</v>
      </c>
      <c r="F55" s="252" t="n">
        <v>3868</v>
      </c>
      <c r="G55" s="291" t="n">
        <f aca="false">F55/E55</f>
        <v>2.59771658831431</v>
      </c>
      <c r="H55" s="252" t="n">
        <v>28</v>
      </c>
      <c r="I55" s="252" t="n">
        <v>79</v>
      </c>
      <c r="J55" s="252"/>
      <c r="K55" s="292" t="n">
        <v>789</v>
      </c>
      <c r="L55" s="292"/>
      <c r="M55" s="252" t="n">
        <v>223</v>
      </c>
      <c r="N55" s="205" t="n">
        <v>183</v>
      </c>
    </row>
    <row r="56" customFormat="false" ht="20.25" hidden="false" customHeight="true" outlineLevel="0" collapsed="false">
      <c r="A56" s="249"/>
      <c r="B56" s="250" t="s">
        <v>72</v>
      </c>
      <c r="C56" s="251"/>
      <c r="D56" s="216" t="n">
        <v>1200</v>
      </c>
      <c r="E56" s="213" t="n">
        <v>1196</v>
      </c>
      <c r="F56" s="252" t="n">
        <v>3057</v>
      </c>
      <c r="G56" s="291" t="n">
        <f aca="false">F56/E56</f>
        <v>2.55602006688963</v>
      </c>
      <c r="H56" s="252" t="n">
        <v>4</v>
      </c>
      <c r="I56" s="252" t="n">
        <v>81</v>
      </c>
      <c r="J56" s="252"/>
      <c r="K56" s="292" t="n">
        <v>668</v>
      </c>
      <c r="L56" s="292"/>
      <c r="M56" s="252" t="n">
        <v>220</v>
      </c>
      <c r="N56" s="205" t="n">
        <v>165</v>
      </c>
    </row>
    <row r="57" customFormat="false" ht="20.25" hidden="false" customHeight="true" outlineLevel="0" collapsed="false">
      <c r="A57" s="249"/>
      <c r="B57" s="250" t="s">
        <v>73</v>
      </c>
      <c r="C57" s="251"/>
      <c r="D57" s="216" t="n">
        <v>3656</v>
      </c>
      <c r="E57" s="213" t="n">
        <v>3645</v>
      </c>
      <c r="F57" s="252" t="n">
        <v>9155</v>
      </c>
      <c r="G57" s="291" t="n">
        <f aca="false">F57/E57</f>
        <v>2.5116598079561</v>
      </c>
      <c r="H57" s="252" t="n">
        <v>11</v>
      </c>
      <c r="I57" s="252" t="n">
        <v>335</v>
      </c>
      <c r="J57" s="252"/>
      <c r="K57" s="292" t="n">
        <v>2118</v>
      </c>
      <c r="L57" s="292"/>
      <c r="M57" s="252" t="n">
        <v>599</v>
      </c>
      <c r="N57" s="205" t="n">
        <v>593</v>
      </c>
    </row>
    <row r="58" customFormat="false" ht="20.25" hidden="false" customHeight="true" outlineLevel="0" collapsed="false">
      <c r="A58" s="249"/>
      <c r="B58" s="250" t="s">
        <v>74</v>
      </c>
      <c r="C58" s="251"/>
      <c r="D58" s="216" t="n">
        <v>2742</v>
      </c>
      <c r="E58" s="213" t="n">
        <v>2740</v>
      </c>
      <c r="F58" s="252" t="n">
        <v>6384</v>
      </c>
      <c r="G58" s="291" t="n">
        <f aca="false">F58/E58</f>
        <v>2.32992700729927</v>
      </c>
      <c r="H58" s="252" t="n">
        <v>2</v>
      </c>
      <c r="I58" s="252" t="n">
        <v>53</v>
      </c>
      <c r="J58" s="252"/>
      <c r="K58" s="292" t="n">
        <v>1624</v>
      </c>
      <c r="L58" s="292"/>
      <c r="M58" s="252" t="n">
        <v>490</v>
      </c>
      <c r="N58" s="205" t="n">
        <v>549</v>
      </c>
    </row>
    <row r="59" customFormat="false" ht="20.25" hidden="false" customHeight="true" outlineLevel="0" collapsed="false">
      <c r="A59" s="249"/>
      <c r="B59" s="250" t="s">
        <v>75</v>
      </c>
      <c r="C59" s="251"/>
      <c r="D59" s="216" t="n">
        <v>1269</v>
      </c>
      <c r="E59" s="213" t="n">
        <v>1246</v>
      </c>
      <c r="F59" s="252" t="n">
        <v>3289</v>
      </c>
      <c r="G59" s="291" t="n">
        <f aca="false">F59/E59</f>
        <v>2.63964686998395</v>
      </c>
      <c r="H59" s="252" t="n">
        <v>23</v>
      </c>
      <c r="I59" s="252" t="n">
        <v>43</v>
      </c>
      <c r="J59" s="252"/>
      <c r="K59" s="292" t="n">
        <v>813</v>
      </c>
      <c r="L59" s="292"/>
      <c r="M59" s="252" t="n">
        <v>204</v>
      </c>
      <c r="N59" s="205" t="n">
        <v>152</v>
      </c>
    </row>
    <row r="60" customFormat="false" ht="20.25" hidden="false" customHeight="true" outlineLevel="0" collapsed="false">
      <c r="A60" s="249"/>
      <c r="B60" s="250" t="s">
        <v>77</v>
      </c>
      <c r="C60" s="251"/>
      <c r="D60" s="208" t="n">
        <v>735</v>
      </c>
      <c r="E60" s="205" t="n">
        <v>734</v>
      </c>
      <c r="F60" s="252" t="n">
        <v>1758</v>
      </c>
      <c r="G60" s="291" t="n">
        <f aca="false">F60/E60</f>
        <v>2.39509536784741</v>
      </c>
      <c r="H60" s="252" t="n">
        <v>1</v>
      </c>
      <c r="I60" s="252" t="n">
        <v>50</v>
      </c>
      <c r="J60" s="252"/>
      <c r="K60" s="292" t="n">
        <v>451</v>
      </c>
      <c r="L60" s="292"/>
      <c r="M60" s="252" t="n">
        <v>143</v>
      </c>
      <c r="N60" s="205" t="n">
        <v>122</v>
      </c>
    </row>
    <row r="61" customFormat="false" ht="16.5" hidden="false" customHeight="true" outlineLevel="0" collapsed="false">
      <c r="B61" s="2" t="s">
        <v>187</v>
      </c>
      <c r="C61" s="263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6.5" hidden="false" customHeight="true" outlineLevel="0" collapsed="false">
      <c r="B62" s="269" t="s">
        <v>230</v>
      </c>
      <c r="C62" s="112"/>
    </row>
    <row r="63" customFormat="false" ht="16.5" hidden="false" customHeight="true" outlineLevel="0" collapsed="false">
      <c r="B63" s="2" t="s">
        <v>231</v>
      </c>
      <c r="C63" s="40"/>
    </row>
  </sheetData>
  <mergeCells count="8">
    <mergeCell ref="B1:N1"/>
    <mergeCell ref="D3:D5"/>
    <mergeCell ref="E3:G3"/>
    <mergeCell ref="H3:I3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278" width="10.49"/>
    <col collapsed="false" customWidth="true" hidden="false" outlineLevel="0" max="11" min="11" style="278" width="12.75"/>
    <col collapsed="false" customWidth="true" hidden="false" outlineLevel="0" max="12" min="12" style="278" width="10.49"/>
    <col collapsed="false" customWidth="true" hidden="false" outlineLevel="0" max="13" min="13" style="0" width="12.62"/>
    <col collapsed="false" customWidth="true" hidden="false" outlineLevel="0" max="14" min="14" style="0" width="10.37"/>
  </cols>
  <sheetData>
    <row r="1" customFormat="false" ht="21.75" hidden="false" customHeight="true" outlineLevel="0" collapsed="false">
      <c r="B1" s="294" t="s">
        <v>232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22.5" hidden="false" customHeight="true" outlineLevel="0" collapsed="false">
      <c r="B2" s="2"/>
      <c r="C2" s="2"/>
      <c r="M2" s="279" t="s">
        <v>217</v>
      </c>
    </row>
    <row r="3" customFormat="false" ht="22.5" hidden="false" customHeight="true" outlineLevel="0" collapsed="false">
      <c r="A3" s="193"/>
      <c r="B3" s="227"/>
      <c r="C3" s="180"/>
      <c r="D3" s="295" t="s">
        <v>233</v>
      </c>
      <c r="E3" s="4" t="s">
        <v>234</v>
      </c>
      <c r="F3" s="4"/>
      <c r="G3" s="4" t="s">
        <v>235</v>
      </c>
      <c r="H3" s="4"/>
      <c r="I3" s="4" t="s">
        <v>236</v>
      </c>
      <c r="J3" s="4"/>
      <c r="K3" s="4" t="s">
        <v>237</v>
      </c>
      <c r="L3" s="4"/>
      <c r="M3" s="4" t="s">
        <v>238</v>
      </c>
      <c r="N3" s="4"/>
    </row>
    <row r="4" customFormat="false" ht="22.5" hidden="false" customHeight="true" outlineLevel="0" collapsed="false">
      <c r="A4" s="229"/>
      <c r="B4" s="230"/>
      <c r="C4" s="184"/>
      <c r="D4" s="295"/>
      <c r="E4" s="232" t="s">
        <v>182</v>
      </c>
      <c r="F4" s="232" t="s">
        <v>239</v>
      </c>
      <c r="G4" s="232" t="s">
        <v>182</v>
      </c>
      <c r="H4" s="232" t="s">
        <v>239</v>
      </c>
      <c r="I4" s="232" t="s">
        <v>182</v>
      </c>
      <c r="J4" s="232" t="s">
        <v>239</v>
      </c>
      <c r="K4" s="232" t="s">
        <v>182</v>
      </c>
      <c r="L4" s="232" t="s">
        <v>239</v>
      </c>
      <c r="M4" s="232" t="s">
        <v>182</v>
      </c>
      <c r="N4" s="232" t="s">
        <v>239</v>
      </c>
    </row>
    <row r="5" customFormat="false" ht="22.5" hidden="false" customHeight="true" outlineLevel="0" collapsed="false">
      <c r="A5" s="236"/>
      <c r="B5" s="237" t="s">
        <v>15</v>
      </c>
      <c r="C5" s="238"/>
      <c r="D5" s="239" t="n">
        <f aca="false">SUM(D6:D7)</f>
        <v>320500</v>
      </c>
      <c r="E5" s="240" t="n">
        <f aca="false">SUM(E6:E7)</f>
        <v>211512</v>
      </c>
      <c r="F5" s="242" t="n">
        <f aca="false">E5/D5*100</f>
        <v>65.994383775351</v>
      </c>
      <c r="G5" s="240" t="n">
        <f aca="false">SUM(G6:G7)</f>
        <v>17296</v>
      </c>
      <c r="H5" s="296" t="n">
        <f aca="false">G5/D5*100</f>
        <v>5.39656786271451</v>
      </c>
      <c r="I5" s="240" t="n">
        <f aca="false">SUM(I6:I7)</f>
        <v>78217</v>
      </c>
      <c r="J5" s="297" t="n">
        <f aca="false">I5/D5*100</f>
        <v>24.4046801872075</v>
      </c>
      <c r="K5" s="239" t="n">
        <f aca="false">SUM(K6:K7)</f>
        <v>8700</v>
      </c>
      <c r="L5" s="297" t="n">
        <f aca="false">K5/D5*100</f>
        <v>2.71450858034321</v>
      </c>
      <c r="M5" s="239" t="n">
        <f aca="false">SUM(M6:M7)</f>
        <v>4775</v>
      </c>
      <c r="N5" s="296" t="n">
        <f aca="false">M5/D5*100</f>
        <v>1.48985959438378</v>
      </c>
    </row>
    <row r="6" customFormat="false" ht="22.5" hidden="false" customHeight="true" outlineLevel="0" collapsed="false">
      <c r="A6" s="236"/>
      <c r="B6" s="237" t="s">
        <v>16</v>
      </c>
      <c r="C6" s="238"/>
      <c r="D6" s="246" t="n">
        <f aca="false">SUM(D8:D16)</f>
        <v>228745</v>
      </c>
      <c r="E6" s="247" t="n">
        <f aca="false">SUM(E8:E16)</f>
        <v>137040</v>
      </c>
      <c r="F6" s="242" t="n">
        <f aca="false">E6/D6*100</f>
        <v>59.9095062187152</v>
      </c>
      <c r="G6" s="247" t="n">
        <f aca="false">SUM(G8:G16)</f>
        <v>11569</v>
      </c>
      <c r="H6" s="296" t="n">
        <f aca="false">G6/D6*100</f>
        <v>5.05759688736366</v>
      </c>
      <c r="I6" s="247" t="n">
        <f aca="false">SUM(I8:I16)</f>
        <v>69289</v>
      </c>
      <c r="J6" s="297" t="n">
        <f aca="false">I6/D6*100</f>
        <v>30.2909353209906</v>
      </c>
      <c r="K6" s="246" t="n">
        <f aca="false">SUM(K8:K16)</f>
        <v>7250</v>
      </c>
      <c r="L6" s="297" t="n">
        <f aca="false">K6/D6*100</f>
        <v>3.16946818509694</v>
      </c>
      <c r="M6" s="246" t="n">
        <f aca="false">SUM(M8:M16)</f>
        <v>3597</v>
      </c>
      <c r="N6" s="296" t="n">
        <f aca="false">M6/D6*100</f>
        <v>1.57249338783361</v>
      </c>
    </row>
    <row r="7" customFormat="false" ht="22.5" hidden="false" customHeight="true" outlineLevel="0" collapsed="false">
      <c r="A7" s="236"/>
      <c r="B7" s="237" t="s">
        <v>17</v>
      </c>
      <c r="C7" s="238"/>
      <c r="D7" s="246" t="n">
        <f aca="false">SUM(D17,D25,D34,D37,D40,D44,D53)</f>
        <v>91755</v>
      </c>
      <c r="E7" s="247" t="n">
        <f aca="false">SUM(E17,E25,E34,E37,E40,E44,E53)</f>
        <v>74472</v>
      </c>
      <c r="F7" s="242" t="n">
        <f aca="false">E7/D7*100</f>
        <v>81.1639692659801</v>
      </c>
      <c r="G7" s="247" t="n">
        <f aca="false">SUM(G17,G25,G34,G37,G40,G44,G53)</f>
        <v>5727</v>
      </c>
      <c r="H7" s="296" t="n">
        <f aca="false">G7/D7*100</f>
        <v>6.24162170998856</v>
      </c>
      <c r="I7" s="247" t="n">
        <f aca="false">SUM(I17,I25,I34,I37,I40,I44,I53)</f>
        <v>8928</v>
      </c>
      <c r="J7" s="297" t="n">
        <f aca="false">I7/D7*100</f>
        <v>9.73025993133889</v>
      </c>
      <c r="K7" s="246" t="n">
        <f aca="false">SUM(K17,K25,K34,K37,K40,K44,K53)</f>
        <v>1450</v>
      </c>
      <c r="L7" s="297" t="n">
        <f aca="false">K7/D7*100</f>
        <v>1.58029535175195</v>
      </c>
      <c r="M7" s="246" t="n">
        <f aca="false">SUM(M17,M25,M34,M37,M40,M44,M53)</f>
        <v>1178</v>
      </c>
      <c r="N7" s="296" t="n">
        <f aca="false">M7/D7*100</f>
        <v>1.28385374094055</v>
      </c>
    </row>
    <row r="8" customFormat="false" ht="22.5" hidden="false" customHeight="true" outlineLevel="0" collapsed="false">
      <c r="A8" s="249"/>
      <c r="B8" s="250" t="s">
        <v>18</v>
      </c>
      <c r="C8" s="251"/>
      <c r="D8" s="216" t="n">
        <f aca="false">SUM(E8,G8,I8,K8,M8)</f>
        <v>142197</v>
      </c>
      <c r="E8" s="213" t="n">
        <v>74205</v>
      </c>
      <c r="F8" s="253" t="n">
        <f aca="false">E8/D8*100</f>
        <v>52.1846452456803</v>
      </c>
      <c r="G8" s="252" t="n">
        <v>6513</v>
      </c>
      <c r="H8" s="298" t="n">
        <f aca="false">G8/D8*100</f>
        <v>4.58026540644317</v>
      </c>
      <c r="I8" s="299" t="n">
        <v>54536</v>
      </c>
      <c r="J8" s="300" t="n">
        <f aca="false">I8/D8*100</f>
        <v>38.3524265631483</v>
      </c>
      <c r="K8" s="299" t="n">
        <v>4740</v>
      </c>
      <c r="L8" s="300" t="n">
        <f aca="false">K8/D8*100</f>
        <v>3.33340365830503</v>
      </c>
      <c r="M8" s="292" t="n">
        <v>2203</v>
      </c>
      <c r="N8" s="298" t="n">
        <f aca="false">M8/D8*100</f>
        <v>1.5492591264232</v>
      </c>
    </row>
    <row r="9" customFormat="false" ht="22.5" hidden="false" customHeight="true" outlineLevel="0" collapsed="false">
      <c r="A9" s="249"/>
      <c r="B9" s="250" t="s">
        <v>19</v>
      </c>
      <c r="C9" s="251"/>
      <c r="D9" s="216" t="n">
        <f aca="false">SUM(E9,G9,I9,K9,M9)</f>
        <v>7558</v>
      </c>
      <c r="E9" s="213" t="n">
        <v>5941</v>
      </c>
      <c r="F9" s="253" t="n">
        <f aca="false">E9/D9*100</f>
        <v>78.6054511775602</v>
      </c>
      <c r="G9" s="252" t="n">
        <v>649</v>
      </c>
      <c r="H9" s="298" t="n">
        <f aca="false">G9/D9*100</f>
        <v>8.58692775866632</v>
      </c>
      <c r="I9" s="299" t="n">
        <v>620</v>
      </c>
      <c r="J9" s="300" t="n">
        <f aca="false">I9/D9*100</f>
        <v>8.20322836729294</v>
      </c>
      <c r="K9" s="299" t="n">
        <v>243</v>
      </c>
      <c r="L9" s="300" t="n">
        <f aca="false">K9/D9*100</f>
        <v>3.21513627943901</v>
      </c>
      <c r="M9" s="292" t="n">
        <v>105</v>
      </c>
      <c r="N9" s="298" t="n">
        <f aca="false">M9/D9*100</f>
        <v>1.38925641704155</v>
      </c>
    </row>
    <row r="10" customFormat="false" ht="22.5" hidden="false" customHeight="true" outlineLevel="0" collapsed="false">
      <c r="A10" s="249"/>
      <c r="B10" s="250" t="s">
        <v>20</v>
      </c>
      <c r="C10" s="251"/>
      <c r="D10" s="216" t="n">
        <f aca="false">SUM(E10,G10,I10,K10,M10)</f>
        <v>7970</v>
      </c>
      <c r="E10" s="213" t="n">
        <v>5975</v>
      </c>
      <c r="F10" s="253" t="n">
        <f aca="false">E10/D10*100</f>
        <v>74.9686323713927</v>
      </c>
      <c r="G10" s="252" t="n">
        <v>616</v>
      </c>
      <c r="H10" s="298" t="n">
        <f aca="false">G10/D10*100</f>
        <v>7.72898368883312</v>
      </c>
      <c r="I10" s="299" t="n">
        <v>1050</v>
      </c>
      <c r="J10" s="300" t="n">
        <f aca="false">I10/D10*100</f>
        <v>13.1744040150565</v>
      </c>
      <c r="K10" s="299" t="n">
        <v>236</v>
      </c>
      <c r="L10" s="300" t="n">
        <f aca="false">K10/D10*100</f>
        <v>2.96110414052698</v>
      </c>
      <c r="M10" s="292" t="n">
        <v>93</v>
      </c>
      <c r="N10" s="298" t="n">
        <f aca="false">M10/D10*100</f>
        <v>1.16687578419072</v>
      </c>
    </row>
    <row r="11" customFormat="false" ht="22.5" hidden="false" customHeight="true" outlineLevel="0" collapsed="false">
      <c r="A11" s="249"/>
      <c r="B11" s="250" t="s">
        <v>21</v>
      </c>
      <c r="C11" s="251"/>
      <c r="D11" s="216" t="n">
        <f aca="false">SUM(E11,G11,I11,K11,M11)</f>
        <v>19007</v>
      </c>
      <c r="E11" s="213" t="n">
        <v>12157</v>
      </c>
      <c r="F11" s="253" t="n">
        <f aca="false">E11/D11*100</f>
        <v>63.9606460777608</v>
      </c>
      <c r="G11" s="252" t="n">
        <v>1481</v>
      </c>
      <c r="H11" s="298" t="n">
        <f aca="false">G11/D11*100</f>
        <v>7.79186615457463</v>
      </c>
      <c r="I11" s="299" t="n">
        <v>4462</v>
      </c>
      <c r="J11" s="300" t="n">
        <f aca="false">I11/D11*100</f>
        <v>23.475561635187</v>
      </c>
      <c r="K11" s="299" t="n">
        <v>459</v>
      </c>
      <c r="L11" s="300" t="n">
        <f aca="false">K11/D11*100</f>
        <v>2.41489977376756</v>
      </c>
      <c r="M11" s="292" t="n">
        <v>448</v>
      </c>
      <c r="N11" s="298" t="n">
        <f aca="false">M11/D11*100</f>
        <v>2.35702635870995</v>
      </c>
    </row>
    <row r="12" customFormat="false" ht="22.5" hidden="false" customHeight="true" outlineLevel="0" collapsed="false">
      <c r="A12" s="249"/>
      <c r="B12" s="250" t="s">
        <v>22</v>
      </c>
      <c r="C12" s="251"/>
      <c r="D12" s="216" t="n">
        <f aca="false">SUM(E12,G12,I12,K12,M12)</f>
        <v>10532</v>
      </c>
      <c r="E12" s="213" t="n">
        <v>8551</v>
      </c>
      <c r="F12" s="253" t="n">
        <f aca="false">E12/D12*100</f>
        <v>81.1906570451956</v>
      </c>
      <c r="G12" s="252" t="n">
        <v>323</v>
      </c>
      <c r="H12" s="298" t="n">
        <f aca="false">G12/D12*100</f>
        <v>3.06684390429168</v>
      </c>
      <c r="I12" s="299" t="n">
        <v>1278</v>
      </c>
      <c r="J12" s="300" t="n">
        <f aca="false">I12/D12*100</f>
        <v>12.1344473984049</v>
      </c>
      <c r="K12" s="299" t="n">
        <v>85</v>
      </c>
      <c r="L12" s="300" t="n">
        <f aca="false">K12/D12*100</f>
        <v>0.807064185339916</v>
      </c>
      <c r="M12" s="292" t="n">
        <v>295</v>
      </c>
      <c r="N12" s="298" t="n">
        <f aca="false">M12/D12*100</f>
        <v>2.80098746676795</v>
      </c>
      <c r="Q12" s="2"/>
    </row>
    <row r="13" customFormat="false" ht="22.5" hidden="false" customHeight="true" outlineLevel="0" collapsed="false">
      <c r="A13" s="249"/>
      <c r="B13" s="250" t="s">
        <v>23</v>
      </c>
      <c r="C13" s="251"/>
      <c r="D13" s="216" t="n">
        <f aca="false">SUM(E13,G13,I13,K13,M13)</f>
        <v>9362</v>
      </c>
      <c r="E13" s="213" t="n">
        <v>6803</v>
      </c>
      <c r="F13" s="253" t="n">
        <f aca="false">E13/D13*100</f>
        <v>72.6660969878231</v>
      </c>
      <c r="G13" s="252" t="n">
        <v>814</v>
      </c>
      <c r="H13" s="298" t="n">
        <f aca="false">G13/D13*100</f>
        <v>8.6947233497116</v>
      </c>
      <c r="I13" s="299" t="n">
        <v>1389</v>
      </c>
      <c r="J13" s="300" t="n">
        <f aca="false">I13/D13*100</f>
        <v>14.836573381756</v>
      </c>
      <c r="K13" s="299" t="n">
        <v>268</v>
      </c>
      <c r="L13" s="300" t="n">
        <f aca="false">K13/D13*100</f>
        <v>2.86263618884854</v>
      </c>
      <c r="M13" s="292" t="n">
        <v>88</v>
      </c>
      <c r="N13" s="298" t="n">
        <f aca="false">M13/D13*100</f>
        <v>0.939970091860714</v>
      </c>
    </row>
    <row r="14" customFormat="false" ht="22.5" hidden="false" customHeight="true" outlineLevel="0" collapsed="false">
      <c r="A14" s="249"/>
      <c r="B14" s="250" t="s">
        <v>25</v>
      </c>
      <c r="C14" s="251"/>
      <c r="D14" s="216" t="n">
        <f aca="false">SUM(E14,G14,I14,K14,M14)</f>
        <v>9291</v>
      </c>
      <c r="E14" s="213" t="n">
        <v>6842</v>
      </c>
      <c r="F14" s="253" t="n">
        <f aca="false">E14/D14*100</f>
        <v>73.6411581099989</v>
      </c>
      <c r="G14" s="252" t="n">
        <v>428</v>
      </c>
      <c r="H14" s="298" t="n">
        <f aca="false">G14/D14*100</f>
        <v>4.60660854590464</v>
      </c>
      <c r="I14" s="299" t="n">
        <v>1644</v>
      </c>
      <c r="J14" s="300" t="n">
        <f aca="false">I14/D14*100</f>
        <v>17.6945431062318</v>
      </c>
      <c r="K14" s="299" t="n">
        <v>312</v>
      </c>
      <c r="L14" s="300" t="n">
        <f aca="false">K14/D14*100</f>
        <v>3.35808847271553</v>
      </c>
      <c r="M14" s="292" t="n">
        <v>65</v>
      </c>
      <c r="N14" s="298" t="n">
        <f aca="false">M14/D14*100</f>
        <v>0.699601765149069</v>
      </c>
    </row>
    <row r="15" customFormat="false" ht="22.5" hidden="false" customHeight="true" outlineLevel="0" collapsed="false">
      <c r="A15" s="249"/>
      <c r="B15" s="250" t="s">
        <v>26</v>
      </c>
      <c r="C15" s="251"/>
      <c r="D15" s="216" t="n">
        <f aca="false">SUM(E15,G15,I15,K15,M15)</f>
        <v>7635</v>
      </c>
      <c r="E15" s="213" t="n">
        <v>6224</v>
      </c>
      <c r="F15" s="253" t="n">
        <f aca="false">E15/D15*100</f>
        <v>81.5193189259987</v>
      </c>
      <c r="G15" s="252" t="n">
        <v>356</v>
      </c>
      <c r="H15" s="298" t="n">
        <f aca="false">G15/D15*100</f>
        <v>4.66273739358219</v>
      </c>
      <c r="I15" s="299" t="n">
        <v>807</v>
      </c>
      <c r="J15" s="300" t="n">
        <f aca="false">I15/D15*100</f>
        <v>10.5697445972495</v>
      </c>
      <c r="K15" s="299" t="n">
        <v>160</v>
      </c>
      <c r="L15" s="300" t="n">
        <f aca="false">K15/D15*100</f>
        <v>2.09561231172233</v>
      </c>
      <c r="M15" s="292" t="n">
        <v>88</v>
      </c>
      <c r="N15" s="298" t="n">
        <f aca="false">M15/D15*100</f>
        <v>1.15258677144728</v>
      </c>
    </row>
    <row r="16" customFormat="false" ht="22.5" hidden="false" customHeight="true" outlineLevel="0" collapsed="false">
      <c r="A16" s="249"/>
      <c r="B16" s="250" t="s">
        <v>125</v>
      </c>
      <c r="C16" s="251"/>
      <c r="D16" s="216" t="n">
        <f aca="false">SUM(E16,G16,I16,K16,M16)</f>
        <v>15193</v>
      </c>
      <c r="E16" s="205" t="n">
        <v>10342</v>
      </c>
      <c r="F16" s="253" t="n">
        <f aca="false">E16/D16*100</f>
        <v>68.07082208912</v>
      </c>
      <c r="G16" s="252" t="n">
        <v>389</v>
      </c>
      <c r="H16" s="298" t="n">
        <f aca="false">G16/D16*100</f>
        <v>2.56038965312973</v>
      </c>
      <c r="I16" s="299" t="n">
        <v>3503</v>
      </c>
      <c r="J16" s="300" t="n">
        <f aca="false">I16/D16*100</f>
        <v>23.0566708352531</v>
      </c>
      <c r="K16" s="299" t="n">
        <v>747</v>
      </c>
      <c r="L16" s="300" t="n">
        <f aca="false">K16/D16*100</f>
        <v>4.91673797143421</v>
      </c>
      <c r="M16" s="292" t="n">
        <v>212</v>
      </c>
      <c r="N16" s="298" t="n">
        <f aca="false">M16/D16*100</f>
        <v>1.39537945106299</v>
      </c>
    </row>
    <row r="17" customFormat="false" ht="22.5" hidden="false" customHeight="true" outlineLevel="0" collapsed="false">
      <c r="A17" s="236"/>
      <c r="B17" s="257" t="s">
        <v>27</v>
      </c>
      <c r="C17" s="258"/>
      <c r="D17" s="246" t="n">
        <f aca="false">SUM(D18:D24)</f>
        <v>8118</v>
      </c>
      <c r="E17" s="247" t="n">
        <f aca="false">SUM(E18:E24)</f>
        <v>6556</v>
      </c>
      <c r="F17" s="242" t="n">
        <f aca="false">E17/D17*100</f>
        <v>80.7588075880759</v>
      </c>
      <c r="G17" s="247" t="n">
        <f aca="false">SUM(G18:G24)</f>
        <v>830</v>
      </c>
      <c r="H17" s="296" t="n">
        <f aca="false">G17/D17*100</f>
        <v>10.2241931510224</v>
      </c>
      <c r="I17" s="247" t="n">
        <f aca="false">SUM(I18:I24)</f>
        <v>469</v>
      </c>
      <c r="J17" s="297" t="n">
        <f aca="false">I17/D17*100</f>
        <v>5.77728504557773</v>
      </c>
      <c r="K17" s="246" t="n">
        <f aca="false">SUM(K18:K24)</f>
        <v>172</v>
      </c>
      <c r="L17" s="297" t="n">
        <f aca="false">K17/D17*100</f>
        <v>2.11874846021188</v>
      </c>
      <c r="M17" s="246" t="n">
        <f aca="false">SUM(M18:M24)</f>
        <v>91</v>
      </c>
      <c r="N17" s="296" t="n">
        <f aca="false">M17/D17*100</f>
        <v>1.1209657551121</v>
      </c>
    </row>
    <row r="18" customFormat="false" ht="22.5" hidden="false" customHeight="true" outlineLevel="0" collapsed="false">
      <c r="A18" s="249"/>
      <c r="B18" s="250" t="s">
        <v>28</v>
      </c>
      <c r="C18" s="251"/>
      <c r="D18" s="216" t="n">
        <f aca="false">SUM(E18,G18,I18,K18,M18)</f>
        <v>1527</v>
      </c>
      <c r="E18" s="213" t="n">
        <v>1270</v>
      </c>
      <c r="F18" s="253" t="n">
        <f aca="false">E18/D18*100</f>
        <v>83.16961362148</v>
      </c>
      <c r="G18" s="252" t="n">
        <v>117</v>
      </c>
      <c r="H18" s="298" t="n">
        <f aca="false">G18/D18*100</f>
        <v>7.66208251473477</v>
      </c>
      <c r="I18" s="299" t="n">
        <v>96</v>
      </c>
      <c r="J18" s="300" t="n">
        <f aca="false">I18/D18*100</f>
        <v>6.28683693516699</v>
      </c>
      <c r="K18" s="299" t="n">
        <v>27</v>
      </c>
      <c r="L18" s="300" t="n">
        <f aca="false">K18/D18*100</f>
        <v>1.76817288801572</v>
      </c>
      <c r="M18" s="292" t="n">
        <v>17</v>
      </c>
      <c r="N18" s="298" t="n">
        <f aca="false">M18/D18*100</f>
        <v>1.11329404060249</v>
      </c>
    </row>
    <row r="19" customFormat="false" ht="22.5" hidden="false" customHeight="true" outlineLevel="0" collapsed="false">
      <c r="A19" s="249"/>
      <c r="B19" s="250" t="s">
        <v>29</v>
      </c>
      <c r="C19" s="251"/>
      <c r="D19" s="216" t="n">
        <f aca="false">SUM(E19,G19,I19,K19,M19)</f>
        <v>1509</v>
      </c>
      <c r="E19" s="213" t="n">
        <v>1088</v>
      </c>
      <c r="F19" s="253" t="n">
        <f aca="false">E19/D19*100</f>
        <v>72.1007289595759</v>
      </c>
      <c r="G19" s="252" t="n">
        <v>278</v>
      </c>
      <c r="H19" s="298" t="n">
        <f aca="false">G19/D19*100</f>
        <v>18.4227965540093</v>
      </c>
      <c r="I19" s="299" t="n">
        <v>103</v>
      </c>
      <c r="J19" s="300" t="n">
        <f aca="false">I19/D19*100</f>
        <v>6.82571239231279</v>
      </c>
      <c r="K19" s="299" t="n">
        <v>16</v>
      </c>
      <c r="L19" s="300" t="n">
        <f aca="false">K19/D19*100</f>
        <v>1.06030483764082</v>
      </c>
      <c r="M19" s="292" t="n">
        <v>24</v>
      </c>
      <c r="N19" s="298" t="n">
        <f aca="false">M19/D19*100</f>
        <v>1.59045725646123</v>
      </c>
    </row>
    <row r="20" customFormat="false" ht="22.5" hidden="false" customHeight="true" outlineLevel="0" collapsed="false">
      <c r="A20" s="249"/>
      <c r="B20" s="250" t="s">
        <v>30</v>
      </c>
      <c r="C20" s="251"/>
      <c r="D20" s="216" t="n">
        <f aca="false">SUM(E20,G20,I20,K20,M20)</f>
        <v>1267</v>
      </c>
      <c r="E20" s="213" t="n">
        <v>1005</v>
      </c>
      <c r="F20" s="253" t="n">
        <f aca="false">E20/D20*100</f>
        <v>79.3212312549329</v>
      </c>
      <c r="G20" s="252" t="n">
        <v>71</v>
      </c>
      <c r="H20" s="298" t="n">
        <f aca="false">G20/D20*100</f>
        <v>5.60378847671665</v>
      </c>
      <c r="I20" s="299" t="n">
        <v>126</v>
      </c>
      <c r="J20" s="300" t="n">
        <f aca="false">I20/D20*100</f>
        <v>9.94475138121547</v>
      </c>
      <c r="K20" s="299" t="n">
        <v>52</v>
      </c>
      <c r="L20" s="300" t="n">
        <f aca="false">K20/D20*100</f>
        <v>4.10418310970797</v>
      </c>
      <c r="M20" s="292" t="n">
        <v>13</v>
      </c>
      <c r="N20" s="298" t="n">
        <f aca="false">M20/D20*100</f>
        <v>1.02604577742699</v>
      </c>
    </row>
    <row r="21" customFormat="false" ht="22.5" hidden="false" customHeight="true" outlineLevel="0" collapsed="false">
      <c r="A21" s="249"/>
      <c r="B21" s="250" t="s">
        <v>31</v>
      </c>
      <c r="C21" s="251"/>
      <c r="D21" s="216" t="n">
        <f aca="false">SUM(E21,G21,I21,K21,M21)</f>
        <v>1261</v>
      </c>
      <c r="E21" s="213" t="n">
        <v>1080</v>
      </c>
      <c r="F21" s="253" t="n">
        <f aca="false">E21/D21*100</f>
        <v>85.6463124504362</v>
      </c>
      <c r="G21" s="252" t="n">
        <v>124</v>
      </c>
      <c r="H21" s="298" t="n">
        <f aca="false">G21/D21*100</f>
        <v>9.8334655035686</v>
      </c>
      <c r="I21" s="299" t="n">
        <v>40</v>
      </c>
      <c r="J21" s="300" t="n">
        <f aca="false">I21/D21*100</f>
        <v>3.17208564631245</v>
      </c>
      <c r="K21" s="299" t="n">
        <v>10</v>
      </c>
      <c r="L21" s="300" t="n">
        <f aca="false">K21/D21*100</f>
        <v>0.793021411578113</v>
      </c>
      <c r="M21" s="292" t="n">
        <v>7</v>
      </c>
      <c r="N21" s="298" t="n">
        <f aca="false">M21/D21*100</f>
        <v>0.555114988104679</v>
      </c>
    </row>
    <row r="22" customFormat="false" ht="22.5" hidden="false" customHeight="true" outlineLevel="0" collapsed="false">
      <c r="A22" s="249"/>
      <c r="B22" s="250" t="s">
        <v>32</v>
      </c>
      <c r="C22" s="251"/>
      <c r="D22" s="216" t="n">
        <f aca="false">SUM(E22,G22,I22,K22,M22)</f>
        <v>593</v>
      </c>
      <c r="E22" s="213" t="n">
        <v>520</v>
      </c>
      <c r="F22" s="253" t="n">
        <f aca="false">E22/D22*100</f>
        <v>87.6897133220911</v>
      </c>
      <c r="G22" s="252" t="n">
        <v>37</v>
      </c>
      <c r="H22" s="298" t="n">
        <f aca="false">G22/D22*100</f>
        <v>6.23946037099494</v>
      </c>
      <c r="I22" s="299" t="n">
        <v>18</v>
      </c>
      <c r="J22" s="300" t="n">
        <f aca="false">I22/D22*100</f>
        <v>3.035413153457</v>
      </c>
      <c r="K22" s="299" t="n">
        <v>15</v>
      </c>
      <c r="L22" s="300" t="n">
        <f aca="false">K22/D22*100</f>
        <v>2.52951096121417</v>
      </c>
      <c r="M22" s="292" t="n">
        <v>3</v>
      </c>
      <c r="N22" s="298" t="n">
        <f aca="false">M22/D22*100</f>
        <v>0.505902192242833</v>
      </c>
    </row>
    <row r="23" customFormat="false" ht="22.5" hidden="false" customHeight="true" outlineLevel="0" collapsed="false">
      <c r="A23" s="249"/>
      <c r="B23" s="250" t="s">
        <v>33</v>
      </c>
      <c r="C23" s="251"/>
      <c r="D23" s="216" t="n">
        <f aca="false">SUM(E23,G23,I23,K23,M23)</f>
        <v>495</v>
      </c>
      <c r="E23" s="213" t="n">
        <v>360</v>
      </c>
      <c r="F23" s="253" t="n">
        <f aca="false">E23/D23*100</f>
        <v>72.7272727272727</v>
      </c>
      <c r="G23" s="252" t="n">
        <v>78</v>
      </c>
      <c r="H23" s="298" t="n">
        <f aca="false">G23/D23*100</f>
        <v>15.7575757575758</v>
      </c>
      <c r="I23" s="299" t="n">
        <v>13</v>
      </c>
      <c r="J23" s="300" t="n">
        <f aca="false">I23/D23*100</f>
        <v>2.62626262626263</v>
      </c>
      <c r="K23" s="299" t="n">
        <v>42</v>
      </c>
      <c r="L23" s="300" t="n">
        <f aca="false">K23/D23*100</f>
        <v>8.48484848484849</v>
      </c>
      <c r="M23" s="292" t="n">
        <v>2</v>
      </c>
      <c r="N23" s="298" t="n">
        <f aca="false">M23/D23*100</f>
        <v>0.404040404040404</v>
      </c>
    </row>
    <row r="24" customFormat="false" ht="22.5" hidden="false" customHeight="true" outlineLevel="0" collapsed="false">
      <c r="A24" s="249"/>
      <c r="B24" s="250" t="s">
        <v>34</v>
      </c>
      <c r="C24" s="251"/>
      <c r="D24" s="216" t="n">
        <f aca="false">SUM(E24,G24,I24,K24,M24)</f>
        <v>1466</v>
      </c>
      <c r="E24" s="213" t="n">
        <v>1233</v>
      </c>
      <c r="F24" s="253" t="n">
        <f aca="false">E24/D24*100</f>
        <v>84.106412005457</v>
      </c>
      <c r="G24" s="252" t="n">
        <v>125</v>
      </c>
      <c r="H24" s="298" t="n">
        <f aca="false">G24/D24*100</f>
        <v>8.52660300136426</v>
      </c>
      <c r="I24" s="299" t="n">
        <v>73</v>
      </c>
      <c r="J24" s="300" t="n">
        <f aca="false">I24/D24*100</f>
        <v>4.97953615279673</v>
      </c>
      <c r="K24" s="299" t="n">
        <v>10</v>
      </c>
      <c r="L24" s="300" t="n">
        <f aca="false">K24/D24*100</f>
        <v>0.682128240109141</v>
      </c>
      <c r="M24" s="292" t="n">
        <v>25</v>
      </c>
      <c r="N24" s="298" t="n">
        <f aca="false">M24/D24*100</f>
        <v>1.70532060027285</v>
      </c>
    </row>
    <row r="25" customFormat="false" ht="22.5" hidden="false" customHeight="true" outlineLevel="0" collapsed="false">
      <c r="A25" s="236"/>
      <c r="B25" s="237" t="s">
        <v>35</v>
      </c>
      <c r="C25" s="238"/>
      <c r="D25" s="246" t="n">
        <f aca="false">SUM(D26:D33)</f>
        <v>24601</v>
      </c>
      <c r="E25" s="247" t="n">
        <f aca="false">SUM(E26:E33)</f>
        <v>18041</v>
      </c>
      <c r="F25" s="242" t="n">
        <f aca="false">E25/D25*100</f>
        <v>73.3344173001098</v>
      </c>
      <c r="G25" s="247" t="n">
        <f aca="false">SUM(G26:G33)</f>
        <v>1445</v>
      </c>
      <c r="H25" s="296" t="n">
        <f aca="false">G25/D25*100</f>
        <v>5.87374496971668</v>
      </c>
      <c r="I25" s="247" t="n">
        <f aca="false">SUM(I26:I33)</f>
        <v>4378</v>
      </c>
      <c r="J25" s="297" t="n">
        <f aca="false">I25/D25*100</f>
        <v>17.7960245518475</v>
      </c>
      <c r="K25" s="246" t="n">
        <f aca="false">SUM(K26:K33)</f>
        <v>384</v>
      </c>
      <c r="L25" s="297" t="n">
        <f aca="false">K25/D25*100</f>
        <v>1.56091215804236</v>
      </c>
      <c r="M25" s="246" t="n">
        <f aca="false">SUM(M26:M33)</f>
        <v>353</v>
      </c>
      <c r="N25" s="296" t="n">
        <f aca="false">M25/D25*100</f>
        <v>1.43490102028373</v>
      </c>
    </row>
    <row r="26" customFormat="false" ht="22.5" hidden="false" customHeight="true" outlineLevel="0" collapsed="false">
      <c r="A26" s="249"/>
      <c r="B26" s="250" t="s">
        <v>36</v>
      </c>
      <c r="C26" s="251"/>
      <c r="D26" s="216" t="n">
        <f aca="false">SUM(E26,G26,I26,K26,M26)</f>
        <v>1389</v>
      </c>
      <c r="E26" s="213" t="n">
        <v>760</v>
      </c>
      <c r="F26" s="253" t="n">
        <f aca="false">E26/D26*100</f>
        <v>54.71562275018</v>
      </c>
      <c r="G26" s="252" t="n">
        <v>435</v>
      </c>
      <c r="H26" s="298" t="n">
        <f aca="false">G26/D26*100</f>
        <v>31.317494600432</v>
      </c>
      <c r="I26" s="299" t="n">
        <v>94</v>
      </c>
      <c r="J26" s="300" t="n">
        <f aca="false">I26/D26*100</f>
        <v>6.76745860331174</v>
      </c>
      <c r="K26" s="299" t="n">
        <v>85</v>
      </c>
      <c r="L26" s="300" t="n">
        <f aca="false">K26/D26*100</f>
        <v>6.11951043916487</v>
      </c>
      <c r="M26" s="292" t="n">
        <v>15</v>
      </c>
      <c r="N26" s="298" t="n">
        <f aca="false">M26/D26*100</f>
        <v>1.07991360691145</v>
      </c>
    </row>
    <row r="27" customFormat="false" ht="22.5" hidden="false" customHeight="true" outlineLevel="0" collapsed="false">
      <c r="A27" s="249"/>
      <c r="B27" s="250" t="s">
        <v>37</v>
      </c>
      <c r="C27" s="251"/>
      <c r="D27" s="216" t="n">
        <f aca="false">SUM(E27,G27,I27,K27,M27)</f>
        <v>2096</v>
      </c>
      <c r="E27" s="213" t="n">
        <v>1785</v>
      </c>
      <c r="F27" s="253" t="n">
        <f aca="false">E27/D27*100</f>
        <v>85.162213740458</v>
      </c>
      <c r="G27" s="252" t="n">
        <v>151</v>
      </c>
      <c r="H27" s="298" t="n">
        <f aca="false">G27/D27*100</f>
        <v>7.20419847328244</v>
      </c>
      <c r="I27" s="299" t="n">
        <v>104</v>
      </c>
      <c r="J27" s="300" t="n">
        <f aca="false">I27/D27*100</f>
        <v>4.9618320610687</v>
      </c>
      <c r="K27" s="299" t="n">
        <v>29</v>
      </c>
      <c r="L27" s="300" t="n">
        <f aca="false">K27/D27*100</f>
        <v>1.38358778625954</v>
      </c>
      <c r="M27" s="292" t="n">
        <v>27</v>
      </c>
      <c r="N27" s="298" t="n">
        <f aca="false">M27/D27*100</f>
        <v>1.2881679389313</v>
      </c>
    </row>
    <row r="28" customFormat="false" ht="22.5" hidden="false" customHeight="true" outlineLevel="0" collapsed="false">
      <c r="A28" s="249"/>
      <c r="B28" s="250" t="s">
        <v>38</v>
      </c>
      <c r="C28" s="251"/>
      <c r="D28" s="216" t="n">
        <f aca="false">SUM(E28,G28,I28,K28,M28)</f>
        <v>9005</v>
      </c>
      <c r="E28" s="213" t="n">
        <v>5805</v>
      </c>
      <c r="F28" s="253" t="n">
        <f aca="false">E28/D28*100</f>
        <v>64.4641865630206</v>
      </c>
      <c r="G28" s="252" t="n">
        <v>292</v>
      </c>
      <c r="H28" s="298" t="n">
        <f aca="false">G28/D28*100</f>
        <v>3.24264297612438</v>
      </c>
      <c r="I28" s="299" t="n">
        <v>2630</v>
      </c>
      <c r="J28" s="300" t="n">
        <f aca="false">I28/D28*100</f>
        <v>29.2059966685175</v>
      </c>
      <c r="K28" s="299" t="n">
        <v>120</v>
      </c>
      <c r="L28" s="300" t="n">
        <f aca="false">K28/D28*100</f>
        <v>1.33259300388673</v>
      </c>
      <c r="M28" s="292" t="n">
        <v>158</v>
      </c>
      <c r="N28" s="298" t="n">
        <f aca="false">M28/D28*100</f>
        <v>1.75458078845086</v>
      </c>
    </row>
    <row r="29" customFormat="false" ht="22.5" hidden="false" customHeight="true" outlineLevel="0" collapsed="false">
      <c r="A29" s="249"/>
      <c r="B29" s="250" t="s">
        <v>39</v>
      </c>
      <c r="C29" s="251"/>
      <c r="D29" s="216" t="n">
        <f aca="false">SUM(E29,G29,I29,K29,M29)</f>
        <v>6478</v>
      </c>
      <c r="E29" s="213" t="n">
        <v>4972</v>
      </c>
      <c r="F29" s="253" t="n">
        <f aca="false">E29/D29*100</f>
        <v>76.752083976536</v>
      </c>
      <c r="G29" s="252" t="n">
        <v>38</v>
      </c>
      <c r="H29" s="298" t="n">
        <f aca="false">G29/D29*100</f>
        <v>0.586600802716888</v>
      </c>
      <c r="I29" s="299" t="n">
        <v>1288</v>
      </c>
      <c r="J29" s="300" t="n">
        <f aca="false">I29/D29*100</f>
        <v>19.8826798394566</v>
      </c>
      <c r="K29" s="299" t="n">
        <v>112</v>
      </c>
      <c r="L29" s="300" t="n">
        <f aca="false">K29/D29*100</f>
        <v>1.72892868169188</v>
      </c>
      <c r="M29" s="292" t="n">
        <v>68</v>
      </c>
      <c r="N29" s="298" t="n">
        <f aca="false">M29/D29*100</f>
        <v>1.04970669959864</v>
      </c>
    </row>
    <row r="30" customFormat="false" ht="22.5" hidden="false" customHeight="true" outlineLevel="0" collapsed="false">
      <c r="A30" s="249"/>
      <c r="B30" s="250" t="s">
        <v>40</v>
      </c>
      <c r="C30" s="251"/>
      <c r="D30" s="216" t="n">
        <f aca="false">SUM(E30,G30,I30,K30,M30)</f>
        <v>1564</v>
      </c>
      <c r="E30" s="213" t="n">
        <v>1299</v>
      </c>
      <c r="F30" s="253" t="n">
        <f aca="false">E30/D30*100</f>
        <v>83.0562659846547</v>
      </c>
      <c r="G30" s="252" t="n">
        <v>137</v>
      </c>
      <c r="H30" s="298" t="n">
        <f aca="false">G30/D30*100</f>
        <v>8.75959079283888</v>
      </c>
      <c r="I30" s="299" t="n">
        <v>81</v>
      </c>
      <c r="J30" s="300" t="n">
        <f aca="false">I30/D30*100</f>
        <v>5.17902813299233</v>
      </c>
      <c r="K30" s="299" t="n">
        <v>3</v>
      </c>
      <c r="L30" s="300" t="n">
        <f aca="false">K30/D30*100</f>
        <v>0.191815856777494</v>
      </c>
      <c r="M30" s="292" t="n">
        <v>44</v>
      </c>
      <c r="N30" s="298" t="n">
        <f aca="false">M30/D30*100</f>
        <v>2.81329923273657</v>
      </c>
    </row>
    <row r="31" customFormat="false" ht="22.5" hidden="false" customHeight="true" outlineLevel="0" collapsed="false">
      <c r="A31" s="249"/>
      <c r="B31" s="250" t="s">
        <v>41</v>
      </c>
      <c r="C31" s="251"/>
      <c r="D31" s="216" t="n">
        <f aca="false">SUM(E31,G31,I31,K31,M31)</f>
        <v>2010</v>
      </c>
      <c r="E31" s="213" t="n">
        <v>1829</v>
      </c>
      <c r="F31" s="253" t="n">
        <f aca="false">E31/D31*100</f>
        <v>90.9950248756219</v>
      </c>
      <c r="G31" s="252" t="n">
        <v>88</v>
      </c>
      <c r="H31" s="298" t="n">
        <f aca="false">G31/D31*100</f>
        <v>4.37810945273632</v>
      </c>
      <c r="I31" s="299" t="n">
        <v>65</v>
      </c>
      <c r="J31" s="300" t="n">
        <f aca="false">I31/D31*100</f>
        <v>3.23383084577114</v>
      </c>
      <c r="K31" s="299" t="n">
        <v>8</v>
      </c>
      <c r="L31" s="300" t="n">
        <f aca="false">K31/D31*100</f>
        <v>0.398009950248756</v>
      </c>
      <c r="M31" s="292" t="n">
        <v>20</v>
      </c>
      <c r="N31" s="298" t="n">
        <f aca="false">M31/D31*100</f>
        <v>0.995024875621891</v>
      </c>
    </row>
    <row r="32" customFormat="false" ht="22.5" hidden="false" customHeight="true" outlineLevel="0" collapsed="false">
      <c r="A32" s="249"/>
      <c r="B32" s="250" t="s">
        <v>42</v>
      </c>
      <c r="C32" s="251"/>
      <c r="D32" s="216" t="n">
        <f aca="false">SUM(E32,G32,I32,K32,M32)</f>
        <v>811</v>
      </c>
      <c r="E32" s="213" t="n">
        <v>504</v>
      </c>
      <c r="F32" s="253" t="n">
        <f aca="false">E32/D32*100</f>
        <v>62.1454993834772</v>
      </c>
      <c r="G32" s="252" t="n">
        <v>248</v>
      </c>
      <c r="H32" s="298" t="n">
        <f aca="false">G32/D32*100</f>
        <v>30.5795314426634</v>
      </c>
      <c r="I32" s="299" t="n">
        <v>46</v>
      </c>
      <c r="J32" s="300" t="n">
        <f aca="false">I32/D32*100</f>
        <v>5.67200986436498</v>
      </c>
      <c r="K32" s="299" t="n">
        <v>3</v>
      </c>
      <c r="L32" s="300" t="n">
        <f aca="false">K32/D32*100</f>
        <v>0.369913686806412</v>
      </c>
      <c r="M32" s="292" t="n">
        <v>10</v>
      </c>
      <c r="N32" s="298" t="n">
        <f aca="false">M32/D32*100</f>
        <v>1.23304562268804</v>
      </c>
    </row>
    <row r="33" customFormat="false" ht="22.5" hidden="false" customHeight="true" outlineLevel="0" collapsed="false">
      <c r="A33" s="249"/>
      <c r="B33" s="250" t="s">
        <v>43</v>
      </c>
      <c r="C33" s="251"/>
      <c r="D33" s="216" t="n">
        <f aca="false">SUM(E33,G33,I33,K33,M33)</f>
        <v>1248</v>
      </c>
      <c r="E33" s="213" t="n">
        <v>1087</v>
      </c>
      <c r="F33" s="253" t="n">
        <f aca="false">E33/D33*100</f>
        <v>87.099358974359</v>
      </c>
      <c r="G33" s="252" t="n">
        <v>56</v>
      </c>
      <c r="H33" s="298" t="n">
        <f aca="false">G33/D33*100</f>
        <v>4.48717948717949</v>
      </c>
      <c r="I33" s="299" t="n">
        <v>70</v>
      </c>
      <c r="J33" s="300" t="n">
        <f aca="false">I33/D33*100</f>
        <v>5.60897435897436</v>
      </c>
      <c r="K33" s="299" t="n">
        <v>24</v>
      </c>
      <c r="L33" s="300" t="n">
        <f aca="false">K33/D33*100</f>
        <v>1.92307692307692</v>
      </c>
      <c r="M33" s="292" t="n">
        <v>11</v>
      </c>
      <c r="N33" s="298" t="n">
        <f aca="false">M33/D33*100</f>
        <v>0.881410256410256</v>
      </c>
    </row>
    <row r="34" customFormat="false" ht="22.5" hidden="false" customHeight="true" outlineLevel="0" collapsed="false">
      <c r="A34" s="259"/>
      <c r="B34" s="237" t="s">
        <v>44</v>
      </c>
      <c r="C34" s="238"/>
      <c r="D34" s="246" t="n">
        <f aca="false">SUM(D35:D36)</f>
        <v>4305</v>
      </c>
      <c r="E34" s="247" t="n">
        <f aca="false">SUM(E35:E36)</f>
        <v>3680</v>
      </c>
      <c r="F34" s="242" t="n">
        <f aca="false">E34/D34*100</f>
        <v>85.4819976771196</v>
      </c>
      <c r="G34" s="247" t="n">
        <f aca="false">SUM(G35:G36)</f>
        <v>265</v>
      </c>
      <c r="H34" s="296" t="n">
        <f aca="false">G34/D34*100</f>
        <v>6.15563298490128</v>
      </c>
      <c r="I34" s="247" t="n">
        <f aca="false">SUM(I35:I36)</f>
        <v>195</v>
      </c>
      <c r="J34" s="297" t="n">
        <f aca="false">I34/D34*100</f>
        <v>4.52961672473868</v>
      </c>
      <c r="K34" s="246" t="n">
        <f aca="false">SUM(K35:K36)</f>
        <v>98</v>
      </c>
      <c r="L34" s="297" t="n">
        <f aca="false">K34/D34*100</f>
        <v>2.27642276422764</v>
      </c>
      <c r="M34" s="246" t="n">
        <f aca="false">SUM(M35:M36)</f>
        <v>67</v>
      </c>
      <c r="N34" s="296" t="n">
        <f aca="false">M34/D34*100</f>
        <v>1.55632984901278</v>
      </c>
    </row>
    <row r="35" customFormat="false" ht="22.5" hidden="false" customHeight="true" outlineLevel="0" collapsed="false">
      <c r="A35" s="249"/>
      <c r="B35" s="250" t="s">
        <v>45</v>
      </c>
      <c r="C35" s="251"/>
      <c r="D35" s="216" t="n">
        <f aca="false">SUM(E35,G35,I35,K35,M35)</f>
        <v>1806</v>
      </c>
      <c r="E35" s="213" t="n">
        <v>1399</v>
      </c>
      <c r="F35" s="253" t="n">
        <f aca="false">E35/D35*100</f>
        <v>77.4640088593577</v>
      </c>
      <c r="G35" s="252" t="n">
        <v>167</v>
      </c>
      <c r="H35" s="298" t="n">
        <f aca="false">G35/D35*100</f>
        <v>9.24695459579181</v>
      </c>
      <c r="I35" s="299" t="n">
        <v>115</v>
      </c>
      <c r="J35" s="300" t="n">
        <f aca="false">I35/D35*100</f>
        <v>6.36766334440753</v>
      </c>
      <c r="K35" s="299" t="n">
        <v>82</v>
      </c>
      <c r="L35" s="300" t="n">
        <f aca="false">K35/D35*100</f>
        <v>4.54042081949059</v>
      </c>
      <c r="M35" s="292" t="n">
        <v>43</v>
      </c>
      <c r="N35" s="298" t="n">
        <f aca="false">M35/D35*100</f>
        <v>2.38095238095238</v>
      </c>
    </row>
    <row r="36" customFormat="false" ht="22.5" hidden="false" customHeight="true" outlineLevel="0" collapsed="false">
      <c r="A36" s="249"/>
      <c r="B36" s="250" t="s">
        <v>46</v>
      </c>
      <c r="C36" s="251"/>
      <c r="D36" s="216" t="n">
        <f aca="false">SUM(E36,G36,I36,K36,M36)</f>
        <v>2499</v>
      </c>
      <c r="E36" s="213" t="n">
        <v>2281</v>
      </c>
      <c r="F36" s="253" t="n">
        <f aca="false">E36/D36*100</f>
        <v>91.2765106042417</v>
      </c>
      <c r="G36" s="252" t="n">
        <v>98</v>
      </c>
      <c r="H36" s="298" t="n">
        <f aca="false">G36/D36*100</f>
        <v>3.92156862745098</v>
      </c>
      <c r="I36" s="299" t="n">
        <v>80</v>
      </c>
      <c r="J36" s="300" t="n">
        <f aca="false">I36/D36*100</f>
        <v>3.20128051220488</v>
      </c>
      <c r="K36" s="299" t="n">
        <v>16</v>
      </c>
      <c r="L36" s="300" t="n">
        <f aca="false">K36/D36*100</f>
        <v>0.640256102440976</v>
      </c>
      <c r="M36" s="292" t="n">
        <v>24</v>
      </c>
      <c r="N36" s="298" t="n">
        <f aca="false">M36/D36*100</f>
        <v>0.960384153661465</v>
      </c>
    </row>
    <row r="37" customFormat="false" ht="22.5" hidden="false" customHeight="true" outlineLevel="0" collapsed="false">
      <c r="A37" s="259"/>
      <c r="B37" s="237" t="s">
        <v>47</v>
      </c>
      <c r="C37" s="238"/>
      <c r="D37" s="246" t="n">
        <f aca="false">SUM(D38:D39)</f>
        <v>2050</v>
      </c>
      <c r="E37" s="247" t="n">
        <f aca="false">SUM(E38:E39)</f>
        <v>1646</v>
      </c>
      <c r="F37" s="242" t="n">
        <f aca="false">E37/D37*100</f>
        <v>80.2926829268293</v>
      </c>
      <c r="G37" s="247" t="n">
        <f aca="false">SUM(G38:G39)</f>
        <v>224</v>
      </c>
      <c r="H37" s="296" t="n">
        <f aca="false">G37/D37*100</f>
        <v>10.9268292682927</v>
      </c>
      <c r="I37" s="247" t="n">
        <f aca="false">SUM(I38:I39)</f>
        <v>106</v>
      </c>
      <c r="J37" s="297" t="n">
        <f aca="false">I37/D37*100</f>
        <v>5.17073170731707</v>
      </c>
      <c r="K37" s="246" t="n">
        <f aca="false">SUM(K38:K39)</f>
        <v>63</v>
      </c>
      <c r="L37" s="297" t="n">
        <f aca="false">K37/D37*100</f>
        <v>3.07317073170732</v>
      </c>
      <c r="M37" s="246" t="n">
        <f aca="false">SUM(M38:M39)</f>
        <v>11</v>
      </c>
      <c r="N37" s="296" t="n">
        <f aca="false">M37/D37*100</f>
        <v>0.536585365853659</v>
      </c>
    </row>
    <row r="38" customFormat="false" ht="22.5" hidden="false" customHeight="true" outlineLevel="0" collapsed="false">
      <c r="A38" s="249"/>
      <c r="B38" s="250" t="s">
        <v>50</v>
      </c>
      <c r="C38" s="251"/>
      <c r="D38" s="216" t="n">
        <f aca="false">SUM(E38,G38,I38,K38,M38)</f>
        <v>1816</v>
      </c>
      <c r="E38" s="213" t="n">
        <v>1487</v>
      </c>
      <c r="F38" s="253" t="n">
        <f aca="false">E38/D38*100</f>
        <v>81.8832599118943</v>
      </c>
      <c r="G38" s="252" t="n">
        <v>170</v>
      </c>
      <c r="H38" s="298" t="n">
        <f aca="false">G38/D38*100</f>
        <v>9.36123348017621</v>
      </c>
      <c r="I38" s="299" t="n">
        <v>99</v>
      </c>
      <c r="J38" s="300" t="n">
        <f aca="false">I38/D38*100</f>
        <v>5.45154185022027</v>
      </c>
      <c r="K38" s="299" t="n">
        <v>49</v>
      </c>
      <c r="L38" s="300" t="n">
        <f aca="false">K38/D38*100</f>
        <v>2.69823788546256</v>
      </c>
      <c r="M38" s="292" t="n">
        <v>11</v>
      </c>
      <c r="N38" s="298" t="n">
        <f aca="false">M38/D38*100</f>
        <v>0.605726872246696</v>
      </c>
    </row>
    <row r="39" customFormat="false" ht="22.5" hidden="false" customHeight="true" outlineLevel="0" collapsed="false">
      <c r="A39" s="249"/>
      <c r="B39" s="250" t="s">
        <v>51</v>
      </c>
      <c r="C39" s="251"/>
      <c r="D39" s="216" t="n">
        <f aca="false">SUM(E39,G39,I39,K39,M39)</f>
        <v>234</v>
      </c>
      <c r="E39" s="213" t="n">
        <v>159</v>
      </c>
      <c r="F39" s="253" t="n">
        <f aca="false">E39/D39*100</f>
        <v>67.948717948718</v>
      </c>
      <c r="G39" s="252" t="n">
        <v>54</v>
      </c>
      <c r="H39" s="298" t="n">
        <f aca="false">G39/D39*100</f>
        <v>23.0769230769231</v>
      </c>
      <c r="I39" s="299" t="n">
        <v>7</v>
      </c>
      <c r="J39" s="300" t="n">
        <f aca="false">I39/D39*100</f>
        <v>2.99145299145299</v>
      </c>
      <c r="K39" s="299" t="n">
        <v>14</v>
      </c>
      <c r="L39" s="300" t="n">
        <f aca="false">K39/D39*100</f>
        <v>5.98290598290598</v>
      </c>
      <c r="M39" s="292" t="n">
        <v>0</v>
      </c>
      <c r="N39" s="298" t="n">
        <f aca="false">M39/D39*100</f>
        <v>0</v>
      </c>
    </row>
    <row r="40" s="140" customFormat="true" ht="22.5" hidden="false" customHeight="true" outlineLevel="0" collapsed="false">
      <c r="A40" s="259"/>
      <c r="B40" s="237" t="s">
        <v>53</v>
      </c>
      <c r="C40" s="238"/>
      <c r="D40" s="246" t="n">
        <f aca="false">SUM(D41:D43)</f>
        <v>18530</v>
      </c>
      <c r="E40" s="247" t="n">
        <f aca="false">SUM(E41:E43)</f>
        <v>15684</v>
      </c>
      <c r="F40" s="242" t="n">
        <f aca="false">E40/D40*100</f>
        <v>84.6411225040475</v>
      </c>
      <c r="G40" s="247" t="n">
        <f aca="false">SUM(G41:G43)</f>
        <v>791</v>
      </c>
      <c r="H40" s="296" t="n">
        <f aca="false">G40/D40*100</f>
        <v>4.2687533729088</v>
      </c>
      <c r="I40" s="247" t="n">
        <f aca="false">SUM(I41:I43)</f>
        <v>1437</v>
      </c>
      <c r="J40" s="297" t="n">
        <f aca="false">I40/D40*100</f>
        <v>7.75499190501889</v>
      </c>
      <c r="K40" s="246" t="n">
        <f aca="false">SUM(K41:K43)</f>
        <v>264</v>
      </c>
      <c r="L40" s="297" t="n">
        <f aca="false">K40/D40*100</f>
        <v>1.42471667566109</v>
      </c>
      <c r="M40" s="246" t="n">
        <f aca="false">SUM(M41:M43)</f>
        <v>354</v>
      </c>
      <c r="N40" s="296" t="n">
        <f aca="false">M40/D40*100</f>
        <v>1.91041554236373</v>
      </c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/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301"/>
      <c r="CC40" s="301"/>
      <c r="CD40" s="301"/>
      <c r="CE40" s="301"/>
      <c r="CF40" s="301"/>
      <c r="CG40" s="301"/>
      <c r="CH40" s="301"/>
      <c r="CI40" s="301"/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1"/>
      <c r="CU40" s="301"/>
      <c r="CV40" s="301"/>
      <c r="CW40" s="301"/>
      <c r="CX40" s="301"/>
      <c r="CY40" s="301"/>
      <c r="CZ40" s="301"/>
      <c r="DA40" s="301"/>
      <c r="DB40" s="301"/>
      <c r="DC40" s="301"/>
      <c r="DD40" s="301"/>
      <c r="DE40" s="301"/>
      <c r="DF40" s="301"/>
      <c r="DG40" s="301"/>
      <c r="DH40" s="301"/>
      <c r="DI40" s="301"/>
      <c r="DJ40" s="301"/>
      <c r="DK40" s="301"/>
      <c r="DL40" s="301"/>
      <c r="DM40" s="301"/>
      <c r="DN40" s="301"/>
      <c r="DO40" s="301"/>
      <c r="DP40" s="301"/>
      <c r="DQ40" s="301"/>
    </row>
    <row r="41" customFormat="false" ht="22.5" hidden="false" customHeight="true" outlineLevel="0" collapsed="false">
      <c r="A41" s="249"/>
      <c r="B41" s="250" t="s">
        <v>56</v>
      </c>
      <c r="C41" s="251"/>
      <c r="D41" s="208" t="n">
        <f aca="false">SUM(E41,G41,I41,K41,M41)</f>
        <v>5251</v>
      </c>
      <c r="E41" s="205" t="n">
        <v>4842</v>
      </c>
      <c r="F41" s="253" t="n">
        <f aca="false">E41/D41*100</f>
        <v>92.2110074271567</v>
      </c>
      <c r="G41" s="252" t="n">
        <v>146</v>
      </c>
      <c r="H41" s="298" t="n">
        <f aca="false">G41/D41*100</f>
        <v>2.78042277661398</v>
      </c>
      <c r="I41" s="299" t="n">
        <v>171</v>
      </c>
      <c r="J41" s="300" t="n">
        <f aca="false">I41/D41*100</f>
        <v>3.25652256713007</v>
      </c>
      <c r="K41" s="299" t="n">
        <v>11</v>
      </c>
      <c r="L41" s="300" t="n">
        <f aca="false">K41/D41*100</f>
        <v>0.209483907827081</v>
      </c>
      <c r="M41" s="292" t="n">
        <v>81</v>
      </c>
      <c r="N41" s="298" t="n">
        <f aca="false">M41/D41*100</f>
        <v>1.54256332127214</v>
      </c>
    </row>
    <row r="42" customFormat="false" ht="22.5" hidden="false" customHeight="true" outlineLevel="0" collapsed="false">
      <c r="A42" s="249"/>
      <c r="B42" s="250" t="s">
        <v>113</v>
      </c>
      <c r="C42" s="251"/>
      <c r="D42" s="208" t="n">
        <f aca="false">SUM(E42,G42,I42,K42,M42)</f>
        <v>9942</v>
      </c>
      <c r="E42" s="205" t="n">
        <v>7982</v>
      </c>
      <c r="F42" s="253" t="n">
        <f aca="false">E42/D42*100</f>
        <v>80.2856568094951</v>
      </c>
      <c r="G42" s="252" t="n">
        <v>418</v>
      </c>
      <c r="H42" s="298" t="n">
        <f aca="false">G42/D42*100</f>
        <v>4.20438543552605</v>
      </c>
      <c r="I42" s="299" t="n">
        <v>1132</v>
      </c>
      <c r="J42" s="300" t="n">
        <f aca="false">I42/D42*100</f>
        <v>11.3860390263528</v>
      </c>
      <c r="K42" s="299" t="n">
        <v>175</v>
      </c>
      <c r="L42" s="300" t="n">
        <f aca="false">K42/D42*100</f>
        <v>1.76020921343794</v>
      </c>
      <c r="M42" s="292" t="n">
        <v>235</v>
      </c>
      <c r="N42" s="298" t="n">
        <f aca="false">M42/D42*100</f>
        <v>2.36370951518809</v>
      </c>
    </row>
    <row r="43" customFormat="false" ht="22.5" hidden="false" customHeight="true" outlineLevel="0" collapsed="false">
      <c r="A43" s="249"/>
      <c r="B43" s="250" t="s">
        <v>126</v>
      </c>
      <c r="C43" s="251"/>
      <c r="D43" s="208" t="n">
        <f aca="false">SUM(E43,G43,I43,K43,M43)</f>
        <v>3337</v>
      </c>
      <c r="E43" s="261" t="n">
        <v>2860</v>
      </c>
      <c r="F43" s="253" t="n">
        <f aca="false">E43/D43*100</f>
        <v>85.7057237039257</v>
      </c>
      <c r="G43" s="252" t="n">
        <v>227</v>
      </c>
      <c r="H43" s="298" t="n">
        <f aca="false">G43/D43*100</f>
        <v>6.80251723104585</v>
      </c>
      <c r="I43" s="299" t="n">
        <v>134</v>
      </c>
      <c r="J43" s="300" t="n">
        <f aca="false">I43/D43*100</f>
        <v>4.01558285885526</v>
      </c>
      <c r="K43" s="299" t="n">
        <v>78</v>
      </c>
      <c r="L43" s="300" t="n">
        <f aca="false">K43/D43*100</f>
        <v>2.33742882828888</v>
      </c>
      <c r="M43" s="292" t="n">
        <v>38</v>
      </c>
      <c r="N43" s="298" t="n">
        <f aca="false">M43/D43*100</f>
        <v>1.13874737788433</v>
      </c>
    </row>
    <row r="44" s="2" customFormat="true" ht="22.5" hidden="false" customHeight="true" outlineLevel="0" collapsed="false">
      <c r="A44" s="259"/>
      <c r="B44" s="237" t="s">
        <v>59</v>
      </c>
      <c r="C44" s="238"/>
      <c r="D44" s="246" t="n">
        <f aca="false">SUM(D45:D52)</f>
        <v>23131</v>
      </c>
      <c r="E44" s="247" t="n">
        <f aca="false">SUM(E45:E52)</f>
        <v>19396</v>
      </c>
      <c r="F44" s="242" t="n">
        <f aca="false">E44/D44*100</f>
        <v>83.8528381825256</v>
      </c>
      <c r="G44" s="247" t="n">
        <f aca="false">SUM(G45:G52)</f>
        <v>1374</v>
      </c>
      <c r="H44" s="296" t="n">
        <f aca="false">G44/D44*100</f>
        <v>5.94008041156889</v>
      </c>
      <c r="I44" s="247" t="n">
        <f aca="false">SUM(I45:I52)</f>
        <v>1799</v>
      </c>
      <c r="J44" s="297" t="n">
        <f aca="false">I44/D44*100</f>
        <v>7.77744152868445</v>
      </c>
      <c r="K44" s="246" t="n">
        <f aca="false">SUM(K45:K52)</f>
        <v>340</v>
      </c>
      <c r="L44" s="297" t="n">
        <f aca="false">K44/D44*100</f>
        <v>1.46988889369245</v>
      </c>
      <c r="M44" s="246" t="n">
        <f aca="false">SUM(M45:M52)</f>
        <v>222</v>
      </c>
      <c r="N44" s="296" t="n">
        <f aca="false">M44/D44*100</f>
        <v>0.959750983528598</v>
      </c>
    </row>
    <row r="45" customFormat="false" ht="22.5" hidden="false" customHeight="true" outlineLevel="0" collapsed="false">
      <c r="A45" s="249"/>
      <c r="B45" s="250" t="s">
        <v>60</v>
      </c>
      <c r="C45" s="251"/>
      <c r="D45" s="216" t="n">
        <f aca="false">SUM(E45,G45,I45,K45,M45)</f>
        <v>2573</v>
      </c>
      <c r="E45" s="213" t="n">
        <v>2306</v>
      </c>
      <c r="F45" s="253" t="n">
        <f aca="false">E45/D45*100</f>
        <v>89.623008161679</v>
      </c>
      <c r="G45" s="252" t="n">
        <v>60</v>
      </c>
      <c r="H45" s="298" t="n">
        <f aca="false">G45/D45*100</f>
        <v>2.33190827827439</v>
      </c>
      <c r="I45" s="299" t="n">
        <v>170</v>
      </c>
      <c r="J45" s="300" t="n">
        <f aca="false">I45/D45*100</f>
        <v>6.60707345511077</v>
      </c>
      <c r="K45" s="299" t="n">
        <v>6</v>
      </c>
      <c r="L45" s="300" t="n">
        <f aca="false">K45/D45*100</f>
        <v>0.233190827827439</v>
      </c>
      <c r="M45" s="292" t="n">
        <v>31</v>
      </c>
      <c r="N45" s="298" t="n">
        <f aca="false">M45/D45*100</f>
        <v>1.20481927710843</v>
      </c>
    </row>
    <row r="46" customFormat="false" ht="22.5" hidden="false" customHeight="true" outlineLevel="0" collapsed="false">
      <c r="A46" s="249"/>
      <c r="B46" s="250" t="s">
        <v>61</v>
      </c>
      <c r="C46" s="251"/>
      <c r="D46" s="216" t="n">
        <f aca="false">SUM(E46,G46,I46,K46,M46)</f>
        <v>5312</v>
      </c>
      <c r="E46" s="213" t="n">
        <v>4400</v>
      </c>
      <c r="F46" s="253" t="n">
        <f aca="false">E46/D46*100</f>
        <v>82.8313253012048</v>
      </c>
      <c r="G46" s="252" t="n">
        <v>330</v>
      </c>
      <c r="H46" s="298" t="n">
        <f aca="false">G46/D46*100</f>
        <v>6.21234939759036</v>
      </c>
      <c r="I46" s="299" t="n">
        <v>434</v>
      </c>
      <c r="J46" s="300" t="n">
        <f aca="false">I46/D46*100</f>
        <v>8.17018072289157</v>
      </c>
      <c r="K46" s="299" t="n">
        <v>99</v>
      </c>
      <c r="L46" s="300" t="n">
        <f aca="false">K46/D46*100</f>
        <v>1.86370481927711</v>
      </c>
      <c r="M46" s="292" t="n">
        <v>49</v>
      </c>
      <c r="N46" s="298" t="n">
        <f aca="false">M46/D46*100</f>
        <v>0.922439759036145</v>
      </c>
    </row>
    <row r="47" customFormat="false" ht="22.5" hidden="false" customHeight="true" outlineLevel="0" collapsed="false">
      <c r="A47" s="249"/>
      <c r="B47" s="250" t="s">
        <v>62</v>
      </c>
      <c r="C47" s="251"/>
      <c r="D47" s="216" t="n">
        <f aca="false">SUM(E47,G47,I47,K47,M47)</f>
        <v>2777</v>
      </c>
      <c r="E47" s="213" t="n">
        <v>2206</v>
      </c>
      <c r="F47" s="253" t="n">
        <f aca="false">E47/D47*100</f>
        <v>79.4382427079582</v>
      </c>
      <c r="G47" s="252" t="n">
        <v>199</v>
      </c>
      <c r="H47" s="298" t="n">
        <f aca="false">G47/D47*100</f>
        <v>7.16600648181491</v>
      </c>
      <c r="I47" s="299" t="n">
        <v>315</v>
      </c>
      <c r="J47" s="300" t="n">
        <f aca="false">I47/D47*100</f>
        <v>11.343176089305</v>
      </c>
      <c r="K47" s="299" t="n">
        <v>16</v>
      </c>
      <c r="L47" s="300" t="n">
        <f aca="false">K47/D47*100</f>
        <v>0.576161325171048</v>
      </c>
      <c r="M47" s="292" t="n">
        <v>41</v>
      </c>
      <c r="N47" s="298" t="n">
        <f aca="false">M47/D47*100</f>
        <v>1.47641339575081</v>
      </c>
    </row>
    <row r="48" customFormat="false" ht="22.5" hidden="false" customHeight="true" outlineLevel="0" collapsed="false">
      <c r="A48" s="249"/>
      <c r="B48" s="250" t="s">
        <v>63</v>
      </c>
      <c r="C48" s="251"/>
      <c r="D48" s="216" t="n">
        <f aca="false">SUM(E48,G48,I48,K48,M48)</f>
        <v>5623</v>
      </c>
      <c r="E48" s="213" t="n">
        <v>4588</v>
      </c>
      <c r="F48" s="253" t="n">
        <f aca="false">E48/D48*100</f>
        <v>81.593455450827</v>
      </c>
      <c r="G48" s="252" t="n">
        <v>261</v>
      </c>
      <c r="H48" s="298" t="n">
        <f aca="false">G48/D48*100</f>
        <v>4.64165036457407</v>
      </c>
      <c r="I48" s="299" t="n">
        <v>590</v>
      </c>
      <c r="J48" s="300" t="n">
        <f aca="false">I48/D48*100</f>
        <v>10.4926195980793</v>
      </c>
      <c r="K48" s="299" t="n">
        <v>138</v>
      </c>
      <c r="L48" s="300" t="n">
        <f aca="false">K48/D48*100</f>
        <v>2.45420593988974</v>
      </c>
      <c r="M48" s="292" t="n">
        <v>46</v>
      </c>
      <c r="N48" s="298" t="n">
        <f aca="false">M48/D48*100</f>
        <v>0.818068646629913</v>
      </c>
    </row>
    <row r="49" customFormat="false" ht="22.5" hidden="false" customHeight="true" outlineLevel="0" collapsed="false">
      <c r="A49" s="249"/>
      <c r="B49" s="250" t="s">
        <v>64</v>
      </c>
      <c r="C49" s="251"/>
      <c r="D49" s="216" t="n">
        <f aca="false">SUM(E49,G49,I49,K49,M49)</f>
        <v>1740</v>
      </c>
      <c r="E49" s="213" t="n">
        <v>1438</v>
      </c>
      <c r="F49" s="253" t="n">
        <f aca="false">E49/D49*100</f>
        <v>82.6436781609196</v>
      </c>
      <c r="G49" s="252" t="n">
        <v>149</v>
      </c>
      <c r="H49" s="298" t="n">
        <f aca="false">G49/D49*100</f>
        <v>8.5632183908046</v>
      </c>
      <c r="I49" s="299" t="n">
        <v>86</v>
      </c>
      <c r="J49" s="300" t="n">
        <f aca="false">I49/D49*100</f>
        <v>4.94252873563218</v>
      </c>
      <c r="K49" s="299" t="n">
        <v>50</v>
      </c>
      <c r="L49" s="300" t="n">
        <f aca="false">K49/D49*100</f>
        <v>2.8735632183908</v>
      </c>
      <c r="M49" s="292" t="n">
        <v>17</v>
      </c>
      <c r="N49" s="298" t="n">
        <f aca="false">M49/D49*100</f>
        <v>0.977011494252874</v>
      </c>
    </row>
    <row r="50" customFormat="false" ht="22.5" hidden="false" customHeight="true" outlineLevel="0" collapsed="false">
      <c r="A50" s="249"/>
      <c r="B50" s="250" t="s">
        <v>65</v>
      </c>
      <c r="C50" s="251"/>
      <c r="D50" s="216" t="n">
        <f aca="false">SUM(E50,G50,I50,K50,M50)</f>
        <v>577</v>
      </c>
      <c r="E50" s="213" t="n">
        <v>482</v>
      </c>
      <c r="F50" s="253" t="n">
        <f aca="false">E50/D50*100</f>
        <v>83.5355285961872</v>
      </c>
      <c r="G50" s="252" t="n">
        <v>66</v>
      </c>
      <c r="H50" s="298" t="n">
        <f aca="false">G50/D50*100</f>
        <v>11.4384748700173</v>
      </c>
      <c r="I50" s="299" t="n">
        <v>14</v>
      </c>
      <c r="J50" s="300" t="n">
        <f aca="false">I50/D50*100</f>
        <v>2.4263431542461</v>
      </c>
      <c r="K50" s="299" t="n">
        <v>11</v>
      </c>
      <c r="L50" s="300" t="n">
        <f aca="false">K50/D50*100</f>
        <v>1.90641247833622</v>
      </c>
      <c r="M50" s="292" t="n">
        <v>4</v>
      </c>
      <c r="N50" s="298" t="n">
        <f aca="false">M50/D50*100</f>
        <v>0.693240901213172</v>
      </c>
    </row>
    <row r="51" customFormat="false" ht="22.5" hidden="false" customHeight="true" outlineLevel="0" collapsed="false">
      <c r="A51" s="249"/>
      <c r="B51" s="250" t="s">
        <v>69</v>
      </c>
      <c r="C51" s="251"/>
      <c r="D51" s="216" t="n">
        <f aca="false">SUM(E51,G51,I51,K51,M51)</f>
        <v>2115</v>
      </c>
      <c r="E51" s="205" t="n">
        <v>1814</v>
      </c>
      <c r="F51" s="253" t="n">
        <f aca="false">E51/D51*100</f>
        <v>85.7683215130024</v>
      </c>
      <c r="G51" s="252" t="n">
        <v>189</v>
      </c>
      <c r="H51" s="298" t="n">
        <f aca="false">G51/D51*100</f>
        <v>8.93617021276596</v>
      </c>
      <c r="I51" s="299" t="n">
        <v>87</v>
      </c>
      <c r="J51" s="300" t="n">
        <f aca="false">I51/D51*100</f>
        <v>4.11347517730496</v>
      </c>
      <c r="K51" s="299" t="n">
        <v>9</v>
      </c>
      <c r="L51" s="300" t="n">
        <f aca="false">K51/D51*100</f>
        <v>0.425531914893617</v>
      </c>
      <c r="M51" s="292" t="n">
        <v>16</v>
      </c>
      <c r="N51" s="298" t="n">
        <f aca="false">M51/D51*100</f>
        <v>0.756501182033097</v>
      </c>
    </row>
    <row r="52" customFormat="false" ht="22.5" hidden="false" customHeight="true" outlineLevel="0" collapsed="false">
      <c r="A52" s="249"/>
      <c r="B52" s="250" t="s">
        <v>115</v>
      </c>
      <c r="C52" s="251"/>
      <c r="D52" s="216" t="n">
        <f aca="false">SUM(E52,G52,I52,K52,M52)</f>
        <v>2414</v>
      </c>
      <c r="E52" s="261" t="n">
        <v>2162</v>
      </c>
      <c r="F52" s="253" t="n">
        <f aca="false">E52/D52*100</f>
        <v>89.5608947804474</v>
      </c>
      <c r="G52" s="252" t="n">
        <v>120</v>
      </c>
      <c r="H52" s="298" t="n">
        <f aca="false">G52/D52*100</f>
        <v>4.97100248550124</v>
      </c>
      <c r="I52" s="299" t="n">
        <v>103</v>
      </c>
      <c r="J52" s="300" t="n">
        <f aca="false">I52/D52*100</f>
        <v>4.26677713338857</v>
      </c>
      <c r="K52" s="299" t="n">
        <v>11</v>
      </c>
      <c r="L52" s="300" t="n">
        <f aca="false">K52/D52*100</f>
        <v>0.455675227837614</v>
      </c>
      <c r="M52" s="292" t="n">
        <v>18</v>
      </c>
      <c r="N52" s="298" t="n">
        <f aca="false">M52/D52*100</f>
        <v>0.745650372825186</v>
      </c>
    </row>
    <row r="53" customFormat="false" ht="22.5" hidden="false" customHeight="true" outlineLevel="0" collapsed="false">
      <c r="A53" s="259"/>
      <c r="B53" s="237" t="s">
        <v>70</v>
      </c>
      <c r="C53" s="238"/>
      <c r="D53" s="246" t="n">
        <f aca="false">SUM(D54:D59)</f>
        <v>11020</v>
      </c>
      <c r="E53" s="247" t="n">
        <f aca="false">SUM(E54:E59)</f>
        <v>9469</v>
      </c>
      <c r="F53" s="242" t="n">
        <f aca="false">E53/D53*100</f>
        <v>85.9255898366606</v>
      </c>
      <c r="G53" s="247" t="n">
        <f aca="false">SUM(G54:G59)</f>
        <v>798</v>
      </c>
      <c r="H53" s="296" t="n">
        <f aca="false">G53/D53*100</f>
        <v>7.24137931034483</v>
      </c>
      <c r="I53" s="247" t="n">
        <f aca="false">SUM(I54:I59)</f>
        <v>544</v>
      </c>
      <c r="J53" s="297" t="n">
        <f aca="false">I53/D53*100</f>
        <v>4.93647912885662</v>
      </c>
      <c r="K53" s="246" t="n">
        <f aca="false">SUM(K54:K59)</f>
        <v>129</v>
      </c>
      <c r="L53" s="297" t="n">
        <f aca="false">K53/D53*100</f>
        <v>1.17059891107078</v>
      </c>
      <c r="M53" s="246" t="n">
        <f aca="false">SUM(M54:M59)</f>
        <v>80</v>
      </c>
      <c r="N53" s="296" t="n">
        <f aca="false">M53/D53*100</f>
        <v>0.725952813067151</v>
      </c>
    </row>
    <row r="54" customFormat="false" ht="22.5" hidden="false" customHeight="true" outlineLevel="0" collapsed="false">
      <c r="A54" s="249"/>
      <c r="B54" s="250" t="s">
        <v>71</v>
      </c>
      <c r="C54" s="251"/>
      <c r="D54" s="216" t="n">
        <f aca="false">SUM(E54,G54,I54,K54,M54)</f>
        <v>1483</v>
      </c>
      <c r="E54" s="213" t="n">
        <v>1221</v>
      </c>
      <c r="F54" s="253" t="n">
        <f aca="false">E54/D54*100</f>
        <v>82.3331085637222</v>
      </c>
      <c r="G54" s="252" t="n">
        <v>152</v>
      </c>
      <c r="H54" s="298" t="n">
        <f aca="false">G54/D54*100</f>
        <v>10.2494942683749</v>
      </c>
      <c r="I54" s="299" t="n">
        <v>75</v>
      </c>
      <c r="J54" s="300" t="n">
        <f aca="false">I54/D54*100</f>
        <v>5.05731625084289</v>
      </c>
      <c r="K54" s="299" t="n">
        <v>16</v>
      </c>
      <c r="L54" s="300" t="n">
        <f aca="false">K54/D54*100</f>
        <v>1.07889413351315</v>
      </c>
      <c r="M54" s="292" t="n">
        <v>19</v>
      </c>
      <c r="N54" s="298" t="n">
        <f aca="false">M54/D54*100</f>
        <v>1.28118678354686</v>
      </c>
    </row>
    <row r="55" customFormat="false" ht="22.5" hidden="false" customHeight="true" outlineLevel="0" collapsed="false">
      <c r="A55" s="249"/>
      <c r="B55" s="250" t="s">
        <v>72</v>
      </c>
      <c r="C55" s="251"/>
      <c r="D55" s="216" t="n">
        <f aca="false">SUM(E55,G55,I55,K55,M55)</f>
        <v>1192</v>
      </c>
      <c r="E55" s="213" t="n">
        <v>910</v>
      </c>
      <c r="F55" s="253" t="n">
        <f aca="false">E55/D55*100</f>
        <v>76.3422818791946</v>
      </c>
      <c r="G55" s="252" t="n">
        <v>163</v>
      </c>
      <c r="H55" s="298" t="n">
        <f aca="false">G55/D55*100</f>
        <v>13.6744966442953</v>
      </c>
      <c r="I55" s="299" t="n">
        <v>63</v>
      </c>
      <c r="J55" s="300" t="n">
        <f aca="false">I55/D55*100</f>
        <v>5.28523489932886</v>
      </c>
      <c r="K55" s="299" t="n">
        <v>49</v>
      </c>
      <c r="L55" s="300" t="n">
        <f aca="false">K55/D55*100</f>
        <v>4.11073825503356</v>
      </c>
      <c r="M55" s="292" t="n">
        <v>7</v>
      </c>
      <c r="N55" s="298" t="n">
        <f aca="false">M55/D55*100</f>
        <v>0.587248322147651</v>
      </c>
    </row>
    <row r="56" customFormat="false" ht="22.5" hidden="false" customHeight="true" outlineLevel="0" collapsed="false">
      <c r="A56" s="249"/>
      <c r="B56" s="250" t="s">
        <v>73</v>
      </c>
      <c r="C56" s="251"/>
      <c r="D56" s="216" t="n">
        <f aca="false">SUM(E56,G56,I56,K56,M56)</f>
        <v>3645</v>
      </c>
      <c r="E56" s="213" t="n">
        <v>3182</v>
      </c>
      <c r="F56" s="253" t="n">
        <f aca="false">E56/D56*100</f>
        <v>87.2976680384088</v>
      </c>
      <c r="G56" s="252" t="n">
        <v>248</v>
      </c>
      <c r="H56" s="298" t="n">
        <f aca="false">G56/D56*100</f>
        <v>6.80384087791495</v>
      </c>
      <c r="I56" s="299" t="n">
        <v>190</v>
      </c>
      <c r="J56" s="300" t="n">
        <f aca="false">I56/D56*100</f>
        <v>5.21262002743484</v>
      </c>
      <c r="K56" s="299" t="n">
        <v>12</v>
      </c>
      <c r="L56" s="300" t="n">
        <f aca="false">K56/D56*100</f>
        <v>0.329218106995885</v>
      </c>
      <c r="M56" s="292" t="n">
        <v>13</v>
      </c>
      <c r="N56" s="298" t="n">
        <f aca="false">M56/D56*100</f>
        <v>0.356652949245542</v>
      </c>
    </row>
    <row r="57" customFormat="false" ht="22.5" hidden="false" customHeight="true" outlineLevel="0" collapsed="false">
      <c r="A57" s="249"/>
      <c r="B57" s="250" t="s">
        <v>74</v>
      </c>
      <c r="C57" s="251"/>
      <c r="D57" s="216" t="n">
        <f aca="false">SUM(E57,G57,I57,K57,M57)</f>
        <v>2738</v>
      </c>
      <c r="E57" s="213" t="n">
        <v>2435</v>
      </c>
      <c r="F57" s="253" t="n">
        <f aca="false">E57/D57*100</f>
        <v>88.9335281227173</v>
      </c>
      <c r="G57" s="252" t="n">
        <v>86</v>
      </c>
      <c r="H57" s="298" t="n">
        <f aca="false">G57/D57*100</f>
        <v>3.14097881665449</v>
      </c>
      <c r="I57" s="299" t="n">
        <v>178</v>
      </c>
      <c r="J57" s="300" t="n">
        <f aca="false">I57/D57*100</f>
        <v>6.50109569028488</v>
      </c>
      <c r="K57" s="299" t="n">
        <v>18</v>
      </c>
      <c r="L57" s="300" t="n">
        <f aca="false">K57/D57*100</f>
        <v>0.657414170927684</v>
      </c>
      <c r="M57" s="292" t="n">
        <v>21</v>
      </c>
      <c r="N57" s="298" t="n">
        <f aca="false">M57/D57*100</f>
        <v>0.766983199415632</v>
      </c>
    </row>
    <row r="58" customFormat="false" ht="22.5" hidden="false" customHeight="true" outlineLevel="0" collapsed="false">
      <c r="A58" s="249"/>
      <c r="B58" s="250" t="s">
        <v>75</v>
      </c>
      <c r="C58" s="251"/>
      <c r="D58" s="216" t="n">
        <f aca="false">SUM(E58,G58,I58,K58,M58)</f>
        <v>1244</v>
      </c>
      <c r="E58" s="213" t="n">
        <v>1069</v>
      </c>
      <c r="F58" s="253" t="n">
        <f aca="false">E58/D58*100</f>
        <v>85.9324758842444</v>
      </c>
      <c r="G58" s="252" t="n">
        <v>109</v>
      </c>
      <c r="H58" s="298" t="n">
        <f aca="false">G58/D58*100</f>
        <v>8.7620578778135</v>
      </c>
      <c r="I58" s="299" t="n">
        <v>25</v>
      </c>
      <c r="J58" s="300" t="n">
        <f aca="false">I58/D58*100</f>
        <v>2.0096463022508</v>
      </c>
      <c r="K58" s="299" t="n">
        <v>29</v>
      </c>
      <c r="L58" s="300" t="n">
        <f aca="false">K58/D58*100</f>
        <v>2.33118971061093</v>
      </c>
      <c r="M58" s="292" t="n">
        <v>12</v>
      </c>
      <c r="N58" s="298" t="n">
        <f aca="false">M58/D58*100</f>
        <v>0.964630225080386</v>
      </c>
    </row>
    <row r="59" customFormat="false" ht="22.5" hidden="false" customHeight="true" outlineLevel="0" collapsed="false">
      <c r="A59" s="249"/>
      <c r="B59" s="250" t="s">
        <v>77</v>
      </c>
      <c r="C59" s="251"/>
      <c r="D59" s="205" t="n">
        <f aca="false">SUM(E59,G59,I59,K59,M59)</f>
        <v>718</v>
      </c>
      <c r="E59" s="205" t="n">
        <v>652</v>
      </c>
      <c r="F59" s="253" t="n">
        <f aca="false">E59/D59*100</f>
        <v>90.8077994428969</v>
      </c>
      <c r="G59" s="252" t="n">
        <v>40</v>
      </c>
      <c r="H59" s="298" t="n">
        <f aca="false">G59/D59*100</f>
        <v>5.57103064066852</v>
      </c>
      <c r="I59" s="299" t="n">
        <v>13</v>
      </c>
      <c r="J59" s="300" t="n">
        <f aca="false">I59/D59*100</f>
        <v>1.81058495821727</v>
      </c>
      <c r="K59" s="299" t="n">
        <v>5</v>
      </c>
      <c r="L59" s="300" t="n">
        <f aca="false">K59/D59*100</f>
        <v>0.696378830083566</v>
      </c>
      <c r="M59" s="292" t="n">
        <v>8</v>
      </c>
      <c r="N59" s="298" t="n">
        <f aca="false">M59/D59*100</f>
        <v>1.1142061281337</v>
      </c>
    </row>
    <row r="60" customFormat="false" ht="18.75" hidden="false" customHeight="true" outlineLevel="0" collapsed="false">
      <c r="B60" s="2" t="s">
        <v>187</v>
      </c>
      <c r="C60" s="263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.75" hidden="false" customHeight="true" outlineLevel="0" collapsed="false">
      <c r="B61" s="302"/>
      <c r="C61" s="112"/>
    </row>
    <row r="62" customFormat="false" ht="13.5" hidden="false" customHeight="false" outlineLevel="0" collapsed="false">
      <c r="B62" s="40"/>
      <c r="C62" s="40"/>
    </row>
  </sheetData>
  <mergeCells count="7">
    <mergeCell ref="B1:N1"/>
    <mergeCell ref="D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80</v>
      </c>
      <c r="L3" s="2" t="s">
        <v>2</v>
      </c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.5" hidden="false" customHeight="fals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0</v>
      </c>
      <c r="I5" s="14" t="n">
        <f aca="false">SUM(I6:I7)</f>
        <v>0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1" t="n">
        <f aca="false">SUM(M6:M7)</f>
        <v>0</v>
      </c>
    </row>
    <row r="6" customFormat="false" ht="13.5" hidden="false" customHeight="fals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0</v>
      </c>
      <c r="I6" s="14" t="n">
        <f aca="false">SUM(I8:I16)</f>
        <v>0</v>
      </c>
      <c r="J6" s="11" t="n">
        <f aca="false">SUM(J8:J16)</f>
        <v>0</v>
      </c>
      <c r="K6" s="11" t="n">
        <f aca="false">SUM(K8:K16)</f>
        <v>0</v>
      </c>
      <c r="L6" s="11" t="n">
        <f aca="false">SUM(L8:L16)</f>
        <v>0</v>
      </c>
      <c r="M6" s="11" t="n">
        <f aca="false">SUM(M8:M16)</f>
        <v>0</v>
      </c>
    </row>
    <row r="7" customFormat="false" ht="13.5" hidden="false" customHeight="fals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0</v>
      </c>
      <c r="I7" s="14" t="n">
        <f aca="false">SUM(I17,I25,I34,I37,I43,I49,I60)</f>
        <v>0</v>
      </c>
      <c r="J7" s="11" t="n">
        <f aca="false">SUM(J17,J25,J34,J37,J43,J49,J60)</f>
        <v>0</v>
      </c>
      <c r="K7" s="11" t="n">
        <f aca="false">SUM(K17,K25,K34,K37,K43,K49,K60)</f>
        <v>0</v>
      </c>
      <c r="L7" s="11" t="n">
        <f aca="false">SUM(L17,L25,L34,L37,L43,L49,L60)</f>
        <v>0</v>
      </c>
      <c r="M7" s="11" t="n">
        <f aca="false">SUM(M17,M25,M34,M37,M43,M49,M60)</f>
        <v>0</v>
      </c>
    </row>
    <row r="8" customFormat="false" ht="14.25" hidden="false" customHeight="fals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/>
      <c r="I8" s="21"/>
      <c r="J8" s="19"/>
      <c r="K8" s="19"/>
      <c r="L8" s="22"/>
      <c r="M8" s="43"/>
    </row>
    <row r="9" customFormat="false" ht="14.25" hidden="false" customHeight="fals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/>
      <c r="I9" s="21"/>
      <c r="J9" s="19"/>
      <c r="K9" s="19"/>
      <c r="L9" s="22"/>
      <c r="M9" s="43"/>
    </row>
    <row r="10" customFormat="false" ht="14.25" hidden="false" customHeight="fals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/>
      <c r="I10" s="21"/>
      <c r="J10" s="19"/>
      <c r="K10" s="19"/>
      <c r="L10" s="22"/>
      <c r="M10" s="43"/>
    </row>
    <row r="11" customFormat="false" ht="14.25" hidden="false" customHeight="fals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/>
      <c r="I11" s="21"/>
      <c r="J11" s="19"/>
      <c r="K11" s="19"/>
      <c r="L11" s="22"/>
      <c r="M11" s="43"/>
    </row>
    <row r="12" customFormat="false" ht="14.25" hidden="false" customHeight="fals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/>
      <c r="I12" s="21"/>
      <c r="J12" s="19"/>
      <c r="K12" s="19"/>
      <c r="L12" s="22"/>
      <c r="M12" s="43"/>
    </row>
    <row r="13" customFormat="false" ht="14.25" hidden="false" customHeight="fals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/>
      <c r="I13" s="21"/>
      <c r="J13" s="19"/>
      <c r="K13" s="19"/>
      <c r="L13" s="22"/>
      <c r="M13" s="43"/>
    </row>
    <row r="14" customFormat="false" ht="14.25" hidden="false" customHeight="fals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/>
      <c r="I14" s="21"/>
      <c r="J14" s="19"/>
      <c r="K14" s="19"/>
      <c r="L14" s="22"/>
      <c r="M14" s="43"/>
    </row>
    <row r="15" customFormat="false" ht="14.25" hidden="false" customHeight="fals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/>
      <c r="I15" s="21"/>
      <c r="J15" s="19"/>
      <c r="K15" s="19"/>
      <c r="L15" s="22"/>
      <c r="M15" s="43"/>
    </row>
    <row r="16" customFormat="false" ht="27" hidden="false" customHeight="fals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/>
      <c r="I16" s="21"/>
      <c r="J16" s="19"/>
      <c r="K16" s="19"/>
      <c r="L16" s="22"/>
      <c r="M16" s="43"/>
    </row>
    <row r="17" customFormat="false" ht="13.5" hidden="false" customHeight="fals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0</v>
      </c>
      <c r="I17" s="14" t="n">
        <f aca="false">SUM(I18:I24)</f>
        <v>0</v>
      </c>
      <c r="J17" s="11" t="n">
        <f aca="false">SUM(J18:J24)</f>
        <v>0</v>
      </c>
      <c r="K17" s="11" t="n">
        <f aca="false">SUM(K18:K24)</f>
        <v>0</v>
      </c>
      <c r="L17" s="11" t="n">
        <f aca="false">SUM(L18:L24)</f>
        <v>0</v>
      </c>
      <c r="M17" s="11" t="n">
        <f aca="false">SUM(M18:M24)</f>
        <v>0</v>
      </c>
    </row>
    <row r="18" customFormat="false" ht="14.25" hidden="false" customHeight="fals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/>
      <c r="I18" s="21"/>
      <c r="J18" s="19"/>
      <c r="K18" s="19"/>
      <c r="L18" s="22"/>
      <c r="M18" s="43"/>
    </row>
    <row r="19" customFormat="false" ht="27" hidden="false" customHeight="fals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/>
      <c r="I19" s="21"/>
      <c r="J19" s="19"/>
      <c r="K19" s="19"/>
      <c r="L19" s="22"/>
      <c r="M19" s="43"/>
    </row>
    <row r="20" customFormat="false" ht="14.25" hidden="false" customHeight="fals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/>
      <c r="I20" s="21"/>
      <c r="J20" s="19"/>
      <c r="K20" s="19"/>
      <c r="L20" s="22"/>
      <c r="M20" s="43"/>
    </row>
    <row r="21" customFormat="false" ht="14.25" hidden="false" customHeight="fals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/>
      <c r="I21" s="21"/>
      <c r="J21" s="19"/>
      <c r="K21" s="19"/>
      <c r="L21" s="22"/>
      <c r="M21" s="43"/>
    </row>
    <row r="22" customFormat="false" ht="14.25" hidden="false" customHeight="fals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/>
      <c r="I22" s="21"/>
      <c r="J22" s="19"/>
      <c r="K22" s="19"/>
      <c r="L22" s="22"/>
      <c r="M22" s="43"/>
    </row>
    <row r="23" customFormat="false" ht="14.25" hidden="false" customHeight="fals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/>
      <c r="I23" s="21"/>
      <c r="J23" s="19"/>
      <c r="K23" s="19"/>
      <c r="L23" s="22"/>
      <c r="M23" s="43"/>
    </row>
    <row r="24" customFormat="false" ht="14.25" hidden="false" customHeight="fals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/>
      <c r="I24" s="21"/>
      <c r="J24" s="19"/>
      <c r="K24" s="19"/>
      <c r="L24" s="22"/>
      <c r="M24" s="43"/>
    </row>
    <row r="25" customFormat="false" ht="13.5" hidden="false" customHeight="fals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0</v>
      </c>
      <c r="I25" s="14" t="n">
        <f aca="false">SUM(I26:I33)</f>
        <v>0</v>
      </c>
      <c r="J25" s="11" t="n">
        <f aca="false">SUM(J26:J33)</f>
        <v>0</v>
      </c>
      <c r="K25" s="11" t="n">
        <f aca="false">SUM(K26:K33)</f>
        <v>0</v>
      </c>
      <c r="L25" s="11" t="n">
        <f aca="false">SUM(L26:L33)</f>
        <v>0</v>
      </c>
      <c r="M25" s="11" t="n">
        <f aca="false">SUM(M26:M33)</f>
        <v>0</v>
      </c>
    </row>
    <row r="26" customFormat="false" ht="14.25" hidden="false" customHeight="fals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/>
      <c r="I26" s="21"/>
      <c r="J26" s="19"/>
      <c r="K26" s="19"/>
      <c r="L26" s="22"/>
      <c r="M26" s="22"/>
    </row>
    <row r="27" customFormat="false" ht="14.25" hidden="false" customHeight="fals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/>
      <c r="I27" s="21"/>
      <c r="J27" s="19"/>
      <c r="K27" s="19"/>
      <c r="L27" s="22"/>
      <c r="M27" s="22"/>
    </row>
    <row r="28" customFormat="false" ht="27" hidden="false" customHeight="fals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/>
      <c r="I28" s="21"/>
      <c r="J28" s="19"/>
      <c r="K28" s="19"/>
      <c r="L28" s="22"/>
      <c r="M28" s="22"/>
    </row>
    <row r="29" customFormat="false" ht="14.25" hidden="false" customHeight="fals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/>
      <c r="I29" s="21"/>
      <c r="J29" s="19"/>
      <c r="K29" s="19"/>
      <c r="L29" s="22"/>
      <c r="M29" s="22"/>
    </row>
    <row r="30" customFormat="false" ht="14.25" hidden="false" customHeight="fals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/>
      <c r="I30" s="21"/>
      <c r="J30" s="19"/>
      <c r="K30" s="19"/>
      <c r="L30" s="22"/>
      <c r="M30" s="22"/>
    </row>
    <row r="31" customFormat="false" ht="14.25" hidden="false" customHeight="fals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/>
      <c r="I31" s="21"/>
      <c r="J31" s="19"/>
      <c r="K31" s="19"/>
      <c r="L31" s="22"/>
      <c r="M31" s="22"/>
    </row>
    <row r="32" customFormat="false" ht="14.25" hidden="false" customHeight="fals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/>
      <c r="I32" s="21"/>
      <c r="J32" s="19"/>
      <c r="K32" s="19"/>
      <c r="L32" s="22"/>
      <c r="M32" s="22"/>
    </row>
    <row r="33" customFormat="false" ht="14.25" hidden="false" customHeight="fals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/>
      <c r="I33" s="21"/>
      <c r="J33" s="19"/>
      <c r="K33" s="19"/>
      <c r="L33" s="22"/>
      <c r="M33" s="22"/>
    </row>
    <row r="34" customFormat="false" ht="13.5" hidden="false" customHeight="fals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0</v>
      </c>
      <c r="I34" s="14" t="n">
        <f aca="false">SUM(I35:I36)</f>
        <v>0</v>
      </c>
      <c r="J34" s="11" t="n">
        <f aca="false">SUM(J35:J36)</f>
        <v>0</v>
      </c>
      <c r="K34" s="11" t="n">
        <f aca="false">SUM(K35:K36)</f>
        <v>0</v>
      </c>
      <c r="L34" s="11" t="n">
        <f aca="false">SUM(L35:L36)</f>
        <v>0</v>
      </c>
      <c r="M34" s="11" t="n">
        <f aca="false">SUM(M35:M36)</f>
        <v>0</v>
      </c>
    </row>
    <row r="35" customFormat="false" ht="14.25" hidden="false" customHeight="fals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/>
      <c r="I35" s="21"/>
      <c r="J35" s="19"/>
      <c r="K35" s="19"/>
      <c r="L35" s="22"/>
      <c r="M35" s="22"/>
    </row>
    <row r="36" customFormat="false" ht="14.25" hidden="false" customHeight="fals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/>
      <c r="I36" s="21"/>
      <c r="J36" s="19"/>
      <c r="K36" s="19"/>
      <c r="L36" s="22"/>
      <c r="M36" s="22"/>
    </row>
    <row r="37" customFormat="false" ht="13.5" hidden="false" customHeight="fals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0</v>
      </c>
      <c r="I37" s="14" t="n">
        <f aca="false">SUM(I38:I42)</f>
        <v>0</v>
      </c>
      <c r="J37" s="11" t="n">
        <f aca="false">SUM(J38:J42)</f>
        <v>0</v>
      </c>
      <c r="K37" s="11" t="n">
        <f aca="false">SUM(K38:K42)</f>
        <v>0</v>
      </c>
      <c r="L37" s="11" t="n">
        <f aca="false">SUM(L38:L42)</f>
        <v>0</v>
      </c>
      <c r="M37" s="11" t="n">
        <f aca="false">SUM(M38:M42)</f>
        <v>0</v>
      </c>
    </row>
    <row r="38" customFormat="false" ht="14.25" hidden="false" customHeight="fals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/>
      <c r="I38" s="21"/>
      <c r="J38" s="19"/>
      <c r="K38" s="19"/>
      <c r="L38" s="22"/>
      <c r="M38" s="22"/>
    </row>
    <row r="39" customFormat="false" ht="14.25" hidden="false" customHeight="fals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/>
      <c r="I39" s="21"/>
      <c r="J39" s="19"/>
      <c r="K39" s="19"/>
      <c r="L39" s="22"/>
      <c r="M39" s="22"/>
    </row>
    <row r="40" customFormat="false" ht="14.25" hidden="false" customHeight="fals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/>
      <c r="I40" s="21"/>
      <c r="J40" s="19"/>
      <c r="K40" s="19"/>
      <c r="L40" s="22"/>
      <c r="M40" s="22"/>
    </row>
    <row r="41" customFormat="false" ht="14.25" hidden="false" customHeight="fals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/>
      <c r="I41" s="21"/>
      <c r="J41" s="19"/>
      <c r="K41" s="19"/>
      <c r="L41" s="22"/>
      <c r="M41" s="22"/>
    </row>
    <row r="42" customFormat="false" ht="14.25" hidden="false" customHeight="fals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/>
      <c r="I42" s="21"/>
      <c r="J42" s="19"/>
      <c r="K42" s="19"/>
      <c r="L42" s="22"/>
      <c r="M42" s="22"/>
    </row>
    <row r="43" customFormat="false" ht="13.5" hidden="false" customHeight="fals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0</v>
      </c>
      <c r="I43" s="14" t="n">
        <f aca="false">SUM(I44:I48)</f>
        <v>0</v>
      </c>
      <c r="J43" s="11" t="n">
        <f aca="false">SUM(J44:J48)</f>
        <v>0</v>
      </c>
      <c r="K43" s="11" t="n">
        <f aca="false">SUM(K44:K48)</f>
        <v>0</v>
      </c>
      <c r="L43" s="11" t="n">
        <f aca="false">SUM(L44:L48)</f>
        <v>0</v>
      </c>
      <c r="M43" s="11" t="n">
        <f aca="false">SUM(M44:M48)</f>
        <v>0</v>
      </c>
    </row>
    <row r="44" customFormat="false" ht="14.25" hidden="false" customHeight="fals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/>
      <c r="I44" s="21"/>
      <c r="J44" s="19"/>
      <c r="K44" s="19"/>
      <c r="L44" s="22"/>
      <c r="M44" s="22"/>
    </row>
    <row r="45" customFormat="false" ht="14.25" hidden="false" customHeight="fals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/>
      <c r="I45" s="21"/>
      <c r="J45" s="19"/>
      <c r="K45" s="19"/>
      <c r="L45" s="22"/>
      <c r="M45" s="22"/>
    </row>
    <row r="46" customFormat="false" ht="14.25" hidden="false" customHeight="fals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/>
      <c r="I46" s="21"/>
      <c r="J46" s="19"/>
      <c r="K46" s="19"/>
      <c r="L46" s="22"/>
      <c r="M46" s="22"/>
    </row>
    <row r="47" customFormat="false" ht="14.25" hidden="false" customHeight="fals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/>
      <c r="I47" s="21"/>
      <c r="J47" s="19"/>
      <c r="K47" s="19"/>
      <c r="L47" s="22"/>
      <c r="M47" s="22"/>
    </row>
    <row r="48" customFormat="false" ht="14.25" hidden="false" customHeight="fals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/>
      <c r="I48" s="21"/>
      <c r="J48" s="19"/>
      <c r="K48" s="19"/>
      <c r="L48" s="22"/>
      <c r="M48" s="22"/>
    </row>
    <row r="49" customFormat="false" ht="13.5" hidden="false" customHeight="fals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0</v>
      </c>
      <c r="I49" s="14" t="n">
        <f aca="false">SUM(I50:I59)</f>
        <v>0</v>
      </c>
      <c r="J49" s="11" t="n">
        <f aca="false">SUM(J50:J59)</f>
        <v>0</v>
      </c>
      <c r="K49" s="11" t="n">
        <f aca="false">SUM(K50:K59)</f>
        <v>0</v>
      </c>
      <c r="L49" s="11" t="n">
        <f aca="false">SUM(L50:L59)</f>
        <v>0</v>
      </c>
      <c r="M49" s="11" t="n">
        <f aca="false">SUM(M50:M59)</f>
        <v>0</v>
      </c>
    </row>
    <row r="50" customFormat="false" ht="14.25" hidden="false" customHeight="fals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/>
      <c r="I50" s="21"/>
      <c r="J50" s="19"/>
      <c r="K50" s="19"/>
      <c r="L50" s="22"/>
      <c r="M50" s="22"/>
    </row>
    <row r="51" customFormat="false" ht="14.25" hidden="false" customHeight="fals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/>
      <c r="I51" s="21"/>
      <c r="J51" s="19"/>
      <c r="K51" s="19"/>
      <c r="L51" s="22"/>
      <c r="M51" s="22"/>
    </row>
    <row r="52" customFormat="false" ht="14.25" hidden="false" customHeight="fals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/>
      <c r="I52" s="21"/>
      <c r="J52" s="19"/>
      <c r="K52" s="19"/>
      <c r="L52" s="22"/>
      <c r="M52" s="22"/>
    </row>
    <row r="53" customFormat="false" ht="14.25" hidden="false" customHeight="fals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/>
      <c r="I53" s="21"/>
      <c r="J53" s="19"/>
      <c r="K53" s="19"/>
      <c r="L53" s="22"/>
      <c r="M53" s="22"/>
    </row>
    <row r="54" customFormat="false" ht="14.25" hidden="false" customHeight="fals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/>
      <c r="I54" s="21"/>
      <c r="J54" s="19"/>
      <c r="K54" s="19"/>
      <c r="L54" s="22"/>
      <c r="M54" s="22"/>
    </row>
    <row r="55" customFormat="false" ht="14.25" hidden="false" customHeight="fals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/>
      <c r="I55" s="21"/>
      <c r="J55" s="19"/>
      <c r="K55" s="19"/>
      <c r="L55" s="22"/>
      <c r="M55" s="22"/>
    </row>
    <row r="56" customFormat="false" ht="14.25" hidden="false" customHeight="fals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/>
      <c r="I56" s="21"/>
      <c r="J56" s="19"/>
      <c r="K56" s="19"/>
      <c r="L56" s="22"/>
      <c r="M56" s="22"/>
    </row>
    <row r="57" customFormat="false" ht="14.25" hidden="false" customHeight="fals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/>
      <c r="I57" s="21"/>
      <c r="J57" s="19"/>
      <c r="K57" s="19"/>
      <c r="L57" s="22"/>
      <c r="M57" s="22"/>
    </row>
    <row r="58" customFormat="false" ht="14.25" hidden="false" customHeight="fals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/>
      <c r="I58" s="21"/>
      <c r="J58" s="19"/>
      <c r="K58" s="19"/>
      <c r="L58" s="22"/>
      <c r="M58" s="22"/>
    </row>
    <row r="59" customFormat="false" ht="14.25" hidden="false" customHeight="fals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/>
      <c r="I59" s="21"/>
      <c r="J59" s="19"/>
      <c r="K59" s="19"/>
      <c r="L59" s="22"/>
      <c r="M59" s="22"/>
    </row>
    <row r="60" customFormat="false" ht="13.5" hidden="false" customHeight="fals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0</v>
      </c>
      <c r="I60" s="14" t="n">
        <f aca="false">SUM(I61:I67)</f>
        <v>0</v>
      </c>
      <c r="J60" s="11" t="n">
        <f aca="false">SUM(J61:J67)</f>
        <v>0</v>
      </c>
      <c r="K60" s="11" t="n">
        <f aca="false">SUM(K61:K67)</f>
        <v>0</v>
      </c>
      <c r="L60" s="11" t="n">
        <f aca="false">SUM(L61:L67)</f>
        <v>0</v>
      </c>
      <c r="M60" s="11" t="n">
        <f aca="false">SUM(M61:M67)</f>
        <v>0</v>
      </c>
    </row>
    <row r="61" customFormat="false" ht="14.25" hidden="false" customHeight="fals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/>
      <c r="I61" s="21"/>
      <c r="J61" s="19"/>
      <c r="K61" s="19"/>
      <c r="L61" s="22"/>
      <c r="M61" s="22"/>
    </row>
    <row r="62" customFormat="false" ht="14.25" hidden="false" customHeight="fals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/>
      <c r="I62" s="21"/>
      <c r="J62" s="19"/>
      <c r="K62" s="19"/>
      <c r="L62" s="22"/>
      <c r="M62" s="22"/>
    </row>
    <row r="63" customFormat="false" ht="14.25" hidden="false" customHeight="fals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/>
      <c r="I63" s="21"/>
      <c r="J63" s="19"/>
      <c r="K63" s="19"/>
      <c r="L63" s="22"/>
      <c r="M63" s="22"/>
    </row>
    <row r="64" customFormat="false" ht="14.25" hidden="false" customHeight="fals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/>
      <c r="I64" s="21"/>
      <c r="J64" s="19"/>
      <c r="K64" s="19"/>
      <c r="L64" s="22"/>
      <c r="M64" s="22"/>
    </row>
    <row r="65" customFormat="false" ht="14.25" hidden="false" customHeight="fals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/>
      <c r="I65" s="21"/>
      <c r="J65" s="19"/>
      <c r="K65" s="19"/>
      <c r="L65" s="22"/>
      <c r="M65" s="22"/>
    </row>
    <row r="66" customFormat="false" ht="14.25" hidden="false" customHeight="fals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/>
      <c r="I66" s="21"/>
      <c r="J66" s="19"/>
      <c r="K66" s="19"/>
      <c r="L66" s="22"/>
      <c r="M66" s="22"/>
    </row>
    <row r="67" customFormat="false" ht="15" hidden="false" customHeight="fals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/>
      <c r="I67" s="31"/>
      <c r="J67" s="29"/>
      <c r="K67" s="29"/>
      <c r="L67" s="29"/>
      <c r="M67" s="29"/>
    </row>
    <row r="68" customFormat="false" ht="15" hidden="false" customHeight="false" outlineLevel="0" collapsed="false">
      <c r="A68" s="33" t="s">
        <v>78</v>
      </c>
      <c r="B68" s="34" t="n">
        <f aca="false">B5-B70</f>
        <v>807818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 t="n">
        <f aca="false">H5-G5</f>
        <v>-808830</v>
      </c>
      <c r="I68" s="44" t="n">
        <f aca="false">I5-H5</f>
        <v>0</v>
      </c>
      <c r="J68" s="34" t="n">
        <f aca="false">J5-I5</f>
        <v>0</v>
      </c>
      <c r="K68" s="34" t="n">
        <f aca="false">K5-J5</f>
        <v>0</v>
      </c>
      <c r="L68" s="34" t="n">
        <f aca="false">L5-K5</f>
        <v>0</v>
      </c>
      <c r="M68" s="34" t="n">
        <f aca="false">M5-L5</f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24"/>
    <col collapsed="false" customWidth="true" hidden="false" outlineLevel="0" max="9" min="9" style="0" width="11.62"/>
  </cols>
  <sheetData>
    <row r="1" customFormat="false" ht="22.5" hidden="false" customHeight="true" outlineLevel="0" collapsed="false">
      <c r="A1" s="225" t="s">
        <v>24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22.5" hidden="false" customHeight="true" outlineLevel="0" collapsed="false">
      <c r="H2" s="279" t="s">
        <v>217</v>
      </c>
    </row>
    <row r="3" customFormat="false" ht="22.5" hidden="false" customHeight="true" outlineLevel="0" collapsed="false">
      <c r="A3" s="4" t="s">
        <v>241</v>
      </c>
      <c r="B3" s="4" t="s">
        <v>242</v>
      </c>
      <c r="C3" s="4"/>
      <c r="D3" s="4"/>
      <c r="E3" s="4"/>
      <c r="F3" s="4"/>
      <c r="G3" s="4"/>
      <c r="H3" s="228" t="s">
        <v>243</v>
      </c>
      <c r="I3" s="228"/>
    </row>
    <row r="4" customFormat="false" ht="22.5" hidden="false" customHeight="true" outlineLevel="0" collapsed="false">
      <c r="A4" s="4"/>
      <c r="B4" s="4" t="s">
        <v>244</v>
      </c>
      <c r="C4" s="4"/>
      <c r="D4" s="4"/>
      <c r="E4" s="4" t="s">
        <v>245</v>
      </c>
      <c r="F4" s="4"/>
      <c r="G4" s="4"/>
      <c r="H4" s="303" t="s">
        <v>246</v>
      </c>
      <c r="I4" s="303"/>
    </row>
    <row r="5" customFormat="false" ht="22.5" hidden="false" customHeight="true" outlineLevel="0" collapsed="false">
      <c r="A5" s="4"/>
      <c r="B5" s="4" t="s">
        <v>120</v>
      </c>
      <c r="C5" s="4" t="s">
        <v>121</v>
      </c>
      <c r="D5" s="4" t="s">
        <v>122</v>
      </c>
      <c r="E5" s="4" t="s">
        <v>120</v>
      </c>
      <c r="F5" s="4" t="s">
        <v>121</v>
      </c>
      <c r="G5" s="4" t="s">
        <v>122</v>
      </c>
      <c r="H5" s="4" t="s">
        <v>247</v>
      </c>
      <c r="I5" s="4" t="s">
        <v>248</v>
      </c>
    </row>
    <row r="6" customFormat="false" ht="22.5" hidden="false" customHeight="true" outlineLevel="0" collapsed="false">
      <c r="A6" s="4" t="s">
        <v>150</v>
      </c>
      <c r="B6" s="205" t="n">
        <f aca="false">SUM(B7:B28)</f>
        <v>0</v>
      </c>
      <c r="C6" s="205" t="n">
        <f aca="false">SUM(C7:C28)</f>
        <v>0</v>
      </c>
      <c r="D6" s="205" t="n">
        <f aca="false">SUM(D7:D28)</f>
        <v>0</v>
      </c>
      <c r="E6" s="205" t="n">
        <f aca="false">SUM(E7:E28)</f>
        <v>813949</v>
      </c>
      <c r="F6" s="205" t="n">
        <f aca="false">SUM(F7:F28)</f>
        <v>383859</v>
      </c>
      <c r="G6" s="205" t="n">
        <f aca="false">SUM(G7:G28)</f>
        <v>430090</v>
      </c>
      <c r="H6" s="304" t="n">
        <f aca="false">B6-E6</f>
        <v>-813949</v>
      </c>
      <c r="I6" s="305" t="n">
        <f aca="false">H6/E6*100</f>
        <v>-100</v>
      </c>
    </row>
    <row r="7" customFormat="false" ht="22.5" hidden="false" customHeight="true" outlineLevel="0" collapsed="false">
      <c r="A7" s="4" t="s">
        <v>249</v>
      </c>
      <c r="B7" s="205" t="n">
        <f aca="false">SUM(C7:D7)</f>
        <v>0</v>
      </c>
      <c r="C7" s="205"/>
      <c r="D7" s="205"/>
      <c r="E7" s="205" t="n">
        <f aca="false">SUM(F7:G7)</f>
        <v>33910</v>
      </c>
      <c r="F7" s="205" t="n">
        <v>17362</v>
      </c>
      <c r="G7" s="205" t="n">
        <v>16548</v>
      </c>
      <c r="H7" s="304" t="n">
        <f aca="false">B7-E7</f>
        <v>-33910</v>
      </c>
      <c r="I7" s="305" t="n">
        <f aca="false">H7/E7*100</f>
        <v>-100</v>
      </c>
    </row>
    <row r="8" customFormat="false" ht="22.5" hidden="false" customHeight="true" outlineLevel="0" collapsed="false">
      <c r="A8" s="4" t="s">
        <v>250</v>
      </c>
      <c r="B8" s="205" t="n">
        <f aca="false">SUM(C8:D8)</f>
        <v>0</v>
      </c>
      <c r="C8" s="205"/>
      <c r="D8" s="205"/>
      <c r="E8" s="205" t="n">
        <f aca="false">SUM(F8:G8)</f>
        <v>36623</v>
      </c>
      <c r="F8" s="205" t="n">
        <v>18787</v>
      </c>
      <c r="G8" s="205" t="n">
        <v>17836</v>
      </c>
      <c r="H8" s="304" t="n">
        <f aca="false">B8-E8</f>
        <v>-36623</v>
      </c>
      <c r="I8" s="305" t="n">
        <f aca="false">H8/E8*100</f>
        <v>-100</v>
      </c>
    </row>
    <row r="9" customFormat="false" ht="22.5" hidden="false" customHeight="true" outlineLevel="0" collapsed="false">
      <c r="A9" s="210" t="s">
        <v>251</v>
      </c>
      <c r="B9" s="205" t="n">
        <f aca="false">SUM(C9:D9)</f>
        <v>0</v>
      </c>
      <c r="C9" s="205"/>
      <c r="D9" s="205"/>
      <c r="E9" s="205" t="n">
        <f aca="false">SUM(F9:G9)</f>
        <v>41207</v>
      </c>
      <c r="F9" s="205" t="n">
        <v>20904</v>
      </c>
      <c r="G9" s="205" t="n">
        <v>20303</v>
      </c>
      <c r="H9" s="304" t="n">
        <f aca="false">B9-E9</f>
        <v>-41207</v>
      </c>
      <c r="I9" s="305" t="n">
        <f aca="false">H9/E9*100</f>
        <v>-100</v>
      </c>
    </row>
    <row r="10" customFormat="false" ht="22.5" hidden="false" customHeight="true" outlineLevel="0" collapsed="false">
      <c r="A10" s="210" t="s">
        <v>159</v>
      </c>
      <c r="B10" s="205" t="n">
        <f aca="false">SUM(C10:D10)</f>
        <v>0</v>
      </c>
      <c r="C10" s="205"/>
      <c r="D10" s="205"/>
      <c r="E10" s="205" t="n">
        <f aca="false">SUM(F10:G10)</f>
        <v>45875</v>
      </c>
      <c r="F10" s="205" t="n">
        <v>23489</v>
      </c>
      <c r="G10" s="205" t="n">
        <v>22386</v>
      </c>
      <c r="H10" s="304" t="n">
        <f aca="false">B10-E10</f>
        <v>-45875</v>
      </c>
      <c r="I10" s="305" t="n">
        <f aca="false">H10/E10*100</f>
        <v>-100</v>
      </c>
    </row>
    <row r="11" customFormat="false" ht="22.5" hidden="false" customHeight="true" outlineLevel="0" collapsed="false">
      <c r="A11" s="210" t="s">
        <v>160</v>
      </c>
      <c r="B11" s="205" t="n">
        <f aca="false">SUM(C11:D11)</f>
        <v>0</v>
      </c>
      <c r="C11" s="205"/>
      <c r="D11" s="205"/>
      <c r="E11" s="205" t="n">
        <f aca="false">SUM(F11:G11)</f>
        <v>43265</v>
      </c>
      <c r="F11" s="205" t="n">
        <v>21676</v>
      </c>
      <c r="G11" s="205" t="n">
        <v>21589</v>
      </c>
      <c r="H11" s="304" t="n">
        <f aca="false">B11-E11</f>
        <v>-43265</v>
      </c>
      <c r="I11" s="305" t="n">
        <f aca="false">H11/E11*100</f>
        <v>-100</v>
      </c>
    </row>
    <row r="12" customFormat="false" ht="22.5" hidden="false" customHeight="true" outlineLevel="0" collapsed="false">
      <c r="A12" s="210" t="s">
        <v>161</v>
      </c>
      <c r="B12" s="205" t="n">
        <f aca="false">SUM(C12:D12)</f>
        <v>0</v>
      </c>
      <c r="C12" s="205"/>
      <c r="D12" s="205"/>
      <c r="E12" s="205" t="n">
        <f aca="false">SUM(F12:G12)</f>
        <v>50959</v>
      </c>
      <c r="F12" s="205" t="n">
        <v>25283</v>
      </c>
      <c r="G12" s="205" t="n">
        <v>25676</v>
      </c>
      <c r="H12" s="304" t="n">
        <f aca="false">B12-E12</f>
        <v>-50959</v>
      </c>
      <c r="I12" s="305" t="n">
        <f aca="false">H12/E12*100</f>
        <v>-100</v>
      </c>
    </row>
    <row r="13" customFormat="false" ht="22.5" hidden="false" customHeight="true" outlineLevel="0" collapsed="false">
      <c r="A13" s="210" t="s">
        <v>162</v>
      </c>
      <c r="B13" s="205" t="n">
        <f aca="false">SUM(C13:D13)</f>
        <v>0</v>
      </c>
      <c r="C13" s="205"/>
      <c r="D13" s="205"/>
      <c r="E13" s="205" t="n">
        <f aca="false">SUM(F13:G13)</f>
        <v>43298</v>
      </c>
      <c r="F13" s="205" t="n">
        <v>20807</v>
      </c>
      <c r="G13" s="205" t="n">
        <v>22491</v>
      </c>
      <c r="H13" s="304" t="n">
        <f aca="false">B13-E13</f>
        <v>-43298</v>
      </c>
      <c r="I13" s="305" t="n">
        <f aca="false">H13/E13*100</f>
        <v>-100</v>
      </c>
    </row>
    <row r="14" customFormat="false" ht="22.5" hidden="false" customHeight="true" outlineLevel="0" collapsed="false">
      <c r="A14" s="210" t="s">
        <v>163</v>
      </c>
      <c r="B14" s="205" t="n">
        <f aca="false">SUM(C14:D14)</f>
        <v>0</v>
      </c>
      <c r="C14" s="205"/>
      <c r="D14" s="205"/>
      <c r="E14" s="205" t="n">
        <f aca="false">SUM(F14:G14)</f>
        <v>45336</v>
      </c>
      <c r="F14" s="205" t="n">
        <v>22070</v>
      </c>
      <c r="G14" s="205" t="n">
        <v>23266</v>
      </c>
      <c r="H14" s="304" t="n">
        <f aca="false">B14-E14</f>
        <v>-45336</v>
      </c>
      <c r="I14" s="305" t="n">
        <f aca="false">H14/E14*100</f>
        <v>-100</v>
      </c>
    </row>
    <row r="15" customFormat="false" ht="22.5" hidden="false" customHeight="true" outlineLevel="0" collapsed="false">
      <c r="A15" s="210" t="s">
        <v>164</v>
      </c>
      <c r="B15" s="205" t="n">
        <f aca="false">SUM(C15:D15)</f>
        <v>0</v>
      </c>
      <c r="C15" s="205"/>
      <c r="D15" s="205"/>
      <c r="E15" s="205" t="n">
        <f aca="false">SUM(F15:G15)</f>
        <v>48646</v>
      </c>
      <c r="F15" s="205" t="n">
        <v>24005</v>
      </c>
      <c r="G15" s="205" t="n">
        <v>24641</v>
      </c>
      <c r="H15" s="304" t="n">
        <f aca="false">B15-E15</f>
        <v>-48646</v>
      </c>
      <c r="I15" s="305" t="n">
        <f aca="false">H15/E15*100</f>
        <v>-100</v>
      </c>
    </row>
    <row r="16" customFormat="false" ht="22.5" hidden="false" customHeight="true" outlineLevel="0" collapsed="false">
      <c r="A16" s="210" t="s">
        <v>165</v>
      </c>
      <c r="B16" s="205" t="n">
        <f aca="false">SUM(C16:D16)</f>
        <v>0</v>
      </c>
      <c r="C16" s="205"/>
      <c r="D16" s="205"/>
      <c r="E16" s="205" t="n">
        <f aca="false">SUM(F16:G16)</f>
        <v>57142</v>
      </c>
      <c r="F16" s="205" t="n">
        <v>28313</v>
      </c>
      <c r="G16" s="205" t="n">
        <v>28829</v>
      </c>
      <c r="H16" s="304" t="n">
        <f aca="false">B16-E16</f>
        <v>-57142</v>
      </c>
      <c r="I16" s="305" t="n">
        <f aca="false">H16/E16*100</f>
        <v>-100</v>
      </c>
    </row>
    <row r="17" customFormat="false" ht="22.5" hidden="false" customHeight="true" outlineLevel="0" collapsed="false">
      <c r="A17" s="210" t="s">
        <v>166</v>
      </c>
      <c r="B17" s="205" t="n">
        <f aca="false">SUM(C17:D17)</f>
        <v>0</v>
      </c>
      <c r="C17" s="205"/>
      <c r="D17" s="205"/>
      <c r="E17" s="205" t="n">
        <f aca="false">SUM(F17:G17)</f>
        <v>68799</v>
      </c>
      <c r="F17" s="205" t="n">
        <v>34225</v>
      </c>
      <c r="G17" s="205" t="n">
        <v>34574</v>
      </c>
      <c r="H17" s="304" t="n">
        <f aca="false">B17-E17</f>
        <v>-68799</v>
      </c>
      <c r="I17" s="305" t="n">
        <f aca="false">H17/E17*100</f>
        <v>-100</v>
      </c>
    </row>
    <row r="18" customFormat="false" ht="22.5" hidden="false" customHeight="true" outlineLevel="0" collapsed="false">
      <c r="A18" s="210" t="s">
        <v>167</v>
      </c>
      <c r="B18" s="205" t="n">
        <f aca="false">SUM(C18:D18)</f>
        <v>0</v>
      </c>
      <c r="C18" s="205"/>
      <c r="D18" s="205"/>
      <c r="E18" s="205" t="n">
        <f aca="false">SUM(F18:G18)</f>
        <v>55033</v>
      </c>
      <c r="F18" s="205" t="n">
        <v>26180</v>
      </c>
      <c r="G18" s="205" t="n">
        <v>28853</v>
      </c>
      <c r="H18" s="304" t="n">
        <f aca="false">B18-E18</f>
        <v>-55033</v>
      </c>
      <c r="I18" s="305" t="n">
        <f aca="false">H18/E18*100</f>
        <v>-100</v>
      </c>
    </row>
    <row r="19" customFormat="false" ht="22.5" hidden="false" customHeight="true" outlineLevel="0" collapsed="false">
      <c r="A19" s="210" t="s">
        <v>168</v>
      </c>
      <c r="B19" s="205" t="n">
        <f aca="false">SUM(C19:D19)</f>
        <v>0</v>
      </c>
      <c r="C19" s="205"/>
      <c r="D19" s="205"/>
      <c r="E19" s="205" t="n">
        <f aca="false">SUM(F19:G19)</f>
        <v>50697</v>
      </c>
      <c r="F19" s="205" t="n">
        <v>23446</v>
      </c>
      <c r="G19" s="205" t="n">
        <v>27251</v>
      </c>
      <c r="H19" s="304" t="n">
        <f aca="false">B19-E19</f>
        <v>-50697</v>
      </c>
      <c r="I19" s="305" t="n">
        <f aca="false">H19/E19*100</f>
        <v>-100</v>
      </c>
    </row>
    <row r="20" customFormat="false" ht="22.5" hidden="false" customHeight="true" outlineLevel="0" collapsed="false">
      <c r="A20" s="210" t="s">
        <v>169</v>
      </c>
      <c r="B20" s="205" t="n">
        <f aca="false">SUM(C20:D20)</f>
        <v>0</v>
      </c>
      <c r="C20" s="205"/>
      <c r="D20" s="205"/>
      <c r="E20" s="205" t="n">
        <f aca="false">SUM(F20:G20)</f>
        <v>54778</v>
      </c>
      <c r="F20" s="205" t="n">
        <v>24835</v>
      </c>
      <c r="G20" s="205" t="n">
        <v>29943</v>
      </c>
      <c r="H20" s="304" t="n">
        <f aca="false">B20-E20</f>
        <v>-54778</v>
      </c>
      <c r="I20" s="305" t="n">
        <f aca="false">H20/E20*100</f>
        <v>-100</v>
      </c>
    </row>
    <row r="21" customFormat="false" ht="22.5" hidden="false" customHeight="true" outlineLevel="0" collapsed="false">
      <c r="A21" s="210" t="s">
        <v>170</v>
      </c>
      <c r="B21" s="205" t="n">
        <f aca="false">SUM(C21:D21)</f>
        <v>0</v>
      </c>
      <c r="C21" s="205"/>
      <c r="D21" s="205"/>
      <c r="E21" s="205" t="n">
        <f aca="false">SUM(F21:G21)</f>
        <v>51500</v>
      </c>
      <c r="F21" s="205" t="n">
        <v>22397</v>
      </c>
      <c r="G21" s="205" t="n">
        <v>29103</v>
      </c>
      <c r="H21" s="304" t="n">
        <f aca="false">B21-E21</f>
        <v>-51500</v>
      </c>
      <c r="I21" s="305" t="n">
        <f aca="false">H21/E21*100</f>
        <v>-100</v>
      </c>
    </row>
    <row r="22" customFormat="false" ht="22.5" hidden="false" customHeight="true" outlineLevel="0" collapsed="false">
      <c r="A22" s="210" t="s">
        <v>171</v>
      </c>
      <c r="B22" s="205" t="n">
        <f aca="false">SUM(C22:D22)</f>
        <v>0</v>
      </c>
      <c r="C22" s="205"/>
      <c r="D22" s="205"/>
      <c r="E22" s="205" t="n">
        <f aca="false">SUM(F22:G22)</f>
        <v>38533</v>
      </c>
      <c r="F22" s="205" t="n">
        <v>14798</v>
      </c>
      <c r="G22" s="205" t="n">
        <v>23735</v>
      </c>
      <c r="H22" s="304" t="n">
        <f aca="false">B22-E22</f>
        <v>-38533</v>
      </c>
      <c r="I22" s="305" t="n">
        <f aca="false">H22/E22*100</f>
        <v>-100</v>
      </c>
    </row>
    <row r="23" customFormat="false" ht="22.5" hidden="false" customHeight="true" outlineLevel="0" collapsed="false">
      <c r="A23" s="210" t="s">
        <v>172</v>
      </c>
      <c r="B23" s="205" t="n">
        <f aca="false">SUM(C23:D23)</f>
        <v>0</v>
      </c>
      <c r="C23" s="205"/>
      <c r="D23" s="205"/>
      <c r="E23" s="205" t="n">
        <f aca="false">SUM(F23:G23)</f>
        <v>24456</v>
      </c>
      <c r="F23" s="205" t="n">
        <v>8366</v>
      </c>
      <c r="G23" s="205" t="n">
        <v>16090</v>
      </c>
      <c r="H23" s="304" t="n">
        <f aca="false">B23-E23</f>
        <v>-24456</v>
      </c>
      <c r="I23" s="305" t="n">
        <f aca="false">H23/E23*100</f>
        <v>-100</v>
      </c>
    </row>
    <row r="24" customFormat="false" ht="22.5" hidden="false" customHeight="true" outlineLevel="0" collapsed="false">
      <c r="A24" s="210" t="s">
        <v>252</v>
      </c>
      <c r="B24" s="205" t="n">
        <f aca="false">SUM(C24:D24)</f>
        <v>0</v>
      </c>
      <c r="C24" s="205"/>
      <c r="D24" s="205"/>
      <c r="E24" s="205" t="n">
        <f aca="false">SUM(F24:G24)</f>
        <v>14737</v>
      </c>
      <c r="F24" s="205" t="n">
        <v>4200</v>
      </c>
      <c r="G24" s="205" t="n">
        <v>10537</v>
      </c>
      <c r="H24" s="304" t="n">
        <f aca="false">B24-E24</f>
        <v>-14737</v>
      </c>
      <c r="I24" s="305" t="n">
        <f aca="false">H24/E24*100</f>
        <v>-100</v>
      </c>
    </row>
    <row r="25" customFormat="false" ht="22.5" hidden="false" customHeight="true" outlineLevel="0" collapsed="false">
      <c r="A25" s="210" t="s">
        <v>253</v>
      </c>
      <c r="B25" s="205" t="n">
        <f aca="false">SUM(C25:D25)</f>
        <v>0</v>
      </c>
      <c r="C25" s="205"/>
      <c r="D25" s="205"/>
      <c r="E25" s="205" t="n">
        <f aca="false">SUM(F25:G25)</f>
        <v>5938</v>
      </c>
      <c r="F25" s="205" t="n">
        <v>1517</v>
      </c>
      <c r="G25" s="205" t="n">
        <v>4421</v>
      </c>
      <c r="H25" s="304" t="n">
        <f aca="false">B25-E25</f>
        <v>-5938</v>
      </c>
      <c r="I25" s="305" t="n">
        <f aca="false">H25/E25*100</f>
        <v>-100</v>
      </c>
    </row>
    <row r="26" customFormat="false" ht="22.5" hidden="false" customHeight="true" outlineLevel="0" collapsed="false">
      <c r="A26" s="210" t="s">
        <v>254</v>
      </c>
      <c r="B26" s="205" t="n">
        <f aca="false">SUM(C26:D26)</f>
        <v>0</v>
      </c>
      <c r="C26" s="205"/>
      <c r="D26" s="205"/>
      <c r="E26" s="205" t="n">
        <f aca="false">SUM(F26:G26)</f>
        <v>1554</v>
      </c>
      <c r="F26" s="205" t="n">
        <v>328</v>
      </c>
      <c r="G26" s="205" t="n">
        <v>1226</v>
      </c>
      <c r="H26" s="304" t="n">
        <f aca="false">B26-E26</f>
        <v>-1554</v>
      </c>
      <c r="I26" s="305" t="n">
        <f aca="false">H26/E26*100</f>
        <v>-100</v>
      </c>
    </row>
    <row r="27" customFormat="false" ht="22.5" hidden="false" customHeight="true" outlineLevel="0" collapsed="false">
      <c r="A27" s="210" t="s">
        <v>255</v>
      </c>
      <c r="B27" s="205" t="n">
        <f aca="false">SUM(C27:D27)</f>
        <v>0</v>
      </c>
      <c r="C27" s="205"/>
      <c r="D27" s="205"/>
      <c r="E27" s="205" t="n">
        <f aca="false">SUM(F27:G27)</f>
        <v>233</v>
      </c>
      <c r="F27" s="205" t="n">
        <v>48</v>
      </c>
      <c r="G27" s="205" t="n">
        <v>185</v>
      </c>
      <c r="H27" s="304" t="n">
        <f aca="false">B27-E27</f>
        <v>-233</v>
      </c>
      <c r="I27" s="305" t="n">
        <f aca="false">H27/E27*100</f>
        <v>-100</v>
      </c>
    </row>
    <row r="28" customFormat="false" ht="22.5" hidden="false" customHeight="true" outlineLevel="0" collapsed="false">
      <c r="A28" s="4" t="s">
        <v>256</v>
      </c>
      <c r="B28" s="205" t="n">
        <f aca="false">SUM(C28:D28)</f>
        <v>0</v>
      </c>
      <c r="C28" s="205"/>
      <c r="D28" s="205"/>
      <c r="E28" s="205" t="n">
        <f aca="false">SUM(F28:G28)</f>
        <v>1430</v>
      </c>
      <c r="F28" s="205" t="n">
        <v>823</v>
      </c>
      <c r="G28" s="205" t="n">
        <v>607</v>
      </c>
      <c r="H28" s="304" t="n">
        <f aca="false">B28-E28</f>
        <v>-1430</v>
      </c>
      <c r="I28" s="305" t="n">
        <f aca="false">H28/E28*100</f>
        <v>-100</v>
      </c>
    </row>
    <row r="29" customFormat="false" ht="22.5" hidden="false" customHeight="true" outlineLevel="0" collapsed="false">
      <c r="A29" s="4"/>
      <c r="B29" s="306"/>
      <c r="C29" s="306"/>
      <c r="D29" s="306"/>
      <c r="E29" s="306"/>
      <c r="F29" s="306"/>
      <c r="G29" s="306"/>
      <c r="H29" s="306"/>
      <c r="I29" s="306"/>
    </row>
    <row r="30" customFormat="false" ht="22.5" hidden="false" customHeight="true" outlineLevel="0" collapsed="false">
      <c r="A30" s="4" t="s">
        <v>257</v>
      </c>
      <c r="B30" s="306"/>
      <c r="C30" s="306"/>
      <c r="D30" s="306"/>
      <c r="E30" s="306" t="n">
        <v>44.7</v>
      </c>
      <c r="F30" s="306" t="n">
        <v>42.7</v>
      </c>
      <c r="G30" s="306" t="n">
        <v>46.5</v>
      </c>
      <c r="H30" s="306"/>
      <c r="I30" s="306"/>
    </row>
    <row r="31" customFormat="false" ht="22.5" hidden="false" customHeight="true" outlineLevel="0" collapsed="false">
      <c r="A31" s="4" t="s">
        <v>258</v>
      </c>
      <c r="B31" s="306"/>
      <c r="C31" s="306"/>
      <c r="D31" s="306"/>
      <c r="E31" s="306" t="n">
        <v>46.6</v>
      </c>
      <c r="F31" s="306" t="n">
        <v>44.4</v>
      </c>
      <c r="G31" s="306" t="n">
        <v>48.6</v>
      </c>
      <c r="H31" s="306"/>
      <c r="I31" s="306"/>
    </row>
  </sheetData>
  <mergeCells count="7">
    <mergeCell ref="A1:M1"/>
    <mergeCell ref="A3:A5"/>
    <mergeCell ref="B3:G3"/>
    <mergeCell ref="H3:I3"/>
    <mergeCell ref="B4:D4"/>
    <mergeCell ref="E4:G4"/>
    <mergeCell ref="H4:I4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6" min="4" style="0" width="13.75"/>
    <col collapsed="false" customWidth="true" hidden="false" outlineLevel="0" max="7" min="7" style="0" width="11.75"/>
    <col collapsed="false" customWidth="true" hidden="false" outlineLevel="0" max="8" min="8" style="0" width="10.62"/>
    <col collapsed="false" customWidth="true" hidden="false" outlineLevel="0" max="9" min="9" style="0" width="11.75"/>
    <col collapsed="false" customWidth="true" hidden="false" outlineLevel="0" max="10" min="10" style="0" width="0.49"/>
    <col collapsed="false" customWidth="true" hidden="false" outlineLevel="0" max="11" min="11" style="278" width="12.75"/>
    <col collapsed="false" customWidth="true" hidden="false" outlineLevel="0" max="12" min="12" style="278" width="0.49"/>
    <col collapsed="false" customWidth="true" hidden="false" outlineLevel="0" max="14" min="13" style="0" width="13.75"/>
  </cols>
  <sheetData>
    <row r="1" customFormat="false" ht="21.75" hidden="false" customHeight="true" outlineLevel="0" collapsed="false">
      <c r="B1" s="225" t="s">
        <v>259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22.5" hidden="false" customHeight="true" outlineLevel="0" collapsed="false">
      <c r="B2" s="2"/>
      <c r="C2" s="2"/>
      <c r="M2" s="279" t="s">
        <v>217</v>
      </c>
    </row>
    <row r="3" customFormat="false" ht="19.5" hidden="false" customHeight="true" outlineLevel="0" collapsed="false">
      <c r="A3" s="193"/>
      <c r="B3" s="227"/>
      <c r="C3" s="180"/>
      <c r="D3" s="4" t="s">
        <v>218</v>
      </c>
      <c r="E3" s="4" t="s">
        <v>219</v>
      </c>
      <c r="F3" s="4"/>
      <c r="G3" s="4"/>
      <c r="H3" s="4" t="s">
        <v>220</v>
      </c>
      <c r="I3" s="4"/>
      <c r="J3" s="280"/>
      <c r="K3" s="281" t="s">
        <v>221</v>
      </c>
      <c r="L3" s="282"/>
      <c r="M3" s="227"/>
      <c r="N3" s="180"/>
    </row>
    <row r="4" customFormat="false" ht="19.5" hidden="false" customHeight="true" outlineLevel="0" collapsed="false">
      <c r="A4" s="229"/>
      <c r="B4" s="230"/>
      <c r="C4" s="184"/>
      <c r="D4" s="4"/>
      <c r="E4" s="4" t="s">
        <v>182</v>
      </c>
      <c r="F4" s="4" t="s">
        <v>222</v>
      </c>
      <c r="G4" s="228" t="s">
        <v>223</v>
      </c>
      <c r="H4" s="4" t="s">
        <v>182</v>
      </c>
      <c r="I4" s="4" t="s">
        <v>222</v>
      </c>
      <c r="J4" s="283"/>
      <c r="K4" s="284" t="s">
        <v>224</v>
      </c>
      <c r="L4" s="285"/>
      <c r="M4" s="228" t="s">
        <v>225</v>
      </c>
      <c r="N4" s="228" t="s">
        <v>226</v>
      </c>
    </row>
    <row r="5" customFormat="false" ht="20.25" hidden="false" customHeight="true" outlineLevel="0" collapsed="false">
      <c r="A5" s="229"/>
      <c r="B5" s="230"/>
      <c r="C5" s="184"/>
      <c r="D5" s="4"/>
      <c r="E5" s="4"/>
      <c r="F5" s="4"/>
      <c r="G5" s="235" t="s">
        <v>227</v>
      </c>
      <c r="H5" s="4"/>
      <c r="I5" s="4"/>
      <c r="J5" s="233"/>
      <c r="K5" s="286" t="s">
        <v>228</v>
      </c>
      <c r="L5" s="287"/>
      <c r="M5" s="235" t="s">
        <v>229</v>
      </c>
      <c r="N5" s="235" t="s">
        <v>229</v>
      </c>
    </row>
    <row r="6" customFormat="false" ht="20.25" hidden="false" customHeight="true" outlineLevel="0" collapsed="false">
      <c r="A6" s="307"/>
      <c r="B6" s="308" t="s">
        <v>15</v>
      </c>
      <c r="C6" s="309"/>
      <c r="D6" s="310" t="n">
        <f aca="false">SUM(D7:D8)</f>
        <v>324291</v>
      </c>
      <c r="E6" s="311" t="n">
        <f aca="false">SUM(E7:E8)</f>
        <v>0</v>
      </c>
      <c r="F6" s="312" t="n">
        <f aca="false">SUM(F7:F8)</f>
        <v>0</v>
      </c>
      <c r="G6" s="313" t="e">
        <f aca="false">F6/E6</f>
        <v>#DIV/0!</v>
      </c>
      <c r="H6" s="311" t="n">
        <f aca="false">SUM(H7:H8)</f>
        <v>0</v>
      </c>
      <c r="I6" s="311" t="n">
        <f aca="false">SUM(I7:I8)</f>
        <v>0</v>
      </c>
      <c r="J6" s="312"/>
      <c r="K6" s="314" t="n">
        <f aca="false">SUM(K7:K8)</f>
        <v>0</v>
      </c>
      <c r="L6" s="310"/>
      <c r="M6" s="311" t="n">
        <f aca="false">SUM(M7:M8)</f>
        <v>0</v>
      </c>
      <c r="N6" s="311" t="n">
        <f aca="false">SUM(N7:N8)</f>
        <v>0</v>
      </c>
    </row>
    <row r="7" customFormat="false" ht="20.25" hidden="false" customHeight="true" outlineLevel="0" collapsed="false">
      <c r="A7" s="307"/>
      <c r="B7" s="308" t="s">
        <v>16</v>
      </c>
      <c r="C7" s="309"/>
      <c r="D7" s="315" t="n">
        <f aca="false">SUM(D9:D17)</f>
        <v>231044</v>
      </c>
      <c r="E7" s="316" t="n">
        <f aca="false">SUM(E9:E17)</f>
        <v>0</v>
      </c>
      <c r="F7" s="317" t="n">
        <f aca="false">SUM(F9:F17)</f>
        <v>0</v>
      </c>
      <c r="G7" s="313" t="e">
        <f aca="false">F7/E7</f>
        <v>#DIV/0!</v>
      </c>
      <c r="H7" s="316" t="n">
        <f aca="false">SUM(H9:H17)</f>
        <v>0</v>
      </c>
      <c r="I7" s="316" t="n">
        <f aca="false">SUM(I9:I17)</f>
        <v>0</v>
      </c>
      <c r="J7" s="317"/>
      <c r="K7" s="318" t="n">
        <f aca="false">SUM(K9:K17)</f>
        <v>0</v>
      </c>
      <c r="L7" s="315"/>
      <c r="M7" s="316" t="n">
        <f aca="false">SUM(M9:M17)</f>
        <v>0</v>
      </c>
      <c r="N7" s="316" t="n">
        <f aca="false">SUM(N9:N17)</f>
        <v>0</v>
      </c>
    </row>
    <row r="8" customFormat="false" ht="20.25" hidden="false" customHeight="true" outlineLevel="0" collapsed="false">
      <c r="A8" s="307"/>
      <c r="B8" s="308" t="s">
        <v>17</v>
      </c>
      <c r="C8" s="309"/>
      <c r="D8" s="315" t="n">
        <f aca="false">SUM(D18,D26,D35,D38,D41,D45,D54)</f>
        <v>93247</v>
      </c>
      <c r="E8" s="316" t="n">
        <f aca="false">SUM(E18,E26,E35,E38,E41,E45,E54)</f>
        <v>0</v>
      </c>
      <c r="F8" s="317" t="n">
        <f aca="false">SUM(F18,F26,F35,F38,F41,F45,F54)</f>
        <v>0</v>
      </c>
      <c r="G8" s="313" t="e">
        <f aca="false">F8/E8</f>
        <v>#DIV/0!</v>
      </c>
      <c r="H8" s="316" t="n">
        <f aca="false">SUM(H18,H26,H35,H38,H41,H45,H54)</f>
        <v>0</v>
      </c>
      <c r="I8" s="316" t="n">
        <f aca="false">SUM(I18,I26,I35,I38,I41,I45,I54)</f>
        <v>0</v>
      </c>
      <c r="J8" s="317"/>
      <c r="K8" s="318" t="n">
        <f aca="false">SUM(K18,K26,K35,K38,K41,K45,K54)</f>
        <v>0</v>
      </c>
      <c r="L8" s="315"/>
      <c r="M8" s="316" t="n">
        <f aca="false">SUM(M18,M26,M35,M38,M41,M45,M54)</f>
        <v>0</v>
      </c>
      <c r="N8" s="316" t="n">
        <f aca="false">SUM(N18,N26,N35,N38,N41,N45,N54)</f>
        <v>0</v>
      </c>
    </row>
    <row r="9" customFormat="false" ht="20.25" hidden="false" customHeight="true" outlineLevel="0" collapsed="false">
      <c r="A9" s="249"/>
      <c r="B9" s="250" t="s">
        <v>18</v>
      </c>
      <c r="C9" s="251"/>
      <c r="D9" s="216" t="n">
        <v>143511</v>
      </c>
      <c r="E9" s="213"/>
      <c r="F9" s="252"/>
      <c r="G9" s="291" t="e">
        <f aca="false">F9/E9</f>
        <v>#DIV/0!</v>
      </c>
      <c r="H9" s="252"/>
      <c r="I9" s="252"/>
      <c r="J9" s="252"/>
      <c r="K9" s="292"/>
      <c r="L9" s="292"/>
      <c r="M9" s="252"/>
      <c r="N9" s="205"/>
    </row>
    <row r="10" customFormat="false" ht="20.25" hidden="false" customHeight="true" outlineLevel="0" collapsed="false">
      <c r="A10" s="249"/>
      <c r="B10" s="250" t="s">
        <v>19</v>
      </c>
      <c r="C10" s="251"/>
      <c r="D10" s="216" t="n">
        <v>7574</v>
      </c>
      <c r="E10" s="213"/>
      <c r="F10" s="252"/>
      <c r="G10" s="291" t="e">
        <f aca="false">F10/E10</f>
        <v>#DIV/0!</v>
      </c>
      <c r="H10" s="252"/>
      <c r="I10" s="252"/>
      <c r="J10" s="252"/>
      <c r="K10" s="292"/>
      <c r="L10" s="292"/>
      <c r="M10" s="252"/>
      <c r="N10" s="205"/>
    </row>
    <row r="11" customFormat="false" ht="20.25" hidden="false" customHeight="true" outlineLevel="0" collapsed="false">
      <c r="A11" s="249"/>
      <c r="B11" s="250" t="s">
        <v>20</v>
      </c>
      <c r="C11" s="251"/>
      <c r="D11" s="216" t="n">
        <v>8065</v>
      </c>
      <c r="E11" s="213"/>
      <c r="F11" s="252"/>
      <c r="G11" s="291" t="e">
        <f aca="false">F11/E11</f>
        <v>#DIV/0!</v>
      </c>
      <c r="H11" s="252"/>
      <c r="I11" s="252"/>
      <c r="J11" s="252"/>
      <c r="K11" s="292"/>
      <c r="L11" s="292"/>
      <c r="M11" s="252"/>
      <c r="N11" s="205"/>
    </row>
    <row r="12" customFormat="false" ht="20.25" hidden="false" customHeight="true" outlineLevel="0" collapsed="false">
      <c r="A12" s="249"/>
      <c r="B12" s="250" t="s">
        <v>21</v>
      </c>
      <c r="C12" s="251"/>
      <c r="D12" s="216" t="n">
        <v>19299</v>
      </c>
      <c r="E12" s="213"/>
      <c r="F12" s="252"/>
      <c r="G12" s="291" t="e">
        <f aca="false">F12/E12</f>
        <v>#DIV/0!</v>
      </c>
      <c r="H12" s="252"/>
      <c r="I12" s="252"/>
      <c r="J12" s="252"/>
      <c r="K12" s="292"/>
      <c r="L12" s="292"/>
      <c r="M12" s="252"/>
      <c r="N12" s="205"/>
    </row>
    <row r="13" customFormat="false" ht="20.25" hidden="false" customHeight="true" outlineLevel="0" collapsed="false">
      <c r="A13" s="249"/>
      <c r="B13" s="250" t="s">
        <v>22</v>
      </c>
      <c r="C13" s="251"/>
      <c r="D13" s="216" t="n">
        <v>10616</v>
      </c>
      <c r="E13" s="213"/>
      <c r="F13" s="252"/>
      <c r="G13" s="291" t="e">
        <f aca="false">F13/E13</f>
        <v>#DIV/0!</v>
      </c>
      <c r="H13" s="252"/>
      <c r="I13" s="252"/>
      <c r="J13" s="252"/>
      <c r="K13" s="292"/>
      <c r="L13" s="292"/>
      <c r="M13" s="252"/>
      <c r="N13" s="205"/>
      <c r="Q13" s="2"/>
    </row>
    <row r="14" customFormat="false" ht="20.25" hidden="false" customHeight="true" outlineLevel="0" collapsed="false">
      <c r="A14" s="249"/>
      <c r="B14" s="250" t="s">
        <v>23</v>
      </c>
      <c r="C14" s="251"/>
      <c r="D14" s="216" t="n">
        <v>9530</v>
      </c>
      <c r="E14" s="213"/>
      <c r="F14" s="252"/>
      <c r="G14" s="291" t="e">
        <f aca="false">F14/E14</f>
        <v>#DIV/0!</v>
      </c>
      <c r="H14" s="252"/>
      <c r="I14" s="252"/>
      <c r="J14" s="252"/>
      <c r="K14" s="292"/>
      <c r="L14" s="292"/>
      <c r="M14" s="252"/>
      <c r="N14" s="205"/>
    </row>
    <row r="15" customFormat="false" ht="20.25" hidden="false" customHeight="true" outlineLevel="0" collapsed="false">
      <c r="A15" s="249"/>
      <c r="B15" s="250" t="s">
        <v>25</v>
      </c>
      <c r="C15" s="251"/>
      <c r="D15" s="216" t="n">
        <v>9382</v>
      </c>
      <c r="E15" s="213"/>
      <c r="F15" s="252"/>
      <c r="G15" s="291" t="e">
        <f aca="false">F15/E15</f>
        <v>#DIV/0!</v>
      </c>
      <c r="H15" s="252"/>
      <c r="I15" s="252"/>
      <c r="J15" s="252"/>
      <c r="K15" s="292"/>
      <c r="L15" s="292"/>
      <c r="M15" s="252"/>
      <c r="N15" s="205"/>
    </row>
    <row r="16" customFormat="false" ht="20.25" hidden="false" customHeight="true" outlineLevel="0" collapsed="false">
      <c r="A16" s="249"/>
      <c r="B16" s="250" t="s">
        <v>26</v>
      </c>
      <c r="C16" s="251"/>
      <c r="D16" s="216" t="n">
        <v>7708</v>
      </c>
      <c r="E16" s="213"/>
      <c r="F16" s="252"/>
      <c r="G16" s="291" t="e">
        <f aca="false">F16/E16</f>
        <v>#DIV/0!</v>
      </c>
      <c r="H16" s="252"/>
      <c r="I16" s="252"/>
      <c r="J16" s="252"/>
      <c r="K16" s="292"/>
      <c r="L16" s="292"/>
      <c r="M16" s="252"/>
      <c r="N16" s="205"/>
    </row>
    <row r="17" customFormat="false" ht="20.25" hidden="false" customHeight="true" outlineLevel="0" collapsed="false">
      <c r="A17" s="249"/>
      <c r="B17" s="250" t="s">
        <v>125</v>
      </c>
      <c r="C17" s="251"/>
      <c r="D17" s="208" t="n">
        <v>15359</v>
      </c>
      <c r="E17" s="205"/>
      <c r="F17" s="252"/>
      <c r="G17" s="291" t="e">
        <f aca="false">F17/E17</f>
        <v>#DIV/0!</v>
      </c>
      <c r="H17" s="252"/>
      <c r="I17" s="252"/>
      <c r="J17" s="252"/>
      <c r="K17" s="292"/>
      <c r="L17" s="292"/>
      <c r="M17" s="252"/>
      <c r="N17" s="205"/>
    </row>
    <row r="18" customFormat="false" ht="20.25" hidden="false" customHeight="true" outlineLevel="0" collapsed="false">
      <c r="A18" s="307"/>
      <c r="B18" s="319" t="s">
        <v>27</v>
      </c>
      <c r="C18" s="320"/>
      <c r="D18" s="315" t="n">
        <f aca="false">SUM(D19:D25)</f>
        <v>8251</v>
      </c>
      <c r="E18" s="316" t="n">
        <f aca="false">SUM(E19:E25)</f>
        <v>0</v>
      </c>
      <c r="F18" s="317" t="n">
        <f aca="false">SUM(F19:F25)</f>
        <v>0</v>
      </c>
      <c r="G18" s="313" t="e">
        <f aca="false">F18/E18</f>
        <v>#DIV/0!</v>
      </c>
      <c r="H18" s="316" t="n">
        <f aca="false">SUM(H19:H25)</f>
        <v>0</v>
      </c>
      <c r="I18" s="316" t="n">
        <f aca="false">SUM(I19:I25)</f>
        <v>0</v>
      </c>
      <c r="J18" s="317"/>
      <c r="K18" s="318" t="n">
        <f aca="false">SUM(K19:K25)</f>
        <v>0</v>
      </c>
      <c r="L18" s="315"/>
      <c r="M18" s="316" t="n">
        <f aca="false">SUM(M19:M25)</f>
        <v>0</v>
      </c>
      <c r="N18" s="316" t="n">
        <f aca="false">SUM(N19:N25)</f>
        <v>0</v>
      </c>
    </row>
    <row r="19" customFormat="false" ht="20.25" hidden="false" customHeight="true" outlineLevel="0" collapsed="false">
      <c r="A19" s="249"/>
      <c r="B19" s="250" t="s">
        <v>28</v>
      </c>
      <c r="C19" s="251"/>
      <c r="D19" s="216" t="n">
        <v>1565</v>
      </c>
      <c r="E19" s="213"/>
      <c r="F19" s="252"/>
      <c r="G19" s="291" t="e">
        <f aca="false">F19/E19</f>
        <v>#DIV/0!</v>
      </c>
      <c r="H19" s="252"/>
      <c r="I19" s="252"/>
      <c r="J19" s="252"/>
      <c r="K19" s="292"/>
      <c r="L19" s="292"/>
      <c r="M19" s="252"/>
      <c r="N19" s="205"/>
    </row>
    <row r="20" customFormat="false" ht="20.25" hidden="false" customHeight="true" outlineLevel="0" collapsed="false">
      <c r="A20" s="249"/>
      <c r="B20" s="250" t="s">
        <v>29</v>
      </c>
      <c r="C20" s="251"/>
      <c r="D20" s="216" t="n">
        <v>1527</v>
      </c>
      <c r="E20" s="213"/>
      <c r="F20" s="252"/>
      <c r="G20" s="291" t="e">
        <f aca="false">F20/E20</f>
        <v>#DIV/0!</v>
      </c>
      <c r="H20" s="252"/>
      <c r="I20" s="252"/>
      <c r="J20" s="252"/>
      <c r="K20" s="292"/>
      <c r="L20" s="292"/>
      <c r="M20" s="252"/>
      <c r="N20" s="205"/>
    </row>
    <row r="21" customFormat="false" ht="20.25" hidden="false" customHeight="true" outlineLevel="0" collapsed="false">
      <c r="A21" s="249"/>
      <c r="B21" s="250" t="s">
        <v>30</v>
      </c>
      <c r="C21" s="251"/>
      <c r="D21" s="216" t="n">
        <v>1273</v>
      </c>
      <c r="E21" s="213"/>
      <c r="F21" s="252"/>
      <c r="G21" s="291" t="e">
        <f aca="false">F21/E21</f>
        <v>#DIV/0!</v>
      </c>
      <c r="H21" s="252"/>
      <c r="I21" s="252"/>
      <c r="J21" s="252"/>
      <c r="K21" s="292"/>
      <c r="L21" s="292"/>
      <c r="M21" s="252"/>
      <c r="N21" s="205"/>
    </row>
    <row r="22" customFormat="false" ht="20.25" hidden="false" customHeight="true" outlineLevel="0" collapsed="false">
      <c r="A22" s="249"/>
      <c r="B22" s="250" t="s">
        <v>31</v>
      </c>
      <c r="C22" s="251"/>
      <c r="D22" s="216" t="n">
        <v>1274</v>
      </c>
      <c r="E22" s="213"/>
      <c r="F22" s="252"/>
      <c r="G22" s="291" t="e">
        <f aca="false">F22/E22</f>
        <v>#DIV/0!</v>
      </c>
      <c r="H22" s="252"/>
      <c r="I22" s="252"/>
      <c r="J22" s="252"/>
      <c r="K22" s="292"/>
      <c r="L22" s="292"/>
      <c r="M22" s="252"/>
      <c r="N22" s="205"/>
    </row>
    <row r="23" customFormat="false" ht="20.25" hidden="false" customHeight="true" outlineLevel="0" collapsed="false">
      <c r="A23" s="249"/>
      <c r="B23" s="250" t="s">
        <v>32</v>
      </c>
      <c r="C23" s="251"/>
      <c r="D23" s="216" t="n">
        <v>606</v>
      </c>
      <c r="E23" s="213"/>
      <c r="F23" s="252"/>
      <c r="G23" s="291" t="e">
        <f aca="false">F23/E23</f>
        <v>#DIV/0!</v>
      </c>
      <c r="H23" s="252"/>
      <c r="I23" s="252"/>
      <c r="J23" s="252"/>
      <c r="K23" s="292"/>
      <c r="L23" s="292"/>
      <c r="M23" s="252"/>
      <c r="N23" s="205"/>
    </row>
    <row r="24" customFormat="false" ht="20.25" hidden="false" customHeight="true" outlineLevel="0" collapsed="false">
      <c r="A24" s="249"/>
      <c r="B24" s="250" t="s">
        <v>33</v>
      </c>
      <c r="C24" s="251"/>
      <c r="D24" s="216" t="n">
        <v>500</v>
      </c>
      <c r="E24" s="213"/>
      <c r="F24" s="252"/>
      <c r="G24" s="291" t="e">
        <f aca="false">F24/E24</f>
        <v>#DIV/0!</v>
      </c>
      <c r="H24" s="252"/>
      <c r="I24" s="252"/>
      <c r="J24" s="252"/>
      <c r="K24" s="292"/>
      <c r="L24" s="292"/>
      <c r="M24" s="252"/>
      <c r="N24" s="205"/>
    </row>
    <row r="25" customFormat="false" ht="20.25" hidden="false" customHeight="true" outlineLevel="0" collapsed="false">
      <c r="A25" s="249"/>
      <c r="B25" s="250" t="s">
        <v>34</v>
      </c>
      <c r="C25" s="251"/>
      <c r="D25" s="216" t="n">
        <v>1506</v>
      </c>
      <c r="E25" s="213"/>
      <c r="F25" s="252"/>
      <c r="G25" s="291" t="e">
        <f aca="false">F25/E25</f>
        <v>#DIV/0!</v>
      </c>
      <c r="H25" s="252"/>
      <c r="I25" s="252"/>
      <c r="J25" s="252"/>
      <c r="K25" s="292"/>
      <c r="L25" s="292"/>
      <c r="M25" s="252"/>
      <c r="N25" s="205"/>
    </row>
    <row r="26" customFormat="false" ht="20.25" hidden="false" customHeight="true" outlineLevel="0" collapsed="false">
      <c r="A26" s="307"/>
      <c r="B26" s="308" t="s">
        <v>35</v>
      </c>
      <c r="C26" s="309"/>
      <c r="D26" s="315" t="n">
        <f aca="false">SUM(D27:D34)</f>
        <v>24935</v>
      </c>
      <c r="E26" s="316" t="n">
        <f aca="false">SUM(E27:E34)</f>
        <v>0</v>
      </c>
      <c r="F26" s="317" t="n">
        <f aca="false">SUM(F27:F34)</f>
        <v>0</v>
      </c>
      <c r="G26" s="313" t="e">
        <f aca="false">F26/E26</f>
        <v>#DIV/0!</v>
      </c>
      <c r="H26" s="316" t="n">
        <f aca="false">SUM(H27:H34)</f>
        <v>0</v>
      </c>
      <c r="I26" s="316" t="n">
        <f aca="false">SUM(I27:I34)</f>
        <v>0</v>
      </c>
      <c r="J26" s="317"/>
      <c r="K26" s="318" t="n">
        <f aca="false">SUM(K27:K34)</f>
        <v>0</v>
      </c>
      <c r="L26" s="315"/>
      <c r="M26" s="316" t="n">
        <f aca="false">SUM(M27:M34)</f>
        <v>0</v>
      </c>
      <c r="N26" s="316" t="n">
        <f aca="false">SUM(N27:N34)</f>
        <v>0</v>
      </c>
    </row>
    <row r="27" customFormat="false" ht="20.25" hidden="false" customHeight="true" outlineLevel="0" collapsed="false">
      <c r="A27" s="249"/>
      <c r="B27" s="250" t="s">
        <v>36</v>
      </c>
      <c r="C27" s="251"/>
      <c r="D27" s="216" t="n">
        <v>1395</v>
      </c>
      <c r="E27" s="213"/>
      <c r="F27" s="252"/>
      <c r="G27" s="291" t="e">
        <f aca="false">F27/E27</f>
        <v>#DIV/0!</v>
      </c>
      <c r="H27" s="252"/>
      <c r="I27" s="252"/>
      <c r="J27" s="252"/>
      <c r="K27" s="292"/>
      <c r="L27" s="292"/>
      <c r="M27" s="252"/>
      <c r="N27" s="205"/>
    </row>
    <row r="28" customFormat="false" ht="20.25" hidden="false" customHeight="true" outlineLevel="0" collapsed="false">
      <c r="A28" s="249"/>
      <c r="B28" s="250" t="s">
        <v>37</v>
      </c>
      <c r="C28" s="251"/>
      <c r="D28" s="216" t="n">
        <v>2164</v>
      </c>
      <c r="E28" s="213"/>
      <c r="F28" s="252"/>
      <c r="G28" s="291" t="e">
        <f aca="false">F28/E28</f>
        <v>#DIV/0!</v>
      </c>
      <c r="H28" s="252"/>
      <c r="I28" s="252"/>
      <c r="J28" s="252"/>
      <c r="K28" s="292"/>
      <c r="L28" s="292"/>
      <c r="M28" s="252"/>
      <c r="N28" s="205"/>
    </row>
    <row r="29" customFormat="false" ht="20.25" hidden="false" customHeight="true" outlineLevel="0" collapsed="false">
      <c r="A29" s="249"/>
      <c r="B29" s="250" t="s">
        <v>38</v>
      </c>
      <c r="C29" s="251"/>
      <c r="D29" s="216" t="n">
        <v>9083</v>
      </c>
      <c r="E29" s="213"/>
      <c r="F29" s="252"/>
      <c r="G29" s="291" t="e">
        <f aca="false">F29/E29</f>
        <v>#DIV/0!</v>
      </c>
      <c r="H29" s="252"/>
      <c r="I29" s="252"/>
      <c r="J29" s="252"/>
      <c r="K29" s="292"/>
      <c r="L29" s="292"/>
      <c r="M29" s="252"/>
      <c r="N29" s="205"/>
    </row>
    <row r="30" customFormat="false" ht="20.25" hidden="false" customHeight="true" outlineLevel="0" collapsed="false">
      <c r="A30" s="249"/>
      <c r="B30" s="250" t="s">
        <v>39</v>
      </c>
      <c r="C30" s="251"/>
      <c r="D30" s="216" t="n">
        <v>6538</v>
      </c>
      <c r="E30" s="213"/>
      <c r="F30" s="252"/>
      <c r="G30" s="291" t="e">
        <f aca="false">F30/E30</f>
        <v>#DIV/0!</v>
      </c>
      <c r="H30" s="252"/>
      <c r="I30" s="252"/>
      <c r="J30" s="252"/>
      <c r="K30" s="292"/>
      <c r="L30" s="292"/>
      <c r="M30" s="252"/>
      <c r="N30" s="205"/>
    </row>
    <row r="31" customFormat="false" ht="20.25" hidden="false" customHeight="true" outlineLevel="0" collapsed="false">
      <c r="A31" s="249"/>
      <c r="B31" s="250" t="s">
        <v>40</v>
      </c>
      <c r="C31" s="251"/>
      <c r="D31" s="216" t="n">
        <v>1595</v>
      </c>
      <c r="E31" s="213"/>
      <c r="F31" s="252"/>
      <c r="G31" s="291" t="e">
        <f aca="false">F31/E31</f>
        <v>#DIV/0!</v>
      </c>
      <c r="H31" s="252"/>
      <c r="I31" s="252"/>
      <c r="J31" s="252"/>
      <c r="K31" s="292"/>
      <c r="L31" s="292"/>
      <c r="M31" s="252"/>
      <c r="N31" s="205"/>
    </row>
    <row r="32" customFormat="false" ht="20.25" hidden="false" customHeight="true" outlineLevel="0" collapsed="false">
      <c r="A32" s="249"/>
      <c r="B32" s="250" t="s">
        <v>41</v>
      </c>
      <c r="C32" s="251"/>
      <c r="D32" s="216" t="n">
        <v>2044</v>
      </c>
      <c r="E32" s="213"/>
      <c r="F32" s="252"/>
      <c r="G32" s="291" t="e">
        <f aca="false">F32/E32</f>
        <v>#DIV/0!</v>
      </c>
      <c r="H32" s="252"/>
      <c r="I32" s="252"/>
      <c r="J32" s="252"/>
      <c r="K32" s="292"/>
      <c r="L32" s="292"/>
      <c r="M32" s="252"/>
      <c r="N32" s="205"/>
    </row>
    <row r="33" customFormat="false" ht="20.25" hidden="false" customHeight="true" outlineLevel="0" collapsed="false">
      <c r="A33" s="249"/>
      <c r="B33" s="250" t="s">
        <v>42</v>
      </c>
      <c r="C33" s="251"/>
      <c r="D33" s="216" t="n">
        <v>847</v>
      </c>
      <c r="E33" s="213"/>
      <c r="F33" s="252"/>
      <c r="G33" s="291" t="e">
        <f aca="false">F33/E33</f>
        <v>#DIV/0!</v>
      </c>
      <c r="H33" s="252"/>
      <c r="I33" s="252"/>
      <c r="J33" s="252"/>
      <c r="K33" s="292"/>
      <c r="L33" s="292"/>
      <c r="M33" s="252"/>
      <c r="N33" s="205"/>
    </row>
    <row r="34" customFormat="false" ht="20.25" hidden="false" customHeight="true" outlineLevel="0" collapsed="false">
      <c r="A34" s="249"/>
      <c r="B34" s="250" t="s">
        <v>43</v>
      </c>
      <c r="C34" s="251"/>
      <c r="D34" s="216" t="n">
        <v>1269</v>
      </c>
      <c r="E34" s="213"/>
      <c r="F34" s="252"/>
      <c r="G34" s="291" t="e">
        <f aca="false">F34/E34</f>
        <v>#DIV/0!</v>
      </c>
      <c r="H34" s="252"/>
      <c r="I34" s="252"/>
      <c r="J34" s="252"/>
      <c r="K34" s="292"/>
      <c r="L34" s="292"/>
      <c r="M34" s="252"/>
      <c r="N34" s="205"/>
    </row>
    <row r="35" customFormat="false" ht="20.25" hidden="false" customHeight="true" outlineLevel="0" collapsed="false">
      <c r="A35" s="321"/>
      <c r="B35" s="308" t="s">
        <v>44</v>
      </c>
      <c r="C35" s="309"/>
      <c r="D35" s="315" t="n">
        <f aca="false">SUM(D36:D37)</f>
        <v>4398</v>
      </c>
      <c r="E35" s="316" t="n">
        <f aca="false">SUM(E36:E37)</f>
        <v>0</v>
      </c>
      <c r="F35" s="317" t="n">
        <f aca="false">SUM(F36:F37)</f>
        <v>0</v>
      </c>
      <c r="G35" s="313" t="e">
        <f aca="false">F35/E35</f>
        <v>#DIV/0!</v>
      </c>
      <c r="H35" s="316" t="n">
        <f aca="false">SUM(H36:H37)</f>
        <v>0</v>
      </c>
      <c r="I35" s="316" t="n">
        <f aca="false">SUM(I36:I37)</f>
        <v>0</v>
      </c>
      <c r="J35" s="317"/>
      <c r="K35" s="318" t="n">
        <f aca="false">SUM(K36:K37)</f>
        <v>0</v>
      </c>
      <c r="L35" s="315"/>
      <c r="M35" s="316" t="n">
        <f aca="false">SUM(M36:M37)</f>
        <v>0</v>
      </c>
      <c r="N35" s="316" t="n">
        <f aca="false">SUM(N36:N37)</f>
        <v>0</v>
      </c>
    </row>
    <row r="36" customFormat="false" ht="20.25" hidden="false" customHeight="true" outlineLevel="0" collapsed="false">
      <c r="A36" s="249"/>
      <c r="B36" s="250" t="s">
        <v>45</v>
      </c>
      <c r="C36" s="251"/>
      <c r="D36" s="216" t="n">
        <v>1834</v>
      </c>
      <c r="E36" s="213"/>
      <c r="F36" s="252"/>
      <c r="G36" s="291" t="e">
        <f aca="false">F36/E36</f>
        <v>#DIV/0!</v>
      </c>
      <c r="H36" s="252"/>
      <c r="I36" s="252"/>
      <c r="J36" s="252"/>
      <c r="K36" s="292"/>
      <c r="L36" s="292"/>
      <c r="M36" s="252"/>
      <c r="N36" s="205"/>
    </row>
    <row r="37" customFormat="false" ht="20.25" hidden="false" customHeight="true" outlineLevel="0" collapsed="false">
      <c r="A37" s="249"/>
      <c r="B37" s="250" t="s">
        <v>46</v>
      </c>
      <c r="C37" s="251"/>
      <c r="D37" s="216" t="n">
        <v>2564</v>
      </c>
      <c r="E37" s="213"/>
      <c r="F37" s="252"/>
      <c r="G37" s="291" t="e">
        <f aca="false">F37/E37</f>
        <v>#DIV/0!</v>
      </c>
      <c r="H37" s="252"/>
      <c r="I37" s="252"/>
      <c r="J37" s="252"/>
      <c r="K37" s="292"/>
      <c r="L37" s="292"/>
      <c r="M37" s="252"/>
      <c r="N37" s="205"/>
    </row>
    <row r="38" customFormat="false" ht="20.25" hidden="false" customHeight="true" outlineLevel="0" collapsed="false">
      <c r="A38" s="321"/>
      <c r="B38" s="308" t="s">
        <v>47</v>
      </c>
      <c r="C38" s="309"/>
      <c r="D38" s="315" t="n">
        <f aca="false">SUM(D39:D40)</f>
        <v>2137</v>
      </c>
      <c r="E38" s="316" t="n">
        <f aca="false">SUM(E39:E40)</f>
        <v>0</v>
      </c>
      <c r="F38" s="317" t="n">
        <f aca="false">SUM(F39:F40)</f>
        <v>0</v>
      </c>
      <c r="G38" s="313" t="e">
        <f aca="false">F38/E38</f>
        <v>#DIV/0!</v>
      </c>
      <c r="H38" s="316" t="n">
        <f aca="false">SUM(H39:H40)</f>
        <v>0</v>
      </c>
      <c r="I38" s="316" t="n">
        <f aca="false">SUM(I39:I40)</f>
        <v>0</v>
      </c>
      <c r="J38" s="317"/>
      <c r="K38" s="318" t="n">
        <f aca="false">SUM(K39:K40)</f>
        <v>0</v>
      </c>
      <c r="L38" s="315"/>
      <c r="M38" s="316" t="n">
        <f aca="false">SUM(M39:M40)</f>
        <v>0</v>
      </c>
      <c r="N38" s="316" t="n">
        <f aca="false">SUM(N39:N40)</f>
        <v>0</v>
      </c>
    </row>
    <row r="39" customFormat="false" ht="20.25" hidden="false" customHeight="true" outlineLevel="0" collapsed="false">
      <c r="A39" s="249"/>
      <c r="B39" s="250" t="s">
        <v>50</v>
      </c>
      <c r="C39" s="251"/>
      <c r="D39" s="216" t="n">
        <v>1860</v>
      </c>
      <c r="E39" s="213"/>
      <c r="F39" s="252"/>
      <c r="G39" s="291" t="e">
        <f aca="false">F39/E39</f>
        <v>#DIV/0!</v>
      </c>
      <c r="H39" s="252"/>
      <c r="I39" s="252"/>
      <c r="J39" s="252"/>
      <c r="K39" s="292"/>
      <c r="L39" s="292"/>
      <c r="M39" s="252"/>
      <c r="N39" s="205"/>
    </row>
    <row r="40" customFormat="false" ht="20.25" hidden="false" customHeight="true" outlineLevel="0" collapsed="false">
      <c r="A40" s="249"/>
      <c r="B40" s="250" t="s">
        <v>51</v>
      </c>
      <c r="C40" s="251"/>
      <c r="D40" s="216" t="n">
        <v>277</v>
      </c>
      <c r="E40" s="213"/>
      <c r="F40" s="252"/>
      <c r="G40" s="291" t="e">
        <f aca="false">F40/E40</f>
        <v>#DIV/0!</v>
      </c>
      <c r="H40" s="252"/>
      <c r="I40" s="252"/>
      <c r="J40" s="252"/>
      <c r="K40" s="292"/>
      <c r="L40" s="292"/>
      <c r="M40" s="252"/>
      <c r="N40" s="205"/>
    </row>
    <row r="41" customFormat="false" ht="20.25" hidden="false" customHeight="true" outlineLevel="0" collapsed="false">
      <c r="A41" s="321"/>
      <c r="B41" s="308" t="s">
        <v>53</v>
      </c>
      <c r="C41" s="309"/>
      <c r="D41" s="315" t="n">
        <f aca="false">SUM(D42:D44)</f>
        <v>18689</v>
      </c>
      <c r="E41" s="316" t="n">
        <f aca="false">SUM(E42:E44)</f>
        <v>0</v>
      </c>
      <c r="F41" s="317" t="n">
        <f aca="false">SUM(F42:F44)</f>
        <v>0</v>
      </c>
      <c r="G41" s="313" t="e">
        <f aca="false">F41/E41</f>
        <v>#DIV/0!</v>
      </c>
      <c r="H41" s="316" t="n">
        <f aca="false">SUM(H42:H44)</f>
        <v>0</v>
      </c>
      <c r="I41" s="316" t="n">
        <f aca="false">SUM(I42:I44)</f>
        <v>0</v>
      </c>
      <c r="J41" s="317"/>
      <c r="K41" s="318" t="n">
        <f aca="false">SUM(K42:K44)</f>
        <v>0</v>
      </c>
      <c r="L41" s="315"/>
      <c r="M41" s="316" t="n">
        <f aca="false">SUM(M42:M44)</f>
        <v>0</v>
      </c>
      <c r="N41" s="316" t="n">
        <f aca="false">SUM(N42:N44)</f>
        <v>0</v>
      </c>
    </row>
    <row r="42" customFormat="false" ht="20.25" hidden="false" customHeight="true" outlineLevel="0" collapsed="false">
      <c r="A42" s="249"/>
      <c r="B42" s="250" t="s">
        <v>56</v>
      </c>
      <c r="C42" s="251"/>
      <c r="D42" s="208" t="n">
        <v>5290</v>
      </c>
      <c r="E42" s="205"/>
      <c r="F42" s="252"/>
      <c r="G42" s="291" t="e">
        <f aca="false">F42/E42</f>
        <v>#DIV/0!</v>
      </c>
      <c r="H42" s="252"/>
      <c r="I42" s="252"/>
      <c r="J42" s="252"/>
      <c r="K42" s="292"/>
      <c r="L42" s="292"/>
      <c r="M42" s="252"/>
      <c r="N42" s="205"/>
    </row>
    <row r="43" customFormat="false" ht="20.25" hidden="false" customHeight="true" outlineLevel="0" collapsed="false">
      <c r="A43" s="249"/>
      <c r="B43" s="250" t="s">
        <v>113</v>
      </c>
      <c r="C43" s="251"/>
      <c r="D43" s="208" t="n">
        <v>10002</v>
      </c>
      <c r="E43" s="205"/>
      <c r="F43" s="252"/>
      <c r="G43" s="291" t="e">
        <f aca="false">F43/E43</f>
        <v>#DIV/0!</v>
      </c>
      <c r="H43" s="252"/>
      <c r="I43" s="252"/>
      <c r="J43" s="252"/>
      <c r="K43" s="292"/>
      <c r="L43" s="292"/>
      <c r="M43" s="252"/>
      <c r="N43" s="205"/>
    </row>
    <row r="44" customFormat="false" ht="20.25" hidden="false" customHeight="true" outlineLevel="0" collapsed="false">
      <c r="A44" s="249"/>
      <c r="B44" s="250" t="s">
        <v>126</v>
      </c>
      <c r="C44" s="251"/>
      <c r="D44" s="260" t="n">
        <v>3397</v>
      </c>
      <c r="E44" s="261"/>
      <c r="F44" s="252"/>
      <c r="G44" s="291" t="e">
        <f aca="false">F44/E44</f>
        <v>#DIV/0!</v>
      </c>
      <c r="H44" s="252"/>
      <c r="I44" s="252"/>
      <c r="J44" s="252"/>
      <c r="K44" s="292"/>
      <c r="L44" s="292"/>
      <c r="M44" s="252"/>
      <c r="N44" s="205"/>
    </row>
    <row r="45" s="2" customFormat="true" ht="20.25" hidden="false" customHeight="true" outlineLevel="0" collapsed="false">
      <c r="A45" s="321"/>
      <c r="B45" s="308" t="s">
        <v>59</v>
      </c>
      <c r="C45" s="309"/>
      <c r="D45" s="315" t="n">
        <f aca="false">SUM(D46:D53)</f>
        <v>23718</v>
      </c>
      <c r="E45" s="316" t="n">
        <f aca="false">SUM(E46:E53)</f>
        <v>0</v>
      </c>
      <c r="F45" s="317" t="n">
        <f aca="false">SUM(F46:F53)</f>
        <v>0</v>
      </c>
      <c r="G45" s="313" t="e">
        <f aca="false">F45/E45</f>
        <v>#DIV/0!</v>
      </c>
      <c r="H45" s="316" t="n">
        <f aca="false">SUM(H46:H53)</f>
        <v>0</v>
      </c>
      <c r="I45" s="316" t="n">
        <f aca="false">SUM(I46:I53)</f>
        <v>0</v>
      </c>
      <c r="J45" s="317"/>
      <c r="K45" s="318" t="n">
        <f aca="false">SUM(K46:K53)</f>
        <v>0</v>
      </c>
      <c r="L45" s="315"/>
      <c r="M45" s="316" t="n">
        <f aca="false">SUM(M46:M53)</f>
        <v>0</v>
      </c>
      <c r="N45" s="316" t="n">
        <f aca="false">SUM(N46:N53)</f>
        <v>0</v>
      </c>
    </row>
    <row r="46" customFormat="false" ht="20.25" hidden="false" customHeight="true" outlineLevel="0" collapsed="false">
      <c r="A46" s="249"/>
      <c r="B46" s="250" t="s">
        <v>60</v>
      </c>
      <c r="C46" s="251"/>
      <c r="D46" s="216" t="n">
        <v>2644</v>
      </c>
      <c r="E46" s="213"/>
      <c r="F46" s="252"/>
      <c r="G46" s="291" t="e">
        <f aca="false">F46/E46</f>
        <v>#DIV/0!</v>
      </c>
      <c r="H46" s="252"/>
      <c r="I46" s="252"/>
      <c r="J46" s="252"/>
      <c r="K46" s="292"/>
      <c r="L46" s="292"/>
      <c r="M46" s="252"/>
      <c r="N46" s="205"/>
    </row>
    <row r="47" customFormat="false" ht="20.25" hidden="false" customHeight="true" outlineLevel="0" collapsed="false">
      <c r="A47" s="249"/>
      <c r="B47" s="250" t="s">
        <v>61</v>
      </c>
      <c r="C47" s="251"/>
      <c r="D47" s="216" t="n">
        <v>5385</v>
      </c>
      <c r="E47" s="213"/>
      <c r="F47" s="252"/>
      <c r="G47" s="291" t="e">
        <f aca="false">F47/E47</f>
        <v>#DIV/0!</v>
      </c>
      <c r="H47" s="252"/>
      <c r="I47" s="252"/>
      <c r="J47" s="252"/>
      <c r="K47" s="292"/>
      <c r="L47" s="292"/>
      <c r="M47" s="252"/>
      <c r="N47" s="205"/>
    </row>
    <row r="48" customFormat="false" ht="20.25" hidden="false" customHeight="true" outlineLevel="0" collapsed="false">
      <c r="A48" s="249"/>
      <c r="B48" s="250" t="s">
        <v>62</v>
      </c>
      <c r="C48" s="251"/>
      <c r="D48" s="216" t="n">
        <v>2792</v>
      </c>
      <c r="E48" s="213"/>
      <c r="F48" s="252"/>
      <c r="G48" s="291" t="e">
        <f aca="false">F48/E48</f>
        <v>#DIV/0!</v>
      </c>
      <c r="H48" s="252"/>
      <c r="I48" s="252"/>
      <c r="J48" s="252"/>
      <c r="K48" s="292"/>
      <c r="L48" s="292"/>
      <c r="M48" s="252"/>
      <c r="N48" s="205"/>
    </row>
    <row r="49" customFormat="false" ht="20.25" hidden="false" customHeight="true" outlineLevel="0" collapsed="false">
      <c r="A49" s="249"/>
      <c r="B49" s="250" t="s">
        <v>63</v>
      </c>
      <c r="C49" s="251"/>
      <c r="D49" s="216" t="n">
        <v>5763</v>
      </c>
      <c r="E49" s="213"/>
      <c r="F49" s="252"/>
      <c r="G49" s="291" t="e">
        <f aca="false">F49/E49</f>
        <v>#DIV/0!</v>
      </c>
      <c r="H49" s="252"/>
      <c r="I49" s="252"/>
      <c r="J49" s="252"/>
      <c r="K49" s="292"/>
      <c r="L49" s="292"/>
      <c r="M49" s="252"/>
      <c r="N49" s="205"/>
    </row>
    <row r="50" customFormat="false" ht="20.25" hidden="false" customHeight="true" outlineLevel="0" collapsed="false">
      <c r="A50" s="249"/>
      <c r="B50" s="250" t="s">
        <v>64</v>
      </c>
      <c r="C50" s="251"/>
      <c r="D50" s="216" t="n">
        <v>1930</v>
      </c>
      <c r="E50" s="213"/>
      <c r="F50" s="252"/>
      <c r="G50" s="291" t="e">
        <f aca="false">F50/E50</f>
        <v>#DIV/0!</v>
      </c>
      <c r="H50" s="252"/>
      <c r="I50" s="252"/>
      <c r="J50" s="252"/>
      <c r="K50" s="292"/>
      <c r="L50" s="292"/>
      <c r="M50" s="252"/>
      <c r="N50" s="205"/>
    </row>
    <row r="51" customFormat="false" ht="20.25" hidden="false" customHeight="true" outlineLevel="0" collapsed="false">
      <c r="A51" s="249"/>
      <c r="B51" s="250" t="s">
        <v>65</v>
      </c>
      <c r="C51" s="251"/>
      <c r="D51" s="216" t="n">
        <v>581</v>
      </c>
      <c r="E51" s="213"/>
      <c r="F51" s="252"/>
      <c r="G51" s="291" t="e">
        <f aca="false">F51/E51</f>
        <v>#DIV/0!</v>
      </c>
      <c r="H51" s="252"/>
      <c r="I51" s="252"/>
      <c r="J51" s="252"/>
      <c r="K51" s="292"/>
      <c r="L51" s="292"/>
      <c r="M51" s="252"/>
      <c r="N51" s="205"/>
    </row>
    <row r="52" customFormat="false" ht="20.25" hidden="false" customHeight="true" outlineLevel="0" collapsed="false">
      <c r="A52" s="249"/>
      <c r="B52" s="250" t="s">
        <v>69</v>
      </c>
      <c r="C52" s="251"/>
      <c r="D52" s="208" t="n">
        <v>2157</v>
      </c>
      <c r="E52" s="205"/>
      <c r="F52" s="252"/>
      <c r="G52" s="291" t="e">
        <f aca="false">F52/E52</f>
        <v>#DIV/0!</v>
      </c>
      <c r="H52" s="252"/>
      <c r="I52" s="252"/>
      <c r="J52" s="252"/>
      <c r="K52" s="292"/>
      <c r="L52" s="292"/>
      <c r="M52" s="252"/>
      <c r="N52" s="205"/>
    </row>
    <row r="53" customFormat="false" ht="20.25" hidden="false" customHeight="true" outlineLevel="0" collapsed="false">
      <c r="A53" s="249"/>
      <c r="B53" s="250" t="s">
        <v>115</v>
      </c>
      <c r="C53" s="251"/>
      <c r="D53" s="260" t="n">
        <v>2466</v>
      </c>
      <c r="E53" s="261"/>
      <c r="F53" s="252"/>
      <c r="G53" s="291" t="e">
        <f aca="false">F53/E53</f>
        <v>#DIV/0!</v>
      </c>
      <c r="H53" s="252"/>
      <c r="I53" s="252"/>
      <c r="J53" s="252"/>
      <c r="K53" s="292"/>
      <c r="L53" s="292"/>
      <c r="M53" s="252"/>
      <c r="N53" s="205"/>
    </row>
    <row r="54" customFormat="false" ht="20.25" hidden="false" customHeight="true" outlineLevel="0" collapsed="false">
      <c r="A54" s="321"/>
      <c r="B54" s="308" t="s">
        <v>70</v>
      </c>
      <c r="C54" s="309"/>
      <c r="D54" s="315" t="n">
        <f aca="false">SUM(D55:D60)</f>
        <v>11119</v>
      </c>
      <c r="E54" s="316" t="n">
        <f aca="false">SUM(E55:E60)</f>
        <v>0</v>
      </c>
      <c r="F54" s="317" t="n">
        <f aca="false">SUM(F55:F60)</f>
        <v>0</v>
      </c>
      <c r="G54" s="313" t="e">
        <f aca="false">F54/E54</f>
        <v>#DIV/0!</v>
      </c>
      <c r="H54" s="316" t="n">
        <f aca="false">SUM(H55:H60)</f>
        <v>0</v>
      </c>
      <c r="I54" s="316" t="n">
        <f aca="false">SUM(I55:I60)</f>
        <v>0</v>
      </c>
      <c r="J54" s="317"/>
      <c r="K54" s="318" t="n">
        <f aca="false">SUM(K55:K60)</f>
        <v>0</v>
      </c>
      <c r="L54" s="315"/>
      <c r="M54" s="316" t="n">
        <f aca="false">SUM(M55:M60)</f>
        <v>0</v>
      </c>
      <c r="N54" s="316" t="n">
        <f aca="false">SUM(N55:N60)</f>
        <v>0</v>
      </c>
    </row>
    <row r="55" customFormat="false" ht="20.25" hidden="false" customHeight="true" outlineLevel="0" collapsed="false">
      <c r="A55" s="249"/>
      <c r="B55" s="250" t="s">
        <v>71</v>
      </c>
      <c r="C55" s="251"/>
      <c r="D55" s="216" t="n">
        <v>1517</v>
      </c>
      <c r="E55" s="213"/>
      <c r="F55" s="252"/>
      <c r="G55" s="291" t="e">
        <f aca="false">F55/E55</f>
        <v>#DIV/0!</v>
      </c>
      <c r="H55" s="252"/>
      <c r="I55" s="252"/>
      <c r="J55" s="252"/>
      <c r="K55" s="292"/>
      <c r="L55" s="292"/>
      <c r="M55" s="252"/>
      <c r="N55" s="205"/>
    </row>
    <row r="56" customFormat="false" ht="20.25" hidden="false" customHeight="true" outlineLevel="0" collapsed="false">
      <c r="A56" s="249"/>
      <c r="B56" s="250" t="s">
        <v>72</v>
      </c>
      <c r="C56" s="251"/>
      <c r="D56" s="216" t="n">
        <v>1200</v>
      </c>
      <c r="E56" s="213"/>
      <c r="F56" s="252"/>
      <c r="G56" s="291" t="e">
        <f aca="false">F56/E56</f>
        <v>#DIV/0!</v>
      </c>
      <c r="H56" s="252"/>
      <c r="I56" s="252"/>
      <c r="J56" s="252"/>
      <c r="K56" s="292"/>
      <c r="L56" s="292"/>
      <c r="M56" s="252"/>
      <c r="N56" s="205"/>
    </row>
    <row r="57" customFormat="false" ht="20.25" hidden="false" customHeight="true" outlineLevel="0" collapsed="false">
      <c r="A57" s="249"/>
      <c r="B57" s="250" t="s">
        <v>73</v>
      </c>
      <c r="C57" s="251"/>
      <c r="D57" s="216" t="n">
        <v>3656</v>
      </c>
      <c r="E57" s="213"/>
      <c r="F57" s="252"/>
      <c r="G57" s="291" t="e">
        <f aca="false">F57/E57</f>
        <v>#DIV/0!</v>
      </c>
      <c r="H57" s="252"/>
      <c r="I57" s="252"/>
      <c r="J57" s="252"/>
      <c r="K57" s="292"/>
      <c r="L57" s="292"/>
      <c r="M57" s="252"/>
      <c r="N57" s="205"/>
    </row>
    <row r="58" customFormat="false" ht="20.25" hidden="false" customHeight="true" outlineLevel="0" collapsed="false">
      <c r="A58" s="249"/>
      <c r="B58" s="250" t="s">
        <v>74</v>
      </c>
      <c r="C58" s="251"/>
      <c r="D58" s="216" t="n">
        <v>2742</v>
      </c>
      <c r="E58" s="213"/>
      <c r="F58" s="252"/>
      <c r="G58" s="291" t="e">
        <f aca="false">F58/E58</f>
        <v>#DIV/0!</v>
      </c>
      <c r="H58" s="252"/>
      <c r="I58" s="252"/>
      <c r="J58" s="252"/>
      <c r="K58" s="292"/>
      <c r="L58" s="292"/>
      <c r="M58" s="252"/>
      <c r="N58" s="205"/>
    </row>
    <row r="59" customFormat="false" ht="20.25" hidden="false" customHeight="true" outlineLevel="0" collapsed="false">
      <c r="A59" s="249"/>
      <c r="B59" s="250" t="s">
        <v>75</v>
      </c>
      <c r="C59" s="251"/>
      <c r="D59" s="216" t="n">
        <v>1269</v>
      </c>
      <c r="E59" s="213"/>
      <c r="F59" s="252"/>
      <c r="G59" s="291" t="e">
        <f aca="false">F59/E59</f>
        <v>#DIV/0!</v>
      </c>
      <c r="H59" s="252"/>
      <c r="I59" s="252"/>
      <c r="J59" s="252"/>
      <c r="K59" s="292"/>
      <c r="L59" s="292"/>
      <c r="M59" s="252"/>
      <c r="N59" s="205"/>
    </row>
    <row r="60" customFormat="false" ht="20.25" hidden="false" customHeight="true" outlineLevel="0" collapsed="false">
      <c r="A60" s="249"/>
      <c r="B60" s="250" t="s">
        <v>77</v>
      </c>
      <c r="C60" s="251"/>
      <c r="D60" s="208" t="n">
        <v>735</v>
      </c>
      <c r="E60" s="205"/>
      <c r="F60" s="252"/>
      <c r="G60" s="291" t="e">
        <f aca="false">F60/E60</f>
        <v>#DIV/0!</v>
      </c>
      <c r="H60" s="252"/>
      <c r="I60" s="252"/>
      <c r="J60" s="252"/>
      <c r="K60" s="292"/>
      <c r="L60" s="292"/>
      <c r="M60" s="252"/>
      <c r="N60" s="205"/>
    </row>
    <row r="61" customFormat="false" ht="16.5" hidden="false" customHeight="true" outlineLevel="0" collapsed="false">
      <c r="B61" s="2" t="s">
        <v>187</v>
      </c>
      <c r="C61" s="263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6.5" hidden="false" customHeight="true" outlineLevel="0" collapsed="false">
      <c r="B62" s="269" t="s">
        <v>230</v>
      </c>
      <c r="C62" s="112"/>
    </row>
    <row r="63" customFormat="false" ht="16.5" hidden="false" customHeight="true" outlineLevel="0" collapsed="false">
      <c r="B63" s="2" t="s">
        <v>231</v>
      </c>
      <c r="C63" s="40"/>
    </row>
  </sheetData>
  <mergeCells count="8">
    <mergeCell ref="B1:N1"/>
    <mergeCell ref="D3:D5"/>
    <mergeCell ref="E3:G3"/>
    <mergeCell ref="H3:I3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0.74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12.49"/>
    <col collapsed="false" customWidth="true" hidden="false" outlineLevel="0" max="9" min="8" style="0" width="11.62"/>
    <col collapsed="false" customWidth="true" hidden="false" outlineLevel="0" max="10" min="10" style="0" width="10.74"/>
    <col collapsed="false" customWidth="true" hidden="false" outlineLevel="0" max="11" min="11" style="0" width="7.99"/>
  </cols>
  <sheetData>
    <row r="1" customFormat="false" ht="17.25" hidden="false" customHeight="true" outlineLevel="0" collapsed="false">
      <c r="A1" s="322" t="s">
        <v>260</v>
      </c>
      <c r="B1" s="322"/>
      <c r="C1" s="322"/>
      <c r="D1" s="322"/>
      <c r="E1" s="322"/>
      <c r="G1" s="322" t="s">
        <v>261</v>
      </c>
      <c r="H1" s="322"/>
      <c r="I1" s="322"/>
      <c r="J1" s="322"/>
      <c r="K1" s="322"/>
    </row>
    <row r="2" customFormat="false" ht="17.25" hidden="false" customHeight="true" outlineLevel="0" collapsed="false">
      <c r="A2" s="2"/>
      <c r="G2" s="2"/>
    </row>
    <row r="3" customFormat="false" ht="15.75" hidden="false" customHeight="true" outlineLevel="0" collapsed="false">
      <c r="A3" s="116"/>
      <c r="B3" s="323" t="s">
        <v>262</v>
      </c>
      <c r="C3" s="324" t="s">
        <v>263</v>
      </c>
      <c r="D3" s="147" t="s">
        <v>264</v>
      </c>
      <c r="E3" s="117" t="s">
        <v>265</v>
      </c>
      <c r="G3" s="116"/>
      <c r="H3" s="325" t="s">
        <v>266</v>
      </c>
      <c r="I3" s="326" t="s">
        <v>267</v>
      </c>
      <c r="J3" s="327" t="s">
        <v>264</v>
      </c>
      <c r="K3" s="69" t="s">
        <v>265</v>
      </c>
    </row>
    <row r="4" customFormat="false" ht="15.75" hidden="false" customHeight="true" outlineLevel="0" collapsed="false">
      <c r="A4" s="76"/>
      <c r="B4" s="323"/>
      <c r="C4" s="323"/>
      <c r="D4" s="147"/>
      <c r="E4" s="117"/>
      <c r="G4" s="328"/>
      <c r="H4" s="329" t="s">
        <v>268</v>
      </c>
      <c r="I4" s="330" t="s">
        <v>269</v>
      </c>
      <c r="J4" s="327"/>
      <c r="K4" s="69"/>
    </row>
    <row r="5" customFormat="false" ht="15.75" hidden="false" customHeight="true" outlineLevel="0" collapsed="false">
      <c r="A5" s="121" t="s">
        <v>15</v>
      </c>
      <c r="B5" s="79" t="n">
        <f aca="false">SUM(B6:B7)</f>
        <v>813949</v>
      </c>
      <c r="C5" s="79" t="n">
        <f aca="false">SUM(C6:C7)</f>
        <v>816704</v>
      </c>
      <c r="D5" s="81" t="n">
        <f aca="false">B5-C5</f>
        <v>-2755</v>
      </c>
      <c r="E5" s="153" t="n">
        <f aca="false">D5/C5*100</f>
        <v>-0.33733151790612</v>
      </c>
      <c r="G5" s="121" t="s">
        <v>15</v>
      </c>
      <c r="H5" s="13" t="n">
        <f aca="false">SUM(H6:H7)</f>
        <v>796196</v>
      </c>
      <c r="I5" s="126" t="n">
        <f aca="false">SUM(I6:I7)</f>
        <v>813949</v>
      </c>
      <c r="J5" s="83" t="n">
        <f aca="false">H5-I5</f>
        <v>-17753</v>
      </c>
      <c r="K5" s="154" t="n">
        <f aca="false">J5/I5*100</f>
        <v>-2.18109488432322</v>
      </c>
    </row>
    <row r="6" customFormat="false" ht="15.75" hidden="false" customHeight="true" outlineLevel="0" collapsed="false">
      <c r="A6" s="125" t="s">
        <v>16</v>
      </c>
      <c r="B6" s="13" t="n">
        <f aca="false">SUM(B8:B16)</f>
        <v>565552</v>
      </c>
      <c r="C6" s="13" t="n">
        <f aca="false">SUM(C8:C16)</f>
        <v>561014</v>
      </c>
      <c r="D6" s="83" t="n">
        <f aca="false">B6-C6</f>
        <v>4538</v>
      </c>
      <c r="E6" s="154" t="n">
        <f aca="false">D6/C6*100</f>
        <v>0.808892469706638</v>
      </c>
      <c r="G6" s="125" t="s">
        <v>16</v>
      </c>
      <c r="H6" s="13" t="n">
        <f aca="false">SUM(H8:H16)</f>
        <v>557639</v>
      </c>
      <c r="I6" s="126" t="n">
        <f aca="false">SUM(I8:I16)</f>
        <v>565552</v>
      </c>
      <c r="J6" s="83" t="n">
        <f aca="false">H6-I6</f>
        <v>-7913</v>
      </c>
      <c r="K6" s="154" t="n">
        <f aca="false">J6/I6*100</f>
        <v>-1.39916400260277</v>
      </c>
    </row>
    <row r="7" customFormat="false" ht="15.75" hidden="false" customHeight="true" outlineLevel="0" collapsed="false">
      <c r="A7" s="125" t="s">
        <v>17</v>
      </c>
      <c r="B7" s="13" t="n">
        <f aca="false">SUM(B17,B25,B34,B37,B40,B44,B53)</f>
        <v>248397</v>
      </c>
      <c r="C7" s="13" t="n">
        <f aca="false">SUM(C17,C25,C34,C37,C40,C44,C53)</f>
        <v>255690</v>
      </c>
      <c r="D7" s="83" t="n">
        <f aca="false">B7-C7</f>
        <v>-7293</v>
      </c>
      <c r="E7" s="154" t="n">
        <f aca="false">D7/C7*100</f>
        <v>-2.8522820603074</v>
      </c>
      <c r="G7" s="125" t="s">
        <v>17</v>
      </c>
      <c r="H7" s="13" t="n">
        <f aca="false">SUM(H17,H25,H34,H37,H40,H44,H53)</f>
        <v>238557</v>
      </c>
      <c r="I7" s="126" t="n">
        <f aca="false">SUM(I17,I25,I34,I37,I40,I44,I53)</f>
        <v>248397</v>
      </c>
      <c r="J7" s="83" t="n">
        <f aca="false">H7-I7</f>
        <v>-9840</v>
      </c>
      <c r="K7" s="154" t="n">
        <f aca="false">J7/I7*100</f>
        <v>-3.96140050000604</v>
      </c>
    </row>
    <row r="8" customFormat="false" ht="15.75" hidden="false" customHeight="true" outlineLevel="0" collapsed="false">
      <c r="A8" s="127" t="s">
        <v>18</v>
      </c>
      <c r="B8" s="20" t="n">
        <v>333621</v>
      </c>
      <c r="C8" s="20" t="n">
        <v>325058</v>
      </c>
      <c r="D8" s="155" t="n">
        <f aca="false">B8-C8</f>
        <v>8563</v>
      </c>
      <c r="E8" s="156" t="n">
        <f aca="false">D8/C8*100</f>
        <v>2.63429910969735</v>
      </c>
      <c r="G8" s="127" t="s">
        <v>18</v>
      </c>
      <c r="H8" s="20" t="n">
        <v>333393</v>
      </c>
      <c r="I8" s="21" t="n">
        <v>333621</v>
      </c>
      <c r="J8" s="155" t="n">
        <f aca="false">H8-I8</f>
        <v>-228</v>
      </c>
      <c r="K8" s="156" t="n">
        <f aca="false">J8/I8*100</f>
        <v>-0.0683410216982744</v>
      </c>
    </row>
    <row r="9" customFormat="false" ht="15.75" hidden="false" customHeight="true" outlineLevel="0" collapsed="false">
      <c r="A9" s="127" t="s">
        <v>19</v>
      </c>
      <c r="B9" s="20" t="n">
        <v>19472</v>
      </c>
      <c r="C9" s="20" t="n">
        <v>21430</v>
      </c>
      <c r="D9" s="155" t="n">
        <f aca="false">B9-C9</f>
        <v>-1958</v>
      </c>
      <c r="E9" s="156" t="n">
        <f aca="false">D9/C9*100</f>
        <v>-9.13672421838544</v>
      </c>
      <c r="G9" s="127" t="s">
        <v>19</v>
      </c>
      <c r="H9" s="20" t="n">
        <v>17490</v>
      </c>
      <c r="I9" s="21" t="n">
        <v>19472</v>
      </c>
      <c r="J9" s="155" t="n">
        <f aca="false">H9-I9</f>
        <v>-1982</v>
      </c>
      <c r="K9" s="156" t="n">
        <f aca="false">J9/I9*100</f>
        <v>-10.1787181594084</v>
      </c>
    </row>
    <row r="10" customFormat="false" ht="15.75" hidden="false" customHeight="true" outlineLevel="0" collapsed="false">
      <c r="A10" s="127" t="s">
        <v>20</v>
      </c>
      <c r="B10" s="20" t="n">
        <v>21321</v>
      </c>
      <c r="C10" s="20" t="n">
        <v>22377</v>
      </c>
      <c r="D10" s="155" t="n">
        <f aca="false">B10-C10</f>
        <v>-1056</v>
      </c>
      <c r="E10" s="156" t="n">
        <f aca="false">D10/C10*100</f>
        <v>-4.71913125083791</v>
      </c>
      <c r="G10" s="127" t="s">
        <v>20</v>
      </c>
      <c r="H10" s="20" t="n">
        <v>20349</v>
      </c>
      <c r="I10" s="21" t="n">
        <v>21321</v>
      </c>
      <c r="J10" s="155" t="n">
        <f aca="false">H10-I10</f>
        <v>-972</v>
      </c>
      <c r="K10" s="156" t="n">
        <f aca="false">J10/I10*100</f>
        <v>-4.55888560574082</v>
      </c>
    </row>
    <row r="11" customFormat="false" ht="15.75" hidden="false" customHeight="true" outlineLevel="0" collapsed="false">
      <c r="A11" s="127" t="s">
        <v>21</v>
      </c>
      <c r="B11" s="20" t="n">
        <v>49965</v>
      </c>
      <c r="C11" s="20" t="n">
        <v>48192</v>
      </c>
      <c r="D11" s="155" t="n">
        <f aca="false">B11-C11</f>
        <v>1773</v>
      </c>
      <c r="E11" s="156" t="n">
        <f aca="false">D11/C11*100</f>
        <v>3.67903386454183</v>
      </c>
      <c r="G11" s="127" t="s">
        <v>21</v>
      </c>
      <c r="H11" s="20" t="n">
        <v>50757</v>
      </c>
      <c r="I11" s="21" t="n">
        <v>49965</v>
      </c>
      <c r="J11" s="155" t="n">
        <f aca="false">H11-I11</f>
        <v>792</v>
      </c>
      <c r="K11" s="156" t="n">
        <f aca="false">J11/I11*100</f>
        <v>1.58510957670369</v>
      </c>
    </row>
    <row r="12" customFormat="false" ht="15.75" hidden="false" customHeight="true" outlineLevel="0" collapsed="false">
      <c r="A12" s="127" t="s">
        <v>22</v>
      </c>
      <c r="B12" s="20" t="n">
        <v>30338</v>
      </c>
      <c r="C12" s="20" t="n">
        <v>30723</v>
      </c>
      <c r="D12" s="155" t="n">
        <f aca="false">B12-C12</f>
        <v>-385</v>
      </c>
      <c r="E12" s="156" t="n">
        <f aca="false">D12/C12*100</f>
        <v>-1.2531328320802</v>
      </c>
      <c r="G12" s="127" t="s">
        <v>22</v>
      </c>
      <c r="H12" s="20" t="n">
        <v>30013</v>
      </c>
      <c r="I12" s="21" t="n">
        <v>30338</v>
      </c>
      <c r="J12" s="155" t="n">
        <f aca="false">H12-I12</f>
        <v>-325</v>
      </c>
      <c r="K12" s="156" t="n">
        <f aca="false">J12/I12*100</f>
        <v>-1.07126376161909</v>
      </c>
    </row>
    <row r="13" customFormat="false" ht="15.75" hidden="false" customHeight="true" outlineLevel="0" collapsed="false">
      <c r="A13" s="127" t="s">
        <v>23</v>
      </c>
      <c r="B13" s="20" t="n">
        <v>27569</v>
      </c>
      <c r="C13" s="20" t="n">
        <v>28742</v>
      </c>
      <c r="D13" s="155" t="n">
        <f aca="false">B13-C13</f>
        <v>-1173</v>
      </c>
      <c r="E13" s="156" t="n">
        <f aca="false">D13/C13*100</f>
        <v>-4.08113562034653</v>
      </c>
      <c r="G13" s="127" t="s">
        <v>23</v>
      </c>
      <c r="H13" s="20" t="n">
        <v>26041</v>
      </c>
      <c r="I13" s="21" t="n">
        <v>27569</v>
      </c>
      <c r="J13" s="155" t="n">
        <f aca="false">H13-I13</f>
        <v>-1528</v>
      </c>
      <c r="K13" s="156" t="n">
        <f aca="false">J13/I13*100</f>
        <v>-5.54245710762088</v>
      </c>
    </row>
    <row r="14" customFormat="false" ht="15.75" hidden="false" customHeight="true" outlineLevel="0" collapsed="false">
      <c r="A14" s="127" t="s">
        <v>25</v>
      </c>
      <c r="B14" s="20" t="n">
        <v>25970</v>
      </c>
      <c r="C14" s="20" t="n">
        <v>25919</v>
      </c>
      <c r="D14" s="155" t="n">
        <f aca="false">B14-C14</f>
        <v>51</v>
      </c>
      <c r="E14" s="156" t="n">
        <f aca="false">D14/C14*100</f>
        <v>0.196766850572939</v>
      </c>
      <c r="G14" s="127" t="s">
        <v>25</v>
      </c>
      <c r="H14" s="20" t="n">
        <v>24398</v>
      </c>
      <c r="I14" s="21" t="n">
        <v>25970</v>
      </c>
      <c r="J14" s="155" t="n">
        <f aca="false">H14-I14</f>
        <v>-1572</v>
      </c>
      <c r="K14" s="156" t="n">
        <f aca="false">J14/I14*100</f>
        <v>-6.05313823642665</v>
      </c>
    </row>
    <row r="15" customFormat="false" ht="15.75" hidden="false" customHeight="true" outlineLevel="0" collapsed="false">
      <c r="A15" s="127" t="s">
        <v>26</v>
      </c>
      <c r="B15" s="20" t="n">
        <v>18512</v>
      </c>
      <c r="C15" s="20" t="n">
        <v>19582</v>
      </c>
      <c r="D15" s="155" t="n">
        <f aca="false">B15-C15</f>
        <v>-1070</v>
      </c>
      <c r="E15" s="156" t="n">
        <f aca="false">D15/C15*100</f>
        <v>-5.46420181799612</v>
      </c>
      <c r="G15" s="127" t="s">
        <v>26</v>
      </c>
      <c r="H15" s="20" t="n">
        <v>17281</v>
      </c>
      <c r="I15" s="21" t="n">
        <v>18512</v>
      </c>
      <c r="J15" s="155" t="n">
        <f aca="false">H15-I15</f>
        <v>-1231</v>
      </c>
      <c r="K15" s="156" t="n">
        <f aca="false">J15/I15*100</f>
        <v>-6.64974070872947</v>
      </c>
    </row>
    <row r="16" customFormat="false" ht="15.75" hidden="false" customHeight="true" outlineLevel="0" collapsed="false">
      <c r="A16" s="131" t="s">
        <v>125</v>
      </c>
      <c r="B16" s="52" t="n">
        <v>38784</v>
      </c>
      <c r="C16" s="52" t="n">
        <v>38991</v>
      </c>
      <c r="D16" s="155" t="n">
        <f aca="false">B16-C16</f>
        <v>-207</v>
      </c>
      <c r="E16" s="156" t="n">
        <f aca="false">D16/C16*100</f>
        <v>-0.530891744248673</v>
      </c>
      <c r="G16" s="131" t="s">
        <v>125</v>
      </c>
      <c r="H16" s="52" t="n">
        <v>37917</v>
      </c>
      <c r="I16" s="158" t="n">
        <v>38784</v>
      </c>
      <c r="J16" s="155" t="n">
        <f aca="false">H16-I16</f>
        <v>-867</v>
      </c>
      <c r="K16" s="156" t="n">
        <f aca="false">J16/I16*100</f>
        <v>-2.23545792079208</v>
      </c>
    </row>
    <row r="17" customFormat="false" ht="15.75" hidden="false" customHeight="true" outlineLevel="0" collapsed="false">
      <c r="A17" s="133" t="s">
        <v>27</v>
      </c>
      <c r="B17" s="13" t="n">
        <f aca="false">SUM(B18:B24)</f>
        <v>21773</v>
      </c>
      <c r="C17" s="13" t="n">
        <f aca="false">SUM(C18:C24)</f>
        <v>23035</v>
      </c>
      <c r="D17" s="83" t="n">
        <f aca="false">B17-C17</f>
        <v>-1262</v>
      </c>
      <c r="E17" s="154" t="n">
        <f aca="false">D17/C17*100</f>
        <v>-5.47861949207727</v>
      </c>
      <c r="G17" s="133" t="s">
        <v>27</v>
      </c>
      <c r="H17" s="13" t="n">
        <f aca="false">SUM(H18:H24)</f>
        <v>20497</v>
      </c>
      <c r="I17" s="126" t="n">
        <f aca="false">SUM(I18:I24)</f>
        <v>21773</v>
      </c>
      <c r="J17" s="83" t="n">
        <f aca="false">H17-I17</f>
        <v>-1276</v>
      </c>
      <c r="K17" s="154" t="n">
        <f aca="false">J17/I17*100</f>
        <v>-5.86046938869242</v>
      </c>
    </row>
    <row r="18" customFormat="false" ht="15.75" hidden="false" customHeight="true" outlineLevel="0" collapsed="false">
      <c r="A18" s="127" t="s">
        <v>28</v>
      </c>
      <c r="B18" s="20" t="n">
        <v>3744</v>
      </c>
      <c r="C18" s="20" t="n">
        <v>4068</v>
      </c>
      <c r="D18" s="155" t="n">
        <f aca="false">B18-C18</f>
        <v>-324</v>
      </c>
      <c r="E18" s="156" t="n">
        <f aca="false">D18/C18*100</f>
        <v>-7.9646017699115</v>
      </c>
      <c r="G18" s="127" t="s">
        <v>28</v>
      </c>
      <c r="H18" s="20" t="n">
        <v>3383</v>
      </c>
      <c r="I18" s="21" t="n">
        <v>3744</v>
      </c>
      <c r="J18" s="155" t="n">
        <f aca="false">H18-I18</f>
        <v>-361</v>
      </c>
      <c r="K18" s="156" t="n">
        <f aca="false">J18/I18*100</f>
        <v>-9.64209401709402</v>
      </c>
    </row>
    <row r="19" customFormat="false" ht="15.75" hidden="false" customHeight="true" outlineLevel="0" collapsed="false">
      <c r="A19" s="127" t="s">
        <v>29</v>
      </c>
      <c r="B19" s="20" t="n">
        <v>4027</v>
      </c>
      <c r="C19" s="20" t="n">
        <v>4291</v>
      </c>
      <c r="D19" s="155" t="n">
        <f aca="false">B19-C19</f>
        <v>-264</v>
      </c>
      <c r="E19" s="156" t="n">
        <f aca="false">D19/C19*100</f>
        <v>-6.15241202516896</v>
      </c>
      <c r="G19" s="127" t="s">
        <v>29</v>
      </c>
      <c r="H19" s="20" t="n">
        <v>3727</v>
      </c>
      <c r="I19" s="21" t="n">
        <v>4027</v>
      </c>
      <c r="J19" s="155" t="n">
        <f aca="false">H19-I19</f>
        <v>-300</v>
      </c>
      <c r="K19" s="156" t="n">
        <f aca="false">J19/I19*100</f>
        <v>-7.44971442761361</v>
      </c>
    </row>
    <row r="20" customFormat="false" ht="15.75" hidden="false" customHeight="true" outlineLevel="0" collapsed="false">
      <c r="A20" s="127" t="s">
        <v>30</v>
      </c>
      <c r="B20" s="20" t="n">
        <v>3315</v>
      </c>
      <c r="C20" s="20" t="n">
        <v>3575</v>
      </c>
      <c r="D20" s="155" t="n">
        <f aca="false">B20-C20</f>
        <v>-260</v>
      </c>
      <c r="E20" s="156" t="n">
        <f aca="false">D20/C20*100</f>
        <v>-7.27272727272727</v>
      </c>
      <c r="G20" s="127" t="s">
        <v>30</v>
      </c>
      <c r="H20" s="20" t="n">
        <v>3236</v>
      </c>
      <c r="I20" s="21" t="n">
        <v>3315</v>
      </c>
      <c r="J20" s="155" t="n">
        <f aca="false">H20-I20</f>
        <v>-79</v>
      </c>
      <c r="K20" s="156" t="n">
        <f aca="false">J20/I20*100</f>
        <v>-2.38310708898944</v>
      </c>
    </row>
    <row r="21" customFormat="false" ht="15.75" hidden="false" customHeight="true" outlineLevel="0" collapsed="false">
      <c r="A21" s="127" t="s">
        <v>31</v>
      </c>
      <c r="B21" s="20" t="n">
        <v>3535</v>
      </c>
      <c r="C21" s="20" t="n">
        <v>3826</v>
      </c>
      <c r="D21" s="155" t="n">
        <f aca="false">B21-C21</f>
        <v>-291</v>
      </c>
      <c r="E21" s="156" t="n">
        <f aca="false">D21/C21*100</f>
        <v>-7.60585467851542</v>
      </c>
      <c r="G21" s="127" t="s">
        <v>31</v>
      </c>
      <c r="H21" s="20" t="n">
        <v>3297</v>
      </c>
      <c r="I21" s="21" t="n">
        <v>3535</v>
      </c>
      <c r="J21" s="155" t="n">
        <f aca="false">H21-I21</f>
        <v>-238</v>
      </c>
      <c r="K21" s="156" t="n">
        <f aca="false">J21/I21*100</f>
        <v>-6.73267326732673</v>
      </c>
    </row>
    <row r="22" customFormat="false" ht="15.75" hidden="false" customHeight="true" outlineLevel="0" collapsed="false">
      <c r="A22" s="127" t="s">
        <v>32</v>
      </c>
      <c r="B22" s="20" t="n">
        <v>1591</v>
      </c>
      <c r="C22" s="20" t="n">
        <v>1650</v>
      </c>
      <c r="D22" s="155" t="n">
        <f aca="false">B22-C22</f>
        <v>-59</v>
      </c>
      <c r="E22" s="156" t="n">
        <f aca="false">D22/C22*100</f>
        <v>-3.57575757575758</v>
      </c>
      <c r="G22" s="127" t="s">
        <v>32</v>
      </c>
      <c r="H22" s="20" t="n">
        <v>1478</v>
      </c>
      <c r="I22" s="21" t="n">
        <v>1591</v>
      </c>
      <c r="J22" s="155" t="n">
        <f aca="false">H22-I22</f>
        <v>-113</v>
      </c>
      <c r="K22" s="156" t="n">
        <f aca="false">J22/I22*100</f>
        <v>-7.1024512884978</v>
      </c>
    </row>
    <row r="23" customFormat="false" ht="15.75" hidden="false" customHeight="true" outlineLevel="0" collapsed="false">
      <c r="A23" s="127" t="s">
        <v>33</v>
      </c>
      <c r="B23" s="20" t="n">
        <v>1195</v>
      </c>
      <c r="C23" s="20" t="n">
        <v>1242</v>
      </c>
      <c r="D23" s="155" t="n">
        <f aca="false">B23-C23</f>
        <v>-47</v>
      </c>
      <c r="E23" s="156" t="n">
        <f aca="false">D23/C23*100</f>
        <v>-3.78421900161031</v>
      </c>
      <c r="G23" s="127" t="s">
        <v>33</v>
      </c>
      <c r="H23" s="20" t="n">
        <v>1170</v>
      </c>
      <c r="I23" s="21" t="n">
        <v>1195</v>
      </c>
      <c r="J23" s="155" t="n">
        <f aca="false">H23-I23</f>
        <v>-25</v>
      </c>
      <c r="K23" s="156" t="n">
        <f aca="false">J23/I23*100</f>
        <v>-2.09205020920502</v>
      </c>
    </row>
    <row r="24" customFormat="false" ht="15.75" hidden="false" customHeight="true" outlineLevel="0" collapsed="false">
      <c r="A24" s="127" t="s">
        <v>34</v>
      </c>
      <c r="B24" s="20" t="n">
        <v>4366</v>
      </c>
      <c r="C24" s="20" t="n">
        <v>4383</v>
      </c>
      <c r="D24" s="155" t="n">
        <f aca="false">B24-C24</f>
        <v>-17</v>
      </c>
      <c r="E24" s="156" t="n">
        <f aca="false">D24/C24*100</f>
        <v>-0.387862194843714</v>
      </c>
      <c r="G24" s="127" t="s">
        <v>34</v>
      </c>
      <c r="H24" s="20" t="n">
        <v>4206</v>
      </c>
      <c r="I24" s="21" t="n">
        <v>4366</v>
      </c>
      <c r="J24" s="155" t="n">
        <f aca="false">H24-I24</f>
        <v>-160</v>
      </c>
      <c r="K24" s="156" t="n">
        <f aca="false">J24/I24*100</f>
        <v>-3.66468163078333</v>
      </c>
    </row>
    <row r="25" customFormat="false" ht="15.75" hidden="false" customHeight="true" outlineLevel="0" collapsed="false">
      <c r="A25" s="125" t="s">
        <v>35</v>
      </c>
      <c r="B25" s="13" t="n">
        <f aca="false">SUM(B26:B33)</f>
        <v>63834</v>
      </c>
      <c r="C25" s="13" t="n">
        <f aca="false">SUM(C26:C33)</f>
        <v>62557</v>
      </c>
      <c r="D25" s="83" t="n">
        <f aca="false">B25-C25</f>
        <v>1277</v>
      </c>
      <c r="E25" s="154" t="n">
        <f aca="false">D25/C25*100</f>
        <v>2.04133829947088</v>
      </c>
      <c r="G25" s="125" t="s">
        <v>35</v>
      </c>
      <c r="H25" s="13" t="n">
        <f aca="false">SUM(H26:H33)</f>
        <v>63795</v>
      </c>
      <c r="I25" s="126" t="n">
        <f aca="false">SUM(I26:I33)</f>
        <v>63834</v>
      </c>
      <c r="J25" s="83" t="n">
        <f aca="false">H25-I25</f>
        <v>-39</v>
      </c>
      <c r="K25" s="154" t="n">
        <f aca="false">J25/I25*100</f>
        <v>-0.061095967666134</v>
      </c>
    </row>
    <row r="26" customFormat="false" ht="15.75" hidden="false" customHeight="true" outlineLevel="0" collapsed="false">
      <c r="A26" s="127" t="s">
        <v>36</v>
      </c>
      <c r="B26" s="20" t="n">
        <v>3388</v>
      </c>
      <c r="C26" s="20" t="n">
        <v>3599</v>
      </c>
      <c r="D26" s="155" t="n">
        <f aca="false">B26-C26</f>
        <v>-211</v>
      </c>
      <c r="E26" s="156" t="n">
        <f aca="false">D26/C26*100</f>
        <v>-5.86273964990275</v>
      </c>
      <c r="G26" s="127" t="s">
        <v>36</v>
      </c>
      <c r="H26" s="20" t="n">
        <v>3323</v>
      </c>
      <c r="I26" s="21" t="n">
        <v>3388</v>
      </c>
      <c r="J26" s="155" t="n">
        <f aca="false">H26-I26</f>
        <v>-65</v>
      </c>
      <c r="K26" s="156" t="n">
        <f aca="false">J26/I26*100</f>
        <v>-1.9185360094451</v>
      </c>
    </row>
    <row r="27" customFormat="false" ht="15.75" hidden="false" customHeight="true" outlineLevel="0" collapsed="false">
      <c r="A27" s="127" t="s">
        <v>37</v>
      </c>
      <c r="B27" s="20" t="n">
        <v>6363</v>
      </c>
      <c r="C27" s="20" t="n">
        <v>6227</v>
      </c>
      <c r="D27" s="155" t="n">
        <f aca="false">B27-C27</f>
        <v>136</v>
      </c>
      <c r="E27" s="156" t="n">
        <f aca="false">D27/C27*100</f>
        <v>2.18403725710615</v>
      </c>
      <c r="G27" s="127" t="s">
        <v>37</v>
      </c>
      <c r="H27" s="20" t="n">
        <v>6288</v>
      </c>
      <c r="I27" s="21" t="n">
        <v>6363</v>
      </c>
      <c r="J27" s="155" t="n">
        <f aca="false">H27-I27</f>
        <v>-75</v>
      </c>
      <c r="K27" s="156" t="n">
        <f aca="false">J27/I27*100</f>
        <v>-1.17868929750118</v>
      </c>
    </row>
    <row r="28" customFormat="false" ht="15.75" hidden="false" customHeight="true" outlineLevel="0" collapsed="false">
      <c r="A28" s="127" t="s">
        <v>38</v>
      </c>
      <c r="B28" s="20" t="n">
        <v>22427</v>
      </c>
      <c r="C28" s="20" t="n">
        <v>21951</v>
      </c>
      <c r="D28" s="155" t="n">
        <f aca="false">B28-C28</f>
        <v>476</v>
      </c>
      <c r="E28" s="156" t="n">
        <f aca="false">D28/C28*100</f>
        <v>2.16846612910574</v>
      </c>
      <c r="G28" s="127" t="s">
        <v>38</v>
      </c>
      <c r="H28" s="20" t="n">
        <v>22180</v>
      </c>
      <c r="I28" s="21" t="n">
        <v>22427</v>
      </c>
      <c r="J28" s="155" t="n">
        <f aca="false">H28-I28</f>
        <v>-247</v>
      </c>
      <c r="K28" s="156" t="n">
        <f aca="false">J28/I28*100</f>
        <v>-1.10135105007357</v>
      </c>
    </row>
    <row r="29" customFormat="false" ht="15.75" hidden="false" customHeight="true" outlineLevel="0" collapsed="false">
      <c r="A29" s="127" t="s">
        <v>39</v>
      </c>
      <c r="B29" s="20" t="n">
        <v>16595</v>
      </c>
      <c r="C29" s="20" t="n">
        <v>15102</v>
      </c>
      <c r="D29" s="155" t="n">
        <f aca="false">B29-C29</f>
        <v>1493</v>
      </c>
      <c r="E29" s="156" t="n">
        <f aca="false">D29/C29*100</f>
        <v>9.88610780029135</v>
      </c>
      <c r="G29" s="127" t="s">
        <v>39</v>
      </c>
      <c r="H29" s="20" t="n">
        <v>17759</v>
      </c>
      <c r="I29" s="21" t="n">
        <v>16595</v>
      </c>
      <c r="J29" s="155" t="n">
        <f aca="false">H29-I29</f>
        <v>1164</v>
      </c>
      <c r="K29" s="156" t="n">
        <f aca="false">J29/I29*100</f>
        <v>7.01416089183489</v>
      </c>
    </row>
    <row r="30" customFormat="false" ht="15.75" hidden="false" customHeight="true" outlineLevel="0" collapsed="false">
      <c r="A30" s="127" t="s">
        <v>40</v>
      </c>
      <c r="B30" s="20" t="n">
        <v>4281</v>
      </c>
      <c r="C30" s="20" t="n">
        <v>4458</v>
      </c>
      <c r="D30" s="155" t="n">
        <f aca="false">B30-C30</f>
        <v>-177</v>
      </c>
      <c r="E30" s="156" t="n">
        <f aca="false">D30/C30*100</f>
        <v>-3.97039030955586</v>
      </c>
      <c r="G30" s="127" t="s">
        <v>40</v>
      </c>
      <c r="H30" s="20" t="n">
        <v>4132</v>
      </c>
      <c r="I30" s="21" t="n">
        <v>4281</v>
      </c>
      <c r="J30" s="155" t="n">
        <f aca="false">H30-I30</f>
        <v>-149</v>
      </c>
      <c r="K30" s="156" t="n">
        <f aca="false">J30/I30*100</f>
        <v>-3.48049521139921</v>
      </c>
    </row>
    <row r="31" customFormat="false" ht="15.75" hidden="false" customHeight="true" outlineLevel="0" collapsed="false">
      <c r="A31" s="127" t="s">
        <v>41</v>
      </c>
      <c r="B31" s="20" t="n">
        <v>5596</v>
      </c>
      <c r="C31" s="20" t="n">
        <v>5733</v>
      </c>
      <c r="D31" s="155" t="n">
        <f aca="false">B31-C31</f>
        <v>-137</v>
      </c>
      <c r="E31" s="156" t="n">
        <f aca="false">D31/C31*100</f>
        <v>-2.38967381824525</v>
      </c>
      <c r="G31" s="127" t="s">
        <v>41</v>
      </c>
      <c r="H31" s="20" t="n">
        <v>5341</v>
      </c>
      <c r="I31" s="21" t="n">
        <v>5596</v>
      </c>
      <c r="J31" s="155" t="n">
        <f aca="false">H31-I31</f>
        <v>-255</v>
      </c>
      <c r="K31" s="156" t="n">
        <f aca="false">J31/I31*100</f>
        <v>-4.55682630450322</v>
      </c>
    </row>
    <row r="32" customFormat="false" ht="15.75" hidden="false" customHeight="true" outlineLevel="0" collapsed="false">
      <c r="A32" s="127" t="s">
        <v>42</v>
      </c>
      <c r="B32" s="20" t="n">
        <v>2032</v>
      </c>
      <c r="C32" s="20" t="n">
        <v>2095</v>
      </c>
      <c r="D32" s="155" t="n">
        <f aca="false">B32-C32</f>
        <v>-63</v>
      </c>
      <c r="E32" s="156" t="n">
        <f aca="false">D32/C32*100</f>
        <v>-3.00715990453461</v>
      </c>
      <c r="G32" s="127" t="s">
        <v>42</v>
      </c>
      <c r="H32" s="20" t="n">
        <v>2038</v>
      </c>
      <c r="I32" s="21" t="n">
        <v>2032</v>
      </c>
      <c r="J32" s="155" t="n">
        <f aca="false">H32-I32</f>
        <v>6</v>
      </c>
      <c r="K32" s="156" t="n">
        <f aca="false">J32/I32*100</f>
        <v>0.295275590551181</v>
      </c>
    </row>
    <row r="33" customFormat="false" ht="15.75" hidden="false" customHeight="true" outlineLevel="0" collapsed="false">
      <c r="A33" s="127" t="s">
        <v>43</v>
      </c>
      <c r="B33" s="20" t="n">
        <v>3152</v>
      </c>
      <c r="C33" s="20" t="n">
        <v>3392</v>
      </c>
      <c r="D33" s="155" t="n">
        <f aca="false">B33-C33</f>
        <v>-240</v>
      </c>
      <c r="E33" s="156" t="n">
        <f aca="false">D33/C33*100</f>
        <v>-7.07547169811321</v>
      </c>
      <c r="G33" s="127" t="s">
        <v>43</v>
      </c>
      <c r="H33" s="20" t="n">
        <v>2734</v>
      </c>
      <c r="I33" s="21" t="n">
        <v>3152</v>
      </c>
      <c r="J33" s="155" t="n">
        <f aca="false">H33-I33</f>
        <v>-418</v>
      </c>
      <c r="K33" s="156" t="n">
        <f aca="false">J33/I33*100</f>
        <v>-13.261421319797</v>
      </c>
    </row>
    <row r="34" customFormat="false" ht="15.75" hidden="false" customHeight="true" outlineLevel="0" collapsed="false">
      <c r="A34" s="125" t="s">
        <v>44</v>
      </c>
      <c r="B34" s="13" t="n">
        <f aca="false">SUM(B35:B36)</f>
        <v>11035</v>
      </c>
      <c r="C34" s="13" t="n">
        <f aca="false">SUM(C35:C36)</f>
        <v>11880</v>
      </c>
      <c r="D34" s="83" t="n">
        <f aca="false">B34-C34</f>
        <v>-845</v>
      </c>
      <c r="E34" s="154" t="n">
        <f aca="false">D34/C34*100</f>
        <v>-7.11279461279461</v>
      </c>
      <c r="G34" s="125" t="s">
        <v>44</v>
      </c>
      <c r="H34" s="13" t="n">
        <f aca="false">SUM(H35:H36)</f>
        <v>9867</v>
      </c>
      <c r="I34" s="126" t="n">
        <f aca="false">SUM(I35:I36)</f>
        <v>11035</v>
      </c>
      <c r="J34" s="83" t="n">
        <f aca="false">H34-I34</f>
        <v>-1168</v>
      </c>
      <c r="K34" s="154" t="n">
        <f aca="false">J34/I34*100</f>
        <v>-10.584503851382</v>
      </c>
    </row>
    <row r="35" customFormat="false" ht="15.75" hidden="false" customHeight="true" outlineLevel="0" collapsed="false">
      <c r="A35" s="127" t="s">
        <v>45</v>
      </c>
      <c r="B35" s="20" t="n">
        <v>4657</v>
      </c>
      <c r="C35" s="20" t="n">
        <v>4901</v>
      </c>
      <c r="D35" s="155" t="n">
        <f aca="false">B35-C35</f>
        <v>-244</v>
      </c>
      <c r="E35" s="156" t="n">
        <f aca="false">D35/C35*100</f>
        <v>-4.97857580085697</v>
      </c>
      <c r="G35" s="127" t="s">
        <v>45</v>
      </c>
      <c r="H35" s="20" t="n">
        <v>4375</v>
      </c>
      <c r="I35" s="21" t="n">
        <v>4657</v>
      </c>
      <c r="J35" s="155" t="n">
        <f aca="false">H35-I35</f>
        <v>-282</v>
      </c>
      <c r="K35" s="156" t="n">
        <f aca="false">J35/I35*100</f>
        <v>-6.05540047240713</v>
      </c>
    </row>
    <row r="36" customFormat="false" ht="15.75" hidden="false" customHeight="true" outlineLevel="0" collapsed="false">
      <c r="A36" s="127" t="s">
        <v>46</v>
      </c>
      <c r="B36" s="20" t="n">
        <v>6378</v>
      </c>
      <c r="C36" s="20" t="n">
        <v>6979</v>
      </c>
      <c r="D36" s="155" t="n">
        <f aca="false">B36-C36</f>
        <v>-601</v>
      </c>
      <c r="E36" s="156" t="n">
        <f aca="false">D36/C36*100</f>
        <v>-8.61154893251182</v>
      </c>
      <c r="G36" s="127" t="s">
        <v>46</v>
      </c>
      <c r="H36" s="20" t="n">
        <v>5492</v>
      </c>
      <c r="I36" s="21" t="n">
        <v>6378</v>
      </c>
      <c r="J36" s="155" t="n">
        <f aca="false">H36-I36</f>
        <v>-886</v>
      </c>
      <c r="K36" s="156" t="n">
        <f aca="false">J36/I36*100</f>
        <v>-13.8915020382565</v>
      </c>
    </row>
    <row r="37" customFormat="false" ht="15.75" hidden="false" customHeight="true" outlineLevel="0" collapsed="false">
      <c r="A37" s="125" t="s">
        <v>47</v>
      </c>
      <c r="B37" s="13" t="n">
        <f aca="false">SUM(B38:B39)</f>
        <v>5604</v>
      </c>
      <c r="C37" s="13" t="n">
        <f aca="false">SUM(C38:C39)</f>
        <v>5972</v>
      </c>
      <c r="D37" s="83" t="n">
        <f aca="false">B37-C37</f>
        <v>-368</v>
      </c>
      <c r="E37" s="154" t="n">
        <f aca="false">D37/C37*100</f>
        <v>-6.16208975217683</v>
      </c>
      <c r="G37" s="125" t="s">
        <v>47</v>
      </c>
      <c r="H37" s="13" t="n">
        <f aca="false">SUM(H38:H39)</f>
        <v>5170</v>
      </c>
      <c r="I37" s="126" t="n">
        <f aca="false">SUM(I38:I39)</f>
        <v>5604</v>
      </c>
      <c r="J37" s="83" t="n">
        <f aca="false">H37-I37</f>
        <v>-434</v>
      </c>
      <c r="K37" s="154" t="n">
        <f aca="false">J37/I37*100</f>
        <v>-7.74446823697359</v>
      </c>
    </row>
    <row r="38" customFormat="false" ht="15.75" hidden="false" customHeight="true" outlineLevel="0" collapsed="false">
      <c r="A38" s="127" t="s">
        <v>50</v>
      </c>
      <c r="B38" s="20" t="n">
        <v>5035</v>
      </c>
      <c r="C38" s="20" t="n">
        <v>5292</v>
      </c>
      <c r="D38" s="155" t="n">
        <f aca="false">B38-C38</f>
        <v>-257</v>
      </c>
      <c r="E38" s="156" t="n">
        <f aca="false">D38/C38*100</f>
        <v>-4.85638699924414</v>
      </c>
      <c r="G38" s="127" t="s">
        <v>50</v>
      </c>
      <c r="H38" s="20" t="n">
        <v>4632</v>
      </c>
      <c r="I38" s="21" t="n">
        <v>5035</v>
      </c>
      <c r="J38" s="155" t="n">
        <f aca="false">H38-I38</f>
        <v>-403</v>
      </c>
      <c r="K38" s="156" t="n">
        <f aca="false">J38/I38*100</f>
        <v>-8.00397219463754</v>
      </c>
    </row>
    <row r="39" customFormat="false" ht="15.75" hidden="false" customHeight="true" outlineLevel="0" collapsed="false">
      <c r="A39" s="127" t="s">
        <v>51</v>
      </c>
      <c r="B39" s="20" t="n">
        <v>569</v>
      </c>
      <c r="C39" s="20" t="n">
        <v>680</v>
      </c>
      <c r="D39" s="155" t="n">
        <f aca="false">B39-C39</f>
        <v>-111</v>
      </c>
      <c r="E39" s="156" t="n">
        <f aca="false">D39/C39*100</f>
        <v>-16.3235294117647</v>
      </c>
      <c r="G39" s="127" t="s">
        <v>51</v>
      </c>
      <c r="H39" s="20" t="n">
        <v>538</v>
      </c>
      <c r="I39" s="21" t="n">
        <v>569</v>
      </c>
      <c r="J39" s="155" t="n">
        <f aca="false">H39-I39</f>
        <v>-31</v>
      </c>
      <c r="K39" s="156" t="n">
        <f aca="false">J39/I39*100</f>
        <v>-5.4481546572935</v>
      </c>
    </row>
    <row r="40" customFormat="false" ht="15.75" hidden="false" customHeight="true" outlineLevel="0" collapsed="false">
      <c r="A40" s="125" t="s">
        <v>53</v>
      </c>
      <c r="B40" s="13" t="n">
        <f aca="false">SUM(B41:B43)</f>
        <v>52276</v>
      </c>
      <c r="C40" s="13" t="n">
        <f aca="false">SUM(C41:C43)</f>
        <v>53804</v>
      </c>
      <c r="D40" s="83" t="n">
        <f aca="false">B40-C40</f>
        <v>-1528</v>
      </c>
      <c r="E40" s="154" t="n">
        <f aca="false">D40/C40*100</f>
        <v>-2.83993755111144</v>
      </c>
      <c r="G40" s="125" t="s">
        <v>53</v>
      </c>
      <c r="H40" s="13" t="n">
        <f aca="false">SUM(H41:H43)</f>
        <v>49916</v>
      </c>
      <c r="I40" s="126" t="n">
        <f aca="false">SUM(I41:I43)</f>
        <v>52276</v>
      </c>
      <c r="J40" s="83" t="n">
        <f aca="false">H40-I40</f>
        <v>-2360</v>
      </c>
      <c r="K40" s="154" t="n">
        <f aca="false">J40/I40*100</f>
        <v>-4.51449996174153</v>
      </c>
    </row>
    <row r="41" customFormat="false" ht="15.75" hidden="false" customHeight="true" outlineLevel="0" collapsed="false">
      <c r="A41" s="127" t="s">
        <v>56</v>
      </c>
      <c r="B41" s="135" t="n">
        <v>15358</v>
      </c>
      <c r="C41" s="135" t="n">
        <v>14806</v>
      </c>
      <c r="D41" s="155" t="n">
        <f aca="false">B41-C41</f>
        <v>552</v>
      </c>
      <c r="E41" s="156" t="n">
        <f aca="false">D41/C41*100</f>
        <v>3.72821828988248</v>
      </c>
      <c r="G41" s="127" t="s">
        <v>56</v>
      </c>
      <c r="H41" s="52" t="n">
        <v>15502</v>
      </c>
      <c r="I41" s="159" t="n">
        <v>15358</v>
      </c>
      <c r="J41" s="155" t="n">
        <f aca="false">H41-I41</f>
        <v>144</v>
      </c>
      <c r="K41" s="156" t="n">
        <f aca="false">J41/I41*100</f>
        <v>0.937622086209142</v>
      </c>
    </row>
    <row r="42" customFormat="false" ht="15.75" hidden="false" customHeight="true" outlineLevel="0" collapsed="false">
      <c r="A42" s="127" t="s">
        <v>113</v>
      </c>
      <c r="B42" s="331" t="n">
        <v>28729</v>
      </c>
      <c r="C42" s="331" t="n">
        <v>30079</v>
      </c>
      <c r="D42" s="155" t="n">
        <f aca="false">B42-C42</f>
        <v>-1350</v>
      </c>
      <c r="E42" s="156" t="n">
        <f aca="false">D42/C42*100</f>
        <v>-4.48818112304265</v>
      </c>
      <c r="G42" s="127" t="s">
        <v>113</v>
      </c>
      <c r="H42" s="135" t="n">
        <v>27068</v>
      </c>
      <c r="I42" s="136" t="n">
        <v>28729</v>
      </c>
      <c r="J42" s="155" t="n">
        <f aca="false">H42-I42</f>
        <v>-1661</v>
      </c>
      <c r="K42" s="156" t="n">
        <f aca="false">J42/I42*100</f>
        <v>-5.78161439660274</v>
      </c>
    </row>
    <row r="43" customFormat="false" ht="15.75" hidden="false" customHeight="true" outlineLevel="0" collapsed="false">
      <c r="A43" s="131" t="s">
        <v>126</v>
      </c>
      <c r="B43" s="332" t="n">
        <v>8189</v>
      </c>
      <c r="C43" s="332" t="n">
        <v>8919</v>
      </c>
      <c r="D43" s="155" t="n">
        <f aca="false">B43-C43</f>
        <v>-730</v>
      </c>
      <c r="E43" s="156" t="n">
        <f aca="false">D43/C43*100</f>
        <v>-8.18477407781142</v>
      </c>
      <c r="G43" s="131" t="s">
        <v>126</v>
      </c>
      <c r="H43" s="137" t="n">
        <v>7346</v>
      </c>
      <c r="I43" s="104" t="n">
        <v>8189</v>
      </c>
      <c r="J43" s="155" t="n">
        <f aca="false">H43-I43</f>
        <v>-843</v>
      </c>
      <c r="K43" s="156" t="n">
        <f aca="false">J43/I43*100</f>
        <v>-10.2942972279888</v>
      </c>
    </row>
    <row r="44" customFormat="false" ht="15.75" hidden="false" customHeight="true" outlineLevel="0" collapsed="false">
      <c r="A44" s="125" t="s">
        <v>59</v>
      </c>
      <c r="B44" s="13" t="n">
        <f aca="false">SUM(B45:B52)</f>
        <v>63838</v>
      </c>
      <c r="C44" s="13" t="n">
        <f aca="false">SUM(C45:C52)</f>
        <v>66535</v>
      </c>
      <c r="D44" s="83" t="n">
        <f aca="false">B44-C44</f>
        <v>-2697</v>
      </c>
      <c r="E44" s="154" t="n">
        <f aca="false">D44/C44*100</f>
        <v>-4.05350567370557</v>
      </c>
      <c r="G44" s="125" t="s">
        <v>59</v>
      </c>
      <c r="H44" s="13" t="n">
        <f aca="false">SUM(H45:H52)</f>
        <v>61161</v>
      </c>
      <c r="I44" s="126" t="n">
        <f aca="false">SUM(I45:I52)</f>
        <v>63838</v>
      </c>
      <c r="J44" s="83" t="n">
        <f aca="false">H44-I44</f>
        <v>-2677</v>
      </c>
      <c r="K44" s="154" t="n">
        <f aca="false">J44/I44*100</f>
        <v>-4.19342711237821</v>
      </c>
    </row>
    <row r="45" customFormat="false" ht="15.75" hidden="false" customHeight="true" outlineLevel="0" collapsed="false">
      <c r="A45" s="127" t="s">
        <v>60</v>
      </c>
      <c r="B45" s="20" t="n">
        <v>7011</v>
      </c>
      <c r="C45" s="20" t="n">
        <v>7516</v>
      </c>
      <c r="D45" s="155" t="n">
        <f aca="false">B45-C45</f>
        <v>-505</v>
      </c>
      <c r="E45" s="156" t="n">
        <f aca="false">D45/C45*100</f>
        <v>-6.71899946780202</v>
      </c>
      <c r="G45" s="127" t="s">
        <v>60</v>
      </c>
      <c r="H45" s="20" t="n">
        <v>6785</v>
      </c>
      <c r="I45" s="21" t="n">
        <v>7011</v>
      </c>
      <c r="J45" s="155" t="n">
        <f aca="false">H45-I45</f>
        <v>-226</v>
      </c>
      <c r="K45" s="156" t="n">
        <f aca="false">J45/I45*100</f>
        <v>-3.22350591926972</v>
      </c>
    </row>
    <row r="46" customFormat="false" ht="15.75" hidden="false" customHeight="true" outlineLevel="0" collapsed="false">
      <c r="A46" s="127" t="s">
        <v>61</v>
      </c>
      <c r="B46" s="20" t="n">
        <v>14777</v>
      </c>
      <c r="C46" s="20" t="n">
        <v>15148</v>
      </c>
      <c r="D46" s="155" t="n">
        <f aca="false">B46-C46</f>
        <v>-371</v>
      </c>
      <c r="E46" s="156" t="n">
        <f aca="false">D46/C46*100</f>
        <v>-2.44916820702403</v>
      </c>
      <c r="G46" s="127" t="s">
        <v>61</v>
      </c>
      <c r="H46" s="20" t="n">
        <v>14449</v>
      </c>
      <c r="I46" s="21" t="n">
        <v>14777</v>
      </c>
      <c r="J46" s="155" t="n">
        <f aca="false">H46-I46</f>
        <v>-328</v>
      </c>
      <c r="K46" s="156" t="n">
        <f aca="false">J46/I46*100</f>
        <v>-2.2196656966908</v>
      </c>
    </row>
    <row r="47" customFormat="false" ht="15.75" hidden="false" customHeight="true" outlineLevel="0" collapsed="false">
      <c r="A47" s="127" t="s">
        <v>62</v>
      </c>
      <c r="B47" s="20" t="n">
        <v>7411</v>
      </c>
      <c r="C47" s="20" t="n">
        <v>7803</v>
      </c>
      <c r="D47" s="155" t="n">
        <f aca="false">B47-C47</f>
        <v>-392</v>
      </c>
      <c r="E47" s="156" t="n">
        <f aca="false">D47/C47*100</f>
        <v>-5.0237088299372</v>
      </c>
      <c r="G47" s="127" t="s">
        <v>62</v>
      </c>
      <c r="H47" s="20" t="n">
        <v>6952</v>
      </c>
      <c r="I47" s="21" t="n">
        <v>7411</v>
      </c>
      <c r="J47" s="155" t="n">
        <f aca="false">H47-I47</f>
        <v>-459</v>
      </c>
      <c r="K47" s="156" t="n">
        <f aca="false">J47/I47*100</f>
        <v>-6.19349615436513</v>
      </c>
    </row>
    <row r="48" customFormat="false" ht="15.75" hidden="false" customHeight="true" outlineLevel="0" collapsed="false">
      <c r="A48" s="127" t="s">
        <v>63</v>
      </c>
      <c r="B48" s="20" t="n">
        <v>14842</v>
      </c>
      <c r="C48" s="20" t="n">
        <v>15606</v>
      </c>
      <c r="D48" s="155" t="n">
        <f aca="false">B48-C48</f>
        <v>-764</v>
      </c>
      <c r="E48" s="156" t="n">
        <f aca="false">D48/C48*100</f>
        <v>-4.89555299243881</v>
      </c>
      <c r="G48" s="127" t="s">
        <v>63</v>
      </c>
      <c r="H48" s="20" t="n">
        <v>14057</v>
      </c>
      <c r="I48" s="21" t="n">
        <v>14842</v>
      </c>
      <c r="J48" s="155" t="n">
        <f aca="false">H48-I48</f>
        <v>-785</v>
      </c>
      <c r="K48" s="156" t="n">
        <f aca="false">J48/I48*100</f>
        <v>-5.28904460315321</v>
      </c>
    </row>
    <row r="49" customFormat="false" ht="15.75" hidden="false" customHeight="true" outlineLevel="0" collapsed="false">
      <c r="A49" s="127" t="s">
        <v>64</v>
      </c>
      <c r="B49" s="20" t="n">
        <v>4860</v>
      </c>
      <c r="C49" s="20" t="n">
        <v>4998</v>
      </c>
      <c r="D49" s="155" t="n">
        <f aca="false">B49-C49</f>
        <v>-138</v>
      </c>
      <c r="E49" s="156" t="n">
        <f aca="false">D49/C49*100</f>
        <v>-2.76110444177671</v>
      </c>
      <c r="G49" s="127" t="s">
        <v>64</v>
      </c>
      <c r="H49" s="20" t="n">
        <v>4625</v>
      </c>
      <c r="I49" s="21" t="n">
        <v>4860</v>
      </c>
      <c r="J49" s="155" t="n">
        <f aca="false">H49-I49</f>
        <v>-235</v>
      </c>
      <c r="K49" s="156" t="n">
        <f aca="false">J49/I49*100</f>
        <v>-4.83539094650206</v>
      </c>
    </row>
    <row r="50" customFormat="false" ht="15.75" hidden="false" customHeight="true" outlineLevel="0" collapsed="false">
      <c r="A50" s="127" t="s">
        <v>65</v>
      </c>
      <c r="B50" s="20" t="n">
        <v>1711</v>
      </c>
      <c r="C50" s="20" t="n">
        <v>1805</v>
      </c>
      <c r="D50" s="155" t="n">
        <f aca="false">B50-C50</f>
        <v>-94</v>
      </c>
      <c r="E50" s="156" t="n">
        <f aca="false">D50/C50*100</f>
        <v>-5.20775623268698</v>
      </c>
      <c r="G50" s="127" t="s">
        <v>65</v>
      </c>
      <c r="H50" s="20" t="n">
        <v>1536</v>
      </c>
      <c r="I50" s="21" t="n">
        <v>1711</v>
      </c>
      <c r="J50" s="155" t="n">
        <f aca="false">H50-I50</f>
        <v>-175</v>
      </c>
      <c r="K50" s="156" t="n">
        <f aca="false">J50/I50*100</f>
        <v>-10.2279368790181</v>
      </c>
    </row>
    <row r="51" customFormat="false" ht="15.75" hidden="false" customHeight="true" outlineLevel="0" collapsed="false">
      <c r="A51" s="127" t="s">
        <v>69</v>
      </c>
      <c r="B51" s="52" t="n">
        <v>5968</v>
      </c>
      <c r="C51" s="52" t="n">
        <v>6105</v>
      </c>
      <c r="D51" s="155" t="n">
        <f aca="false">B51-C51</f>
        <v>-137</v>
      </c>
      <c r="E51" s="156" t="n">
        <f aca="false">D51/C51*100</f>
        <v>-2.24406224406224</v>
      </c>
      <c r="G51" s="127" t="s">
        <v>69</v>
      </c>
      <c r="H51" s="52" t="n">
        <v>5895</v>
      </c>
      <c r="I51" s="158" t="n">
        <v>5968</v>
      </c>
      <c r="J51" s="155" t="n">
        <f aca="false">H51-I51</f>
        <v>-73</v>
      </c>
      <c r="K51" s="156" t="n">
        <f aca="false">J51/I51*100</f>
        <v>-1.22319034852547</v>
      </c>
    </row>
    <row r="52" customFormat="false" ht="15.75" hidden="false" customHeight="true" outlineLevel="0" collapsed="false">
      <c r="A52" s="127" t="s">
        <v>115</v>
      </c>
      <c r="B52" s="137" t="n">
        <v>7258</v>
      </c>
      <c r="C52" s="137" t="n">
        <v>7554</v>
      </c>
      <c r="D52" s="155" t="n">
        <f aca="false">B52-C52</f>
        <v>-296</v>
      </c>
      <c r="E52" s="156" t="n">
        <f aca="false">D52/C52*100</f>
        <v>-3.91845379931162</v>
      </c>
      <c r="G52" s="127" t="s">
        <v>115</v>
      </c>
      <c r="H52" s="137" t="n">
        <v>6862</v>
      </c>
      <c r="I52" s="160" t="n">
        <v>7258</v>
      </c>
      <c r="J52" s="155" t="n">
        <f aca="false">H52-I52</f>
        <v>-396</v>
      </c>
      <c r="K52" s="156" t="n">
        <f aca="false">J52/I52*100</f>
        <v>-5.45604849820887</v>
      </c>
    </row>
    <row r="53" customFormat="false" ht="15.75" hidden="false" customHeight="true" outlineLevel="0" collapsed="false">
      <c r="A53" s="125" t="s">
        <v>70</v>
      </c>
      <c r="B53" s="13" t="n">
        <f aca="false">SUM(B54:B59)</f>
        <v>30037</v>
      </c>
      <c r="C53" s="13" t="n">
        <f aca="false">SUM(C54:C59)</f>
        <v>31907</v>
      </c>
      <c r="D53" s="83" t="n">
        <f aca="false">B53-C53</f>
        <v>-1870</v>
      </c>
      <c r="E53" s="154" t="n">
        <f aca="false">D53/C53*100</f>
        <v>-5.86078290030401</v>
      </c>
      <c r="G53" s="125" t="s">
        <v>70</v>
      </c>
      <c r="H53" s="13" t="n">
        <f aca="false">SUM(H54:H59)</f>
        <v>28151</v>
      </c>
      <c r="I53" s="126" t="n">
        <f aca="false">SUM(I54:I59)</f>
        <v>30037</v>
      </c>
      <c r="J53" s="83" t="n">
        <f aca="false">H53-I53</f>
        <v>-1886</v>
      </c>
      <c r="K53" s="154" t="n">
        <f aca="false">J53/I53*100</f>
        <v>-6.27892266205014</v>
      </c>
    </row>
    <row r="54" customFormat="false" ht="15.75" hidden="false" customHeight="true" outlineLevel="0" collapsed="false">
      <c r="A54" s="127" t="s">
        <v>71</v>
      </c>
      <c r="B54" s="20" t="n">
        <v>4189</v>
      </c>
      <c r="C54" s="20" t="n">
        <v>4629</v>
      </c>
      <c r="D54" s="155" t="n">
        <f aca="false">B54-C54</f>
        <v>-440</v>
      </c>
      <c r="E54" s="156" t="n">
        <f aca="false">D54/C54*100</f>
        <v>-9.50529271980989</v>
      </c>
      <c r="G54" s="127" t="s">
        <v>71</v>
      </c>
      <c r="H54" s="20" t="n">
        <v>3947</v>
      </c>
      <c r="I54" s="21" t="n">
        <v>4189</v>
      </c>
      <c r="J54" s="155" t="n">
        <f aca="false">H54-I54</f>
        <v>-242</v>
      </c>
      <c r="K54" s="156" t="n">
        <f aca="false">J54/I54*100</f>
        <v>-5.77703509190738</v>
      </c>
    </row>
    <row r="55" customFormat="false" ht="15.75" hidden="false" customHeight="true" outlineLevel="0" collapsed="false">
      <c r="A55" s="127" t="s">
        <v>72</v>
      </c>
      <c r="B55" s="20" t="n">
        <v>3429</v>
      </c>
      <c r="C55" s="20" t="n">
        <v>3613</v>
      </c>
      <c r="D55" s="155" t="n">
        <f aca="false">B55-C55</f>
        <v>-184</v>
      </c>
      <c r="E55" s="156" t="n">
        <f aca="false">D55/C55*100</f>
        <v>-5.09272073069471</v>
      </c>
      <c r="G55" s="127" t="s">
        <v>72</v>
      </c>
      <c r="H55" s="20" t="n">
        <v>3138</v>
      </c>
      <c r="I55" s="21" t="n">
        <v>3429</v>
      </c>
      <c r="J55" s="155" t="n">
        <f aca="false">H55-I55</f>
        <v>-291</v>
      </c>
      <c r="K55" s="156" t="n">
        <f aca="false">J55/I55*100</f>
        <v>-8.48643919510061</v>
      </c>
    </row>
    <row r="56" customFormat="false" ht="15.75" hidden="false" customHeight="true" outlineLevel="0" collapsed="false">
      <c r="A56" s="127" t="s">
        <v>73</v>
      </c>
      <c r="B56" s="20" t="n">
        <v>10019</v>
      </c>
      <c r="C56" s="20" t="n">
        <v>10395</v>
      </c>
      <c r="D56" s="155" t="n">
        <f aca="false">B56-C56</f>
        <v>-376</v>
      </c>
      <c r="E56" s="156" t="n">
        <f aca="false">D56/C56*100</f>
        <v>-3.61712361712362</v>
      </c>
      <c r="G56" s="127" t="s">
        <v>73</v>
      </c>
      <c r="H56" s="20" t="n">
        <v>9490</v>
      </c>
      <c r="I56" s="21" t="n">
        <v>10019</v>
      </c>
      <c r="J56" s="155" t="n">
        <f aca="false">H56-I56</f>
        <v>-529</v>
      </c>
      <c r="K56" s="156" t="n">
        <f aca="false">J56/I56*100</f>
        <v>-5.2799680606847</v>
      </c>
    </row>
    <row r="57" customFormat="false" ht="15.75" hidden="false" customHeight="true" outlineLevel="0" collapsed="false">
      <c r="A57" s="127" t="s">
        <v>74</v>
      </c>
      <c r="B57" s="20" t="n">
        <v>6956</v>
      </c>
      <c r="C57" s="20" t="n">
        <v>7422</v>
      </c>
      <c r="D57" s="155" t="n">
        <f aca="false">B57-C57</f>
        <v>-466</v>
      </c>
      <c r="E57" s="156" t="n">
        <f aca="false">D57/C57*100</f>
        <v>-6.27863109673942</v>
      </c>
      <c r="G57" s="127" t="s">
        <v>74</v>
      </c>
      <c r="H57" s="20" t="n">
        <v>6436</v>
      </c>
      <c r="I57" s="21" t="n">
        <v>6956</v>
      </c>
      <c r="J57" s="155" t="n">
        <f aca="false">H57-I57</f>
        <v>-520</v>
      </c>
      <c r="K57" s="156" t="n">
        <f aca="false">J57/I57*100</f>
        <v>-7.47556066705003</v>
      </c>
    </row>
    <row r="58" customFormat="false" ht="15.75" hidden="false" customHeight="true" outlineLevel="0" collapsed="false">
      <c r="A58" s="127" t="s">
        <v>75</v>
      </c>
      <c r="B58" s="20" t="n">
        <v>3573</v>
      </c>
      <c r="C58" s="20" t="n">
        <v>3862</v>
      </c>
      <c r="D58" s="155" t="n">
        <f aca="false">B58-C58</f>
        <v>-289</v>
      </c>
      <c r="E58" s="156" t="n">
        <f aca="false">D58/C58*100</f>
        <v>-7.48316934230968</v>
      </c>
      <c r="G58" s="127" t="s">
        <v>75</v>
      </c>
      <c r="H58" s="20" t="n">
        <v>3332</v>
      </c>
      <c r="I58" s="21" t="n">
        <v>3573</v>
      </c>
      <c r="J58" s="155" t="n">
        <f aca="false">H58-I58</f>
        <v>-241</v>
      </c>
      <c r="K58" s="156" t="n">
        <f aca="false">J58/I58*100</f>
        <v>-6.74503218583823</v>
      </c>
    </row>
    <row r="59" customFormat="false" ht="15.75" hidden="false" customHeight="true" outlineLevel="0" collapsed="false">
      <c r="A59" s="141" t="s">
        <v>77</v>
      </c>
      <c r="B59" s="89" t="n">
        <v>1871</v>
      </c>
      <c r="C59" s="89" t="n">
        <v>1986</v>
      </c>
      <c r="D59" s="162" t="n">
        <f aca="false">B59-C59</f>
        <v>-115</v>
      </c>
      <c r="E59" s="163" t="n">
        <f aca="false">D59/C59*100</f>
        <v>-5.79053373615307</v>
      </c>
      <c r="G59" s="141" t="s">
        <v>77</v>
      </c>
      <c r="H59" s="89" t="n">
        <v>1808</v>
      </c>
      <c r="I59" s="161" t="n">
        <v>1871</v>
      </c>
      <c r="J59" s="162" t="n">
        <f aca="false">H59-I59</f>
        <v>-63</v>
      </c>
      <c r="K59" s="163" t="n">
        <f aca="false">J59/I59*100</f>
        <v>-3.36718332442544</v>
      </c>
    </row>
    <row r="60" customFormat="false" ht="18" hidden="false" customHeight="true" outlineLevel="0" collapsed="false">
      <c r="A60" s="333" t="s">
        <v>270</v>
      </c>
    </row>
    <row r="61" customFormat="false" ht="18" hidden="false" customHeight="true" outlineLevel="0" collapsed="false">
      <c r="A61" s="269" t="s">
        <v>271</v>
      </c>
    </row>
    <row r="62" customFormat="false" ht="18" hidden="false" customHeight="true" outlineLevel="0" collapsed="false">
      <c r="A62" s="2" t="s">
        <v>272</v>
      </c>
    </row>
    <row r="63" customFormat="false" ht="18" hidden="false" customHeight="true" outlineLevel="0" collapsed="false">
      <c r="A63" s="2" t="s">
        <v>273</v>
      </c>
    </row>
  </sheetData>
  <mergeCells count="8">
    <mergeCell ref="A1:E1"/>
    <mergeCell ref="G1:K1"/>
    <mergeCell ref="B3:B4"/>
    <mergeCell ref="C3:C4"/>
    <mergeCell ref="D3:D4"/>
    <mergeCell ref="E3:E4"/>
    <mergeCell ref="J3:J4"/>
    <mergeCell ref="K3:K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13" style="0" width="8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J2" s="2" t="s">
        <v>81</v>
      </c>
    </row>
    <row r="3" customFormat="false" ht="14.25" hidden="false" customHeight="false" outlineLevel="0" collapsed="false">
      <c r="A3" s="2" t="s">
        <v>82</v>
      </c>
      <c r="H3" s="45" t="s">
        <v>83</v>
      </c>
      <c r="O3" s="46" t="s">
        <v>84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85</v>
      </c>
      <c r="I4" s="7" t="s">
        <v>10</v>
      </c>
      <c r="J4" s="8" t="s">
        <v>11</v>
      </c>
      <c r="K4" s="8" t="s">
        <v>12</v>
      </c>
      <c r="L4" s="8" t="s">
        <v>13</v>
      </c>
      <c r="M4" s="47" t="s">
        <v>14</v>
      </c>
      <c r="N4" s="48" t="s">
        <v>86</v>
      </c>
      <c r="O4" s="49" t="s">
        <v>87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13980</v>
      </c>
      <c r="I5" s="14" t="n">
        <f aca="false">SUM(I6:I7)</f>
        <v>814109</v>
      </c>
      <c r="J5" s="11" t="n">
        <f aca="false">SUM(J6:J7)</f>
        <v>814243</v>
      </c>
      <c r="K5" s="11" t="n">
        <f aca="false">SUM(K6:K7)</f>
        <v>814431</v>
      </c>
      <c r="L5" s="11" t="n">
        <f aca="false">SUM(L6:L7)</f>
        <v>814105</v>
      </c>
      <c r="M5" s="12" t="n">
        <f aca="false">SUM(M6:M7)</f>
        <v>814018</v>
      </c>
      <c r="N5" s="13" t="n">
        <f aca="false">SUM(N6:N7)</f>
        <v>238</v>
      </c>
      <c r="O5" s="50" t="n">
        <f aca="false">SUM(O6:O7)</f>
        <v>813742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8725</v>
      </c>
      <c r="I6" s="14" t="n">
        <f aca="false">SUM(I8:I16)</f>
        <v>559008</v>
      </c>
      <c r="J6" s="11" t="n">
        <f aca="false">SUM(J8:J16)</f>
        <v>559223</v>
      </c>
      <c r="K6" s="11" t="n">
        <f aca="false">SUM(K8:K16)</f>
        <v>559407</v>
      </c>
      <c r="L6" s="11" t="n">
        <f aca="false">SUM(L8:L16)</f>
        <v>559306</v>
      </c>
      <c r="M6" s="12" t="n">
        <f aca="false">SUM(M8:M16)</f>
        <v>559276</v>
      </c>
      <c r="N6" s="13" t="n">
        <f aca="false">SUM(N8:N16)</f>
        <v>232</v>
      </c>
      <c r="O6" s="50" t="n">
        <f aca="false">SUM(O8:O16)</f>
        <v>558493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5255</v>
      </c>
      <c r="I7" s="14" t="n">
        <f aca="false">SUM(I17,I25,I34,I37,I43,I49,I60)</f>
        <v>255101</v>
      </c>
      <c r="J7" s="11" t="n">
        <f aca="false">SUM(J17,J25,J34,J37,J43,J49,J60)</f>
        <v>255020</v>
      </c>
      <c r="K7" s="11" t="n">
        <f aca="false">SUM(K17,K25,K34,K37,K43,K49,K60)</f>
        <v>255024</v>
      </c>
      <c r="L7" s="11" t="n">
        <f aca="false">SUM(L17,L25,L34,L37,L43,L49,L60)</f>
        <v>254799</v>
      </c>
      <c r="M7" s="12" t="n">
        <f aca="false">SUM(M17,M25,M34,M37,M43,M49,M60)</f>
        <v>254742</v>
      </c>
      <c r="N7" s="13" t="n">
        <f aca="false">SUM(N17,N25,N34,N37,N43,N49,N60)</f>
        <v>6</v>
      </c>
      <c r="O7" s="50" t="n">
        <f aca="false">SUM(O17,O25,O34,O37,O43,O49,O60)</f>
        <v>255249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30613</v>
      </c>
      <c r="I8" s="21" t="n">
        <v>330972</v>
      </c>
      <c r="J8" s="19" t="n">
        <v>331208</v>
      </c>
      <c r="K8" s="19" t="n">
        <v>331423</v>
      </c>
      <c r="L8" s="22" t="n">
        <v>331563</v>
      </c>
      <c r="M8" s="51" t="n">
        <v>331682</v>
      </c>
      <c r="N8" s="52" t="n">
        <f aca="false">H8-O8</f>
        <v>89</v>
      </c>
      <c r="O8" s="53" t="n">
        <v>330524</v>
      </c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72</v>
      </c>
      <c r="I9" s="21" t="n">
        <v>19456</v>
      </c>
      <c r="J9" s="19" t="n">
        <v>19430</v>
      </c>
      <c r="K9" s="19" t="n">
        <v>19423</v>
      </c>
      <c r="L9" s="22" t="n">
        <v>19385</v>
      </c>
      <c r="M9" s="51" t="n">
        <v>19390</v>
      </c>
      <c r="N9" s="52" t="n">
        <f aca="false">H9-O9</f>
        <v>0</v>
      </c>
      <c r="O9" s="53" t="n">
        <v>19472</v>
      </c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319</v>
      </c>
      <c r="I10" s="21" t="n">
        <v>21307</v>
      </c>
      <c r="J10" s="19" t="n">
        <v>21297</v>
      </c>
      <c r="K10" s="19" t="n">
        <v>21272</v>
      </c>
      <c r="L10" s="22" t="n">
        <v>21255</v>
      </c>
      <c r="M10" s="51" t="n">
        <v>21236</v>
      </c>
      <c r="N10" s="52" t="n">
        <f aca="false">H10-O10</f>
        <v>0</v>
      </c>
      <c r="O10" s="53" t="n">
        <v>21319</v>
      </c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59</v>
      </c>
      <c r="I11" s="21" t="n">
        <v>49966</v>
      </c>
      <c r="J11" s="19" t="n">
        <v>49997</v>
      </c>
      <c r="K11" s="19" t="n">
        <v>50054</v>
      </c>
      <c r="L11" s="22" t="n">
        <v>50018</v>
      </c>
      <c r="M11" s="51" t="n">
        <v>50025</v>
      </c>
      <c r="N11" s="52" t="n">
        <f aca="false">H11-O11</f>
        <v>143</v>
      </c>
      <c r="O11" s="53" t="n">
        <v>49816</v>
      </c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339</v>
      </c>
      <c r="I12" s="21" t="n">
        <v>30314</v>
      </c>
      <c r="J12" s="19" t="n">
        <v>30301</v>
      </c>
      <c r="K12" s="19" t="n">
        <v>30294</v>
      </c>
      <c r="L12" s="22" t="n">
        <v>30280</v>
      </c>
      <c r="M12" s="51" t="n">
        <v>30283</v>
      </c>
      <c r="N12" s="52" t="n">
        <f aca="false">H12-O12</f>
        <v>0</v>
      </c>
      <c r="O12" s="53" t="n">
        <v>30339</v>
      </c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70</v>
      </c>
      <c r="I13" s="21" t="n">
        <v>27571</v>
      </c>
      <c r="J13" s="19" t="n">
        <v>27570</v>
      </c>
      <c r="K13" s="19" t="n">
        <v>27528</v>
      </c>
      <c r="L13" s="22" t="n">
        <v>27483</v>
      </c>
      <c r="M13" s="51" t="n">
        <v>27384</v>
      </c>
      <c r="N13" s="52" t="n">
        <f aca="false">H13-O13</f>
        <v>0</v>
      </c>
      <c r="O13" s="53" t="n">
        <v>27570</v>
      </c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972</v>
      </c>
      <c r="I14" s="21" t="n">
        <v>34955</v>
      </c>
      <c r="J14" s="19" t="n">
        <v>34971</v>
      </c>
      <c r="K14" s="19" t="n">
        <v>34954</v>
      </c>
      <c r="L14" s="22" t="n">
        <v>34931</v>
      </c>
      <c r="M14" s="51" t="n">
        <v>34884</v>
      </c>
      <c r="N14" s="52" t="n">
        <f aca="false">H14-O14</f>
        <v>0</v>
      </c>
      <c r="O14" s="53" t="n">
        <v>34972</v>
      </c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968</v>
      </c>
      <c r="I15" s="21" t="n">
        <v>25959</v>
      </c>
      <c r="J15" s="19" t="n">
        <v>25952</v>
      </c>
      <c r="K15" s="19" t="n">
        <v>25949</v>
      </c>
      <c r="L15" s="22" t="n">
        <v>25924</v>
      </c>
      <c r="M15" s="51" t="n">
        <v>25918</v>
      </c>
      <c r="N15" s="52" t="n">
        <f aca="false">H15-O15</f>
        <v>0</v>
      </c>
      <c r="O15" s="53" t="n">
        <v>25968</v>
      </c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513</v>
      </c>
      <c r="I16" s="21" t="n">
        <v>18508</v>
      </c>
      <c r="J16" s="19" t="n">
        <v>18497</v>
      </c>
      <c r="K16" s="19" t="n">
        <v>18510</v>
      </c>
      <c r="L16" s="22" t="n">
        <v>18467</v>
      </c>
      <c r="M16" s="51" t="n">
        <v>18474</v>
      </c>
      <c r="N16" s="52" t="n">
        <f aca="false">H16-O16</f>
        <v>0</v>
      </c>
      <c r="O16" s="53" t="n">
        <v>18513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769</v>
      </c>
      <c r="I17" s="14" t="n">
        <f aca="false">SUM(I18:I24)</f>
        <v>21729</v>
      </c>
      <c r="J17" s="11" t="n">
        <f aca="false">SUM(J18:J24)</f>
        <v>21713</v>
      </c>
      <c r="K17" s="11" t="n">
        <f aca="false">SUM(K18:K24)</f>
        <v>21707</v>
      </c>
      <c r="L17" s="11" t="n">
        <f aca="false">SUM(L18:L24)</f>
        <v>21665</v>
      </c>
      <c r="M17" s="12" t="n">
        <f aca="false">SUM(M18:M24)</f>
        <v>21628</v>
      </c>
      <c r="N17" s="13" t="n">
        <f aca="false">SUM(N18:N24)</f>
        <v>0</v>
      </c>
      <c r="O17" s="50" t="n">
        <f aca="false">SUM(O18:O24)</f>
        <v>21769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743</v>
      </c>
      <c r="I18" s="21" t="n">
        <v>3735</v>
      </c>
      <c r="J18" s="19" t="n">
        <v>3732</v>
      </c>
      <c r="K18" s="19" t="n">
        <v>3722</v>
      </c>
      <c r="L18" s="22" t="n">
        <v>3723</v>
      </c>
      <c r="M18" s="51" t="n">
        <v>3715</v>
      </c>
      <c r="N18" s="52" t="n">
        <f aca="false">H18-O18</f>
        <v>0</v>
      </c>
      <c r="O18" s="53" t="n">
        <v>3743</v>
      </c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27</v>
      </c>
      <c r="I19" s="21" t="n">
        <v>4022</v>
      </c>
      <c r="J19" s="19" t="n">
        <v>4026</v>
      </c>
      <c r="K19" s="19" t="n">
        <v>4031</v>
      </c>
      <c r="L19" s="22" t="n">
        <v>4005</v>
      </c>
      <c r="M19" s="51" t="n">
        <v>3986</v>
      </c>
      <c r="N19" s="52" t="n">
        <f aca="false">H19-O19</f>
        <v>0</v>
      </c>
      <c r="O19" s="53" t="n">
        <v>4027</v>
      </c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15</v>
      </c>
      <c r="I20" s="21" t="n">
        <v>3309</v>
      </c>
      <c r="J20" s="19" t="n">
        <v>3315</v>
      </c>
      <c r="K20" s="19" t="n">
        <v>3311</v>
      </c>
      <c r="L20" s="22" t="n">
        <v>3307</v>
      </c>
      <c r="M20" s="51" t="n">
        <v>3312</v>
      </c>
      <c r="N20" s="52" t="n">
        <f aca="false">H20-O20</f>
        <v>0</v>
      </c>
      <c r="O20" s="53" t="n">
        <v>3315</v>
      </c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34</v>
      </c>
      <c r="I21" s="21" t="n">
        <v>3522</v>
      </c>
      <c r="J21" s="19" t="n">
        <v>3508</v>
      </c>
      <c r="K21" s="19" t="n">
        <v>3505</v>
      </c>
      <c r="L21" s="22" t="n">
        <v>3498</v>
      </c>
      <c r="M21" s="51" t="n">
        <v>3490</v>
      </c>
      <c r="N21" s="52" t="n">
        <f aca="false">H21-O21</f>
        <v>0</v>
      </c>
      <c r="O21" s="53" t="n">
        <v>3534</v>
      </c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90</v>
      </c>
      <c r="I22" s="21" t="n">
        <v>1591</v>
      </c>
      <c r="J22" s="19" t="n">
        <v>1588</v>
      </c>
      <c r="K22" s="19" t="n">
        <v>1590</v>
      </c>
      <c r="L22" s="22" t="n">
        <v>1592</v>
      </c>
      <c r="M22" s="51" t="n">
        <v>1590</v>
      </c>
      <c r="N22" s="52" t="n">
        <f aca="false">H22-O22</f>
        <v>0</v>
      </c>
      <c r="O22" s="53" t="n">
        <v>1590</v>
      </c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195</v>
      </c>
      <c r="I23" s="21" t="n">
        <v>1192</v>
      </c>
      <c r="J23" s="19" t="n">
        <v>1193</v>
      </c>
      <c r="K23" s="19" t="n">
        <v>1201</v>
      </c>
      <c r="L23" s="22" t="n">
        <v>1202</v>
      </c>
      <c r="M23" s="51" t="n">
        <v>1203</v>
      </c>
      <c r="N23" s="52" t="n">
        <f aca="false">H23-O23</f>
        <v>0</v>
      </c>
      <c r="O23" s="53" t="n">
        <v>1195</v>
      </c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65</v>
      </c>
      <c r="I24" s="21" t="n">
        <v>4358</v>
      </c>
      <c r="J24" s="19" t="n">
        <v>4351</v>
      </c>
      <c r="K24" s="19" t="n">
        <v>4347</v>
      </c>
      <c r="L24" s="22" t="n">
        <v>4338</v>
      </c>
      <c r="M24" s="51" t="n">
        <v>4332</v>
      </c>
      <c r="N24" s="52" t="n">
        <f aca="false">H24-O24</f>
        <v>0</v>
      </c>
      <c r="O24" s="53" t="n">
        <v>4365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3838</v>
      </c>
      <c r="I25" s="14" t="n">
        <f aca="false">SUM(I26:I33)</f>
        <v>63818</v>
      </c>
      <c r="J25" s="11" t="n">
        <f aca="false">SUM(J26:J33)</f>
        <v>63842</v>
      </c>
      <c r="K25" s="11" t="n">
        <f aca="false">SUM(K26:K33)</f>
        <v>63877</v>
      </c>
      <c r="L25" s="11" t="n">
        <f aca="false">SUM(L26:L33)</f>
        <v>63844</v>
      </c>
      <c r="M25" s="12" t="n">
        <f aca="false">SUM(M26:M33)</f>
        <v>63847</v>
      </c>
      <c r="N25" s="13" t="n">
        <f aca="false">SUM(N26:N33)</f>
        <v>7</v>
      </c>
      <c r="O25" s="50" t="n">
        <f aca="false">SUM(O26:O33)</f>
        <v>63831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388</v>
      </c>
      <c r="I26" s="21" t="n">
        <v>3381</v>
      </c>
      <c r="J26" s="19" t="n">
        <v>3380</v>
      </c>
      <c r="K26" s="19" t="n">
        <v>3383</v>
      </c>
      <c r="L26" s="22" t="n">
        <v>3376</v>
      </c>
      <c r="M26" s="54" t="n">
        <v>3370</v>
      </c>
      <c r="N26" s="52" t="n">
        <f aca="false">H26-O26</f>
        <v>0</v>
      </c>
      <c r="O26" s="53" t="n">
        <v>3388</v>
      </c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364</v>
      </c>
      <c r="I27" s="21" t="n">
        <v>6359</v>
      </c>
      <c r="J27" s="19" t="n">
        <v>6363</v>
      </c>
      <c r="K27" s="19" t="n">
        <v>6376</v>
      </c>
      <c r="L27" s="22" t="n">
        <v>6369</v>
      </c>
      <c r="M27" s="54" t="n">
        <v>6370</v>
      </c>
      <c r="N27" s="52" t="n">
        <f aca="false">H27-O27</f>
        <v>0</v>
      </c>
      <c r="O27" s="53" t="n">
        <v>6364</v>
      </c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2430</v>
      </c>
      <c r="I28" s="21" t="n">
        <v>22424</v>
      </c>
      <c r="J28" s="19" t="n">
        <v>22438</v>
      </c>
      <c r="K28" s="19" t="n">
        <v>22439</v>
      </c>
      <c r="L28" s="22" t="n">
        <v>22405</v>
      </c>
      <c r="M28" s="54" t="n">
        <v>22366</v>
      </c>
      <c r="N28" s="52" t="n">
        <f aca="false">H28-O28</f>
        <v>7</v>
      </c>
      <c r="O28" s="53" t="n">
        <v>22423</v>
      </c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95</v>
      </c>
      <c r="I29" s="21" t="n">
        <v>16600</v>
      </c>
      <c r="J29" s="19" t="n">
        <v>16607</v>
      </c>
      <c r="K29" s="19" t="n">
        <v>16633</v>
      </c>
      <c r="L29" s="22" t="n">
        <v>16650</v>
      </c>
      <c r="M29" s="54" t="n">
        <v>16693</v>
      </c>
      <c r="N29" s="52" t="n">
        <f aca="false">H29-O29</f>
        <v>0</v>
      </c>
      <c r="O29" s="53" t="n">
        <v>16595</v>
      </c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82</v>
      </c>
      <c r="I30" s="21" t="n">
        <v>4288</v>
      </c>
      <c r="J30" s="19" t="n">
        <v>4289</v>
      </c>
      <c r="K30" s="19" t="n">
        <v>4297</v>
      </c>
      <c r="L30" s="22" t="n">
        <v>4302</v>
      </c>
      <c r="M30" s="54" t="n">
        <v>4304</v>
      </c>
      <c r="N30" s="52" t="n">
        <f aca="false">H30-O30</f>
        <v>0</v>
      </c>
      <c r="O30" s="53" t="n">
        <v>4282</v>
      </c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95</v>
      </c>
      <c r="I31" s="21" t="n">
        <v>5587</v>
      </c>
      <c r="J31" s="19" t="n">
        <v>5589</v>
      </c>
      <c r="K31" s="19" t="n">
        <v>5586</v>
      </c>
      <c r="L31" s="22" t="n">
        <v>5593</v>
      </c>
      <c r="M31" s="54" t="n">
        <v>5598</v>
      </c>
      <c r="N31" s="52" t="n">
        <f aca="false">H31-O31</f>
        <v>0</v>
      </c>
      <c r="O31" s="53" t="n">
        <v>5595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32</v>
      </c>
      <c r="I32" s="21" t="n">
        <v>2034</v>
      </c>
      <c r="J32" s="19" t="n">
        <v>2031</v>
      </c>
      <c r="K32" s="19" t="n">
        <v>2035</v>
      </c>
      <c r="L32" s="22" t="n">
        <v>2030</v>
      </c>
      <c r="M32" s="54" t="n">
        <v>2030</v>
      </c>
      <c r="N32" s="52" t="n">
        <f aca="false">H32-O32</f>
        <v>0</v>
      </c>
      <c r="O32" s="53" t="n">
        <v>2032</v>
      </c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152</v>
      </c>
      <c r="I33" s="21" t="n">
        <v>3145</v>
      </c>
      <c r="J33" s="19" t="n">
        <v>3145</v>
      </c>
      <c r="K33" s="19" t="n">
        <v>3128</v>
      </c>
      <c r="L33" s="22" t="n">
        <v>3119</v>
      </c>
      <c r="M33" s="54" t="n">
        <v>3116</v>
      </c>
      <c r="N33" s="52" t="n">
        <f aca="false">H33-O33</f>
        <v>0</v>
      </c>
      <c r="O33" s="53" t="n">
        <v>3152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1034</v>
      </c>
      <c r="I34" s="14" t="n">
        <f aca="false">SUM(I35:I36)</f>
        <v>11035</v>
      </c>
      <c r="J34" s="11" t="n">
        <f aca="false">SUM(J35:J36)</f>
        <v>11023</v>
      </c>
      <c r="K34" s="11" t="n">
        <f aca="false">SUM(K35:K36)</f>
        <v>11010</v>
      </c>
      <c r="L34" s="11" t="n">
        <f aca="false">SUM(L35:L36)</f>
        <v>10981</v>
      </c>
      <c r="M34" s="12" t="n">
        <f aca="false">SUM(M35:M36)</f>
        <v>10975</v>
      </c>
      <c r="N34" s="13" t="n">
        <f aca="false">SUM(N35:N36)</f>
        <v>0</v>
      </c>
      <c r="O34" s="50" t="n">
        <f aca="false">SUM(O35:O36)</f>
        <v>11034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56</v>
      </c>
      <c r="I35" s="21" t="n">
        <v>4659</v>
      </c>
      <c r="J35" s="19" t="n">
        <v>4654</v>
      </c>
      <c r="K35" s="19" t="n">
        <v>4661</v>
      </c>
      <c r="L35" s="22" t="n">
        <v>4653</v>
      </c>
      <c r="M35" s="54" t="n">
        <v>4644</v>
      </c>
      <c r="N35" s="52" t="n">
        <f aca="false">H35-O35</f>
        <v>0</v>
      </c>
      <c r="O35" s="53" t="n">
        <v>4656</v>
      </c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378</v>
      </c>
      <c r="I36" s="21" t="n">
        <v>6376</v>
      </c>
      <c r="J36" s="19" t="n">
        <v>6369</v>
      </c>
      <c r="K36" s="19" t="n">
        <v>6349</v>
      </c>
      <c r="L36" s="22" t="n">
        <v>6328</v>
      </c>
      <c r="M36" s="54" t="n">
        <v>6331</v>
      </c>
      <c r="N36" s="52" t="n">
        <f aca="false">H36-O36</f>
        <v>0</v>
      </c>
      <c r="O36" s="53" t="n">
        <v>6378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27</v>
      </c>
      <c r="I37" s="14" t="n">
        <f aca="false">SUM(I38:I42)</f>
        <v>9325</v>
      </c>
      <c r="J37" s="11" t="n">
        <f aca="false">SUM(J38:J42)</f>
        <v>9310</v>
      </c>
      <c r="K37" s="11" t="n">
        <f aca="false">SUM(K38:K42)</f>
        <v>9317</v>
      </c>
      <c r="L37" s="11" t="n">
        <f aca="false">SUM(L38:L42)</f>
        <v>9304</v>
      </c>
      <c r="M37" s="12" t="n">
        <f aca="false">SUM(M38:M42)</f>
        <v>9297</v>
      </c>
      <c r="N37" s="13" t="n">
        <f aca="false">SUM(N38:N42)</f>
        <v>0</v>
      </c>
      <c r="O37" s="50" t="n">
        <f aca="false">SUM(O38:O42)</f>
        <v>9327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44</v>
      </c>
      <c r="I38" s="21" t="n">
        <v>1646</v>
      </c>
      <c r="J38" s="19" t="n">
        <v>1648</v>
      </c>
      <c r="K38" s="19" t="n">
        <v>1648</v>
      </c>
      <c r="L38" s="22" t="n">
        <v>1642</v>
      </c>
      <c r="M38" s="54" t="n">
        <v>1643</v>
      </c>
      <c r="N38" s="52" t="n">
        <f aca="false">H38-O38</f>
        <v>0</v>
      </c>
      <c r="O38" s="53" t="n">
        <v>1644</v>
      </c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23</v>
      </c>
      <c r="I39" s="21" t="n">
        <v>1319</v>
      </c>
      <c r="J39" s="19" t="n">
        <v>1316</v>
      </c>
      <c r="K39" s="19" t="n">
        <v>1317</v>
      </c>
      <c r="L39" s="22" t="n">
        <v>1315</v>
      </c>
      <c r="M39" s="54" t="n">
        <v>1314</v>
      </c>
      <c r="N39" s="52" t="n">
        <f aca="false">H39-O39</f>
        <v>0</v>
      </c>
      <c r="O39" s="53" t="n">
        <v>1323</v>
      </c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5032</v>
      </c>
      <c r="I40" s="21" t="n">
        <v>5033</v>
      </c>
      <c r="J40" s="19" t="n">
        <v>5024</v>
      </c>
      <c r="K40" s="19" t="n">
        <v>5026</v>
      </c>
      <c r="L40" s="22" t="n">
        <v>5020</v>
      </c>
      <c r="M40" s="54" t="n">
        <v>5018</v>
      </c>
      <c r="N40" s="52" t="n">
        <f aca="false">H40-O40</f>
        <v>0</v>
      </c>
      <c r="O40" s="53" t="n">
        <v>5032</v>
      </c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69</v>
      </c>
      <c r="I41" s="21" t="n">
        <v>568</v>
      </c>
      <c r="J41" s="19" t="n">
        <v>565</v>
      </c>
      <c r="K41" s="19" t="n">
        <v>565</v>
      </c>
      <c r="L41" s="22" t="n">
        <v>564</v>
      </c>
      <c r="M41" s="54" t="n">
        <v>563</v>
      </c>
      <c r="N41" s="52" t="n">
        <f aca="false">H41-O41</f>
        <v>0</v>
      </c>
      <c r="O41" s="53" t="n">
        <v>569</v>
      </c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59</v>
      </c>
      <c r="I42" s="21" t="n">
        <v>759</v>
      </c>
      <c r="J42" s="19" t="n">
        <v>757</v>
      </c>
      <c r="K42" s="19" t="n">
        <v>761</v>
      </c>
      <c r="L42" s="22" t="n">
        <v>763</v>
      </c>
      <c r="M42" s="54" t="n">
        <v>759</v>
      </c>
      <c r="N42" s="52" t="n">
        <f aca="false">H42-O42</f>
        <v>0</v>
      </c>
      <c r="O42" s="53" t="n">
        <v>75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8914</v>
      </c>
      <c r="I43" s="14" t="n">
        <f aca="false">SUM(I44:I48)</f>
        <v>48888</v>
      </c>
      <c r="J43" s="11" t="n">
        <f aca="false">SUM(J44:J48)</f>
        <v>48898</v>
      </c>
      <c r="K43" s="11" t="n">
        <f aca="false">SUM(K44:K48)</f>
        <v>48874</v>
      </c>
      <c r="L43" s="11" t="n">
        <f aca="false">SUM(L44:L48)</f>
        <v>48846</v>
      </c>
      <c r="M43" s="12" t="n">
        <f aca="false">SUM(M44:M48)</f>
        <v>48854</v>
      </c>
      <c r="N43" s="13" t="n">
        <f aca="false">SUM(N44:N48)</f>
        <v>-1</v>
      </c>
      <c r="O43" s="50" t="n">
        <f aca="false">SUM(O44:O48)</f>
        <v>48915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696</v>
      </c>
      <c r="I44" s="21" t="n">
        <v>24680</v>
      </c>
      <c r="J44" s="19" t="n">
        <v>24677</v>
      </c>
      <c r="K44" s="19" t="n">
        <v>24668</v>
      </c>
      <c r="L44" s="22" t="n">
        <v>24646</v>
      </c>
      <c r="M44" s="54" t="n">
        <v>24615</v>
      </c>
      <c r="N44" s="52" t="n">
        <f aca="false">H44-O44</f>
        <v>-1</v>
      </c>
      <c r="O44" s="53" t="n">
        <v>24697</v>
      </c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32</v>
      </c>
      <c r="I45" s="21" t="n">
        <v>2427</v>
      </c>
      <c r="J45" s="19" t="n">
        <v>2420</v>
      </c>
      <c r="K45" s="19" t="n">
        <v>2419</v>
      </c>
      <c r="L45" s="22" t="n">
        <v>2412</v>
      </c>
      <c r="M45" s="54" t="n">
        <v>2412</v>
      </c>
      <c r="N45" s="52" t="n">
        <f aca="false">H45-O45</f>
        <v>0</v>
      </c>
      <c r="O45" s="53" t="n">
        <v>2432</v>
      </c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356</v>
      </c>
      <c r="I46" s="21" t="n">
        <v>15359</v>
      </c>
      <c r="J46" s="19" t="n">
        <v>15385</v>
      </c>
      <c r="K46" s="19" t="n">
        <v>15383</v>
      </c>
      <c r="L46" s="22" t="n">
        <v>15382</v>
      </c>
      <c r="M46" s="54" t="n">
        <v>15427</v>
      </c>
      <c r="N46" s="52" t="n">
        <f aca="false">H46-O46</f>
        <v>0</v>
      </c>
      <c r="O46" s="53" t="n">
        <v>15356</v>
      </c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72</v>
      </c>
      <c r="I47" s="21" t="n">
        <v>3069</v>
      </c>
      <c r="J47" s="19" t="n">
        <v>3063</v>
      </c>
      <c r="K47" s="19" t="n">
        <v>3062</v>
      </c>
      <c r="L47" s="22" t="n">
        <v>3069</v>
      </c>
      <c r="M47" s="54" t="n">
        <v>3062</v>
      </c>
      <c r="N47" s="52" t="n">
        <f aca="false">H47-O47</f>
        <v>0</v>
      </c>
      <c r="O47" s="53" t="n">
        <v>3072</v>
      </c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358</v>
      </c>
      <c r="I48" s="21" t="n">
        <v>3353</v>
      </c>
      <c r="J48" s="19" t="n">
        <v>3353</v>
      </c>
      <c r="K48" s="19" t="n">
        <v>3342</v>
      </c>
      <c r="L48" s="22" t="n">
        <v>3337</v>
      </c>
      <c r="M48" s="54" t="n">
        <v>3338</v>
      </c>
      <c r="N48" s="52" t="n">
        <f aca="false">H48-O48</f>
        <v>0</v>
      </c>
      <c r="O48" s="53" t="n">
        <v>3358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20</v>
      </c>
      <c r="I49" s="14" t="n">
        <f aca="false">SUM(I50:I59)</f>
        <v>66461</v>
      </c>
      <c r="J49" s="11" t="n">
        <f aca="false">SUM(J50:J59)</f>
        <v>66413</v>
      </c>
      <c r="K49" s="11" t="n">
        <f aca="false">SUM(K50:K59)</f>
        <v>66413</v>
      </c>
      <c r="L49" s="11" t="n">
        <f aca="false">SUM(L50:L59)</f>
        <v>66377</v>
      </c>
      <c r="M49" s="12" t="n">
        <f aca="false">SUM(M50:M59)</f>
        <v>66356</v>
      </c>
      <c r="N49" s="13" t="n">
        <f aca="false">SUM(N50:N59)</f>
        <v>0</v>
      </c>
      <c r="O49" s="50" t="n">
        <f aca="false">SUM(O50:O59)</f>
        <v>6652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09</v>
      </c>
      <c r="I50" s="21" t="n">
        <v>6997</v>
      </c>
      <c r="J50" s="19" t="n">
        <v>6988</v>
      </c>
      <c r="K50" s="19" t="n">
        <v>6993</v>
      </c>
      <c r="L50" s="22" t="n">
        <v>7001</v>
      </c>
      <c r="M50" s="54" t="n">
        <v>7007</v>
      </c>
      <c r="N50" s="52" t="n">
        <f aca="false">H50-O50</f>
        <v>0</v>
      </c>
      <c r="O50" s="53" t="n">
        <v>7009</v>
      </c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777</v>
      </c>
      <c r="I51" s="21" t="n">
        <v>14748</v>
      </c>
      <c r="J51" s="19" t="n">
        <v>14741</v>
      </c>
      <c r="K51" s="19" t="n">
        <v>14754</v>
      </c>
      <c r="L51" s="22" t="n">
        <v>14759</v>
      </c>
      <c r="M51" s="54" t="n">
        <v>14747</v>
      </c>
      <c r="N51" s="52" t="n">
        <f aca="false">H51-O51</f>
        <v>0</v>
      </c>
      <c r="O51" s="53" t="n">
        <v>14777</v>
      </c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411</v>
      </c>
      <c r="I52" s="21" t="n">
        <v>7400</v>
      </c>
      <c r="J52" s="19" t="n">
        <v>7395</v>
      </c>
      <c r="K52" s="19" t="n">
        <v>7392</v>
      </c>
      <c r="L52" s="22" t="n">
        <v>7371</v>
      </c>
      <c r="M52" s="54" t="n">
        <v>7365</v>
      </c>
      <c r="N52" s="52" t="n">
        <f aca="false">H52-O52</f>
        <v>0</v>
      </c>
      <c r="O52" s="53" t="n">
        <v>7411</v>
      </c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841</v>
      </c>
      <c r="I53" s="21" t="n">
        <v>14844</v>
      </c>
      <c r="J53" s="19" t="n">
        <v>14830</v>
      </c>
      <c r="K53" s="19" t="n">
        <v>14832</v>
      </c>
      <c r="L53" s="22" t="n">
        <v>14820</v>
      </c>
      <c r="M53" s="54" t="n">
        <v>14816</v>
      </c>
      <c r="N53" s="52" t="n">
        <f aca="false">H53-O53</f>
        <v>0</v>
      </c>
      <c r="O53" s="53" t="n">
        <v>14841</v>
      </c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60</v>
      </c>
      <c r="I54" s="21" t="n">
        <v>4858</v>
      </c>
      <c r="J54" s="19" t="n">
        <v>4850</v>
      </c>
      <c r="K54" s="19" t="n">
        <v>4851</v>
      </c>
      <c r="L54" s="22" t="n">
        <v>4844</v>
      </c>
      <c r="M54" s="54" t="n">
        <v>4843</v>
      </c>
      <c r="N54" s="52" t="n">
        <f aca="false">H54-O54</f>
        <v>0</v>
      </c>
      <c r="O54" s="53" t="n">
        <v>4860</v>
      </c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11</v>
      </c>
      <c r="I55" s="21" t="n">
        <v>1709</v>
      </c>
      <c r="J55" s="19" t="n">
        <v>1709</v>
      </c>
      <c r="K55" s="19" t="n">
        <v>1711</v>
      </c>
      <c r="L55" s="22" t="n">
        <v>1716</v>
      </c>
      <c r="M55" s="54" t="n">
        <v>1718</v>
      </c>
      <c r="N55" s="52" t="n">
        <f aca="false">H55-O55</f>
        <v>0</v>
      </c>
      <c r="O55" s="53" t="n">
        <v>1711</v>
      </c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33</v>
      </c>
      <c r="I56" s="21" t="n">
        <v>2832</v>
      </c>
      <c r="J56" s="19" t="n">
        <v>2828</v>
      </c>
      <c r="K56" s="19" t="n">
        <v>2830</v>
      </c>
      <c r="L56" s="22" t="n">
        <v>2830</v>
      </c>
      <c r="M56" s="54" t="n">
        <v>2824</v>
      </c>
      <c r="N56" s="52" t="n">
        <f aca="false">H56-O56</f>
        <v>0</v>
      </c>
      <c r="O56" s="53" t="n">
        <v>2833</v>
      </c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425</v>
      </c>
      <c r="I57" s="21" t="n">
        <v>4430</v>
      </c>
      <c r="J57" s="19" t="n">
        <v>4431</v>
      </c>
      <c r="K57" s="19" t="n">
        <v>4426</v>
      </c>
      <c r="L57" s="22" t="n">
        <v>4427</v>
      </c>
      <c r="M57" s="54" t="n">
        <v>4428</v>
      </c>
      <c r="N57" s="52" t="n">
        <f aca="false">H57-O57</f>
        <v>0</v>
      </c>
      <c r="O57" s="53" t="n">
        <v>4425</v>
      </c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685</v>
      </c>
      <c r="I58" s="21" t="n">
        <v>2675</v>
      </c>
      <c r="J58" s="19" t="n">
        <v>2674</v>
      </c>
      <c r="K58" s="19" t="n">
        <v>2664</v>
      </c>
      <c r="L58" s="22" t="n">
        <v>2656</v>
      </c>
      <c r="M58" s="54" t="n">
        <v>2655</v>
      </c>
      <c r="N58" s="52" t="n">
        <f aca="false">H58-O58</f>
        <v>0</v>
      </c>
      <c r="O58" s="53" t="n">
        <v>2685</v>
      </c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5968</v>
      </c>
      <c r="I59" s="21" t="n">
        <v>5968</v>
      </c>
      <c r="J59" s="19" t="n">
        <v>5967</v>
      </c>
      <c r="K59" s="19" t="n">
        <v>5960</v>
      </c>
      <c r="L59" s="22" t="n">
        <v>5953</v>
      </c>
      <c r="M59" s="54" t="n">
        <v>5953</v>
      </c>
      <c r="N59" s="52" t="n">
        <f aca="false">H59-O59</f>
        <v>0</v>
      </c>
      <c r="O59" s="53" t="n">
        <v>596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853</v>
      </c>
      <c r="I60" s="14" t="n">
        <f aca="false">SUM(I61:I67)</f>
        <v>33845</v>
      </c>
      <c r="J60" s="11" t="n">
        <f aca="false">SUM(J61:J67)</f>
        <v>33821</v>
      </c>
      <c r="K60" s="11" t="n">
        <f aca="false">SUM(K61:K67)</f>
        <v>33826</v>
      </c>
      <c r="L60" s="11" t="n">
        <f aca="false">SUM(L61:L67)</f>
        <v>33782</v>
      </c>
      <c r="M60" s="12" t="n">
        <f aca="false">SUM(M61:M67)</f>
        <v>33785</v>
      </c>
      <c r="N60" s="13" t="n">
        <f aca="false">SUM(N61:N67)</f>
        <v>0</v>
      </c>
      <c r="O60" s="50" t="n">
        <f aca="false">SUM(O61:O67)</f>
        <v>33853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189</v>
      </c>
      <c r="I61" s="21" t="n">
        <v>4187</v>
      </c>
      <c r="J61" s="19" t="n">
        <v>4184</v>
      </c>
      <c r="K61" s="19" t="n">
        <v>4183</v>
      </c>
      <c r="L61" s="22" t="n">
        <v>4175</v>
      </c>
      <c r="M61" s="54" t="n">
        <v>4173</v>
      </c>
      <c r="N61" s="52" t="n">
        <f aca="false">H61-O61</f>
        <v>0</v>
      </c>
      <c r="O61" s="53" t="n">
        <v>4189</v>
      </c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29</v>
      </c>
      <c r="I62" s="21" t="n">
        <v>3429</v>
      </c>
      <c r="J62" s="19" t="n">
        <v>3427</v>
      </c>
      <c r="K62" s="19" t="n">
        <v>3429</v>
      </c>
      <c r="L62" s="22" t="n">
        <v>3427</v>
      </c>
      <c r="M62" s="54" t="n">
        <v>3425</v>
      </c>
      <c r="N62" s="52" t="n">
        <f aca="false">H62-O62</f>
        <v>0</v>
      </c>
      <c r="O62" s="53" t="n">
        <v>3429</v>
      </c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21</v>
      </c>
      <c r="I63" s="21" t="n">
        <v>10023</v>
      </c>
      <c r="J63" s="19" t="n">
        <v>10022</v>
      </c>
      <c r="K63" s="19" t="n">
        <v>10027</v>
      </c>
      <c r="L63" s="22" t="n">
        <v>10025</v>
      </c>
      <c r="M63" s="54" t="n">
        <v>10025</v>
      </c>
      <c r="N63" s="52" t="n">
        <f aca="false">H63-O63</f>
        <v>0</v>
      </c>
      <c r="O63" s="53" t="n">
        <v>10021</v>
      </c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53</v>
      </c>
      <c r="I64" s="21" t="n">
        <v>6951</v>
      </c>
      <c r="J64" s="19" t="n">
        <v>6938</v>
      </c>
      <c r="K64" s="19" t="n">
        <v>6936</v>
      </c>
      <c r="L64" s="22" t="n">
        <v>6927</v>
      </c>
      <c r="M64" s="54" t="n">
        <v>6923</v>
      </c>
      <c r="N64" s="52" t="n">
        <f aca="false">H64-O64</f>
        <v>0</v>
      </c>
      <c r="O64" s="53" t="n">
        <v>6953</v>
      </c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73</v>
      </c>
      <c r="I65" s="21" t="n">
        <v>3576</v>
      </c>
      <c r="J65" s="19" t="n">
        <v>3567</v>
      </c>
      <c r="K65" s="19" t="n">
        <v>3567</v>
      </c>
      <c r="L65" s="22" t="n">
        <v>3546</v>
      </c>
      <c r="M65" s="54" t="n">
        <v>3547</v>
      </c>
      <c r="N65" s="52" t="n">
        <f aca="false">H65-O65</f>
        <v>0</v>
      </c>
      <c r="O65" s="53" t="n">
        <v>3573</v>
      </c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816</v>
      </c>
      <c r="I66" s="21" t="n">
        <v>3810</v>
      </c>
      <c r="J66" s="19" t="n">
        <v>3818</v>
      </c>
      <c r="K66" s="19" t="n">
        <v>3816</v>
      </c>
      <c r="L66" s="22" t="n">
        <v>3816</v>
      </c>
      <c r="M66" s="54" t="n">
        <v>3826</v>
      </c>
      <c r="N66" s="52" t="n">
        <f aca="false">H66-O66</f>
        <v>0</v>
      </c>
      <c r="O66" s="53" t="n">
        <v>3816</v>
      </c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72</v>
      </c>
      <c r="I67" s="31" t="n">
        <v>1869</v>
      </c>
      <c r="J67" s="29" t="n">
        <v>1865</v>
      </c>
      <c r="K67" s="29" t="n">
        <v>1868</v>
      </c>
      <c r="L67" s="29" t="n">
        <v>1866</v>
      </c>
      <c r="M67" s="28" t="n">
        <v>1866</v>
      </c>
      <c r="N67" s="52" t="n">
        <f aca="false">H67-O67</f>
        <v>0</v>
      </c>
      <c r="O67" s="53" t="n">
        <v>1872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/>
      <c r="I68" s="37" t="n">
        <f aca="false">I5-H5</f>
        <v>129</v>
      </c>
      <c r="J68" s="38" t="n">
        <f aca="false">J5-I5</f>
        <v>134</v>
      </c>
      <c r="K68" s="38" t="n">
        <f aca="false">K5-J5</f>
        <v>188</v>
      </c>
      <c r="L68" s="38" t="n">
        <f aca="false">L5-K5</f>
        <v>-326</v>
      </c>
      <c r="M68" s="55" t="n">
        <f aca="false">M5-L5</f>
        <v>-87</v>
      </c>
      <c r="N68" s="56"/>
      <c r="O68" s="57"/>
    </row>
    <row r="69" customFormat="false" ht="13.5" hidden="false" customHeight="false" outlineLevel="0" collapsed="false">
      <c r="H69" s="0" t="s">
        <v>88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8.75"/>
    <col collapsed="false" customWidth="true" hidden="false" outlineLevel="0" max="14" min="14" style="0" width="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I2" s="2" t="s">
        <v>89</v>
      </c>
    </row>
    <row r="3" customFormat="false" ht="14.25" hidden="false" customHeight="false" outlineLevel="0" collapsed="false">
      <c r="A3" s="2" t="s">
        <v>90</v>
      </c>
      <c r="H3" s="58" t="s">
        <v>91</v>
      </c>
      <c r="N3" s="59" t="s">
        <v>86</v>
      </c>
      <c r="O3" s="60" t="s">
        <v>9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3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61" t="s">
        <v>94</v>
      </c>
      <c r="O4" s="49" t="s">
        <v>95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13949</v>
      </c>
      <c r="I5" s="14" t="n">
        <f aca="false">SUM(I6:I7)</f>
        <v>814078</v>
      </c>
      <c r="J5" s="11" t="n">
        <f aca="false">SUM(J6:J7)</f>
        <v>814212</v>
      </c>
      <c r="K5" s="11" t="n">
        <f aca="false">SUM(K6:K7)</f>
        <v>814400</v>
      </c>
      <c r="L5" s="11" t="n">
        <f aca="false">SUM(L6:L7)</f>
        <v>814074</v>
      </c>
      <c r="M5" s="15" t="n">
        <f aca="false">SUM(M6:M7)</f>
        <v>813987</v>
      </c>
      <c r="N5" s="13" t="n">
        <f aca="false">SUM(N6:N7)</f>
        <v>-31</v>
      </c>
      <c r="O5" s="50" t="n">
        <f aca="false">SUM(O6:O7)</f>
        <v>813980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8769</v>
      </c>
      <c r="I6" s="14" t="n">
        <f aca="false">SUM(I8:I16)</f>
        <v>559052</v>
      </c>
      <c r="J6" s="11" t="n">
        <f aca="false">SUM(J8:J16)</f>
        <v>559267</v>
      </c>
      <c r="K6" s="11" t="n">
        <f aca="false">SUM(K8:K16)</f>
        <v>559451</v>
      </c>
      <c r="L6" s="11" t="n">
        <f aca="false">SUM(L8:L16)</f>
        <v>559350</v>
      </c>
      <c r="M6" s="15" t="n">
        <f aca="false">SUM(M8:M16)</f>
        <v>559320</v>
      </c>
      <c r="N6" s="13" t="n">
        <f aca="false">SUM(N8:N16)</f>
        <v>44</v>
      </c>
      <c r="O6" s="50" t="n">
        <f aca="false">SUM(O8:O16)</f>
        <v>558725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5180</v>
      </c>
      <c r="I7" s="14" t="n">
        <f aca="false">SUM(I17,I25,I34,I37,I43,I49,I60)</f>
        <v>255026</v>
      </c>
      <c r="J7" s="11" t="n">
        <f aca="false">SUM(J17,J25,J34,J37,J43,J49,J60)</f>
        <v>254945</v>
      </c>
      <c r="K7" s="11" t="n">
        <f aca="false">SUM(K17,K25,K34,K37,K43,K49,K60)</f>
        <v>254949</v>
      </c>
      <c r="L7" s="11" t="n">
        <f aca="false">SUM(L17,L25,L34,L37,L43,L49,L60)</f>
        <v>254724</v>
      </c>
      <c r="M7" s="15" t="n">
        <f aca="false">SUM(M17,M25,M34,M37,M43,M49,M60)</f>
        <v>254667</v>
      </c>
      <c r="N7" s="13" t="n">
        <f aca="false">SUM(N17,N25,N34,N37,N43,N49,N60)</f>
        <v>-75</v>
      </c>
      <c r="O7" s="50" t="n">
        <f aca="false">SUM(O17,O25,O34,O37,O43,O49,O60)</f>
        <v>255255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30654</v>
      </c>
      <c r="I8" s="21" t="n">
        <v>331013</v>
      </c>
      <c r="J8" s="19" t="n">
        <v>331249</v>
      </c>
      <c r="K8" s="19" t="n">
        <v>331464</v>
      </c>
      <c r="L8" s="22" t="n">
        <v>331604</v>
      </c>
      <c r="M8" s="23" t="n">
        <v>331723</v>
      </c>
      <c r="N8" s="52" t="n">
        <f aca="false">H8-O8</f>
        <v>41</v>
      </c>
      <c r="O8" s="62" t="n">
        <v>330613</v>
      </c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72</v>
      </c>
      <c r="I9" s="21" t="n">
        <v>19456</v>
      </c>
      <c r="J9" s="19" t="n">
        <v>19430</v>
      </c>
      <c r="K9" s="19" t="n">
        <v>19423</v>
      </c>
      <c r="L9" s="22" t="n">
        <v>19385</v>
      </c>
      <c r="M9" s="23" t="n">
        <v>19390</v>
      </c>
      <c r="N9" s="52" t="n">
        <f aca="false">H9-O9</f>
        <v>0</v>
      </c>
      <c r="O9" s="62" t="n">
        <v>19472</v>
      </c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321</v>
      </c>
      <c r="I10" s="21" t="n">
        <v>21309</v>
      </c>
      <c r="J10" s="19" t="n">
        <v>21299</v>
      </c>
      <c r="K10" s="19" t="n">
        <v>21274</v>
      </c>
      <c r="L10" s="22" t="n">
        <v>21257</v>
      </c>
      <c r="M10" s="23" t="n">
        <v>21238</v>
      </c>
      <c r="N10" s="52" t="n">
        <f aca="false">H10-O10</f>
        <v>2</v>
      </c>
      <c r="O10" s="62" t="n">
        <v>21319</v>
      </c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65</v>
      </c>
      <c r="I11" s="21" t="n">
        <v>49972</v>
      </c>
      <c r="J11" s="19" t="n">
        <v>50003</v>
      </c>
      <c r="K11" s="19" t="n">
        <v>50060</v>
      </c>
      <c r="L11" s="22" t="n">
        <v>50024</v>
      </c>
      <c r="M11" s="23" t="n">
        <v>50031</v>
      </c>
      <c r="N11" s="52" t="n">
        <f aca="false">H11-O11</f>
        <v>6</v>
      </c>
      <c r="O11" s="62" t="n">
        <v>49959</v>
      </c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338</v>
      </c>
      <c r="I12" s="21" t="n">
        <v>30313</v>
      </c>
      <c r="J12" s="19" t="n">
        <v>30300</v>
      </c>
      <c r="K12" s="19" t="n">
        <v>30293</v>
      </c>
      <c r="L12" s="22" t="n">
        <v>30279</v>
      </c>
      <c r="M12" s="23" t="n">
        <v>30282</v>
      </c>
      <c r="N12" s="52" t="n">
        <f aca="false">H12-O12</f>
        <v>-1</v>
      </c>
      <c r="O12" s="62" t="n">
        <v>30339</v>
      </c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69</v>
      </c>
      <c r="I13" s="21" t="n">
        <v>27570</v>
      </c>
      <c r="J13" s="19" t="n">
        <v>27569</v>
      </c>
      <c r="K13" s="19" t="n">
        <v>27527</v>
      </c>
      <c r="L13" s="22" t="n">
        <v>27482</v>
      </c>
      <c r="M13" s="23" t="n">
        <v>27383</v>
      </c>
      <c r="N13" s="52" t="n">
        <f aca="false">H13-O13</f>
        <v>-1</v>
      </c>
      <c r="O13" s="62" t="n">
        <v>27570</v>
      </c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968</v>
      </c>
      <c r="I14" s="21" t="n">
        <v>34951</v>
      </c>
      <c r="J14" s="19" t="n">
        <v>34967</v>
      </c>
      <c r="K14" s="19" t="n">
        <v>34950</v>
      </c>
      <c r="L14" s="22" t="n">
        <v>34927</v>
      </c>
      <c r="M14" s="23" t="n">
        <v>34880</v>
      </c>
      <c r="N14" s="52" t="n">
        <f aca="false">H14-O14</f>
        <v>-4</v>
      </c>
      <c r="O14" s="62" t="n">
        <v>34972</v>
      </c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970</v>
      </c>
      <c r="I15" s="21" t="n">
        <v>25961</v>
      </c>
      <c r="J15" s="19" t="n">
        <v>25954</v>
      </c>
      <c r="K15" s="19" t="n">
        <v>25951</v>
      </c>
      <c r="L15" s="22" t="n">
        <v>25926</v>
      </c>
      <c r="M15" s="23" t="n">
        <v>25920</v>
      </c>
      <c r="N15" s="52" t="n">
        <f aca="false">H15-O15</f>
        <v>2</v>
      </c>
      <c r="O15" s="62" t="n">
        <v>25968</v>
      </c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512</v>
      </c>
      <c r="I16" s="21" t="n">
        <v>18507</v>
      </c>
      <c r="J16" s="19" t="n">
        <v>18496</v>
      </c>
      <c r="K16" s="19" t="n">
        <v>18509</v>
      </c>
      <c r="L16" s="22" t="n">
        <v>18466</v>
      </c>
      <c r="M16" s="23" t="n">
        <v>18473</v>
      </c>
      <c r="N16" s="63" t="n">
        <f aca="false">H16-O16</f>
        <v>-1</v>
      </c>
      <c r="O16" s="62" t="n">
        <v>18513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773</v>
      </c>
      <c r="I17" s="14" t="n">
        <f aca="false">SUM(I18:I24)</f>
        <v>21733</v>
      </c>
      <c r="J17" s="11" t="n">
        <f aca="false">SUM(J18:J24)</f>
        <v>21717</v>
      </c>
      <c r="K17" s="11" t="n">
        <f aca="false">SUM(K18:K24)</f>
        <v>21711</v>
      </c>
      <c r="L17" s="11" t="n">
        <f aca="false">SUM(L18:L24)</f>
        <v>21669</v>
      </c>
      <c r="M17" s="15" t="n">
        <f aca="false">SUM(M18:M24)</f>
        <v>21632</v>
      </c>
      <c r="N17" s="13" t="n">
        <f aca="false">SUM(N18:N24)</f>
        <v>4</v>
      </c>
      <c r="O17" s="50" t="n">
        <f aca="false">SUM(O18:O24)</f>
        <v>21769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744</v>
      </c>
      <c r="I18" s="21" t="n">
        <v>3736</v>
      </c>
      <c r="J18" s="19" t="n">
        <v>3733</v>
      </c>
      <c r="K18" s="19" t="n">
        <v>3723</v>
      </c>
      <c r="L18" s="22" t="n">
        <v>3724</v>
      </c>
      <c r="M18" s="23" t="n">
        <v>3716</v>
      </c>
      <c r="N18" s="52" t="n">
        <f aca="false">H18-O18</f>
        <v>1</v>
      </c>
      <c r="O18" s="62" t="n">
        <v>3743</v>
      </c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27</v>
      </c>
      <c r="I19" s="21" t="n">
        <v>4022</v>
      </c>
      <c r="J19" s="19" t="n">
        <v>4026</v>
      </c>
      <c r="K19" s="19" t="n">
        <v>4031</v>
      </c>
      <c r="L19" s="22" t="n">
        <v>4005</v>
      </c>
      <c r="M19" s="23" t="n">
        <v>3986</v>
      </c>
      <c r="N19" s="52" t="n">
        <f aca="false">H19-O19</f>
        <v>0</v>
      </c>
      <c r="O19" s="62" t="n">
        <v>4027</v>
      </c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15</v>
      </c>
      <c r="I20" s="21" t="n">
        <v>3309</v>
      </c>
      <c r="J20" s="19" t="n">
        <v>3315</v>
      </c>
      <c r="K20" s="19" t="n">
        <v>3311</v>
      </c>
      <c r="L20" s="22" t="n">
        <v>3307</v>
      </c>
      <c r="M20" s="23" t="n">
        <v>3312</v>
      </c>
      <c r="N20" s="52" t="n">
        <f aca="false">H20-O20</f>
        <v>0</v>
      </c>
      <c r="O20" s="62" t="n">
        <v>3315</v>
      </c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35</v>
      </c>
      <c r="I21" s="21" t="n">
        <v>3523</v>
      </c>
      <c r="J21" s="19" t="n">
        <v>3509</v>
      </c>
      <c r="K21" s="19" t="n">
        <v>3506</v>
      </c>
      <c r="L21" s="22" t="n">
        <v>3499</v>
      </c>
      <c r="M21" s="23" t="n">
        <v>3491</v>
      </c>
      <c r="N21" s="52" t="n">
        <f aca="false">H21-O21</f>
        <v>1</v>
      </c>
      <c r="O21" s="62" t="n">
        <v>3534</v>
      </c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91</v>
      </c>
      <c r="I22" s="21" t="n">
        <v>1592</v>
      </c>
      <c r="J22" s="19" t="n">
        <v>1589</v>
      </c>
      <c r="K22" s="19" t="n">
        <v>1591</v>
      </c>
      <c r="L22" s="22" t="n">
        <v>1593</v>
      </c>
      <c r="M22" s="23" t="n">
        <v>1591</v>
      </c>
      <c r="N22" s="52" t="n">
        <f aca="false">H22-O22</f>
        <v>1</v>
      </c>
      <c r="O22" s="62" t="n">
        <v>1590</v>
      </c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195</v>
      </c>
      <c r="I23" s="21" t="n">
        <v>1192</v>
      </c>
      <c r="J23" s="19" t="n">
        <v>1193</v>
      </c>
      <c r="K23" s="19" t="n">
        <v>1201</v>
      </c>
      <c r="L23" s="22" t="n">
        <v>1202</v>
      </c>
      <c r="M23" s="23" t="n">
        <v>1203</v>
      </c>
      <c r="N23" s="52" t="n">
        <f aca="false">H23-O23</f>
        <v>0</v>
      </c>
      <c r="O23" s="62" t="n">
        <v>1195</v>
      </c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66</v>
      </c>
      <c r="I24" s="21" t="n">
        <v>4359</v>
      </c>
      <c r="J24" s="19" t="n">
        <v>4352</v>
      </c>
      <c r="K24" s="19" t="n">
        <v>4348</v>
      </c>
      <c r="L24" s="22" t="n">
        <v>4339</v>
      </c>
      <c r="M24" s="23" t="n">
        <v>4333</v>
      </c>
      <c r="N24" s="52" t="n">
        <f aca="false">H24-O24</f>
        <v>1</v>
      </c>
      <c r="O24" s="62" t="n">
        <v>4365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3834</v>
      </c>
      <c r="I25" s="14" t="n">
        <f aca="false">SUM(I26:I33)</f>
        <v>63814</v>
      </c>
      <c r="J25" s="11" t="n">
        <f aca="false">SUM(J26:J33)</f>
        <v>63838</v>
      </c>
      <c r="K25" s="11" t="n">
        <f aca="false">SUM(K26:K33)</f>
        <v>63873</v>
      </c>
      <c r="L25" s="11" t="n">
        <f aca="false">SUM(L26:L33)</f>
        <v>63840</v>
      </c>
      <c r="M25" s="15" t="n">
        <f aca="false">SUM(M26:M33)</f>
        <v>63843</v>
      </c>
      <c r="N25" s="13" t="n">
        <f aca="false">SUM(N26:N33)</f>
        <v>-4</v>
      </c>
      <c r="O25" s="50" t="n">
        <f aca="false">SUM(O26:O33)</f>
        <v>63838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388</v>
      </c>
      <c r="I26" s="21" t="n">
        <v>3381</v>
      </c>
      <c r="J26" s="19" t="n">
        <v>3380</v>
      </c>
      <c r="K26" s="19" t="n">
        <v>3383</v>
      </c>
      <c r="L26" s="22" t="n">
        <v>3376</v>
      </c>
      <c r="M26" s="25" t="n">
        <v>3370</v>
      </c>
      <c r="N26" s="52" t="n">
        <f aca="false">H26-O26</f>
        <v>0</v>
      </c>
      <c r="O26" s="62" t="n">
        <v>3388</v>
      </c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363</v>
      </c>
      <c r="I27" s="21" t="n">
        <v>6358</v>
      </c>
      <c r="J27" s="19" t="n">
        <v>6362</v>
      </c>
      <c r="K27" s="19" t="n">
        <v>6375</v>
      </c>
      <c r="L27" s="22" t="n">
        <v>6368</v>
      </c>
      <c r="M27" s="25" t="n">
        <v>6369</v>
      </c>
      <c r="N27" s="52" t="n">
        <f aca="false">H27-O27</f>
        <v>-1</v>
      </c>
      <c r="O27" s="62" t="n">
        <v>6364</v>
      </c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2427</v>
      </c>
      <c r="I28" s="21" t="n">
        <v>22421</v>
      </c>
      <c r="J28" s="19" t="n">
        <v>22435</v>
      </c>
      <c r="K28" s="19" t="n">
        <v>22436</v>
      </c>
      <c r="L28" s="22" t="n">
        <v>22402</v>
      </c>
      <c r="M28" s="25" t="n">
        <v>22363</v>
      </c>
      <c r="N28" s="52" t="n">
        <f aca="false">H28-O28</f>
        <v>-3</v>
      </c>
      <c r="O28" s="62" t="n">
        <v>22430</v>
      </c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95</v>
      </c>
      <c r="I29" s="21" t="n">
        <v>16600</v>
      </c>
      <c r="J29" s="19" t="n">
        <v>16607</v>
      </c>
      <c r="K29" s="19" t="n">
        <v>16633</v>
      </c>
      <c r="L29" s="22" t="n">
        <v>16650</v>
      </c>
      <c r="M29" s="25" t="n">
        <v>16693</v>
      </c>
      <c r="N29" s="52" t="n">
        <f aca="false">H29-O29</f>
        <v>0</v>
      </c>
      <c r="O29" s="62" t="n">
        <v>16595</v>
      </c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81</v>
      </c>
      <c r="I30" s="21" t="n">
        <v>4287</v>
      </c>
      <c r="J30" s="19" t="n">
        <v>4288</v>
      </c>
      <c r="K30" s="19" t="n">
        <v>4296</v>
      </c>
      <c r="L30" s="22" t="n">
        <v>4301</v>
      </c>
      <c r="M30" s="25" t="n">
        <v>4303</v>
      </c>
      <c r="N30" s="52" t="n">
        <f aca="false">H30-O30</f>
        <v>-1</v>
      </c>
      <c r="O30" s="62" t="n">
        <v>4282</v>
      </c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96</v>
      </c>
      <c r="I31" s="21" t="n">
        <v>5588</v>
      </c>
      <c r="J31" s="19" t="n">
        <v>5590</v>
      </c>
      <c r="K31" s="19" t="n">
        <v>5587</v>
      </c>
      <c r="L31" s="22" t="n">
        <v>5594</v>
      </c>
      <c r="M31" s="25" t="n">
        <v>5599</v>
      </c>
      <c r="N31" s="52" t="n">
        <f aca="false">H31-O31</f>
        <v>1</v>
      </c>
      <c r="O31" s="62" t="n">
        <v>5595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32</v>
      </c>
      <c r="I32" s="21" t="n">
        <v>2034</v>
      </c>
      <c r="J32" s="19" t="n">
        <v>2031</v>
      </c>
      <c r="K32" s="19" t="n">
        <v>2035</v>
      </c>
      <c r="L32" s="22" t="n">
        <v>2030</v>
      </c>
      <c r="M32" s="25" t="n">
        <v>2030</v>
      </c>
      <c r="N32" s="52" t="n">
        <f aca="false">H32-O32</f>
        <v>0</v>
      </c>
      <c r="O32" s="62" t="n">
        <v>2032</v>
      </c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152</v>
      </c>
      <c r="I33" s="21" t="n">
        <v>3145</v>
      </c>
      <c r="J33" s="19" t="n">
        <v>3145</v>
      </c>
      <c r="K33" s="19" t="n">
        <v>3128</v>
      </c>
      <c r="L33" s="22" t="n">
        <v>3119</v>
      </c>
      <c r="M33" s="25" t="n">
        <v>3116</v>
      </c>
      <c r="N33" s="52" t="n">
        <f aca="false">H33-O33</f>
        <v>0</v>
      </c>
      <c r="O33" s="62" t="n">
        <v>3152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1035</v>
      </c>
      <c r="I34" s="14" t="n">
        <f aca="false">SUM(I35:I36)</f>
        <v>11036</v>
      </c>
      <c r="J34" s="11" t="n">
        <f aca="false">SUM(J35:J36)</f>
        <v>11024</v>
      </c>
      <c r="K34" s="11" t="n">
        <f aca="false">SUM(K35:K36)</f>
        <v>11011</v>
      </c>
      <c r="L34" s="11" t="n">
        <f aca="false">SUM(L35:L36)</f>
        <v>10982</v>
      </c>
      <c r="M34" s="15" t="n">
        <f aca="false">SUM(M35:M36)</f>
        <v>10976</v>
      </c>
      <c r="N34" s="13" t="n">
        <f aca="false">SUM(N35:N36)</f>
        <v>1</v>
      </c>
      <c r="O34" s="50" t="n">
        <f aca="false">SUM(O35:O36)</f>
        <v>11034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57</v>
      </c>
      <c r="I35" s="21" t="n">
        <v>4660</v>
      </c>
      <c r="J35" s="19" t="n">
        <v>4655</v>
      </c>
      <c r="K35" s="19" t="n">
        <v>4662</v>
      </c>
      <c r="L35" s="22" t="n">
        <v>4654</v>
      </c>
      <c r="M35" s="25" t="n">
        <v>4645</v>
      </c>
      <c r="N35" s="52" t="n">
        <f aca="false">H35-O35</f>
        <v>1</v>
      </c>
      <c r="O35" s="62" t="n">
        <v>4656</v>
      </c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378</v>
      </c>
      <c r="I36" s="21" t="n">
        <v>6376</v>
      </c>
      <c r="J36" s="19" t="n">
        <v>6369</v>
      </c>
      <c r="K36" s="19" t="n">
        <v>6349</v>
      </c>
      <c r="L36" s="22" t="n">
        <v>6328</v>
      </c>
      <c r="M36" s="25" t="n">
        <v>6331</v>
      </c>
      <c r="N36" s="52" t="n">
        <f aca="false">H36-O36</f>
        <v>0</v>
      </c>
      <c r="O36" s="62" t="n">
        <v>6378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30</v>
      </c>
      <c r="I37" s="14" t="n">
        <f aca="false">SUM(I38:I42)</f>
        <v>9328</v>
      </c>
      <c r="J37" s="11" t="n">
        <f aca="false">SUM(J38:J42)</f>
        <v>9313</v>
      </c>
      <c r="K37" s="11" t="n">
        <f aca="false">SUM(K38:K42)</f>
        <v>9320</v>
      </c>
      <c r="L37" s="11" t="n">
        <f aca="false">SUM(L38:L42)</f>
        <v>9307</v>
      </c>
      <c r="M37" s="15" t="n">
        <f aca="false">SUM(M38:M42)</f>
        <v>9300</v>
      </c>
      <c r="N37" s="13" t="n">
        <f aca="false">SUM(N38:N42)</f>
        <v>3</v>
      </c>
      <c r="O37" s="50" t="n">
        <f aca="false">SUM(O38:O42)</f>
        <v>9327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44</v>
      </c>
      <c r="I38" s="21" t="n">
        <v>1646</v>
      </c>
      <c r="J38" s="19" t="n">
        <v>1648</v>
      </c>
      <c r="K38" s="19" t="n">
        <v>1648</v>
      </c>
      <c r="L38" s="22" t="n">
        <v>1642</v>
      </c>
      <c r="M38" s="25" t="n">
        <v>1643</v>
      </c>
      <c r="N38" s="52" t="n">
        <f aca="false">H38-O38</f>
        <v>0</v>
      </c>
      <c r="O38" s="62" t="n">
        <v>1644</v>
      </c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23</v>
      </c>
      <c r="I39" s="21" t="n">
        <v>1319</v>
      </c>
      <c r="J39" s="19" t="n">
        <v>1316</v>
      </c>
      <c r="K39" s="19" t="n">
        <v>1317</v>
      </c>
      <c r="L39" s="22" t="n">
        <v>1315</v>
      </c>
      <c r="M39" s="25" t="n">
        <v>1314</v>
      </c>
      <c r="N39" s="52" t="n">
        <f aca="false">H39-O39</f>
        <v>0</v>
      </c>
      <c r="O39" s="62" t="n">
        <v>1323</v>
      </c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5035</v>
      </c>
      <c r="I40" s="21" t="n">
        <v>5036</v>
      </c>
      <c r="J40" s="19" t="n">
        <v>5027</v>
      </c>
      <c r="K40" s="19" t="n">
        <v>5029</v>
      </c>
      <c r="L40" s="22" t="n">
        <v>5023</v>
      </c>
      <c r="M40" s="25" t="n">
        <v>5021</v>
      </c>
      <c r="N40" s="52" t="n">
        <f aca="false">H40-O40</f>
        <v>3</v>
      </c>
      <c r="O40" s="62" t="n">
        <v>5032</v>
      </c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69</v>
      </c>
      <c r="I41" s="21" t="n">
        <v>568</v>
      </c>
      <c r="J41" s="19" t="n">
        <v>565</v>
      </c>
      <c r="K41" s="19" t="n">
        <v>565</v>
      </c>
      <c r="L41" s="22" t="n">
        <v>564</v>
      </c>
      <c r="M41" s="25" t="n">
        <v>563</v>
      </c>
      <c r="N41" s="52" t="n">
        <f aca="false">H41-O41</f>
        <v>0</v>
      </c>
      <c r="O41" s="62" t="n">
        <v>569</v>
      </c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59</v>
      </c>
      <c r="I42" s="21" t="n">
        <v>759</v>
      </c>
      <c r="J42" s="19" t="n">
        <v>757</v>
      </c>
      <c r="K42" s="19" t="n">
        <v>761</v>
      </c>
      <c r="L42" s="22" t="n">
        <v>763</v>
      </c>
      <c r="M42" s="25" t="n">
        <v>759</v>
      </c>
      <c r="N42" s="52" t="n">
        <f aca="false">H42-O42</f>
        <v>0</v>
      </c>
      <c r="O42" s="62" t="n">
        <v>75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8832</v>
      </c>
      <c r="I43" s="14" t="n">
        <f aca="false">SUM(I44:I48)</f>
        <v>48806</v>
      </c>
      <c r="J43" s="11" t="n">
        <f aca="false">SUM(J44:J48)</f>
        <v>48816</v>
      </c>
      <c r="K43" s="11" t="n">
        <f aca="false">SUM(K44:K48)</f>
        <v>48792</v>
      </c>
      <c r="L43" s="11" t="n">
        <f aca="false">SUM(L44:L48)</f>
        <v>48764</v>
      </c>
      <c r="M43" s="15" t="n">
        <f aca="false">SUM(M44:M48)</f>
        <v>48772</v>
      </c>
      <c r="N43" s="13" t="n">
        <f aca="false">SUM(N44:N48)</f>
        <v>-82</v>
      </c>
      <c r="O43" s="50" t="n">
        <f aca="false">SUM(O44:O48)</f>
        <v>48914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612</v>
      </c>
      <c r="I44" s="21" t="n">
        <v>24596</v>
      </c>
      <c r="J44" s="19" t="n">
        <v>24593</v>
      </c>
      <c r="K44" s="19" t="n">
        <v>24584</v>
      </c>
      <c r="L44" s="22" t="n">
        <v>24562</v>
      </c>
      <c r="M44" s="25" t="n">
        <v>24531</v>
      </c>
      <c r="N44" s="52" t="n">
        <f aca="false">H44-O44</f>
        <v>-84</v>
      </c>
      <c r="O44" s="62" t="n">
        <v>24696</v>
      </c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32</v>
      </c>
      <c r="I45" s="21" t="n">
        <v>2427</v>
      </c>
      <c r="J45" s="19" t="n">
        <v>2420</v>
      </c>
      <c r="K45" s="19" t="n">
        <v>2419</v>
      </c>
      <c r="L45" s="22" t="n">
        <v>2412</v>
      </c>
      <c r="M45" s="25" t="n">
        <v>2412</v>
      </c>
      <c r="N45" s="52" t="n">
        <f aca="false">H45-O45</f>
        <v>0</v>
      </c>
      <c r="O45" s="62" t="n">
        <v>2432</v>
      </c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358</v>
      </c>
      <c r="I46" s="21" t="n">
        <v>15361</v>
      </c>
      <c r="J46" s="19" t="n">
        <v>15387</v>
      </c>
      <c r="K46" s="19" t="n">
        <v>15385</v>
      </c>
      <c r="L46" s="22" t="n">
        <v>15384</v>
      </c>
      <c r="M46" s="25" t="n">
        <v>15429</v>
      </c>
      <c r="N46" s="52" t="n">
        <f aca="false">H46-O46</f>
        <v>2</v>
      </c>
      <c r="O46" s="62" t="n">
        <v>15356</v>
      </c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72</v>
      </c>
      <c r="I47" s="21" t="n">
        <v>3069</v>
      </c>
      <c r="J47" s="19" t="n">
        <v>3063</v>
      </c>
      <c r="K47" s="19" t="n">
        <v>3062</v>
      </c>
      <c r="L47" s="22" t="n">
        <v>3069</v>
      </c>
      <c r="M47" s="25" t="n">
        <v>3062</v>
      </c>
      <c r="N47" s="52" t="n">
        <f aca="false">H47-O47</f>
        <v>0</v>
      </c>
      <c r="O47" s="62" t="n">
        <v>3072</v>
      </c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358</v>
      </c>
      <c r="I48" s="21" t="n">
        <v>3353</v>
      </c>
      <c r="J48" s="19" t="n">
        <v>3353</v>
      </c>
      <c r="K48" s="19" t="n">
        <v>3342</v>
      </c>
      <c r="L48" s="22" t="n">
        <v>3337</v>
      </c>
      <c r="M48" s="25" t="n">
        <v>3338</v>
      </c>
      <c r="N48" s="52" t="n">
        <f aca="false">H48-O48</f>
        <v>0</v>
      </c>
      <c r="O48" s="62" t="n">
        <v>3358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23</v>
      </c>
      <c r="I49" s="14" t="n">
        <f aca="false">SUM(I50:I59)</f>
        <v>66464</v>
      </c>
      <c r="J49" s="11" t="n">
        <f aca="false">SUM(J50:J59)</f>
        <v>66416</v>
      </c>
      <c r="K49" s="11" t="n">
        <f aca="false">SUM(K50:K59)</f>
        <v>66416</v>
      </c>
      <c r="L49" s="11" t="n">
        <f aca="false">SUM(L50:L59)</f>
        <v>66380</v>
      </c>
      <c r="M49" s="15" t="n">
        <f aca="false">SUM(M50:M59)</f>
        <v>66359</v>
      </c>
      <c r="N49" s="13" t="n">
        <f aca="false">SUM(N50:N59)</f>
        <v>3</v>
      </c>
      <c r="O49" s="50" t="n">
        <f aca="false">SUM(O50:O59)</f>
        <v>6652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11</v>
      </c>
      <c r="I50" s="21" t="n">
        <v>6999</v>
      </c>
      <c r="J50" s="19" t="n">
        <v>6990</v>
      </c>
      <c r="K50" s="19" t="n">
        <v>6995</v>
      </c>
      <c r="L50" s="22" t="n">
        <v>7003</v>
      </c>
      <c r="M50" s="25" t="n">
        <v>7009</v>
      </c>
      <c r="N50" s="52" t="n">
        <f aca="false">H50-O50</f>
        <v>2</v>
      </c>
      <c r="O50" s="62" t="n">
        <v>7009</v>
      </c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777</v>
      </c>
      <c r="I51" s="21" t="n">
        <v>14748</v>
      </c>
      <c r="J51" s="19" t="n">
        <v>14741</v>
      </c>
      <c r="K51" s="19" t="n">
        <v>14754</v>
      </c>
      <c r="L51" s="22" t="n">
        <v>14759</v>
      </c>
      <c r="M51" s="25" t="n">
        <v>14747</v>
      </c>
      <c r="N51" s="52" t="n">
        <f aca="false">H51-O51</f>
        <v>0</v>
      </c>
      <c r="O51" s="62" t="n">
        <v>14777</v>
      </c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411</v>
      </c>
      <c r="I52" s="21" t="n">
        <v>7400</v>
      </c>
      <c r="J52" s="19" t="n">
        <v>7395</v>
      </c>
      <c r="K52" s="19" t="n">
        <v>7392</v>
      </c>
      <c r="L52" s="22" t="n">
        <v>7371</v>
      </c>
      <c r="M52" s="25" t="n">
        <v>7365</v>
      </c>
      <c r="N52" s="52" t="n">
        <f aca="false">H52-O52</f>
        <v>0</v>
      </c>
      <c r="O52" s="62" t="n">
        <v>7411</v>
      </c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842</v>
      </c>
      <c r="I53" s="21" t="n">
        <v>14845</v>
      </c>
      <c r="J53" s="19" t="n">
        <v>14831</v>
      </c>
      <c r="K53" s="19" t="n">
        <v>14833</v>
      </c>
      <c r="L53" s="22" t="n">
        <v>14821</v>
      </c>
      <c r="M53" s="25" t="n">
        <v>14817</v>
      </c>
      <c r="N53" s="52" t="n">
        <f aca="false">H53-O53</f>
        <v>1</v>
      </c>
      <c r="O53" s="62" t="n">
        <v>14841</v>
      </c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60</v>
      </c>
      <c r="I54" s="21" t="n">
        <v>4858</v>
      </c>
      <c r="J54" s="19" t="n">
        <v>4850</v>
      </c>
      <c r="K54" s="19" t="n">
        <v>4851</v>
      </c>
      <c r="L54" s="22" t="n">
        <v>4844</v>
      </c>
      <c r="M54" s="25" t="n">
        <v>4843</v>
      </c>
      <c r="N54" s="52" t="n">
        <f aca="false">H54-O54</f>
        <v>0</v>
      </c>
      <c r="O54" s="62" t="n">
        <v>4860</v>
      </c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11</v>
      </c>
      <c r="I55" s="21" t="n">
        <v>1709</v>
      </c>
      <c r="J55" s="19" t="n">
        <v>1709</v>
      </c>
      <c r="K55" s="19" t="n">
        <v>1711</v>
      </c>
      <c r="L55" s="22" t="n">
        <v>1716</v>
      </c>
      <c r="M55" s="25" t="n">
        <v>1718</v>
      </c>
      <c r="N55" s="52" t="n">
        <f aca="false">H55-O55</f>
        <v>0</v>
      </c>
      <c r="O55" s="62" t="n">
        <v>1711</v>
      </c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33</v>
      </c>
      <c r="I56" s="21" t="n">
        <v>2832</v>
      </c>
      <c r="J56" s="19" t="n">
        <v>2828</v>
      </c>
      <c r="K56" s="19" t="n">
        <v>2830</v>
      </c>
      <c r="L56" s="22" t="n">
        <v>2830</v>
      </c>
      <c r="M56" s="25" t="n">
        <v>2824</v>
      </c>
      <c r="N56" s="52" t="n">
        <f aca="false">H56-O56</f>
        <v>0</v>
      </c>
      <c r="O56" s="62" t="n">
        <v>2833</v>
      </c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425</v>
      </c>
      <c r="I57" s="21" t="n">
        <v>4430</v>
      </c>
      <c r="J57" s="19" t="n">
        <v>4431</v>
      </c>
      <c r="K57" s="19" t="n">
        <v>4426</v>
      </c>
      <c r="L57" s="22" t="n">
        <v>4427</v>
      </c>
      <c r="M57" s="25" t="n">
        <v>4428</v>
      </c>
      <c r="N57" s="52" t="n">
        <f aca="false">H57-O57</f>
        <v>0</v>
      </c>
      <c r="O57" s="62" t="n">
        <v>4425</v>
      </c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685</v>
      </c>
      <c r="I58" s="21" t="n">
        <v>2675</v>
      </c>
      <c r="J58" s="19" t="n">
        <v>2674</v>
      </c>
      <c r="K58" s="19" t="n">
        <v>2664</v>
      </c>
      <c r="L58" s="22" t="n">
        <v>2656</v>
      </c>
      <c r="M58" s="25" t="n">
        <v>2655</v>
      </c>
      <c r="N58" s="52" t="n">
        <f aca="false">H58-O58</f>
        <v>0</v>
      </c>
      <c r="O58" s="62" t="n">
        <v>2685</v>
      </c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5968</v>
      </c>
      <c r="I59" s="21" t="n">
        <v>5968</v>
      </c>
      <c r="J59" s="19" t="n">
        <v>5967</v>
      </c>
      <c r="K59" s="19" t="n">
        <v>5960</v>
      </c>
      <c r="L59" s="22" t="n">
        <v>5953</v>
      </c>
      <c r="M59" s="25" t="n">
        <v>5953</v>
      </c>
      <c r="N59" s="52" t="n">
        <f aca="false">H59-O59</f>
        <v>0</v>
      </c>
      <c r="O59" s="62" t="n">
        <v>596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853</v>
      </c>
      <c r="I60" s="14" t="n">
        <f aca="false">SUM(I61:I67)</f>
        <v>33845</v>
      </c>
      <c r="J60" s="11" t="n">
        <f aca="false">SUM(J61:J67)</f>
        <v>33821</v>
      </c>
      <c r="K60" s="11" t="n">
        <f aca="false">SUM(K61:K67)</f>
        <v>33826</v>
      </c>
      <c r="L60" s="11" t="n">
        <f aca="false">SUM(L61:L67)</f>
        <v>33782</v>
      </c>
      <c r="M60" s="15" t="n">
        <f aca="false">SUM(M61:M67)</f>
        <v>33785</v>
      </c>
      <c r="N60" s="13" t="n">
        <f aca="false">SUM(N61:N67)</f>
        <v>0</v>
      </c>
      <c r="O60" s="50" t="n">
        <f aca="false">SUM(O61:O67)</f>
        <v>33853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189</v>
      </c>
      <c r="I61" s="21" t="n">
        <v>4187</v>
      </c>
      <c r="J61" s="19" t="n">
        <v>4184</v>
      </c>
      <c r="K61" s="19" t="n">
        <v>4183</v>
      </c>
      <c r="L61" s="22" t="n">
        <v>4175</v>
      </c>
      <c r="M61" s="25" t="n">
        <v>4173</v>
      </c>
      <c r="N61" s="52" t="n">
        <f aca="false">H61-O61</f>
        <v>0</v>
      </c>
      <c r="O61" s="62" t="n">
        <v>4189</v>
      </c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29</v>
      </c>
      <c r="I62" s="21" t="n">
        <v>3429</v>
      </c>
      <c r="J62" s="19" t="n">
        <v>3427</v>
      </c>
      <c r="K62" s="19" t="n">
        <v>3429</v>
      </c>
      <c r="L62" s="22" t="n">
        <v>3427</v>
      </c>
      <c r="M62" s="25" t="n">
        <v>3425</v>
      </c>
      <c r="N62" s="52" t="n">
        <f aca="false">H62-O62</f>
        <v>0</v>
      </c>
      <c r="O62" s="62" t="n">
        <v>3429</v>
      </c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19</v>
      </c>
      <c r="I63" s="21" t="n">
        <v>10021</v>
      </c>
      <c r="J63" s="19" t="n">
        <v>10020</v>
      </c>
      <c r="K63" s="19" t="n">
        <v>10025</v>
      </c>
      <c r="L63" s="22" t="n">
        <v>10023</v>
      </c>
      <c r="M63" s="25" t="n">
        <v>10023</v>
      </c>
      <c r="N63" s="52" t="n">
        <f aca="false">H63-O63</f>
        <v>-2</v>
      </c>
      <c r="O63" s="62" t="n">
        <v>10021</v>
      </c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56</v>
      </c>
      <c r="I64" s="21" t="n">
        <v>6954</v>
      </c>
      <c r="J64" s="19" t="n">
        <v>6941</v>
      </c>
      <c r="K64" s="19" t="n">
        <v>6939</v>
      </c>
      <c r="L64" s="22" t="n">
        <v>6930</v>
      </c>
      <c r="M64" s="25" t="n">
        <v>6926</v>
      </c>
      <c r="N64" s="52" t="n">
        <f aca="false">H64-O64</f>
        <v>3</v>
      </c>
      <c r="O64" s="62" t="n">
        <v>6953</v>
      </c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73</v>
      </c>
      <c r="I65" s="21" t="n">
        <v>3576</v>
      </c>
      <c r="J65" s="19" t="n">
        <v>3567</v>
      </c>
      <c r="K65" s="19" t="n">
        <v>3567</v>
      </c>
      <c r="L65" s="22" t="n">
        <v>3546</v>
      </c>
      <c r="M65" s="25" t="n">
        <v>3547</v>
      </c>
      <c r="N65" s="52" t="n">
        <f aca="false">H65-O65</f>
        <v>0</v>
      </c>
      <c r="O65" s="62" t="n">
        <v>3573</v>
      </c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816</v>
      </c>
      <c r="I66" s="21" t="n">
        <v>3810</v>
      </c>
      <c r="J66" s="19" t="n">
        <v>3818</v>
      </c>
      <c r="K66" s="19" t="n">
        <v>3816</v>
      </c>
      <c r="L66" s="22" t="n">
        <v>3816</v>
      </c>
      <c r="M66" s="25" t="n">
        <v>3826</v>
      </c>
      <c r="N66" s="52" t="n">
        <f aca="false">H66-O66</f>
        <v>0</v>
      </c>
      <c r="O66" s="62" t="n">
        <v>3816</v>
      </c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71</v>
      </c>
      <c r="I67" s="31" t="n">
        <v>1868</v>
      </c>
      <c r="J67" s="29" t="n">
        <v>1864</v>
      </c>
      <c r="K67" s="29" t="n">
        <v>1867</v>
      </c>
      <c r="L67" s="29" t="n">
        <v>1865</v>
      </c>
      <c r="M67" s="32" t="n">
        <v>1865</v>
      </c>
      <c r="N67" s="52" t="n">
        <f aca="false">H67-O67</f>
        <v>-1</v>
      </c>
      <c r="O67" s="64" t="n">
        <v>1872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/>
      <c r="I68" s="37" t="n">
        <f aca="false">I5-H5</f>
        <v>129</v>
      </c>
      <c r="J68" s="38" t="n">
        <f aca="false">J5-I5</f>
        <v>134</v>
      </c>
      <c r="K68" s="38" t="n">
        <f aca="false">K5-J5</f>
        <v>188</v>
      </c>
      <c r="L68" s="38" t="n">
        <f aca="false">L5-K5</f>
        <v>-326</v>
      </c>
      <c r="M68" s="39" t="n">
        <f aca="false">M5-L5</f>
        <v>-87</v>
      </c>
      <c r="N68" s="56"/>
      <c r="O68" s="65"/>
    </row>
    <row r="69" customFormat="false" ht="13.5" hidden="false" customHeight="false" outlineLevel="0" collapsed="false">
      <c r="H69" s="66" t="s">
        <v>96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67" t="s">
        <v>97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/>
    <row r="3" customFormat="false" ht="13.5" hidden="false" customHeight="false" outlineLevel="0" collapsed="false">
      <c r="A3" s="68"/>
      <c r="B3" s="69" t="s">
        <v>91</v>
      </c>
      <c r="C3" s="69" t="s">
        <v>98</v>
      </c>
      <c r="D3" s="70" t="s">
        <v>92</v>
      </c>
      <c r="E3" s="71" t="s">
        <v>99</v>
      </c>
      <c r="F3" s="69" t="s">
        <v>100</v>
      </c>
      <c r="G3" s="70" t="s">
        <v>101</v>
      </c>
    </row>
    <row r="4" customFormat="false" ht="15" hidden="false" customHeight="true" outlineLevel="0" collapsed="false">
      <c r="A4" s="72"/>
      <c r="B4" s="73" t="s">
        <v>93</v>
      </c>
      <c r="C4" s="74" t="s">
        <v>102</v>
      </c>
      <c r="D4" s="75" t="s">
        <v>95</v>
      </c>
      <c r="E4" s="76" t="s">
        <v>103</v>
      </c>
      <c r="F4" s="74" t="s">
        <v>104</v>
      </c>
      <c r="G4" s="77" t="s">
        <v>105</v>
      </c>
    </row>
    <row r="5" customFormat="false" ht="15" hidden="false" customHeight="true" outlineLevel="0" collapsed="false">
      <c r="A5" s="78" t="s">
        <v>15</v>
      </c>
      <c r="B5" s="79" t="n">
        <f aca="false">SUM(B6:B7)</f>
        <v>813949</v>
      </c>
      <c r="C5" s="79" t="n">
        <f aca="false">SUM(C6:C7)</f>
        <v>-31</v>
      </c>
      <c r="D5" s="80" t="n">
        <f aca="false">SUM(D6:D7)</f>
        <v>813980</v>
      </c>
      <c r="E5" s="81" t="n">
        <f aca="false">SUM(E6:E7)</f>
        <v>808963</v>
      </c>
      <c r="F5" s="81" t="n">
        <f aca="false">SUM(F6:F7)</f>
        <v>4986</v>
      </c>
      <c r="G5" s="79" t="n">
        <f aca="false">SUM(G6:G7)</f>
        <v>5017</v>
      </c>
    </row>
    <row r="6" customFormat="false" ht="15" hidden="false" customHeight="true" outlineLevel="0" collapsed="false">
      <c r="A6" s="82" t="s">
        <v>16</v>
      </c>
      <c r="B6" s="13" t="n">
        <f aca="false">SUM(B8:B16)</f>
        <v>558769</v>
      </c>
      <c r="C6" s="13" t="n">
        <f aca="false">SUM(C8:C16)</f>
        <v>44</v>
      </c>
      <c r="D6" s="50" t="n">
        <f aca="false">SUM(D8:D16)</f>
        <v>558725</v>
      </c>
      <c r="E6" s="83" t="n">
        <f aca="false">SUM(E8:E16)</f>
        <v>554176</v>
      </c>
      <c r="F6" s="83" t="n">
        <f aca="false">SUM(F8:F16)</f>
        <v>4593</v>
      </c>
      <c r="G6" s="13" t="n">
        <f aca="false">SUM(G8:G16)</f>
        <v>4549</v>
      </c>
    </row>
    <row r="7" customFormat="false" ht="15" hidden="false" customHeight="true" outlineLevel="0" collapsed="false">
      <c r="A7" s="82" t="s">
        <v>17</v>
      </c>
      <c r="B7" s="13" t="n">
        <f aca="false">SUM(B17,B25,B34,B37,B43,B49,B60)</f>
        <v>255180</v>
      </c>
      <c r="C7" s="13" t="n">
        <f aca="false">SUM(C17,C25,C34,C37,C43,C49,C60)</f>
        <v>-75</v>
      </c>
      <c r="D7" s="50" t="n">
        <f aca="false">SUM(D17,D25,D34,D37,D43,D49,D60)</f>
        <v>255255</v>
      </c>
      <c r="E7" s="83" t="n">
        <f aca="false">SUM(E17,E25,E34,E37,E43,E49,E60)</f>
        <v>254787</v>
      </c>
      <c r="F7" s="83" t="n">
        <f aca="false">SUM(F17,F25,F34,F37,F43,F49,F60)</f>
        <v>393</v>
      </c>
      <c r="G7" s="13" t="n">
        <f aca="false">SUM(G17,G25,G34,G37,G43,G49,G60)</f>
        <v>468</v>
      </c>
    </row>
    <row r="8" customFormat="false" ht="15" hidden="false" customHeight="true" outlineLevel="0" collapsed="false">
      <c r="A8" s="84" t="s">
        <v>18</v>
      </c>
      <c r="B8" s="20" t="n">
        <v>330654</v>
      </c>
      <c r="C8" s="52" t="n">
        <f aca="false">B8-D8</f>
        <v>41</v>
      </c>
      <c r="D8" s="62" t="n">
        <v>330613</v>
      </c>
      <c r="E8" s="85" t="n">
        <v>327074</v>
      </c>
      <c r="F8" s="52" t="n">
        <f aca="false">B8-E8</f>
        <v>3580</v>
      </c>
      <c r="G8" s="86" t="n">
        <f aca="false">D8-E8</f>
        <v>3539</v>
      </c>
    </row>
    <row r="9" customFormat="false" ht="15" hidden="false" customHeight="true" outlineLevel="0" collapsed="false">
      <c r="A9" s="84" t="s">
        <v>19</v>
      </c>
      <c r="B9" s="20" t="n">
        <v>19472</v>
      </c>
      <c r="C9" s="52" t="n">
        <f aca="false">B9-D9</f>
        <v>0</v>
      </c>
      <c r="D9" s="62" t="n">
        <v>19472</v>
      </c>
      <c r="E9" s="85" t="n">
        <v>19455</v>
      </c>
      <c r="F9" s="52" t="n">
        <f aca="false">B9-E9</f>
        <v>17</v>
      </c>
      <c r="G9" s="86" t="n">
        <f aca="false">D9-E9</f>
        <v>17</v>
      </c>
    </row>
    <row r="10" customFormat="false" ht="15" hidden="false" customHeight="true" outlineLevel="0" collapsed="false">
      <c r="A10" s="84" t="s">
        <v>20</v>
      </c>
      <c r="B10" s="20" t="n">
        <v>21321</v>
      </c>
      <c r="C10" s="52" t="n">
        <f aca="false">B10-D10</f>
        <v>2</v>
      </c>
      <c r="D10" s="62" t="n">
        <v>21319</v>
      </c>
      <c r="E10" s="85" t="n">
        <v>21408</v>
      </c>
      <c r="F10" s="52" t="n">
        <f aca="false">B10-E10</f>
        <v>-87</v>
      </c>
      <c r="G10" s="86" t="n">
        <f aca="false">D10-E10</f>
        <v>-89</v>
      </c>
    </row>
    <row r="11" customFormat="false" ht="15" hidden="false" customHeight="true" outlineLevel="0" collapsed="false">
      <c r="A11" s="84" t="s">
        <v>21</v>
      </c>
      <c r="B11" s="20" t="n">
        <v>49965</v>
      </c>
      <c r="C11" s="52" t="n">
        <f aca="false">B11-D11</f>
        <v>6</v>
      </c>
      <c r="D11" s="62" t="n">
        <v>49959</v>
      </c>
      <c r="E11" s="85" t="n">
        <v>49959</v>
      </c>
      <c r="F11" s="52" t="n">
        <f aca="false">B11-E11</f>
        <v>6</v>
      </c>
      <c r="G11" s="86" t="n">
        <f aca="false">D11-E11</f>
        <v>0</v>
      </c>
    </row>
    <row r="12" customFormat="false" ht="15" hidden="false" customHeight="true" outlineLevel="0" collapsed="false">
      <c r="A12" s="84" t="s">
        <v>22</v>
      </c>
      <c r="B12" s="20" t="n">
        <v>30338</v>
      </c>
      <c r="C12" s="52" t="n">
        <f aca="false">B12-D12</f>
        <v>-1</v>
      </c>
      <c r="D12" s="62" t="n">
        <v>30339</v>
      </c>
      <c r="E12" s="85" t="n">
        <v>30078</v>
      </c>
      <c r="F12" s="52" t="n">
        <f aca="false">B12-E12</f>
        <v>260</v>
      </c>
      <c r="G12" s="86" t="n">
        <f aca="false">D12-E12</f>
        <v>261</v>
      </c>
    </row>
    <row r="13" customFormat="false" ht="15" hidden="false" customHeight="true" outlineLevel="0" collapsed="false">
      <c r="A13" s="84" t="s">
        <v>23</v>
      </c>
      <c r="B13" s="20" t="n">
        <v>27569</v>
      </c>
      <c r="C13" s="52" t="n">
        <f aca="false">B13-D13</f>
        <v>-1</v>
      </c>
      <c r="D13" s="62" t="n">
        <v>27570</v>
      </c>
      <c r="E13" s="85" t="n">
        <v>27540</v>
      </c>
      <c r="F13" s="52" t="n">
        <f aca="false">B13-E13</f>
        <v>29</v>
      </c>
      <c r="G13" s="86" t="n">
        <f aca="false">D13-E13</f>
        <v>30</v>
      </c>
    </row>
    <row r="14" customFormat="false" ht="15" hidden="false" customHeight="true" outlineLevel="0" collapsed="false">
      <c r="A14" s="84" t="s">
        <v>24</v>
      </c>
      <c r="B14" s="20" t="n">
        <v>34968</v>
      </c>
      <c r="C14" s="52" t="n">
        <f aca="false">B14-D14</f>
        <v>-4</v>
      </c>
      <c r="D14" s="62" t="n">
        <v>34972</v>
      </c>
      <c r="E14" s="85" t="n">
        <v>34559</v>
      </c>
      <c r="F14" s="52" t="n">
        <f aca="false">B14-E14</f>
        <v>409</v>
      </c>
      <c r="G14" s="86" t="n">
        <f aca="false">D14-E14</f>
        <v>413</v>
      </c>
    </row>
    <row r="15" customFormat="false" ht="15" hidden="false" customHeight="true" outlineLevel="0" collapsed="false">
      <c r="A15" s="84" t="s">
        <v>25</v>
      </c>
      <c r="B15" s="20" t="n">
        <v>25970</v>
      </c>
      <c r="C15" s="52" t="n">
        <f aca="false">B15-D15</f>
        <v>2</v>
      </c>
      <c r="D15" s="62" t="n">
        <v>25968</v>
      </c>
      <c r="E15" s="85" t="n">
        <v>25728</v>
      </c>
      <c r="F15" s="52" t="n">
        <f aca="false">B15-E15</f>
        <v>242</v>
      </c>
      <c r="G15" s="86" t="n">
        <f aca="false">D15-E15</f>
        <v>240</v>
      </c>
    </row>
    <row r="16" customFormat="false" ht="15" hidden="false" customHeight="true" outlineLevel="0" collapsed="false">
      <c r="A16" s="84" t="s">
        <v>26</v>
      </c>
      <c r="B16" s="20" t="n">
        <v>18512</v>
      </c>
      <c r="C16" s="63" t="n">
        <f aca="false">B16-D16</f>
        <v>-1</v>
      </c>
      <c r="D16" s="62" t="n">
        <v>18513</v>
      </c>
      <c r="E16" s="85" t="n">
        <v>18375</v>
      </c>
      <c r="F16" s="52" t="n">
        <f aca="false">B16-E16</f>
        <v>137</v>
      </c>
      <c r="G16" s="86" t="n">
        <f aca="false">D16-E16</f>
        <v>138</v>
      </c>
    </row>
    <row r="17" customFormat="false" ht="15" hidden="false" customHeight="true" outlineLevel="0" collapsed="false">
      <c r="A17" s="87" t="s">
        <v>27</v>
      </c>
      <c r="B17" s="13" t="n">
        <f aca="false">SUM(B18:B24)</f>
        <v>21773</v>
      </c>
      <c r="C17" s="13" t="n">
        <f aca="false">SUM(C18:C24)</f>
        <v>4</v>
      </c>
      <c r="D17" s="50" t="n">
        <f aca="false">SUM(D18:D24)</f>
        <v>21769</v>
      </c>
      <c r="E17" s="83" t="n">
        <f aca="false">SUM(E18:E24)</f>
        <v>21884</v>
      </c>
      <c r="F17" s="83" t="n">
        <f aca="false">SUM(F18:F24)</f>
        <v>-111</v>
      </c>
      <c r="G17" s="13" t="n">
        <f aca="false">SUM(G18:G24)</f>
        <v>-115</v>
      </c>
    </row>
    <row r="18" customFormat="false" ht="15" hidden="false" customHeight="true" outlineLevel="0" collapsed="false">
      <c r="A18" s="84" t="s">
        <v>28</v>
      </c>
      <c r="B18" s="20" t="n">
        <v>3744</v>
      </c>
      <c r="C18" s="52" t="n">
        <f aca="false">B18-D18</f>
        <v>1</v>
      </c>
      <c r="D18" s="62" t="n">
        <v>3743</v>
      </c>
      <c r="E18" s="85" t="n">
        <v>3822</v>
      </c>
      <c r="F18" s="52" t="n">
        <f aca="false">B18-E18</f>
        <v>-78</v>
      </c>
      <c r="G18" s="86" t="n">
        <f aca="false">D18-E18</f>
        <v>-79</v>
      </c>
    </row>
    <row r="19" customFormat="false" ht="15" hidden="false" customHeight="true" outlineLevel="0" collapsed="false">
      <c r="A19" s="84" t="s">
        <v>29</v>
      </c>
      <c r="B19" s="20" t="n">
        <v>4027</v>
      </c>
      <c r="C19" s="52" t="n">
        <f aca="false">B19-D19</f>
        <v>0</v>
      </c>
      <c r="D19" s="62" t="n">
        <v>4027</v>
      </c>
      <c r="E19" s="85" t="n">
        <v>4069</v>
      </c>
      <c r="F19" s="52" t="n">
        <f aca="false">B19-E19</f>
        <v>-42</v>
      </c>
      <c r="G19" s="86" t="n">
        <f aca="false">D19-E19</f>
        <v>-42</v>
      </c>
    </row>
    <row r="20" customFormat="false" ht="15" hidden="false" customHeight="true" outlineLevel="0" collapsed="false">
      <c r="A20" s="84" t="s">
        <v>30</v>
      </c>
      <c r="B20" s="20" t="n">
        <v>3315</v>
      </c>
      <c r="C20" s="52" t="n">
        <f aca="false">B20-D20</f>
        <v>0</v>
      </c>
      <c r="D20" s="62" t="n">
        <v>3315</v>
      </c>
      <c r="E20" s="85" t="n">
        <v>3320</v>
      </c>
      <c r="F20" s="52" t="n">
        <f aca="false">B20-E20</f>
        <v>-5</v>
      </c>
      <c r="G20" s="86" t="n">
        <f aca="false">D20-E20</f>
        <v>-5</v>
      </c>
    </row>
    <row r="21" customFormat="false" ht="15" hidden="false" customHeight="true" outlineLevel="0" collapsed="false">
      <c r="A21" s="84" t="s">
        <v>31</v>
      </c>
      <c r="B21" s="20" t="n">
        <v>3535</v>
      </c>
      <c r="C21" s="52" t="n">
        <f aca="false">B21-D21</f>
        <v>1</v>
      </c>
      <c r="D21" s="62" t="n">
        <v>3534</v>
      </c>
      <c r="E21" s="85" t="n">
        <v>3572</v>
      </c>
      <c r="F21" s="52" t="n">
        <f aca="false">B21-E21</f>
        <v>-37</v>
      </c>
      <c r="G21" s="86" t="n">
        <f aca="false">D21-E21</f>
        <v>-38</v>
      </c>
    </row>
    <row r="22" customFormat="false" ht="15" hidden="false" customHeight="true" outlineLevel="0" collapsed="false">
      <c r="A22" s="84" t="s">
        <v>32</v>
      </c>
      <c r="B22" s="20" t="n">
        <v>1591</v>
      </c>
      <c r="C22" s="52" t="n">
        <f aca="false">B22-D22</f>
        <v>1</v>
      </c>
      <c r="D22" s="62" t="n">
        <v>1590</v>
      </c>
      <c r="E22" s="85" t="n">
        <v>1564</v>
      </c>
      <c r="F22" s="52" t="n">
        <f aca="false">B22-E22</f>
        <v>27</v>
      </c>
      <c r="G22" s="86" t="n">
        <f aca="false">D22-E22</f>
        <v>26</v>
      </c>
    </row>
    <row r="23" customFormat="false" ht="15" hidden="false" customHeight="true" outlineLevel="0" collapsed="false">
      <c r="A23" s="84" t="s">
        <v>33</v>
      </c>
      <c r="B23" s="20" t="n">
        <v>1195</v>
      </c>
      <c r="C23" s="52" t="n">
        <f aca="false">B23-D23</f>
        <v>0</v>
      </c>
      <c r="D23" s="62" t="n">
        <v>1195</v>
      </c>
      <c r="E23" s="85" t="n">
        <v>1222</v>
      </c>
      <c r="F23" s="52" t="n">
        <f aca="false">B23-E23</f>
        <v>-27</v>
      </c>
      <c r="G23" s="86" t="n">
        <f aca="false">D23-E23</f>
        <v>-27</v>
      </c>
    </row>
    <row r="24" customFormat="false" ht="15" hidden="false" customHeight="true" outlineLevel="0" collapsed="false">
      <c r="A24" s="84" t="s">
        <v>34</v>
      </c>
      <c r="B24" s="20" t="n">
        <v>4366</v>
      </c>
      <c r="C24" s="52" t="n">
        <f aca="false">B24-D24</f>
        <v>1</v>
      </c>
      <c r="D24" s="62" t="n">
        <v>4365</v>
      </c>
      <c r="E24" s="85" t="n">
        <v>4315</v>
      </c>
      <c r="F24" s="52" t="n">
        <f aca="false">B24-E24</f>
        <v>51</v>
      </c>
      <c r="G24" s="86" t="n">
        <f aca="false">D24-E24</f>
        <v>50</v>
      </c>
    </row>
    <row r="25" customFormat="false" ht="15" hidden="false" customHeight="true" outlineLevel="0" collapsed="false">
      <c r="A25" s="82" t="s">
        <v>35</v>
      </c>
      <c r="B25" s="13" t="n">
        <f aca="false">SUM(B26:B33)</f>
        <v>63834</v>
      </c>
      <c r="C25" s="13" t="n">
        <f aca="false">SUM(C26:C33)</f>
        <v>-4</v>
      </c>
      <c r="D25" s="50" t="n">
        <f aca="false">SUM(D26:D33)</f>
        <v>63838</v>
      </c>
      <c r="E25" s="83" t="n">
        <f aca="false">SUM(E26:E33)</f>
        <v>62771</v>
      </c>
      <c r="F25" s="83" t="n">
        <f aca="false">SUM(F26:F33)</f>
        <v>1063</v>
      </c>
      <c r="G25" s="13" t="n">
        <f aca="false">SUM(G26:G33)</f>
        <v>1067</v>
      </c>
    </row>
    <row r="26" customFormat="false" ht="15" hidden="false" customHeight="true" outlineLevel="0" collapsed="false">
      <c r="A26" s="84" t="s">
        <v>36</v>
      </c>
      <c r="B26" s="20" t="n">
        <v>3388</v>
      </c>
      <c r="C26" s="52" t="n">
        <f aca="false">B26-D26</f>
        <v>0</v>
      </c>
      <c r="D26" s="62" t="n">
        <v>3388</v>
      </c>
      <c r="E26" s="85" t="n">
        <v>3427</v>
      </c>
      <c r="F26" s="52" t="n">
        <f aca="false">B26-E26</f>
        <v>-39</v>
      </c>
      <c r="G26" s="86" t="n">
        <f aca="false">D26-E26</f>
        <v>-39</v>
      </c>
    </row>
    <row r="27" customFormat="false" ht="15" hidden="false" customHeight="true" outlineLevel="0" collapsed="false">
      <c r="A27" s="84" t="s">
        <v>37</v>
      </c>
      <c r="B27" s="20" t="n">
        <v>6363</v>
      </c>
      <c r="C27" s="52" t="n">
        <f aca="false">B27-D27</f>
        <v>-1</v>
      </c>
      <c r="D27" s="62" t="n">
        <v>6364</v>
      </c>
      <c r="E27" s="85" t="n">
        <v>6277</v>
      </c>
      <c r="F27" s="52" t="n">
        <f aca="false">B27-E27</f>
        <v>86</v>
      </c>
      <c r="G27" s="86" t="n">
        <f aca="false">D27-E27</f>
        <v>87</v>
      </c>
    </row>
    <row r="28" customFormat="false" ht="15" hidden="false" customHeight="true" outlineLevel="0" collapsed="false">
      <c r="A28" s="84" t="s">
        <v>38</v>
      </c>
      <c r="B28" s="20" t="n">
        <v>22427</v>
      </c>
      <c r="C28" s="52" t="n">
        <f aca="false">B28-D28</f>
        <v>-3</v>
      </c>
      <c r="D28" s="62" t="n">
        <v>22430</v>
      </c>
      <c r="E28" s="85" t="n">
        <v>21672</v>
      </c>
      <c r="F28" s="52" t="n">
        <f aca="false">B28-E28</f>
        <v>755</v>
      </c>
      <c r="G28" s="86" t="n">
        <f aca="false">D28-E28</f>
        <v>758</v>
      </c>
    </row>
    <row r="29" customFormat="false" ht="15" hidden="false" customHeight="true" outlineLevel="0" collapsed="false">
      <c r="A29" s="84" t="s">
        <v>39</v>
      </c>
      <c r="B29" s="20" t="n">
        <v>16595</v>
      </c>
      <c r="C29" s="52" t="n">
        <f aca="false">B29-D29</f>
        <v>0</v>
      </c>
      <c r="D29" s="62" t="n">
        <v>16595</v>
      </c>
      <c r="E29" s="85" t="n">
        <v>16521</v>
      </c>
      <c r="F29" s="52" t="n">
        <f aca="false">B29-E29</f>
        <v>74</v>
      </c>
      <c r="G29" s="86" t="n">
        <f aca="false">D29-E29</f>
        <v>74</v>
      </c>
    </row>
    <row r="30" customFormat="false" ht="15" hidden="false" customHeight="true" outlineLevel="0" collapsed="false">
      <c r="A30" s="84" t="s">
        <v>40</v>
      </c>
      <c r="B30" s="20" t="n">
        <v>4281</v>
      </c>
      <c r="C30" s="52" t="n">
        <f aca="false">B30-D30</f>
        <v>-1</v>
      </c>
      <c r="D30" s="62" t="n">
        <v>4282</v>
      </c>
      <c r="E30" s="85" t="n">
        <v>4253</v>
      </c>
      <c r="F30" s="52" t="n">
        <f aca="false">B30-E30</f>
        <v>28</v>
      </c>
      <c r="G30" s="86" t="n">
        <f aca="false">D30-E30</f>
        <v>29</v>
      </c>
    </row>
    <row r="31" customFormat="false" ht="15" hidden="false" customHeight="true" outlineLevel="0" collapsed="false">
      <c r="A31" s="84" t="s">
        <v>41</v>
      </c>
      <c r="B31" s="20" t="n">
        <v>5596</v>
      </c>
      <c r="C31" s="52" t="n">
        <f aca="false">B31-D31</f>
        <v>1</v>
      </c>
      <c r="D31" s="62" t="n">
        <v>5595</v>
      </c>
      <c r="E31" s="85" t="n">
        <v>5526</v>
      </c>
      <c r="F31" s="52" t="n">
        <f aca="false">B31-E31</f>
        <v>70</v>
      </c>
      <c r="G31" s="86" t="n">
        <f aca="false">D31-E31</f>
        <v>69</v>
      </c>
    </row>
    <row r="32" customFormat="false" ht="15" hidden="false" customHeight="true" outlineLevel="0" collapsed="false">
      <c r="A32" s="84" t="s">
        <v>42</v>
      </c>
      <c r="B32" s="20" t="n">
        <v>2032</v>
      </c>
      <c r="C32" s="52" t="n">
        <f aca="false">B32-D32</f>
        <v>0</v>
      </c>
      <c r="D32" s="62" t="n">
        <v>2032</v>
      </c>
      <c r="E32" s="85" t="n">
        <v>2024</v>
      </c>
      <c r="F32" s="52" t="n">
        <f aca="false">B32-E32</f>
        <v>8</v>
      </c>
      <c r="G32" s="86" t="n">
        <f aca="false">D32-E32</f>
        <v>8</v>
      </c>
    </row>
    <row r="33" customFormat="false" ht="15" hidden="false" customHeight="true" outlineLevel="0" collapsed="false">
      <c r="A33" s="84" t="s">
        <v>43</v>
      </c>
      <c r="B33" s="20" t="n">
        <v>3152</v>
      </c>
      <c r="C33" s="52" t="n">
        <f aca="false">B33-D33</f>
        <v>0</v>
      </c>
      <c r="D33" s="62" t="n">
        <v>3152</v>
      </c>
      <c r="E33" s="85" t="n">
        <v>3071</v>
      </c>
      <c r="F33" s="52" t="n">
        <f aca="false">B33-E33</f>
        <v>81</v>
      </c>
      <c r="G33" s="86" t="n">
        <f aca="false">D33-E33</f>
        <v>81</v>
      </c>
    </row>
    <row r="34" customFormat="false" ht="15" hidden="false" customHeight="true" outlineLevel="0" collapsed="false">
      <c r="A34" s="82" t="s">
        <v>44</v>
      </c>
      <c r="B34" s="13" t="n">
        <f aca="false">SUM(B35:B36)</f>
        <v>11035</v>
      </c>
      <c r="C34" s="13" t="n">
        <f aca="false">SUM(C35:C36)</f>
        <v>1</v>
      </c>
      <c r="D34" s="50" t="n">
        <f aca="false">SUM(D35:D36)</f>
        <v>11034</v>
      </c>
      <c r="E34" s="83" t="n">
        <f aca="false">SUM(E35:E36)</f>
        <v>10937</v>
      </c>
      <c r="F34" s="83" t="n">
        <f aca="false">SUM(F35:F36)</f>
        <v>98</v>
      </c>
      <c r="G34" s="13" t="n">
        <f aca="false">SUM(G35:G36)</f>
        <v>97</v>
      </c>
    </row>
    <row r="35" customFormat="false" ht="15" hidden="false" customHeight="true" outlineLevel="0" collapsed="false">
      <c r="A35" s="84" t="s">
        <v>45</v>
      </c>
      <c r="B35" s="20" t="n">
        <v>4657</v>
      </c>
      <c r="C35" s="52" t="n">
        <f aca="false">B35-D35</f>
        <v>1</v>
      </c>
      <c r="D35" s="62" t="n">
        <v>4656</v>
      </c>
      <c r="E35" s="85" t="n">
        <v>4660</v>
      </c>
      <c r="F35" s="52" t="n">
        <f aca="false">B35-E35</f>
        <v>-3</v>
      </c>
      <c r="G35" s="86" t="n">
        <f aca="false">D35-E35</f>
        <v>-4</v>
      </c>
    </row>
    <row r="36" customFormat="false" ht="15" hidden="false" customHeight="true" outlineLevel="0" collapsed="false">
      <c r="A36" s="84" t="s">
        <v>46</v>
      </c>
      <c r="B36" s="20" t="n">
        <v>6378</v>
      </c>
      <c r="C36" s="52" t="n">
        <f aca="false">B36-D36</f>
        <v>0</v>
      </c>
      <c r="D36" s="62" t="n">
        <v>6378</v>
      </c>
      <c r="E36" s="85" t="n">
        <v>6277</v>
      </c>
      <c r="F36" s="52" t="n">
        <f aca="false">B36-E36</f>
        <v>101</v>
      </c>
      <c r="G36" s="86" t="n">
        <f aca="false">D36-E36</f>
        <v>101</v>
      </c>
    </row>
    <row r="37" customFormat="false" ht="15" hidden="false" customHeight="true" outlineLevel="0" collapsed="false">
      <c r="A37" s="82" t="s">
        <v>47</v>
      </c>
      <c r="B37" s="13" t="n">
        <f aca="false">SUM(B38:B42)</f>
        <v>9330</v>
      </c>
      <c r="C37" s="13" t="n">
        <f aca="false">SUM(C38:C42)</f>
        <v>3</v>
      </c>
      <c r="D37" s="50" t="n">
        <f aca="false">SUM(D38:D42)</f>
        <v>9327</v>
      </c>
      <c r="E37" s="83" t="n">
        <f aca="false">SUM(E38:E42)</f>
        <v>9319</v>
      </c>
      <c r="F37" s="83" t="n">
        <f aca="false">SUM(F38:F42)</f>
        <v>11</v>
      </c>
      <c r="G37" s="13" t="n">
        <f aca="false">SUM(G38:G42)</f>
        <v>8</v>
      </c>
    </row>
    <row r="38" customFormat="false" ht="15" hidden="false" customHeight="true" outlineLevel="0" collapsed="false">
      <c r="A38" s="84" t="s">
        <v>48</v>
      </c>
      <c r="B38" s="20" t="n">
        <v>1644</v>
      </c>
      <c r="C38" s="52" t="n">
        <f aca="false">B38-D38</f>
        <v>0</v>
      </c>
      <c r="D38" s="62" t="n">
        <v>1644</v>
      </c>
      <c r="E38" s="85" t="n">
        <v>1688</v>
      </c>
      <c r="F38" s="52" t="n">
        <f aca="false">B38-E38</f>
        <v>-44</v>
      </c>
      <c r="G38" s="86" t="n">
        <f aca="false">D38-E38</f>
        <v>-44</v>
      </c>
    </row>
    <row r="39" customFormat="false" ht="15" hidden="false" customHeight="true" outlineLevel="0" collapsed="false">
      <c r="A39" s="84" t="s">
        <v>49</v>
      </c>
      <c r="B39" s="20" t="n">
        <v>1323</v>
      </c>
      <c r="C39" s="52" t="n">
        <f aca="false">B39-D39</f>
        <v>0</v>
      </c>
      <c r="D39" s="62" t="n">
        <v>1323</v>
      </c>
      <c r="E39" s="85" t="n">
        <v>1307</v>
      </c>
      <c r="F39" s="52" t="n">
        <f aca="false">B39-E39</f>
        <v>16</v>
      </c>
      <c r="G39" s="86" t="n">
        <f aca="false">D39-E39</f>
        <v>16</v>
      </c>
    </row>
    <row r="40" customFormat="false" ht="15" hidden="false" customHeight="true" outlineLevel="0" collapsed="false">
      <c r="A40" s="84" t="s">
        <v>50</v>
      </c>
      <c r="B40" s="20" t="n">
        <v>5035</v>
      </c>
      <c r="C40" s="52" t="n">
        <f aca="false">B40-D40</f>
        <v>3</v>
      </c>
      <c r="D40" s="62" t="n">
        <v>5032</v>
      </c>
      <c r="E40" s="85" t="n">
        <v>4976</v>
      </c>
      <c r="F40" s="52" t="n">
        <f aca="false">B40-E40</f>
        <v>59</v>
      </c>
      <c r="G40" s="86" t="n">
        <f aca="false">D40-E40</f>
        <v>56</v>
      </c>
    </row>
    <row r="41" customFormat="false" ht="15" hidden="false" customHeight="true" outlineLevel="0" collapsed="false">
      <c r="A41" s="84" t="s">
        <v>51</v>
      </c>
      <c r="B41" s="20" t="n">
        <v>569</v>
      </c>
      <c r="C41" s="52" t="n">
        <f aca="false">B41-D41</f>
        <v>0</v>
      </c>
      <c r="D41" s="62" t="n">
        <v>569</v>
      </c>
      <c r="E41" s="85" t="n">
        <v>586</v>
      </c>
      <c r="F41" s="52" t="n">
        <f aca="false">B41-E41</f>
        <v>-17</v>
      </c>
      <c r="G41" s="86" t="n">
        <f aca="false">D41-E41</f>
        <v>-17</v>
      </c>
    </row>
    <row r="42" customFormat="false" ht="15" hidden="false" customHeight="true" outlineLevel="0" collapsed="false">
      <c r="A42" s="84" t="s">
        <v>52</v>
      </c>
      <c r="B42" s="20" t="n">
        <v>759</v>
      </c>
      <c r="C42" s="52" t="n">
        <f aca="false">B42-D42</f>
        <v>0</v>
      </c>
      <c r="D42" s="62" t="n">
        <v>759</v>
      </c>
      <c r="E42" s="85" t="n">
        <v>762</v>
      </c>
      <c r="F42" s="52" t="n">
        <f aca="false">B42-E42</f>
        <v>-3</v>
      </c>
      <c r="G42" s="86" t="n">
        <f aca="false">D42-E42</f>
        <v>-3</v>
      </c>
    </row>
    <row r="43" customFormat="false" ht="15" hidden="false" customHeight="true" outlineLevel="0" collapsed="false">
      <c r="A43" s="82" t="s">
        <v>53</v>
      </c>
      <c r="B43" s="13" t="n">
        <f aca="false">SUM(B44:B48)</f>
        <v>48832</v>
      </c>
      <c r="C43" s="13" t="n">
        <f aca="false">SUM(C44:C48)</f>
        <v>-82</v>
      </c>
      <c r="D43" s="50" t="n">
        <f aca="false">SUM(D44:D48)</f>
        <v>48914</v>
      </c>
      <c r="E43" s="83" t="n">
        <f aca="false">SUM(E44:E48)</f>
        <v>49332</v>
      </c>
      <c r="F43" s="83" t="n">
        <f aca="false">SUM(F44:F48)</f>
        <v>-500</v>
      </c>
      <c r="G43" s="13" t="n">
        <f aca="false">SUM(G44:G48)</f>
        <v>-418</v>
      </c>
    </row>
    <row r="44" customFormat="false" ht="15" hidden="false" customHeight="true" outlineLevel="0" collapsed="false">
      <c r="A44" s="84" t="s">
        <v>54</v>
      </c>
      <c r="B44" s="20" t="n">
        <v>24612</v>
      </c>
      <c r="C44" s="52" t="n">
        <f aca="false">B44-D44</f>
        <v>-84</v>
      </c>
      <c r="D44" s="62" t="n">
        <v>24696</v>
      </c>
      <c r="E44" s="85" t="n">
        <v>24828</v>
      </c>
      <c r="F44" s="52" t="n">
        <f aca="false">B44-E44</f>
        <v>-216</v>
      </c>
      <c r="G44" s="86" t="n">
        <f aca="false">D44-E44</f>
        <v>-132</v>
      </c>
    </row>
    <row r="45" customFormat="false" ht="15" hidden="false" customHeight="true" outlineLevel="0" collapsed="false">
      <c r="A45" s="84" t="s">
        <v>55</v>
      </c>
      <c r="B45" s="20" t="n">
        <v>2432</v>
      </c>
      <c r="C45" s="52" t="n">
        <f aca="false">B45-D45</f>
        <v>0</v>
      </c>
      <c r="D45" s="62" t="n">
        <v>2432</v>
      </c>
      <c r="E45" s="85" t="n">
        <v>2493</v>
      </c>
      <c r="F45" s="52" t="n">
        <f aca="false">B45-E45</f>
        <v>-61</v>
      </c>
      <c r="G45" s="86" t="n">
        <f aca="false">D45-E45</f>
        <v>-61</v>
      </c>
    </row>
    <row r="46" customFormat="false" ht="15" hidden="false" customHeight="true" outlineLevel="0" collapsed="false">
      <c r="A46" s="84" t="s">
        <v>56</v>
      </c>
      <c r="B46" s="20" t="n">
        <v>15358</v>
      </c>
      <c r="C46" s="52" t="n">
        <f aca="false">B46-D46</f>
        <v>2</v>
      </c>
      <c r="D46" s="62" t="n">
        <v>15356</v>
      </c>
      <c r="E46" s="85" t="n">
        <v>15495</v>
      </c>
      <c r="F46" s="52" t="n">
        <f aca="false">B46-E46</f>
        <v>-137</v>
      </c>
      <c r="G46" s="86" t="n">
        <f aca="false">D46-E46</f>
        <v>-139</v>
      </c>
    </row>
    <row r="47" customFormat="false" ht="15" hidden="false" customHeight="true" outlineLevel="0" collapsed="false">
      <c r="A47" s="84" t="s">
        <v>57</v>
      </c>
      <c r="B47" s="20" t="n">
        <v>3072</v>
      </c>
      <c r="C47" s="52" t="n">
        <f aca="false">B47-D47</f>
        <v>0</v>
      </c>
      <c r="D47" s="62" t="n">
        <v>3072</v>
      </c>
      <c r="E47" s="85" t="n">
        <v>3056</v>
      </c>
      <c r="F47" s="52" t="n">
        <f aca="false">B47-E47</f>
        <v>16</v>
      </c>
      <c r="G47" s="86" t="n">
        <f aca="false">D47-E47</f>
        <v>16</v>
      </c>
    </row>
    <row r="48" customFormat="false" ht="15" hidden="false" customHeight="true" outlineLevel="0" collapsed="false">
      <c r="A48" s="84" t="s">
        <v>58</v>
      </c>
      <c r="B48" s="20" t="n">
        <v>3358</v>
      </c>
      <c r="C48" s="52" t="n">
        <f aca="false">B48-D48</f>
        <v>0</v>
      </c>
      <c r="D48" s="62" t="n">
        <v>3358</v>
      </c>
      <c r="E48" s="85" t="n">
        <v>3460</v>
      </c>
      <c r="F48" s="52" t="n">
        <f aca="false">B48-E48</f>
        <v>-102</v>
      </c>
      <c r="G48" s="86" t="n">
        <f aca="false">D48-E48</f>
        <v>-102</v>
      </c>
    </row>
    <row r="49" customFormat="false" ht="15" hidden="false" customHeight="true" outlineLevel="0" collapsed="false">
      <c r="A49" s="82" t="s">
        <v>59</v>
      </c>
      <c r="B49" s="13" t="n">
        <f aca="false">SUM(B50:B59)</f>
        <v>66523</v>
      </c>
      <c r="C49" s="13" t="n">
        <f aca="false">SUM(C50:C59)</f>
        <v>3</v>
      </c>
      <c r="D49" s="50" t="n">
        <f aca="false">SUM(D50:D59)</f>
        <v>66520</v>
      </c>
      <c r="E49" s="83" t="n">
        <f aca="false">SUM(E50:E59)</f>
        <v>66589</v>
      </c>
      <c r="F49" s="83" t="n">
        <f aca="false">SUM(F50:F59)</f>
        <v>-66</v>
      </c>
      <c r="G49" s="13" t="n">
        <f aca="false">SUM(G50:G59)</f>
        <v>-69</v>
      </c>
    </row>
    <row r="50" customFormat="false" ht="15" hidden="false" customHeight="true" outlineLevel="0" collapsed="false">
      <c r="A50" s="84" t="s">
        <v>60</v>
      </c>
      <c r="B50" s="20" t="n">
        <v>7011</v>
      </c>
      <c r="C50" s="52" t="n">
        <f aca="false">B50-D50</f>
        <v>2</v>
      </c>
      <c r="D50" s="62" t="n">
        <v>7009</v>
      </c>
      <c r="E50" s="85" t="n">
        <v>7054</v>
      </c>
      <c r="F50" s="52" t="n">
        <f aca="false">B50-E50</f>
        <v>-43</v>
      </c>
      <c r="G50" s="86" t="n">
        <f aca="false">D50-E50</f>
        <v>-45</v>
      </c>
    </row>
    <row r="51" customFormat="false" ht="15" hidden="false" customHeight="true" outlineLevel="0" collapsed="false">
      <c r="A51" s="84" t="s">
        <v>61</v>
      </c>
      <c r="B51" s="20" t="n">
        <v>14777</v>
      </c>
      <c r="C51" s="52" t="n">
        <f aca="false">B51-D51</f>
        <v>0</v>
      </c>
      <c r="D51" s="62" t="n">
        <v>14777</v>
      </c>
      <c r="E51" s="85" t="n">
        <v>14918</v>
      </c>
      <c r="F51" s="52" t="n">
        <f aca="false">B51-E51</f>
        <v>-141</v>
      </c>
      <c r="G51" s="86" t="n">
        <f aca="false">D51-E51</f>
        <v>-141</v>
      </c>
    </row>
    <row r="52" customFormat="false" ht="15" hidden="false" customHeight="true" outlineLevel="0" collapsed="false">
      <c r="A52" s="84" t="s">
        <v>62</v>
      </c>
      <c r="B52" s="20" t="n">
        <v>7411</v>
      </c>
      <c r="C52" s="52" t="n">
        <f aca="false">B52-D52</f>
        <v>0</v>
      </c>
      <c r="D52" s="62" t="n">
        <v>7411</v>
      </c>
      <c r="E52" s="85" t="n">
        <v>7294</v>
      </c>
      <c r="F52" s="52" t="n">
        <f aca="false">B52-E52</f>
        <v>117</v>
      </c>
      <c r="G52" s="86" t="n">
        <f aca="false">D52-E52</f>
        <v>117</v>
      </c>
    </row>
    <row r="53" customFormat="false" ht="15" hidden="false" customHeight="true" outlineLevel="0" collapsed="false">
      <c r="A53" s="84" t="s">
        <v>63</v>
      </c>
      <c r="B53" s="20" t="n">
        <v>14842</v>
      </c>
      <c r="C53" s="52" t="n">
        <f aca="false">B53-D53</f>
        <v>1</v>
      </c>
      <c r="D53" s="62" t="n">
        <v>14841</v>
      </c>
      <c r="E53" s="85" t="n">
        <v>14766</v>
      </c>
      <c r="F53" s="52" t="n">
        <f aca="false">B53-E53</f>
        <v>76</v>
      </c>
      <c r="G53" s="86" t="n">
        <f aca="false">D53-E53</f>
        <v>75</v>
      </c>
    </row>
    <row r="54" customFormat="false" ht="15" hidden="false" customHeight="true" outlineLevel="0" collapsed="false">
      <c r="A54" s="84" t="s">
        <v>64</v>
      </c>
      <c r="B54" s="20" t="n">
        <v>4860</v>
      </c>
      <c r="C54" s="52" t="n">
        <f aca="false">B54-D54</f>
        <v>0</v>
      </c>
      <c r="D54" s="62" t="n">
        <v>4860</v>
      </c>
      <c r="E54" s="85" t="n">
        <v>4850</v>
      </c>
      <c r="F54" s="52" t="n">
        <f aca="false">B54-E54</f>
        <v>10</v>
      </c>
      <c r="G54" s="86" t="n">
        <f aca="false">D54-E54</f>
        <v>10</v>
      </c>
    </row>
    <row r="55" customFormat="false" ht="15" hidden="false" customHeight="true" outlineLevel="0" collapsed="false">
      <c r="A55" s="84" t="s">
        <v>65</v>
      </c>
      <c r="B55" s="20" t="n">
        <v>1711</v>
      </c>
      <c r="C55" s="52" t="n">
        <f aca="false">B55-D55</f>
        <v>0</v>
      </c>
      <c r="D55" s="62" t="n">
        <v>1711</v>
      </c>
      <c r="E55" s="85" t="n">
        <v>1708</v>
      </c>
      <c r="F55" s="52" t="n">
        <f aca="false">B55-E55</f>
        <v>3</v>
      </c>
      <c r="G55" s="86" t="n">
        <f aca="false">D55-E55</f>
        <v>3</v>
      </c>
    </row>
    <row r="56" customFormat="false" ht="15" hidden="false" customHeight="true" outlineLevel="0" collapsed="false">
      <c r="A56" s="84" t="s">
        <v>66</v>
      </c>
      <c r="B56" s="20" t="n">
        <v>2833</v>
      </c>
      <c r="C56" s="52" t="n">
        <f aca="false">B56-D56</f>
        <v>0</v>
      </c>
      <c r="D56" s="62" t="n">
        <v>2833</v>
      </c>
      <c r="E56" s="85" t="n">
        <v>2817</v>
      </c>
      <c r="F56" s="52" t="n">
        <f aca="false">B56-E56</f>
        <v>16</v>
      </c>
      <c r="G56" s="86" t="n">
        <f aca="false">D56-E56</f>
        <v>16</v>
      </c>
    </row>
    <row r="57" customFormat="false" ht="15" hidden="false" customHeight="true" outlineLevel="0" collapsed="false">
      <c r="A57" s="84" t="s">
        <v>67</v>
      </c>
      <c r="B57" s="20" t="n">
        <v>4425</v>
      </c>
      <c r="C57" s="52" t="n">
        <f aca="false">B57-D57</f>
        <v>0</v>
      </c>
      <c r="D57" s="62" t="n">
        <v>4425</v>
      </c>
      <c r="E57" s="85" t="n">
        <v>4397</v>
      </c>
      <c r="F57" s="52" t="n">
        <f aca="false">B57-E57</f>
        <v>28</v>
      </c>
      <c r="G57" s="86" t="n">
        <f aca="false">D57-E57</f>
        <v>28</v>
      </c>
    </row>
    <row r="58" customFormat="false" ht="15" hidden="false" customHeight="true" outlineLevel="0" collapsed="false">
      <c r="A58" s="84" t="s">
        <v>68</v>
      </c>
      <c r="B58" s="20" t="n">
        <v>2685</v>
      </c>
      <c r="C58" s="52" t="n">
        <f aca="false">B58-D58</f>
        <v>0</v>
      </c>
      <c r="D58" s="62" t="n">
        <v>2685</v>
      </c>
      <c r="E58" s="85" t="n">
        <v>2706</v>
      </c>
      <c r="F58" s="52" t="n">
        <f aca="false">B58-E58</f>
        <v>-21</v>
      </c>
      <c r="G58" s="86" t="n">
        <f aca="false">D58-E58</f>
        <v>-21</v>
      </c>
    </row>
    <row r="59" customFormat="false" ht="15" hidden="false" customHeight="true" outlineLevel="0" collapsed="false">
      <c r="A59" s="84" t="s">
        <v>69</v>
      </c>
      <c r="B59" s="20" t="n">
        <v>5968</v>
      </c>
      <c r="C59" s="52" t="n">
        <f aca="false">B59-D59</f>
        <v>0</v>
      </c>
      <c r="D59" s="62" t="n">
        <v>5968</v>
      </c>
      <c r="E59" s="85" t="n">
        <v>6079</v>
      </c>
      <c r="F59" s="52" t="n">
        <f aca="false">B59-E59</f>
        <v>-111</v>
      </c>
      <c r="G59" s="86" t="n">
        <f aca="false">D59-E59</f>
        <v>-111</v>
      </c>
    </row>
    <row r="60" customFormat="false" ht="15" hidden="false" customHeight="true" outlineLevel="0" collapsed="false">
      <c r="A60" s="82" t="s">
        <v>70</v>
      </c>
      <c r="B60" s="13" t="n">
        <f aca="false">SUM(B61:B67)</f>
        <v>33853</v>
      </c>
      <c r="C60" s="13" t="n">
        <f aca="false">SUM(C61:C67)</f>
        <v>0</v>
      </c>
      <c r="D60" s="50" t="n">
        <f aca="false">SUM(D61:D67)</f>
        <v>33853</v>
      </c>
      <c r="E60" s="83" t="n">
        <f aca="false">SUM(E61:E67)</f>
        <v>33955</v>
      </c>
      <c r="F60" s="83" t="n">
        <f aca="false">SUM(F61:F67)</f>
        <v>-102</v>
      </c>
      <c r="G60" s="13" t="n">
        <f aca="false">SUM(G61:G67)</f>
        <v>-102</v>
      </c>
    </row>
    <row r="61" customFormat="false" ht="15" hidden="false" customHeight="true" outlineLevel="0" collapsed="false">
      <c r="A61" s="84" t="s">
        <v>71</v>
      </c>
      <c r="B61" s="20" t="n">
        <v>4189</v>
      </c>
      <c r="C61" s="52" t="n">
        <f aca="false">B61-D61</f>
        <v>0</v>
      </c>
      <c r="D61" s="62" t="n">
        <v>4189</v>
      </c>
      <c r="E61" s="85" t="n">
        <v>4296</v>
      </c>
      <c r="F61" s="52" t="n">
        <f aca="false">B61-E61</f>
        <v>-107</v>
      </c>
      <c r="G61" s="86" t="n">
        <f aca="false">D61-E61</f>
        <v>-107</v>
      </c>
    </row>
    <row r="62" customFormat="false" ht="15" hidden="false" customHeight="true" outlineLevel="0" collapsed="false">
      <c r="A62" s="84" t="s">
        <v>72</v>
      </c>
      <c r="B62" s="20" t="n">
        <v>3429</v>
      </c>
      <c r="C62" s="52" t="n">
        <f aca="false">B62-D62</f>
        <v>0</v>
      </c>
      <c r="D62" s="62" t="n">
        <v>3429</v>
      </c>
      <c r="E62" s="85" t="n">
        <v>3445</v>
      </c>
      <c r="F62" s="52" t="n">
        <f aca="false">B62-E62</f>
        <v>-16</v>
      </c>
      <c r="G62" s="86" t="n">
        <f aca="false">D62-E62</f>
        <v>-16</v>
      </c>
    </row>
    <row r="63" customFormat="false" ht="15" hidden="false" customHeight="true" outlineLevel="0" collapsed="false">
      <c r="A63" s="84" t="s">
        <v>73</v>
      </c>
      <c r="B63" s="20" t="n">
        <v>10019</v>
      </c>
      <c r="C63" s="52" t="n">
        <f aca="false">B63-D63</f>
        <v>-2</v>
      </c>
      <c r="D63" s="62" t="n">
        <v>10021</v>
      </c>
      <c r="E63" s="85" t="n">
        <v>10065</v>
      </c>
      <c r="F63" s="52" t="n">
        <f aca="false">B63-E63</f>
        <v>-46</v>
      </c>
      <c r="G63" s="86" t="n">
        <f aca="false">D63-E63</f>
        <v>-44</v>
      </c>
    </row>
    <row r="64" customFormat="false" ht="15" hidden="false" customHeight="true" outlineLevel="0" collapsed="false">
      <c r="A64" s="84" t="s">
        <v>74</v>
      </c>
      <c r="B64" s="20" t="n">
        <v>6956</v>
      </c>
      <c r="C64" s="52" t="n">
        <f aca="false">B64-D64</f>
        <v>3</v>
      </c>
      <c r="D64" s="62" t="n">
        <v>6953</v>
      </c>
      <c r="E64" s="85" t="n">
        <v>6911</v>
      </c>
      <c r="F64" s="52" t="n">
        <f aca="false">B64-E64</f>
        <v>45</v>
      </c>
      <c r="G64" s="86" t="n">
        <f aca="false">D64-E64</f>
        <v>42</v>
      </c>
    </row>
    <row r="65" customFormat="false" ht="15" hidden="false" customHeight="true" outlineLevel="0" collapsed="false">
      <c r="A65" s="84" t="s">
        <v>75</v>
      </c>
      <c r="B65" s="20" t="n">
        <v>3573</v>
      </c>
      <c r="C65" s="52" t="n">
        <f aca="false">B65-D65</f>
        <v>0</v>
      </c>
      <c r="D65" s="62" t="n">
        <v>3573</v>
      </c>
      <c r="E65" s="85" t="n">
        <v>3554</v>
      </c>
      <c r="F65" s="52" t="n">
        <f aca="false">B65-E65</f>
        <v>19</v>
      </c>
      <c r="G65" s="86" t="n">
        <f aca="false">D65-E65</f>
        <v>19</v>
      </c>
    </row>
    <row r="66" customFormat="false" ht="15" hidden="false" customHeight="true" outlineLevel="0" collapsed="false">
      <c r="A66" s="84" t="s">
        <v>76</v>
      </c>
      <c r="B66" s="20" t="n">
        <v>3816</v>
      </c>
      <c r="C66" s="52" t="n">
        <f aca="false">B66-D66</f>
        <v>0</v>
      </c>
      <c r="D66" s="62" t="n">
        <v>3816</v>
      </c>
      <c r="E66" s="85" t="n">
        <v>3799</v>
      </c>
      <c r="F66" s="52" t="n">
        <f aca="false">B66-E66</f>
        <v>17</v>
      </c>
      <c r="G66" s="86" t="n">
        <f aca="false">D66-E66</f>
        <v>17</v>
      </c>
    </row>
    <row r="67" customFormat="false" ht="15" hidden="false" customHeight="true" outlineLevel="0" collapsed="false">
      <c r="A67" s="88" t="s">
        <v>77</v>
      </c>
      <c r="B67" s="89" t="n">
        <v>1871</v>
      </c>
      <c r="C67" s="89" t="n">
        <f aca="false">B67-D67</f>
        <v>-1</v>
      </c>
      <c r="D67" s="90" t="n">
        <v>1872</v>
      </c>
      <c r="E67" s="91" t="n">
        <v>1885</v>
      </c>
      <c r="F67" s="89" t="n">
        <f aca="false">B67-E67</f>
        <v>-14</v>
      </c>
      <c r="G67" s="90" t="n">
        <f aca="false">D67-E67</f>
        <v>-13</v>
      </c>
    </row>
  </sheetData>
  <mergeCells count="1">
    <mergeCell ref="A1:G1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6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2" t="n">
        <v>13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11479</v>
      </c>
      <c r="C5" s="11" t="n">
        <f aca="false">SUM(C6:C7)</f>
        <v>812656</v>
      </c>
      <c r="D5" s="11" t="n">
        <f aca="false">SUM(D6:D7)</f>
        <v>812564</v>
      </c>
      <c r="E5" s="11" t="n">
        <f aca="false">SUM(E6:E7)</f>
        <v>812469</v>
      </c>
      <c r="F5" s="11" t="n">
        <f aca="false">SUM(F6:F7)</f>
        <v>812491</v>
      </c>
      <c r="G5" s="12" t="n">
        <f aca="false">SUM(G6:G7)</f>
        <v>812491</v>
      </c>
      <c r="H5" s="13" t="n">
        <f aca="false">SUM(H6:H7)</f>
        <v>812450</v>
      </c>
      <c r="I5" s="14" t="n">
        <f aca="false">SUM(I6:I7)</f>
        <v>812445</v>
      </c>
      <c r="J5" s="11" t="n">
        <f aca="false">SUM(J6:J7)</f>
        <v>812283</v>
      </c>
      <c r="K5" s="11" t="n">
        <f aca="false">SUM(K6:K7)</f>
        <v>812166</v>
      </c>
      <c r="L5" s="11" t="n">
        <f aca="false">SUM(L6:L7)</f>
        <v>811948</v>
      </c>
      <c r="M5" s="11" t="n">
        <f aca="false">SUM(M6:M7)</f>
        <v>811707</v>
      </c>
      <c r="O5" s="93" t="n">
        <f aca="false">H5/B5</f>
        <v>1.00119658056462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7327</v>
      </c>
      <c r="C6" s="11" t="n">
        <f aca="false">SUM(C8:C16)</f>
        <v>558723</v>
      </c>
      <c r="D6" s="11" t="n">
        <f aca="false">SUM(D8:D16)</f>
        <v>558785</v>
      </c>
      <c r="E6" s="11" t="n">
        <f aca="false">SUM(E8:E16)</f>
        <v>558780</v>
      </c>
      <c r="F6" s="11" t="n">
        <f aca="false">SUM(F8:F16)</f>
        <v>558859</v>
      </c>
      <c r="G6" s="12" t="n">
        <f aca="false">SUM(G8:G16)</f>
        <v>558909</v>
      </c>
      <c r="H6" s="13" t="n">
        <f aca="false">SUM(H8:H16)</f>
        <v>558979</v>
      </c>
      <c r="I6" s="14" t="n">
        <f aca="false">SUM(I8:I16)</f>
        <v>559050</v>
      </c>
      <c r="J6" s="11" t="n">
        <f aca="false">SUM(J8:J16)</f>
        <v>559113</v>
      </c>
      <c r="K6" s="11" t="n">
        <f aca="false">SUM(K8:K16)</f>
        <v>559161</v>
      </c>
      <c r="L6" s="11" t="n">
        <f aca="false">SUM(L8:L16)</f>
        <v>559101</v>
      </c>
      <c r="M6" s="11" t="n">
        <f aca="false">SUM(M8:M16)</f>
        <v>558967</v>
      </c>
      <c r="O6" s="93" t="n">
        <f aca="false">H6/B6</f>
        <v>1.00296414851604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4152</v>
      </c>
      <c r="C7" s="11" t="n">
        <f aca="false">SUM(C17,C25,C34,C37,C43,C49,C60)</f>
        <v>253933</v>
      </c>
      <c r="D7" s="11" t="n">
        <f aca="false">SUM(D17,D25,D34,D37,D43,D49,D60)</f>
        <v>253779</v>
      </c>
      <c r="E7" s="11" t="n">
        <f aca="false">SUM(E17,E25,E34,E37,E43,E49,E60)</f>
        <v>253689</v>
      </c>
      <c r="F7" s="11" t="n">
        <f aca="false">SUM(F17,F25,F34,F37,F43,F49,F60)</f>
        <v>253632</v>
      </c>
      <c r="G7" s="12" t="n">
        <f aca="false">SUM(G17,G25,G34,G37,G43,G49,G60)</f>
        <v>253582</v>
      </c>
      <c r="H7" s="13" t="n">
        <f aca="false">SUM(H17,H25,H34,H37,H43,H49,H60)</f>
        <v>253471</v>
      </c>
      <c r="I7" s="14" t="n">
        <f aca="false">SUM(I17,I25,I34,I37,I43,I49,I60)</f>
        <v>253395</v>
      </c>
      <c r="J7" s="11" t="n">
        <f aca="false">SUM(J17,J25,J34,J37,J43,J49,J60)</f>
        <v>253170</v>
      </c>
      <c r="K7" s="11" t="n">
        <f aca="false">SUM(K17,K25,K34,K37,K43,K49,K60)</f>
        <v>253005</v>
      </c>
      <c r="L7" s="11" t="n">
        <f aca="false">SUM(L17,L25,L34,L37,L43,L49,L60)</f>
        <v>252847</v>
      </c>
      <c r="M7" s="11" t="n">
        <f aca="false">SUM(M17,M25,M34,M37,M43,M49,M60)</f>
        <v>252740</v>
      </c>
      <c r="O7" s="93" t="n">
        <f aca="false">H7/B7</f>
        <v>0.997320501117442</v>
      </c>
    </row>
    <row r="8" customFormat="false" ht="15" hidden="false" customHeight="true" outlineLevel="0" collapsed="false">
      <c r="A8" s="17" t="s">
        <v>18</v>
      </c>
      <c r="B8" s="18" t="n">
        <v>330569</v>
      </c>
      <c r="C8" s="18" t="n">
        <v>331841</v>
      </c>
      <c r="D8" s="19" t="n">
        <v>331924</v>
      </c>
      <c r="E8" s="19" t="n">
        <v>331999</v>
      </c>
      <c r="F8" s="19" t="n">
        <v>332136</v>
      </c>
      <c r="G8" s="19" t="n">
        <v>332271</v>
      </c>
      <c r="H8" s="20" t="n">
        <v>332429</v>
      </c>
      <c r="I8" s="21" t="n">
        <v>332461</v>
      </c>
      <c r="J8" s="19" t="n">
        <v>332512</v>
      </c>
      <c r="K8" s="19" t="n">
        <v>332615</v>
      </c>
      <c r="L8" s="22" t="n">
        <v>332599</v>
      </c>
      <c r="M8" s="43" t="n">
        <v>332636</v>
      </c>
      <c r="O8" s="93" t="n">
        <f aca="false">H8/B8</f>
        <v>1.0056266619072</v>
      </c>
    </row>
    <row r="9" customFormat="false" ht="15" hidden="false" customHeight="true" outlineLevel="0" collapsed="false">
      <c r="A9" s="17" t="s">
        <v>19</v>
      </c>
      <c r="B9" s="18" t="n">
        <v>19301</v>
      </c>
      <c r="C9" s="18" t="n">
        <v>19258</v>
      </c>
      <c r="D9" s="19" t="n">
        <v>19238</v>
      </c>
      <c r="E9" s="19" t="n">
        <v>19213</v>
      </c>
      <c r="F9" s="19" t="n">
        <v>19189</v>
      </c>
      <c r="G9" s="19" t="n">
        <v>19163</v>
      </c>
      <c r="H9" s="20" t="n">
        <v>19123</v>
      </c>
      <c r="I9" s="21" t="n">
        <v>19098</v>
      </c>
      <c r="J9" s="19" t="n">
        <v>19080</v>
      </c>
      <c r="K9" s="19" t="n">
        <v>19078</v>
      </c>
      <c r="L9" s="22" t="n">
        <v>19070</v>
      </c>
      <c r="M9" s="43" t="n">
        <v>19044</v>
      </c>
      <c r="O9" s="93" t="n">
        <f aca="false">H9/B9</f>
        <v>0.990777679912958</v>
      </c>
    </row>
    <row r="10" customFormat="false" ht="15" hidden="false" customHeight="true" outlineLevel="0" collapsed="false">
      <c r="A10" s="17" t="s">
        <v>20</v>
      </c>
      <c r="B10" s="18" t="n">
        <v>21179</v>
      </c>
      <c r="C10" s="18" t="n">
        <v>21092</v>
      </c>
      <c r="D10" s="19" t="n">
        <v>21088</v>
      </c>
      <c r="E10" s="19" t="n">
        <v>21050</v>
      </c>
      <c r="F10" s="19" t="n">
        <v>21067</v>
      </c>
      <c r="G10" s="19" t="n">
        <v>21058</v>
      </c>
      <c r="H10" s="20" t="n">
        <v>21044</v>
      </c>
      <c r="I10" s="21" t="n">
        <v>21048</v>
      </c>
      <c r="J10" s="19" t="n">
        <v>21050</v>
      </c>
      <c r="K10" s="19" t="n">
        <v>21051</v>
      </c>
      <c r="L10" s="22" t="n">
        <v>21051</v>
      </c>
      <c r="M10" s="43" t="n">
        <v>21033</v>
      </c>
      <c r="O10" s="93" t="n">
        <f aca="false">H10/B10</f>
        <v>0.993625761367392</v>
      </c>
    </row>
    <row r="11" customFormat="false" ht="15" hidden="false" customHeight="true" outlineLevel="0" collapsed="false">
      <c r="A11" s="17" t="s">
        <v>21</v>
      </c>
      <c r="B11" s="18" t="n">
        <v>49839</v>
      </c>
      <c r="C11" s="18" t="n">
        <v>50064</v>
      </c>
      <c r="D11" s="19" t="n">
        <v>50100</v>
      </c>
      <c r="E11" s="19" t="n">
        <v>50091</v>
      </c>
      <c r="F11" s="19" t="n">
        <v>50094</v>
      </c>
      <c r="G11" s="19" t="n">
        <v>50098</v>
      </c>
      <c r="H11" s="20" t="n">
        <v>50125</v>
      </c>
      <c r="I11" s="21" t="n">
        <v>50171</v>
      </c>
      <c r="J11" s="19" t="n">
        <v>50200</v>
      </c>
      <c r="K11" s="19" t="n">
        <v>50207</v>
      </c>
      <c r="L11" s="22" t="n">
        <v>50228</v>
      </c>
      <c r="M11" s="43" t="n">
        <v>50241</v>
      </c>
      <c r="O11" s="93" t="n">
        <f aca="false">H11/B11</f>
        <v>1.00573847789883</v>
      </c>
    </row>
    <row r="12" customFormat="false" ht="15" hidden="false" customHeight="true" outlineLevel="0" collapsed="false">
      <c r="A12" s="17" t="s">
        <v>22</v>
      </c>
      <c r="B12" s="18" t="n">
        <v>30229</v>
      </c>
      <c r="C12" s="18" t="n">
        <v>30195</v>
      </c>
      <c r="D12" s="19" t="n">
        <v>30165</v>
      </c>
      <c r="E12" s="19" t="n">
        <v>30181</v>
      </c>
      <c r="F12" s="19" t="n">
        <v>30166</v>
      </c>
      <c r="G12" s="19" t="n">
        <v>30180</v>
      </c>
      <c r="H12" s="20" t="n">
        <v>30171</v>
      </c>
      <c r="I12" s="21" t="n">
        <v>30156</v>
      </c>
      <c r="J12" s="19" t="n">
        <v>30177</v>
      </c>
      <c r="K12" s="19" t="n">
        <v>30170</v>
      </c>
      <c r="L12" s="22" t="n">
        <v>30151</v>
      </c>
      <c r="M12" s="43" t="n">
        <v>30143</v>
      </c>
      <c r="O12" s="93" t="n">
        <f aca="false">H12/B12</f>
        <v>0.998081312646796</v>
      </c>
    </row>
    <row r="13" customFormat="false" ht="15" hidden="false" customHeight="true" outlineLevel="0" collapsed="false">
      <c r="A13" s="17" t="s">
        <v>23</v>
      </c>
      <c r="B13" s="18" t="n">
        <v>27248</v>
      </c>
      <c r="C13" s="18" t="n">
        <v>27386</v>
      </c>
      <c r="D13" s="19" t="n">
        <v>27395</v>
      </c>
      <c r="E13" s="19" t="n">
        <v>27376</v>
      </c>
      <c r="F13" s="19" t="n">
        <v>27359</v>
      </c>
      <c r="G13" s="19" t="n">
        <v>27318</v>
      </c>
      <c r="H13" s="20" t="n">
        <v>27288</v>
      </c>
      <c r="I13" s="21" t="n">
        <v>27301</v>
      </c>
      <c r="J13" s="19" t="n">
        <v>27276</v>
      </c>
      <c r="K13" s="19" t="n">
        <v>27232</v>
      </c>
      <c r="L13" s="22" t="n">
        <v>27212</v>
      </c>
      <c r="M13" s="43" t="n">
        <v>27133</v>
      </c>
      <c r="O13" s="93" t="n">
        <f aca="false">H13/B13</f>
        <v>1.0014679976512</v>
      </c>
    </row>
    <row r="14" customFormat="false" ht="15" hidden="false" customHeight="true" outlineLevel="0" collapsed="false">
      <c r="A14" s="17" t="s">
        <v>24</v>
      </c>
      <c r="B14" s="18" t="n">
        <v>34705</v>
      </c>
      <c r="C14" s="18" t="n">
        <v>34670</v>
      </c>
      <c r="D14" s="19" t="n">
        <v>34652</v>
      </c>
      <c r="E14" s="19" t="n">
        <v>34663</v>
      </c>
      <c r="F14" s="19" t="n">
        <v>34672</v>
      </c>
      <c r="G14" s="19" t="n">
        <v>34696</v>
      </c>
      <c r="H14" s="20" t="n">
        <v>34705</v>
      </c>
      <c r="I14" s="21" t="n">
        <v>34710</v>
      </c>
      <c r="J14" s="19" t="n">
        <v>34712</v>
      </c>
      <c r="K14" s="19" t="n">
        <v>34697</v>
      </c>
      <c r="L14" s="22" t="n">
        <v>34690</v>
      </c>
      <c r="M14" s="43" t="n">
        <v>34693</v>
      </c>
      <c r="O14" s="93" t="n">
        <f aca="false">H14/B14</f>
        <v>1</v>
      </c>
    </row>
    <row r="15" customFormat="false" ht="15" hidden="false" customHeight="true" outlineLevel="0" collapsed="false">
      <c r="A15" s="17" t="s">
        <v>25</v>
      </c>
      <c r="B15" s="18" t="n">
        <v>25822</v>
      </c>
      <c r="C15" s="18" t="n">
        <v>25823</v>
      </c>
      <c r="D15" s="19" t="n">
        <v>25848</v>
      </c>
      <c r="E15" s="19" t="n">
        <v>25859</v>
      </c>
      <c r="F15" s="19" t="n">
        <v>25856</v>
      </c>
      <c r="G15" s="19" t="n">
        <v>25808</v>
      </c>
      <c r="H15" s="20" t="n">
        <v>25815</v>
      </c>
      <c r="I15" s="21" t="n">
        <v>25825</v>
      </c>
      <c r="J15" s="19" t="n">
        <v>25827</v>
      </c>
      <c r="K15" s="19" t="n">
        <v>25850</v>
      </c>
      <c r="L15" s="22" t="n">
        <v>25851</v>
      </c>
      <c r="M15" s="43" t="n">
        <v>25823</v>
      </c>
      <c r="O15" s="93" t="n">
        <f aca="false">H15/B15</f>
        <v>0.999728913329719</v>
      </c>
    </row>
    <row r="16" customFormat="false" ht="15" hidden="false" customHeight="true" outlineLevel="0" collapsed="false">
      <c r="A16" s="17" t="s">
        <v>26</v>
      </c>
      <c r="B16" s="18" t="n">
        <v>18435</v>
      </c>
      <c r="C16" s="18" t="n">
        <v>18394</v>
      </c>
      <c r="D16" s="19" t="n">
        <v>18375</v>
      </c>
      <c r="E16" s="19" t="n">
        <v>18348</v>
      </c>
      <c r="F16" s="19" t="n">
        <v>18320</v>
      </c>
      <c r="G16" s="19" t="n">
        <v>18317</v>
      </c>
      <c r="H16" s="20" t="n">
        <v>18279</v>
      </c>
      <c r="I16" s="21" t="n">
        <v>18280</v>
      </c>
      <c r="J16" s="19" t="n">
        <v>18279</v>
      </c>
      <c r="K16" s="19" t="n">
        <v>18261</v>
      </c>
      <c r="L16" s="22" t="n">
        <v>18249</v>
      </c>
      <c r="M16" s="43" t="n">
        <v>18221</v>
      </c>
      <c r="O16" s="93" t="n">
        <f aca="false">H16/B16</f>
        <v>0.991537835638731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590</v>
      </c>
      <c r="C17" s="11" t="n">
        <f aca="false">SUM(C18:C24)</f>
        <v>21527</v>
      </c>
      <c r="D17" s="11" t="n">
        <f aca="false">SUM(D18:D24)</f>
        <v>21500</v>
      </c>
      <c r="E17" s="11" t="n">
        <f aca="false">SUM(E18:E24)</f>
        <v>21468</v>
      </c>
      <c r="F17" s="11" t="n">
        <f aca="false">SUM(F18:F24)</f>
        <v>21463</v>
      </c>
      <c r="G17" s="12" t="n">
        <f aca="false">SUM(G18:G24)</f>
        <v>21425</v>
      </c>
      <c r="H17" s="13" t="n">
        <f aca="false">SUM(H18:H24)</f>
        <v>21441</v>
      </c>
      <c r="I17" s="14" t="n">
        <f aca="false">SUM(I18:I24)</f>
        <v>21451</v>
      </c>
      <c r="J17" s="11" t="n">
        <f aca="false">SUM(J18:J24)</f>
        <v>21434</v>
      </c>
      <c r="K17" s="11" t="n">
        <f aca="false">SUM(K18:K24)</f>
        <v>21406</v>
      </c>
      <c r="L17" s="11" t="n">
        <f aca="false">SUM(L18:L24)</f>
        <v>21378</v>
      </c>
      <c r="M17" s="11" t="n">
        <f aca="false">SUM(M18:M24)</f>
        <v>21359</v>
      </c>
      <c r="O17" s="93" t="n">
        <f aca="false">H17/B17</f>
        <v>0.993098656785549</v>
      </c>
    </row>
    <row r="18" customFormat="false" ht="15" hidden="false" customHeight="true" outlineLevel="0" collapsed="false">
      <c r="A18" s="17" t="s">
        <v>28</v>
      </c>
      <c r="B18" s="18" t="n">
        <v>3718</v>
      </c>
      <c r="C18" s="18" t="n">
        <v>3699</v>
      </c>
      <c r="D18" s="19" t="n">
        <v>3686</v>
      </c>
      <c r="E18" s="19" t="n">
        <v>3678</v>
      </c>
      <c r="F18" s="19" t="n">
        <v>3687</v>
      </c>
      <c r="G18" s="19" t="n">
        <v>3682</v>
      </c>
      <c r="H18" s="20" t="n">
        <v>3686</v>
      </c>
      <c r="I18" s="21" t="n">
        <v>3694</v>
      </c>
      <c r="J18" s="19" t="n">
        <v>3681</v>
      </c>
      <c r="K18" s="19" t="n">
        <v>3668</v>
      </c>
      <c r="L18" s="22" t="n">
        <v>3661</v>
      </c>
      <c r="M18" s="43" t="n">
        <v>3658</v>
      </c>
      <c r="O18" s="93" t="n">
        <f aca="false">H18/B18</f>
        <v>0.991393222162453</v>
      </c>
    </row>
    <row r="19" customFormat="false" ht="15" hidden="false" customHeight="true" outlineLevel="0" collapsed="false">
      <c r="A19" s="17" t="s">
        <v>29</v>
      </c>
      <c r="B19" s="18" t="n">
        <v>3983</v>
      </c>
      <c r="C19" s="18" t="n">
        <v>3964</v>
      </c>
      <c r="D19" s="19" t="n">
        <v>3954</v>
      </c>
      <c r="E19" s="19" t="n">
        <v>3943</v>
      </c>
      <c r="F19" s="19" t="n">
        <v>3941</v>
      </c>
      <c r="G19" s="19" t="n">
        <v>3946</v>
      </c>
      <c r="H19" s="20" t="n">
        <v>3957</v>
      </c>
      <c r="I19" s="21" t="n">
        <v>3953</v>
      </c>
      <c r="J19" s="19" t="n">
        <v>3952</v>
      </c>
      <c r="K19" s="19" t="n">
        <v>3941</v>
      </c>
      <c r="L19" s="22" t="n">
        <v>3936</v>
      </c>
      <c r="M19" s="43" t="n">
        <v>3934</v>
      </c>
      <c r="O19" s="93" t="n">
        <f aca="false">H19/B19</f>
        <v>0.993472257092644</v>
      </c>
    </row>
    <row r="20" customFormat="false" ht="15" hidden="false" customHeight="true" outlineLevel="0" collapsed="false">
      <c r="A20" s="17" t="s">
        <v>30</v>
      </c>
      <c r="B20" s="18" t="n">
        <v>3309</v>
      </c>
      <c r="C20" s="18" t="n">
        <v>3307</v>
      </c>
      <c r="D20" s="19" t="n">
        <v>3306</v>
      </c>
      <c r="E20" s="19" t="n">
        <v>3303</v>
      </c>
      <c r="F20" s="19" t="n">
        <v>3300</v>
      </c>
      <c r="G20" s="19" t="n">
        <v>3279</v>
      </c>
      <c r="H20" s="20" t="n">
        <v>3270</v>
      </c>
      <c r="I20" s="21" t="n">
        <v>3268</v>
      </c>
      <c r="J20" s="19" t="n">
        <v>3270</v>
      </c>
      <c r="K20" s="19" t="n">
        <v>3268</v>
      </c>
      <c r="L20" s="22" t="n">
        <v>3264</v>
      </c>
      <c r="M20" s="43" t="n">
        <v>3263</v>
      </c>
      <c r="O20" s="93" t="n">
        <f aca="false">H20/B20</f>
        <v>0.988213961922031</v>
      </c>
    </row>
    <row r="21" customFormat="false" ht="15" hidden="false" customHeight="true" outlineLevel="0" collapsed="false">
      <c r="A21" s="17" t="s">
        <v>31</v>
      </c>
      <c r="B21" s="18" t="n">
        <v>3472</v>
      </c>
      <c r="C21" s="18" t="n">
        <v>3467</v>
      </c>
      <c r="D21" s="19" t="n">
        <v>3473</v>
      </c>
      <c r="E21" s="19" t="n">
        <v>3471</v>
      </c>
      <c r="F21" s="19" t="n">
        <v>3475</v>
      </c>
      <c r="G21" s="19" t="n">
        <v>3473</v>
      </c>
      <c r="H21" s="20" t="n">
        <v>3471</v>
      </c>
      <c r="I21" s="21" t="n">
        <v>3473</v>
      </c>
      <c r="J21" s="19" t="n">
        <v>3470</v>
      </c>
      <c r="K21" s="19" t="n">
        <v>3477</v>
      </c>
      <c r="L21" s="22" t="n">
        <v>3476</v>
      </c>
      <c r="M21" s="43" t="n">
        <v>3472</v>
      </c>
      <c r="O21" s="93" t="n">
        <f aca="false">H21/B21</f>
        <v>0.99971198156682</v>
      </c>
    </row>
    <row r="22" customFormat="false" ht="15" hidden="false" customHeight="true" outlineLevel="0" collapsed="false">
      <c r="A22" s="17" t="s">
        <v>32</v>
      </c>
      <c r="B22" s="18" t="n">
        <v>1590</v>
      </c>
      <c r="C22" s="18" t="n">
        <v>1583</v>
      </c>
      <c r="D22" s="19" t="n">
        <v>1582</v>
      </c>
      <c r="E22" s="19" t="n">
        <v>1580</v>
      </c>
      <c r="F22" s="19" t="n">
        <v>1584</v>
      </c>
      <c r="G22" s="19" t="n">
        <v>1572</v>
      </c>
      <c r="H22" s="20" t="n">
        <v>1574</v>
      </c>
      <c r="I22" s="21" t="n">
        <v>1577</v>
      </c>
      <c r="J22" s="19" t="n">
        <v>1577</v>
      </c>
      <c r="K22" s="19" t="n">
        <v>1578</v>
      </c>
      <c r="L22" s="22" t="n">
        <v>1575</v>
      </c>
      <c r="M22" s="43" t="n">
        <v>1571</v>
      </c>
      <c r="O22" s="93" t="n">
        <f aca="false">H22/B22</f>
        <v>0.989937106918239</v>
      </c>
    </row>
    <row r="23" customFormat="false" ht="15" hidden="false" customHeight="true" outlineLevel="0" collapsed="false">
      <c r="A23" s="17" t="s">
        <v>33</v>
      </c>
      <c r="B23" s="18" t="n">
        <v>1193</v>
      </c>
      <c r="C23" s="18" t="n">
        <v>1191</v>
      </c>
      <c r="D23" s="19" t="n">
        <v>1188</v>
      </c>
      <c r="E23" s="19" t="n">
        <v>1189</v>
      </c>
      <c r="F23" s="19" t="n">
        <v>1186</v>
      </c>
      <c r="G23" s="19" t="n">
        <v>1185</v>
      </c>
      <c r="H23" s="20" t="n">
        <v>1183</v>
      </c>
      <c r="I23" s="21" t="n">
        <v>1180</v>
      </c>
      <c r="J23" s="19" t="n">
        <v>1186</v>
      </c>
      <c r="K23" s="19" t="n">
        <v>1177</v>
      </c>
      <c r="L23" s="22" t="n">
        <v>1168</v>
      </c>
      <c r="M23" s="43" t="n">
        <v>1173</v>
      </c>
      <c r="O23" s="93" t="n">
        <f aca="false">H23/B23</f>
        <v>0.991617770326907</v>
      </c>
    </row>
    <row r="24" customFormat="false" ht="15" hidden="false" customHeight="true" outlineLevel="0" collapsed="false">
      <c r="A24" s="17" t="s">
        <v>34</v>
      </c>
      <c r="B24" s="18" t="n">
        <v>4325</v>
      </c>
      <c r="C24" s="18" t="n">
        <v>4316</v>
      </c>
      <c r="D24" s="19" t="n">
        <v>4311</v>
      </c>
      <c r="E24" s="19" t="n">
        <v>4304</v>
      </c>
      <c r="F24" s="19" t="n">
        <v>4290</v>
      </c>
      <c r="G24" s="19" t="n">
        <v>4288</v>
      </c>
      <c r="H24" s="20" t="n">
        <v>4300</v>
      </c>
      <c r="I24" s="21" t="n">
        <v>4306</v>
      </c>
      <c r="J24" s="19" t="n">
        <v>4298</v>
      </c>
      <c r="K24" s="19" t="n">
        <v>4297</v>
      </c>
      <c r="L24" s="22" t="n">
        <v>4298</v>
      </c>
      <c r="M24" s="43" t="n">
        <v>4288</v>
      </c>
      <c r="O24" s="93" t="n">
        <f aca="false">H24/B24</f>
        <v>0.994219653179191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40</v>
      </c>
      <c r="C25" s="11" t="n">
        <f aca="false">SUM(C26:C33)</f>
        <v>63885</v>
      </c>
      <c r="D25" s="11" t="n">
        <f aca="false">SUM(D26:D33)</f>
        <v>63885</v>
      </c>
      <c r="E25" s="11" t="n">
        <f aca="false">SUM(E26:E33)</f>
        <v>63930</v>
      </c>
      <c r="F25" s="11" t="n">
        <f aca="false">SUM(F26:F33)</f>
        <v>63956</v>
      </c>
      <c r="G25" s="12" t="n">
        <f aca="false">SUM(G26:G33)</f>
        <v>63996</v>
      </c>
      <c r="H25" s="13" t="n">
        <f aca="false">SUM(H26:H33)</f>
        <v>64003</v>
      </c>
      <c r="I25" s="14" t="n">
        <f aca="false">SUM(I26:I33)</f>
        <v>63977</v>
      </c>
      <c r="J25" s="11" t="n">
        <f aca="false">SUM(J26:J33)</f>
        <v>63959</v>
      </c>
      <c r="K25" s="11" t="n">
        <f aca="false">SUM(K26:K33)</f>
        <v>63913</v>
      </c>
      <c r="L25" s="11" t="n">
        <f aca="false">SUM(L26:L33)</f>
        <v>63911</v>
      </c>
      <c r="M25" s="11" t="n">
        <f aca="false">SUM(M26:M33)</f>
        <v>63954</v>
      </c>
      <c r="O25" s="93" t="n">
        <f aca="false">H25/B25</f>
        <v>1.00412613743332</v>
      </c>
    </row>
    <row r="26" customFormat="false" ht="15" hidden="false" customHeight="true" outlineLevel="0" collapsed="false">
      <c r="A26" s="17" t="s">
        <v>36</v>
      </c>
      <c r="B26" s="18" t="n">
        <v>3392</v>
      </c>
      <c r="C26" s="18" t="n">
        <v>3400</v>
      </c>
      <c r="D26" s="19" t="n">
        <v>3394</v>
      </c>
      <c r="E26" s="19" t="n">
        <v>3389</v>
      </c>
      <c r="F26" s="19" t="n">
        <v>3391</v>
      </c>
      <c r="G26" s="19" t="n">
        <v>3406</v>
      </c>
      <c r="H26" s="20" t="n">
        <v>3409</v>
      </c>
      <c r="I26" s="21" t="n">
        <v>3402</v>
      </c>
      <c r="J26" s="19" t="n">
        <v>3405</v>
      </c>
      <c r="K26" s="19" t="n">
        <v>3398</v>
      </c>
      <c r="L26" s="22" t="n">
        <v>3398</v>
      </c>
      <c r="M26" s="22" t="n">
        <v>3392</v>
      </c>
      <c r="O26" s="93" t="n">
        <f aca="false">H26/B26</f>
        <v>1.00501179245283</v>
      </c>
    </row>
    <row r="27" customFormat="false" ht="15" hidden="false" customHeight="true" outlineLevel="0" collapsed="false">
      <c r="A27" s="17" t="s">
        <v>37</v>
      </c>
      <c r="B27" s="18" t="n">
        <v>6347</v>
      </c>
      <c r="C27" s="18" t="n">
        <v>6389</v>
      </c>
      <c r="D27" s="19" t="n">
        <v>6399</v>
      </c>
      <c r="E27" s="19" t="n">
        <v>6402</v>
      </c>
      <c r="F27" s="19" t="n">
        <v>6389</v>
      </c>
      <c r="G27" s="19" t="n">
        <v>6389</v>
      </c>
      <c r="H27" s="20" t="n">
        <v>6395</v>
      </c>
      <c r="I27" s="21" t="n">
        <v>6375</v>
      </c>
      <c r="J27" s="19" t="n">
        <v>6351</v>
      </c>
      <c r="K27" s="19" t="n">
        <v>6350</v>
      </c>
      <c r="L27" s="22" t="n">
        <v>6333</v>
      </c>
      <c r="M27" s="22" t="n">
        <v>6339</v>
      </c>
      <c r="O27" s="93" t="n">
        <f aca="false">H27/B27</f>
        <v>1.00756262801323</v>
      </c>
    </row>
    <row r="28" customFormat="false" ht="15" hidden="false" customHeight="true" outlineLevel="0" collapsed="false">
      <c r="A28" s="17" t="s">
        <v>38</v>
      </c>
      <c r="B28" s="18" t="n">
        <v>22283</v>
      </c>
      <c r="C28" s="18" t="n">
        <v>22299</v>
      </c>
      <c r="D28" s="19" t="n">
        <v>22308</v>
      </c>
      <c r="E28" s="19" t="n">
        <v>22314</v>
      </c>
      <c r="F28" s="19" t="n">
        <v>22341</v>
      </c>
      <c r="G28" s="19" t="n">
        <v>22342</v>
      </c>
      <c r="H28" s="20" t="n">
        <v>22331</v>
      </c>
      <c r="I28" s="21" t="n">
        <v>22320</v>
      </c>
      <c r="J28" s="19" t="n">
        <v>22317</v>
      </c>
      <c r="K28" s="19" t="n">
        <v>22309</v>
      </c>
      <c r="L28" s="22" t="n">
        <v>22307</v>
      </c>
      <c r="M28" s="22" t="n">
        <v>22332</v>
      </c>
      <c r="O28" s="93" t="n">
        <f aca="false">H28/B28</f>
        <v>1.00215410851322</v>
      </c>
    </row>
    <row r="29" customFormat="false" ht="15" hidden="false" customHeight="true" outlineLevel="0" collapsed="false">
      <c r="A29" s="17" t="s">
        <v>39</v>
      </c>
      <c r="B29" s="18" t="n">
        <v>16705</v>
      </c>
      <c r="C29" s="18" t="n">
        <v>16792</v>
      </c>
      <c r="D29" s="19" t="n">
        <v>16797</v>
      </c>
      <c r="E29" s="19" t="n">
        <v>16836</v>
      </c>
      <c r="F29" s="19" t="n">
        <v>16862</v>
      </c>
      <c r="G29" s="19" t="n">
        <v>16896</v>
      </c>
      <c r="H29" s="20" t="n">
        <v>16900</v>
      </c>
      <c r="I29" s="21" t="n">
        <v>16912</v>
      </c>
      <c r="J29" s="19" t="n">
        <v>16915</v>
      </c>
      <c r="K29" s="19" t="n">
        <v>16906</v>
      </c>
      <c r="L29" s="22" t="n">
        <v>16932</v>
      </c>
      <c r="M29" s="22" t="n">
        <v>16967</v>
      </c>
      <c r="O29" s="93" t="n">
        <f aca="false">H29/B29</f>
        <v>1.01167315175097</v>
      </c>
    </row>
    <row r="30" customFormat="false" ht="15" hidden="false" customHeight="true" outlineLevel="0" collapsed="false">
      <c r="A30" s="17" t="s">
        <v>40</v>
      </c>
      <c r="B30" s="18" t="n">
        <v>4284</v>
      </c>
      <c r="C30" s="18" t="n">
        <v>4290</v>
      </c>
      <c r="D30" s="19" t="n">
        <v>4285</v>
      </c>
      <c r="E30" s="19" t="n">
        <v>4289</v>
      </c>
      <c r="F30" s="19" t="n">
        <v>4279</v>
      </c>
      <c r="G30" s="19" t="n">
        <v>4270</v>
      </c>
      <c r="H30" s="20" t="n">
        <v>4275</v>
      </c>
      <c r="I30" s="21" t="n">
        <v>4275</v>
      </c>
      <c r="J30" s="19" t="n">
        <v>4266</v>
      </c>
      <c r="K30" s="19" t="n">
        <v>4266</v>
      </c>
      <c r="L30" s="22" t="n">
        <v>4266</v>
      </c>
      <c r="M30" s="22" t="n">
        <v>4266</v>
      </c>
      <c r="O30" s="93" t="n">
        <f aca="false">H30/B30</f>
        <v>0.997899159663866</v>
      </c>
    </row>
    <row r="31" customFormat="false" ht="15" hidden="false" customHeight="true" outlineLevel="0" collapsed="false">
      <c r="A31" s="17" t="s">
        <v>41</v>
      </c>
      <c r="B31" s="18" t="n">
        <v>5607</v>
      </c>
      <c r="C31" s="18" t="n">
        <v>5597</v>
      </c>
      <c r="D31" s="19" t="n">
        <v>5590</v>
      </c>
      <c r="E31" s="19" t="n">
        <v>5593</v>
      </c>
      <c r="F31" s="19" t="n">
        <v>5588</v>
      </c>
      <c r="G31" s="19" t="n">
        <v>5590</v>
      </c>
      <c r="H31" s="20" t="n">
        <v>5591</v>
      </c>
      <c r="I31" s="21" t="n">
        <v>5583</v>
      </c>
      <c r="J31" s="19" t="n">
        <v>5595</v>
      </c>
      <c r="K31" s="19" t="n">
        <v>5581</v>
      </c>
      <c r="L31" s="22" t="n">
        <v>5577</v>
      </c>
      <c r="M31" s="22" t="n">
        <v>5564</v>
      </c>
      <c r="O31" s="93" t="n">
        <f aca="false">H31/B31</f>
        <v>0.997146424112716</v>
      </c>
    </row>
    <row r="32" customFormat="false" ht="15" hidden="false" customHeight="true" outlineLevel="0" collapsed="false">
      <c r="A32" s="17" t="s">
        <v>42</v>
      </c>
      <c r="B32" s="18" t="n">
        <v>2023</v>
      </c>
      <c r="C32" s="18" t="n">
        <v>2028</v>
      </c>
      <c r="D32" s="19" t="n">
        <v>2033</v>
      </c>
      <c r="E32" s="19" t="n">
        <v>2031</v>
      </c>
      <c r="F32" s="19" t="n">
        <v>2032</v>
      </c>
      <c r="G32" s="19" t="n">
        <v>2030</v>
      </c>
      <c r="H32" s="20" t="n">
        <v>2032</v>
      </c>
      <c r="I32" s="21" t="n">
        <v>2044</v>
      </c>
      <c r="J32" s="19" t="n">
        <v>2052</v>
      </c>
      <c r="K32" s="19" t="n">
        <v>2044</v>
      </c>
      <c r="L32" s="22" t="n">
        <v>2047</v>
      </c>
      <c r="M32" s="22" t="n">
        <v>2052</v>
      </c>
      <c r="O32" s="93" t="n">
        <f aca="false">H32/B32</f>
        <v>1.00444883835887</v>
      </c>
    </row>
    <row r="33" customFormat="false" ht="15" hidden="false" customHeight="true" outlineLevel="0" collapsed="false">
      <c r="A33" s="17" t="s">
        <v>43</v>
      </c>
      <c r="B33" s="18" t="n">
        <v>3099</v>
      </c>
      <c r="C33" s="18" t="n">
        <v>3090</v>
      </c>
      <c r="D33" s="19" t="n">
        <v>3079</v>
      </c>
      <c r="E33" s="19" t="n">
        <v>3076</v>
      </c>
      <c r="F33" s="19" t="n">
        <v>3074</v>
      </c>
      <c r="G33" s="19" t="n">
        <v>3073</v>
      </c>
      <c r="H33" s="20" t="n">
        <v>3070</v>
      </c>
      <c r="I33" s="21" t="n">
        <v>3066</v>
      </c>
      <c r="J33" s="19" t="n">
        <v>3058</v>
      </c>
      <c r="K33" s="19" t="n">
        <v>3059</v>
      </c>
      <c r="L33" s="22" t="n">
        <v>3051</v>
      </c>
      <c r="M33" s="22" t="n">
        <v>3042</v>
      </c>
      <c r="O33" s="93" t="n">
        <f aca="false">H33/B33</f>
        <v>0.990642142626654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929</v>
      </c>
      <c r="C34" s="11" t="n">
        <f aca="false">SUM(C35:C36)</f>
        <v>10914</v>
      </c>
      <c r="D34" s="11" t="n">
        <f aca="false">SUM(D35:D36)</f>
        <v>10916</v>
      </c>
      <c r="E34" s="11" t="n">
        <f aca="false">SUM(E35:E36)</f>
        <v>10893</v>
      </c>
      <c r="F34" s="11" t="n">
        <f aca="false">SUM(F35:F36)</f>
        <v>10876</v>
      </c>
      <c r="G34" s="12" t="n">
        <f aca="false">SUM(G35:G36)</f>
        <v>10875</v>
      </c>
      <c r="H34" s="13" t="n">
        <f aca="false">SUM(H35:H36)</f>
        <v>10853</v>
      </c>
      <c r="I34" s="14" t="n">
        <f aca="false">SUM(I35:I36)</f>
        <v>10841</v>
      </c>
      <c r="J34" s="11" t="n">
        <f aca="false">SUM(J35:J36)</f>
        <v>10821</v>
      </c>
      <c r="K34" s="11" t="n">
        <f aca="false">SUM(K35:K36)</f>
        <v>10800</v>
      </c>
      <c r="L34" s="11" t="n">
        <f aca="false">SUM(L35:L36)</f>
        <v>10781</v>
      </c>
      <c r="M34" s="11" t="n">
        <f aca="false">SUM(M35:M36)</f>
        <v>10765</v>
      </c>
      <c r="O34" s="93" t="n">
        <f aca="false">H34/B34</f>
        <v>0.993046024338915</v>
      </c>
    </row>
    <row r="35" customFormat="false" ht="15" hidden="false" customHeight="true" outlineLevel="0" collapsed="false">
      <c r="A35" s="17" t="s">
        <v>45</v>
      </c>
      <c r="B35" s="18" t="n">
        <v>4621</v>
      </c>
      <c r="C35" s="18" t="n">
        <v>4631</v>
      </c>
      <c r="D35" s="19" t="n">
        <v>4636</v>
      </c>
      <c r="E35" s="19" t="n">
        <v>4634</v>
      </c>
      <c r="F35" s="19" t="n">
        <v>4629</v>
      </c>
      <c r="G35" s="19" t="n">
        <v>4630</v>
      </c>
      <c r="H35" s="20" t="n">
        <v>4623</v>
      </c>
      <c r="I35" s="21" t="n">
        <v>4628</v>
      </c>
      <c r="J35" s="19" t="n">
        <v>4623</v>
      </c>
      <c r="K35" s="19" t="n">
        <v>4617</v>
      </c>
      <c r="L35" s="22" t="n">
        <v>4610</v>
      </c>
      <c r="M35" s="22" t="n">
        <v>4604</v>
      </c>
      <c r="O35" s="93" t="n">
        <f aca="false">H35/B35</f>
        <v>1.00043280675179</v>
      </c>
    </row>
    <row r="36" customFormat="false" ht="15" hidden="false" customHeight="true" outlineLevel="0" collapsed="false">
      <c r="A36" s="17" t="s">
        <v>46</v>
      </c>
      <c r="B36" s="18" t="n">
        <v>6308</v>
      </c>
      <c r="C36" s="18" t="n">
        <v>6283</v>
      </c>
      <c r="D36" s="19" t="n">
        <v>6280</v>
      </c>
      <c r="E36" s="19" t="n">
        <v>6259</v>
      </c>
      <c r="F36" s="19" t="n">
        <v>6247</v>
      </c>
      <c r="G36" s="19" t="n">
        <v>6245</v>
      </c>
      <c r="H36" s="20" t="n">
        <v>6230</v>
      </c>
      <c r="I36" s="21" t="n">
        <v>6213</v>
      </c>
      <c r="J36" s="19" t="n">
        <v>6198</v>
      </c>
      <c r="K36" s="19" t="n">
        <v>6183</v>
      </c>
      <c r="L36" s="22" t="n">
        <v>6171</v>
      </c>
      <c r="M36" s="22" t="n">
        <v>6161</v>
      </c>
      <c r="O36" s="93" t="n">
        <f aca="false">H36/B36</f>
        <v>0.987634749524413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223</v>
      </c>
      <c r="C37" s="11" t="n">
        <f aca="false">SUM(C38:C42)</f>
        <v>9232</v>
      </c>
      <c r="D37" s="11" t="n">
        <f aca="false">SUM(D38:D42)</f>
        <v>9220</v>
      </c>
      <c r="E37" s="11" t="n">
        <f aca="false">SUM(E38:E42)</f>
        <v>9219</v>
      </c>
      <c r="F37" s="11" t="n">
        <f aca="false">SUM(F38:F42)</f>
        <v>9222</v>
      </c>
      <c r="G37" s="12" t="n">
        <f aca="false">SUM(G38:G42)</f>
        <v>9210</v>
      </c>
      <c r="H37" s="13" t="n">
        <f aca="false">SUM(H38:H42)</f>
        <v>9214</v>
      </c>
      <c r="I37" s="14" t="n">
        <f aca="false">SUM(I38:I42)</f>
        <v>9212</v>
      </c>
      <c r="J37" s="11" t="n">
        <f aca="false">SUM(J38:J42)</f>
        <v>9198</v>
      </c>
      <c r="K37" s="11" t="n">
        <f aca="false">SUM(K38:K42)</f>
        <v>9186</v>
      </c>
      <c r="L37" s="11" t="n">
        <f aca="false">SUM(L38:L42)</f>
        <v>9173</v>
      </c>
      <c r="M37" s="11" t="n">
        <f aca="false">SUM(M38:M42)</f>
        <v>9168</v>
      </c>
      <c r="O37" s="93" t="n">
        <f aca="false">H37/B37</f>
        <v>0.999024178683726</v>
      </c>
    </row>
    <row r="38" customFormat="false" ht="15" hidden="false" customHeight="true" outlineLevel="0" collapsed="false">
      <c r="A38" s="17" t="s">
        <v>48</v>
      </c>
      <c r="B38" s="18" t="n">
        <v>1640</v>
      </c>
      <c r="C38" s="18" t="n">
        <v>1630</v>
      </c>
      <c r="D38" s="19" t="n">
        <v>1625</v>
      </c>
      <c r="E38" s="19" t="n">
        <v>1628</v>
      </c>
      <c r="F38" s="19" t="n">
        <v>1625</v>
      </c>
      <c r="G38" s="19" t="n">
        <v>1622</v>
      </c>
      <c r="H38" s="20" t="n">
        <v>1614</v>
      </c>
      <c r="I38" s="21" t="n">
        <v>1619</v>
      </c>
      <c r="J38" s="19" t="n">
        <v>1610</v>
      </c>
      <c r="K38" s="19" t="n">
        <v>1613</v>
      </c>
      <c r="L38" s="22" t="n">
        <v>1609</v>
      </c>
      <c r="M38" s="22" t="n">
        <v>1607</v>
      </c>
      <c r="O38" s="93" t="n">
        <f aca="false">H38/B38</f>
        <v>0.984146341463415</v>
      </c>
    </row>
    <row r="39" customFormat="false" ht="15" hidden="false" customHeight="true" outlineLevel="0" collapsed="false">
      <c r="A39" s="17" t="s">
        <v>49</v>
      </c>
      <c r="B39" s="18" t="n">
        <v>1309</v>
      </c>
      <c r="C39" s="18" t="n">
        <v>1304</v>
      </c>
      <c r="D39" s="19" t="n">
        <v>1305</v>
      </c>
      <c r="E39" s="19" t="n">
        <v>1305</v>
      </c>
      <c r="F39" s="19" t="n">
        <v>1307</v>
      </c>
      <c r="G39" s="19" t="n">
        <v>1301</v>
      </c>
      <c r="H39" s="20" t="n">
        <v>1296</v>
      </c>
      <c r="I39" s="21" t="n">
        <v>1301</v>
      </c>
      <c r="J39" s="19" t="n">
        <v>1298</v>
      </c>
      <c r="K39" s="19" t="n">
        <v>1290</v>
      </c>
      <c r="L39" s="22" t="n">
        <v>1288</v>
      </c>
      <c r="M39" s="22" t="n">
        <v>1286</v>
      </c>
      <c r="O39" s="93" t="n">
        <f aca="false">H39/B39</f>
        <v>0.990068754774637</v>
      </c>
    </row>
    <row r="40" customFormat="false" ht="15" hidden="false" customHeight="true" outlineLevel="0" collapsed="false">
      <c r="A40" s="17" t="s">
        <v>50</v>
      </c>
      <c r="B40" s="18" t="n">
        <v>4969</v>
      </c>
      <c r="C40" s="18" t="n">
        <v>4988</v>
      </c>
      <c r="D40" s="19" t="n">
        <v>4985</v>
      </c>
      <c r="E40" s="19" t="n">
        <v>4984</v>
      </c>
      <c r="F40" s="19" t="n">
        <v>4988</v>
      </c>
      <c r="G40" s="19" t="n">
        <v>4988</v>
      </c>
      <c r="H40" s="20" t="n">
        <v>4999</v>
      </c>
      <c r="I40" s="21" t="n">
        <v>4989</v>
      </c>
      <c r="J40" s="19" t="n">
        <v>4993</v>
      </c>
      <c r="K40" s="19" t="n">
        <v>4988</v>
      </c>
      <c r="L40" s="22" t="n">
        <v>4980</v>
      </c>
      <c r="M40" s="22" t="n">
        <v>4982</v>
      </c>
      <c r="O40" s="93" t="n">
        <f aca="false">H40/B40</f>
        <v>1.00603743207889</v>
      </c>
    </row>
    <row r="41" customFormat="false" ht="15" hidden="false" customHeight="true" outlineLevel="0" collapsed="false">
      <c r="A41" s="17" t="s">
        <v>51</v>
      </c>
      <c r="B41" s="18" t="n">
        <v>558</v>
      </c>
      <c r="C41" s="18" t="n">
        <v>559</v>
      </c>
      <c r="D41" s="19" t="n">
        <v>558</v>
      </c>
      <c r="E41" s="19" t="n">
        <v>558</v>
      </c>
      <c r="F41" s="19" t="n">
        <v>559</v>
      </c>
      <c r="G41" s="19" t="n">
        <v>556</v>
      </c>
      <c r="H41" s="20" t="n">
        <v>558</v>
      </c>
      <c r="I41" s="21" t="n">
        <v>558</v>
      </c>
      <c r="J41" s="19" t="n">
        <v>555</v>
      </c>
      <c r="K41" s="19" t="n">
        <v>555</v>
      </c>
      <c r="L41" s="22" t="n">
        <v>556</v>
      </c>
      <c r="M41" s="22" t="n">
        <v>555</v>
      </c>
      <c r="O41" s="93" t="n">
        <f aca="false">H41/B41</f>
        <v>1</v>
      </c>
    </row>
    <row r="42" customFormat="false" ht="15" hidden="false" customHeight="true" outlineLevel="0" collapsed="false">
      <c r="A42" s="17" t="s">
        <v>52</v>
      </c>
      <c r="B42" s="18" t="n">
        <v>747</v>
      </c>
      <c r="C42" s="18" t="n">
        <v>751</v>
      </c>
      <c r="D42" s="19" t="n">
        <v>747</v>
      </c>
      <c r="E42" s="19" t="n">
        <v>744</v>
      </c>
      <c r="F42" s="19" t="n">
        <v>743</v>
      </c>
      <c r="G42" s="19" t="n">
        <v>743</v>
      </c>
      <c r="H42" s="20" t="n">
        <v>747</v>
      </c>
      <c r="I42" s="21" t="n">
        <v>745</v>
      </c>
      <c r="J42" s="19" t="n">
        <v>742</v>
      </c>
      <c r="K42" s="19" t="n">
        <v>740</v>
      </c>
      <c r="L42" s="22" t="n">
        <v>740</v>
      </c>
      <c r="M42" s="22" t="n">
        <v>738</v>
      </c>
      <c r="O42" s="93" t="n">
        <f aca="false">H42/B42</f>
        <v>1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724</v>
      </c>
      <c r="C43" s="11" t="n">
        <f aca="false">SUM(C44:C48)</f>
        <v>48653</v>
      </c>
      <c r="D43" s="11" t="n">
        <f aca="false">SUM(D44:D48)</f>
        <v>48636</v>
      </c>
      <c r="E43" s="11" t="n">
        <f aca="false">SUM(E44:E48)</f>
        <v>48629</v>
      </c>
      <c r="F43" s="11" t="n">
        <f aca="false">SUM(F44:F48)</f>
        <v>48581</v>
      </c>
      <c r="G43" s="12" t="n">
        <f aca="false">SUM(G44:G48)</f>
        <v>48598</v>
      </c>
      <c r="H43" s="13" t="n">
        <f aca="false">SUM(H44:H48)</f>
        <v>48589</v>
      </c>
      <c r="I43" s="14" t="n">
        <f aca="false">SUM(I44:I48)</f>
        <v>48580</v>
      </c>
      <c r="J43" s="11" t="n">
        <f aca="false">SUM(J44:J48)</f>
        <v>48537</v>
      </c>
      <c r="K43" s="11" t="n">
        <f aca="false">SUM(K44:K48)</f>
        <v>48521</v>
      </c>
      <c r="L43" s="11" t="n">
        <f aca="false">SUM(L44:L48)</f>
        <v>48497</v>
      </c>
      <c r="M43" s="11" t="n">
        <f aca="false">SUM(M44:M48)</f>
        <v>48483</v>
      </c>
      <c r="O43" s="93" t="n">
        <f aca="false">H43/B43</f>
        <v>0.99722929151958</v>
      </c>
    </row>
    <row r="44" customFormat="false" ht="15" hidden="false" customHeight="true" outlineLevel="0" collapsed="false">
      <c r="A44" s="17" t="s">
        <v>54</v>
      </c>
      <c r="B44" s="18" t="n">
        <v>24452</v>
      </c>
      <c r="C44" s="18" t="n">
        <v>24407</v>
      </c>
      <c r="D44" s="19" t="n">
        <v>24401</v>
      </c>
      <c r="E44" s="19" t="n">
        <v>24388</v>
      </c>
      <c r="F44" s="19" t="n">
        <v>24365</v>
      </c>
      <c r="G44" s="19" t="n">
        <v>24364</v>
      </c>
      <c r="H44" s="20" t="n">
        <v>24336</v>
      </c>
      <c r="I44" s="21" t="n">
        <v>24316</v>
      </c>
      <c r="J44" s="19" t="n">
        <v>24299</v>
      </c>
      <c r="K44" s="19" t="n">
        <v>24289</v>
      </c>
      <c r="L44" s="22" t="n">
        <v>24306</v>
      </c>
      <c r="M44" s="22" t="n">
        <v>24292</v>
      </c>
      <c r="O44" s="93" t="n">
        <f aca="false">H44/B44</f>
        <v>0.995256011778178</v>
      </c>
    </row>
    <row r="45" customFormat="false" ht="15" hidden="false" customHeight="true" outlineLevel="0" collapsed="false">
      <c r="A45" s="17" t="s">
        <v>55</v>
      </c>
      <c r="B45" s="18" t="n">
        <v>2402</v>
      </c>
      <c r="C45" s="18" t="n">
        <v>2397</v>
      </c>
      <c r="D45" s="19" t="n">
        <v>2394</v>
      </c>
      <c r="E45" s="19" t="n">
        <v>2388</v>
      </c>
      <c r="F45" s="19" t="n">
        <v>2376</v>
      </c>
      <c r="G45" s="19" t="n">
        <v>2384</v>
      </c>
      <c r="H45" s="20" t="n">
        <v>2384</v>
      </c>
      <c r="I45" s="21" t="n">
        <v>2384</v>
      </c>
      <c r="J45" s="19" t="n">
        <v>2378</v>
      </c>
      <c r="K45" s="19" t="n">
        <v>2380</v>
      </c>
      <c r="L45" s="22" t="n">
        <v>2374</v>
      </c>
      <c r="M45" s="22" t="n">
        <v>2375</v>
      </c>
      <c r="O45" s="93" t="n">
        <f aca="false">H45/B45</f>
        <v>0.992506244796003</v>
      </c>
    </row>
    <row r="46" customFormat="false" ht="15" hidden="false" customHeight="true" outlineLevel="0" collapsed="false">
      <c r="A46" s="17" t="s">
        <v>56</v>
      </c>
      <c r="B46" s="18" t="n">
        <v>15474</v>
      </c>
      <c r="C46" s="18" t="n">
        <v>15468</v>
      </c>
      <c r="D46" s="19" t="n">
        <v>15475</v>
      </c>
      <c r="E46" s="19" t="n">
        <v>15493</v>
      </c>
      <c r="F46" s="19" t="n">
        <v>15483</v>
      </c>
      <c r="G46" s="19" t="n">
        <v>15503</v>
      </c>
      <c r="H46" s="20" t="n">
        <v>15528</v>
      </c>
      <c r="I46" s="21" t="n">
        <v>15539</v>
      </c>
      <c r="J46" s="19" t="n">
        <v>15531</v>
      </c>
      <c r="K46" s="19" t="n">
        <v>15530</v>
      </c>
      <c r="L46" s="22" t="n">
        <v>15511</v>
      </c>
      <c r="M46" s="22" t="n">
        <v>15520</v>
      </c>
      <c r="O46" s="93" t="n">
        <f aca="false">H46/B46</f>
        <v>1.0034897246995</v>
      </c>
    </row>
    <row r="47" customFormat="false" ht="15" hidden="false" customHeight="true" outlineLevel="0" collapsed="false">
      <c r="A47" s="17" t="s">
        <v>57</v>
      </c>
      <c r="B47" s="18" t="n">
        <v>3065</v>
      </c>
      <c r="C47" s="18" t="n">
        <v>3062</v>
      </c>
      <c r="D47" s="19" t="n">
        <v>3052</v>
      </c>
      <c r="E47" s="19" t="n">
        <v>3054</v>
      </c>
      <c r="F47" s="19" t="n">
        <v>3051</v>
      </c>
      <c r="G47" s="19" t="n">
        <v>3038</v>
      </c>
      <c r="H47" s="20" t="n">
        <v>3033</v>
      </c>
      <c r="I47" s="21" t="n">
        <v>3036</v>
      </c>
      <c r="J47" s="19" t="n">
        <v>3032</v>
      </c>
      <c r="K47" s="19" t="n">
        <v>3029</v>
      </c>
      <c r="L47" s="22" t="n">
        <v>3024</v>
      </c>
      <c r="M47" s="22" t="n">
        <v>3021</v>
      </c>
      <c r="O47" s="93" t="n">
        <f aca="false">H47/B47</f>
        <v>0.989559543230016</v>
      </c>
    </row>
    <row r="48" customFormat="false" ht="15" hidden="false" customHeight="true" outlineLevel="0" collapsed="false">
      <c r="A48" s="17" t="s">
        <v>58</v>
      </c>
      <c r="B48" s="18" t="n">
        <v>3331</v>
      </c>
      <c r="C48" s="18" t="n">
        <v>3319</v>
      </c>
      <c r="D48" s="19" t="n">
        <v>3314</v>
      </c>
      <c r="E48" s="19" t="n">
        <v>3306</v>
      </c>
      <c r="F48" s="19" t="n">
        <v>3306</v>
      </c>
      <c r="G48" s="19" t="n">
        <v>3309</v>
      </c>
      <c r="H48" s="20" t="n">
        <v>3308</v>
      </c>
      <c r="I48" s="21" t="n">
        <v>3305</v>
      </c>
      <c r="J48" s="19" t="n">
        <v>3297</v>
      </c>
      <c r="K48" s="19" t="n">
        <v>3293</v>
      </c>
      <c r="L48" s="22" t="n">
        <v>3282</v>
      </c>
      <c r="M48" s="22" t="n">
        <v>3275</v>
      </c>
      <c r="O48" s="93" t="n">
        <f aca="false">H48/B48</f>
        <v>0.993095166616632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254</v>
      </c>
      <c r="C49" s="11" t="n">
        <f aca="false">SUM(C50:C59)</f>
        <v>66113</v>
      </c>
      <c r="D49" s="11" t="n">
        <f aca="false">SUM(D50:D59)</f>
        <v>66063</v>
      </c>
      <c r="E49" s="11" t="n">
        <f aca="false">SUM(E50:E59)</f>
        <v>66018</v>
      </c>
      <c r="F49" s="11" t="n">
        <f aca="false">SUM(F50:F59)</f>
        <v>66006</v>
      </c>
      <c r="G49" s="12" t="n">
        <f aca="false">SUM(G50:G59)</f>
        <v>65984</v>
      </c>
      <c r="H49" s="13" t="n">
        <f aca="false">SUM(H50:H59)</f>
        <v>65923</v>
      </c>
      <c r="I49" s="14" t="n">
        <f aca="false">SUM(I50:I59)</f>
        <v>65908</v>
      </c>
      <c r="J49" s="11" t="n">
        <f aca="false">SUM(J50:J59)</f>
        <v>65803</v>
      </c>
      <c r="K49" s="11" t="n">
        <f aca="false">SUM(K50:K59)</f>
        <v>65787</v>
      </c>
      <c r="L49" s="11" t="n">
        <f aca="false">SUM(L50:L59)</f>
        <v>65739</v>
      </c>
      <c r="M49" s="11" t="n">
        <f aca="false">SUM(M50:M59)</f>
        <v>65688</v>
      </c>
      <c r="O49" s="93" t="n">
        <f aca="false">H49/B49</f>
        <v>0.995004075225647</v>
      </c>
    </row>
    <row r="50" customFormat="false" ht="15" hidden="false" customHeight="true" outlineLevel="0" collapsed="false">
      <c r="A50" s="17" t="s">
        <v>60</v>
      </c>
      <c r="B50" s="18" t="n">
        <v>7006</v>
      </c>
      <c r="C50" s="18" t="n">
        <v>6974</v>
      </c>
      <c r="D50" s="19" t="n">
        <v>6970</v>
      </c>
      <c r="E50" s="19" t="n">
        <v>6951</v>
      </c>
      <c r="F50" s="19" t="n">
        <v>6952</v>
      </c>
      <c r="G50" s="19" t="n">
        <v>6952</v>
      </c>
      <c r="H50" s="20" t="n">
        <v>6942</v>
      </c>
      <c r="I50" s="21" t="n">
        <v>6936</v>
      </c>
      <c r="J50" s="19" t="n">
        <v>6931</v>
      </c>
      <c r="K50" s="19" t="n">
        <v>6933</v>
      </c>
      <c r="L50" s="22" t="n">
        <v>6931</v>
      </c>
      <c r="M50" s="22" t="n">
        <v>6923</v>
      </c>
      <c r="O50" s="93" t="n">
        <f aca="false">H50/B50</f>
        <v>0.990864972880388</v>
      </c>
    </row>
    <row r="51" customFormat="false" ht="15" hidden="false" customHeight="true" outlineLevel="0" collapsed="false">
      <c r="A51" s="17" t="s">
        <v>61</v>
      </c>
      <c r="B51" s="18" t="n">
        <v>14733</v>
      </c>
      <c r="C51" s="18" t="n">
        <v>14729</v>
      </c>
      <c r="D51" s="19" t="n">
        <v>14751</v>
      </c>
      <c r="E51" s="19" t="n">
        <v>14759</v>
      </c>
      <c r="F51" s="19" t="n">
        <v>14750</v>
      </c>
      <c r="G51" s="19" t="n">
        <v>14768</v>
      </c>
      <c r="H51" s="20" t="n">
        <v>14761</v>
      </c>
      <c r="I51" s="21" t="n">
        <v>14737</v>
      </c>
      <c r="J51" s="19" t="n">
        <v>14700</v>
      </c>
      <c r="K51" s="19" t="n">
        <v>14711</v>
      </c>
      <c r="L51" s="22" t="n">
        <v>14700</v>
      </c>
      <c r="M51" s="22" t="n">
        <v>14699</v>
      </c>
      <c r="O51" s="93" t="n">
        <f aca="false">H51/B51</f>
        <v>1.00190049548632</v>
      </c>
    </row>
    <row r="52" customFormat="false" ht="15" hidden="false" customHeight="true" outlineLevel="0" collapsed="false">
      <c r="A52" s="17" t="s">
        <v>62</v>
      </c>
      <c r="B52" s="18" t="n">
        <v>7344</v>
      </c>
      <c r="C52" s="18" t="n">
        <v>7346</v>
      </c>
      <c r="D52" s="19" t="n">
        <v>7311</v>
      </c>
      <c r="E52" s="19" t="n">
        <v>7304</v>
      </c>
      <c r="F52" s="19" t="n">
        <v>7300</v>
      </c>
      <c r="G52" s="19" t="n">
        <v>7289</v>
      </c>
      <c r="H52" s="20" t="n">
        <v>7285</v>
      </c>
      <c r="I52" s="21" t="n">
        <v>7280</v>
      </c>
      <c r="J52" s="19" t="n">
        <v>7276</v>
      </c>
      <c r="K52" s="19" t="n">
        <v>7263</v>
      </c>
      <c r="L52" s="22" t="n">
        <v>7260</v>
      </c>
      <c r="M52" s="22" t="n">
        <v>7270</v>
      </c>
      <c r="O52" s="93" t="n">
        <f aca="false">H52/B52</f>
        <v>0.991966230936819</v>
      </c>
    </row>
    <row r="53" customFormat="false" ht="15" hidden="false" customHeight="true" outlineLevel="0" collapsed="false">
      <c r="A53" s="17" t="s">
        <v>63</v>
      </c>
      <c r="B53" s="18" t="n">
        <v>14755</v>
      </c>
      <c r="C53" s="18" t="n">
        <v>14720</v>
      </c>
      <c r="D53" s="19" t="n">
        <v>14696</v>
      </c>
      <c r="E53" s="19" t="n">
        <v>14671</v>
      </c>
      <c r="F53" s="19" t="n">
        <v>14666</v>
      </c>
      <c r="G53" s="19" t="n">
        <v>14636</v>
      </c>
      <c r="H53" s="20" t="n">
        <v>14607</v>
      </c>
      <c r="I53" s="21" t="n">
        <v>14613</v>
      </c>
      <c r="J53" s="19" t="n">
        <v>14602</v>
      </c>
      <c r="K53" s="19" t="n">
        <v>14592</v>
      </c>
      <c r="L53" s="22" t="n">
        <v>14599</v>
      </c>
      <c r="M53" s="22" t="n">
        <v>14597</v>
      </c>
      <c r="O53" s="93" t="n">
        <f aca="false">H53/B53</f>
        <v>0.989969501863775</v>
      </c>
    </row>
    <row r="54" customFormat="false" ht="15" hidden="false" customHeight="true" outlineLevel="0" collapsed="false">
      <c r="A54" s="17" t="s">
        <v>64</v>
      </c>
      <c r="B54" s="18" t="n">
        <v>4830</v>
      </c>
      <c r="C54" s="18" t="n">
        <v>4828</v>
      </c>
      <c r="D54" s="19" t="n">
        <v>4827</v>
      </c>
      <c r="E54" s="19" t="n">
        <v>4831</v>
      </c>
      <c r="F54" s="19" t="n">
        <v>4832</v>
      </c>
      <c r="G54" s="19" t="n">
        <v>4830</v>
      </c>
      <c r="H54" s="20" t="n">
        <v>4834</v>
      </c>
      <c r="I54" s="21" t="n">
        <v>4826</v>
      </c>
      <c r="J54" s="19" t="n">
        <v>4818</v>
      </c>
      <c r="K54" s="19" t="n">
        <v>4817</v>
      </c>
      <c r="L54" s="22" t="n">
        <v>4812</v>
      </c>
      <c r="M54" s="22" t="n">
        <v>4803</v>
      </c>
      <c r="O54" s="93" t="n">
        <f aca="false">H54/B54</f>
        <v>1.0008281573499</v>
      </c>
    </row>
    <row r="55" customFormat="false" ht="15" hidden="false" customHeight="true" outlineLevel="0" collapsed="false">
      <c r="A55" s="17" t="s">
        <v>65</v>
      </c>
      <c r="B55" s="18" t="n">
        <v>1707</v>
      </c>
      <c r="C55" s="18" t="n">
        <v>1698</v>
      </c>
      <c r="D55" s="19" t="n">
        <v>1695</v>
      </c>
      <c r="E55" s="19" t="n">
        <v>1692</v>
      </c>
      <c r="F55" s="19" t="n">
        <v>1690</v>
      </c>
      <c r="G55" s="19" t="n">
        <v>1687</v>
      </c>
      <c r="H55" s="20" t="n">
        <v>1685</v>
      </c>
      <c r="I55" s="21" t="n">
        <v>1688</v>
      </c>
      <c r="J55" s="19" t="n">
        <v>1674</v>
      </c>
      <c r="K55" s="19" t="n">
        <v>1672</v>
      </c>
      <c r="L55" s="22" t="n">
        <v>1673</v>
      </c>
      <c r="M55" s="22" t="n">
        <v>1668</v>
      </c>
      <c r="O55" s="93" t="n">
        <f aca="false">H55/B55</f>
        <v>0.987111892208553</v>
      </c>
    </row>
    <row r="56" customFormat="false" ht="15" hidden="false" customHeight="true" outlineLevel="0" collapsed="false">
      <c r="A56" s="17" t="s">
        <v>66</v>
      </c>
      <c r="B56" s="18" t="n">
        <v>2814</v>
      </c>
      <c r="C56" s="18" t="n">
        <v>2802</v>
      </c>
      <c r="D56" s="19" t="n">
        <v>2801</v>
      </c>
      <c r="E56" s="19" t="n">
        <v>2806</v>
      </c>
      <c r="F56" s="19" t="n">
        <v>2809</v>
      </c>
      <c r="G56" s="19" t="n">
        <v>2819</v>
      </c>
      <c r="H56" s="20" t="n">
        <v>2816</v>
      </c>
      <c r="I56" s="21" t="n">
        <v>2819</v>
      </c>
      <c r="J56" s="19" t="n">
        <v>2805</v>
      </c>
      <c r="K56" s="19" t="n">
        <v>2810</v>
      </c>
      <c r="L56" s="22" t="n">
        <v>2804</v>
      </c>
      <c r="M56" s="22" t="n">
        <v>2788</v>
      </c>
      <c r="O56" s="93" t="n">
        <f aca="false">H56/B56</f>
        <v>1.00071073205402</v>
      </c>
    </row>
    <row r="57" customFormat="false" ht="15" hidden="false" customHeight="true" outlineLevel="0" collapsed="false">
      <c r="A57" s="17" t="s">
        <v>67</v>
      </c>
      <c r="B57" s="18" t="n">
        <v>4424</v>
      </c>
      <c r="C57" s="18" t="n">
        <v>4402</v>
      </c>
      <c r="D57" s="19" t="n">
        <v>4394</v>
      </c>
      <c r="E57" s="19" t="n">
        <v>4390</v>
      </c>
      <c r="F57" s="19" t="n">
        <v>4394</v>
      </c>
      <c r="G57" s="19" t="n">
        <v>4402</v>
      </c>
      <c r="H57" s="20" t="n">
        <v>4403</v>
      </c>
      <c r="I57" s="21" t="n">
        <v>4414</v>
      </c>
      <c r="J57" s="19" t="n">
        <v>4412</v>
      </c>
      <c r="K57" s="19" t="n">
        <v>4414</v>
      </c>
      <c r="L57" s="22" t="n">
        <v>4403</v>
      </c>
      <c r="M57" s="22" t="n">
        <v>4387</v>
      </c>
      <c r="O57" s="93" t="n">
        <f aca="false">H57/B57</f>
        <v>0.995253164556962</v>
      </c>
    </row>
    <row r="58" customFormat="false" ht="15" hidden="false" customHeight="true" outlineLevel="0" collapsed="false">
      <c r="A58" s="17" t="s">
        <v>68</v>
      </c>
      <c r="B58" s="18" t="n">
        <v>2657</v>
      </c>
      <c r="C58" s="18" t="n">
        <v>2643</v>
      </c>
      <c r="D58" s="19" t="n">
        <v>2638</v>
      </c>
      <c r="E58" s="19" t="n">
        <v>2631</v>
      </c>
      <c r="F58" s="19" t="n">
        <v>2627</v>
      </c>
      <c r="G58" s="19" t="n">
        <v>2627</v>
      </c>
      <c r="H58" s="20" t="n">
        <v>2618</v>
      </c>
      <c r="I58" s="21" t="n">
        <v>2614</v>
      </c>
      <c r="J58" s="19" t="n">
        <v>2612</v>
      </c>
      <c r="K58" s="19" t="n">
        <v>2601</v>
      </c>
      <c r="L58" s="22" t="n">
        <v>2595</v>
      </c>
      <c r="M58" s="22" t="n">
        <v>2599</v>
      </c>
      <c r="O58" s="93" t="n">
        <f aca="false">H58/B58</f>
        <v>0.985321791494166</v>
      </c>
    </row>
    <row r="59" customFormat="false" ht="15" hidden="false" customHeight="true" outlineLevel="0" collapsed="false">
      <c r="A59" s="17" t="s">
        <v>69</v>
      </c>
      <c r="B59" s="18" t="n">
        <v>5984</v>
      </c>
      <c r="C59" s="18" t="n">
        <v>5971</v>
      </c>
      <c r="D59" s="19" t="n">
        <v>5980</v>
      </c>
      <c r="E59" s="19" t="n">
        <v>5983</v>
      </c>
      <c r="F59" s="19" t="n">
        <v>5986</v>
      </c>
      <c r="G59" s="19" t="n">
        <v>5974</v>
      </c>
      <c r="H59" s="20" t="n">
        <v>5972</v>
      </c>
      <c r="I59" s="21" t="n">
        <v>5981</v>
      </c>
      <c r="J59" s="19" t="n">
        <v>5973</v>
      </c>
      <c r="K59" s="19" t="n">
        <v>5974</v>
      </c>
      <c r="L59" s="22" t="n">
        <v>5962</v>
      </c>
      <c r="M59" s="22" t="n">
        <v>5954</v>
      </c>
      <c r="O59" s="93" t="n">
        <f aca="false">H59/B59</f>
        <v>0.997994652406417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3692</v>
      </c>
      <c r="C60" s="11" t="n">
        <f aca="false">SUM(C61:C67)</f>
        <v>33609</v>
      </c>
      <c r="D60" s="11" t="n">
        <f aca="false">SUM(D61:D67)</f>
        <v>33559</v>
      </c>
      <c r="E60" s="11" t="n">
        <f aca="false">SUM(E61:E67)</f>
        <v>33532</v>
      </c>
      <c r="F60" s="11" t="n">
        <f aca="false">SUM(F61:F67)</f>
        <v>33528</v>
      </c>
      <c r="G60" s="12" t="n">
        <f aca="false">SUM(G61:G67)</f>
        <v>33494</v>
      </c>
      <c r="H60" s="13" t="n">
        <f aca="false">SUM(H61:H67)</f>
        <v>33448</v>
      </c>
      <c r="I60" s="14" t="n">
        <f aca="false">SUM(I61:I67)</f>
        <v>33426</v>
      </c>
      <c r="J60" s="11" t="n">
        <f aca="false">SUM(J61:J67)</f>
        <v>33418</v>
      </c>
      <c r="K60" s="11" t="n">
        <f aca="false">SUM(K61:K67)</f>
        <v>33392</v>
      </c>
      <c r="L60" s="11" t="n">
        <f aca="false">SUM(L61:L67)</f>
        <v>33368</v>
      </c>
      <c r="M60" s="11" t="n">
        <f aca="false">SUM(M61:M67)</f>
        <v>33323</v>
      </c>
      <c r="O60" s="93" t="n">
        <f aca="false">H60/B60</f>
        <v>0.992757924729906</v>
      </c>
    </row>
    <row r="61" customFormat="false" ht="15" hidden="false" customHeight="true" outlineLevel="0" collapsed="false">
      <c r="A61" s="17" t="s">
        <v>71</v>
      </c>
      <c r="B61" s="18" t="n">
        <v>4163</v>
      </c>
      <c r="C61" s="18" t="n">
        <v>4145</v>
      </c>
      <c r="D61" s="19" t="n">
        <v>4133</v>
      </c>
      <c r="E61" s="19" t="n">
        <v>4116</v>
      </c>
      <c r="F61" s="19" t="n">
        <v>4118</v>
      </c>
      <c r="G61" s="19" t="n">
        <v>4126</v>
      </c>
      <c r="H61" s="20" t="n">
        <v>4124</v>
      </c>
      <c r="I61" s="21" t="n">
        <v>4121</v>
      </c>
      <c r="J61" s="19" t="n">
        <v>4134</v>
      </c>
      <c r="K61" s="19" t="n">
        <v>4133</v>
      </c>
      <c r="L61" s="22" t="n">
        <v>4133</v>
      </c>
      <c r="M61" s="22" t="n">
        <v>4129</v>
      </c>
      <c r="O61" s="93" t="n">
        <f aca="false">H61/B61</f>
        <v>0.990631755945232</v>
      </c>
    </row>
    <row r="62" customFormat="false" ht="15" hidden="false" customHeight="true" outlineLevel="0" collapsed="false">
      <c r="A62" s="17" t="s">
        <v>72</v>
      </c>
      <c r="B62" s="18" t="n">
        <v>3418</v>
      </c>
      <c r="C62" s="18" t="n">
        <v>3411</v>
      </c>
      <c r="D62" s="19" t="n">
        <v>3405</v>
      </c>
      <c r="E62" s="19" t="n">
        <v>3401</v>
      </c>
      <c r="F62" s="19" t="n">
        <v>3397</v>
      </c>
      <c r="G62" s="19" t="n">
        <v>3377</v>
      </c>
      <c r="H62" s="20" t="n">
        <v>3363</v>
      </c>
      <c r="I62" s="21" t="n">
        <v>3362</v>
      </c>
      <c r="J62" s="19" t="n">
        <v>3363</v>
      </c>
      <c r="K62" s="19" t="n">
        <v>3360</v>
      </c>
      <c r="L62" s="22" t="n">
        <v>3348</v>
      </c>
      <c r="M62" s="22" t="n">
        <v>3332</v>
      </c>
      <c r="O62" s="93" t="n">
        <f aca="false">H62/B62</f>
        <v>0.983908718548859</v>
      </c>
    </row>
    <row r="63" customFormat="false" ht="15" hidden="false" customHeight="true" outlineLevel="0" collapsed="false">
      <c r="A63" s="17" t="s">
        <v>73</v>
      </c>
      <c r="B63" s="18" t="n">
        <v>10016</v>
      </c>
      <c r="C63" s="18" t="n">
        <v>9992</v>
      </c>
      <c r="D63" s="19" t="n">
        <v>9992</v>
      </c>
      <c r="E63" s="19" t="n">
        <v>9980</v>
      </c>
      <c r="F63" s="19" t="n">
        <v>9978</v>
      </c>
      <c r="G63" s="19" t="n">
        <v>9967</v>
      </c>
      <c r="H63" s="20" t="n">
        <v>9939</v>
      </c>
      <c r="I63" s="21" t="n">
        <v>9936</v>
      </c>
      <c r="J63" s="19" t="n">
        <v>9934</v>
      </c>
      <c r="K63" s="19" t="n">
        <v>9932</v>
      </c>
      <c r="L63" s="22" t="n">
        <v>9936</v>
      </c>
      <c r="M63" s="22" t="n">
        <v>9938</v>
      </c>
      <c r="O63" s="93" t="n">
        <f aca="false">H63/B63</f>
        <v>0.992312300319489</v>
      </c>
    </row>
    <row r="64" customFormat="false" ht="15" hidden="false" customHeight="true" outlineLevel="0" collapsed="false">
      <c r="A64" s="17" t="s">
        <v>74</v>
      </c>
      <c r="B64" s="18" t="n">
        <v>6898</v>
      </c>
      <c r="C64" s="18" t="n">
        <v>6879</v>
      </c>
      <c r="D64" s="19" t="n">
        <v>6875</v>
      </c>
      <c r="E64" s="19" t="n">
        <v>6879</v>
      </c>
      <c r="F64" s="19" t="n">
        <v>6880</v>
      </c>
      <c r="G64" s="19" t="n">
        <v>6883</v>
      </c>
      <c r="H64" s="20" t="n">
        <v>6880</v>
      </c>
      <c r="I64" s="21" t="n">
        <v>6880</v>
      </c>
      <c r="J64" s="19" t="n">
        <v>6864</v>
      </c>
      <c r="K64" s="19" t="n">
        <v>6854</v>
      </c>
      <c r="L64" s="22" t="n">
        <v>6847</v>
      </c>
      <c r="M64" s="22" t="n">
        <v>6831</v>
      </c>
      <c r="O64" s="93" t="n">
        <f aca="false">H64/B64</f>
        <v>0.997390547984923</v>
      </c>
    </row>
    <row r="65" customFormat="false" ht="15" hidden="false" customHeight="true" outlineLevel="0" collapsed="false">
      <c r="A65" s="17" t="s">
        <v>75</v>
      </c>
      <c r="B65" s="18" t="n">
        <v>3520</v>
      </c>
      <c r="C65" s="18" t="n">
        <v>3520</v>
      </c>
      <c r="D65" s="19" t="n">
        <v>3513</v>
      </c>
      <c r="E65" s="19" t="n">
        <v>3512</v>
      </c>
      <c r="F65" s="19" t="n">
        <v>3511</v>
      </c>
      <c r="G65" s="19" t="n">
        <v>3514</v>
      </c>
      <c r="H65" s="20" t="n">
        <v>3509</v>
      </c>
      <c r="I65" s="21" t="n">
        <v>3505</v>
      </c>
      <c r="J65" s="19" t="n">
        <v>3504</v>
      </c>
      <c r="K65" s="19" t="n">
        <v>3505</v>
      </c>
      <c r="L65" s="22" t="n">
        <v>3500</v>
      </c>
      <c r="M65" s="22" t="n">
        <v>3498</v>
      </c>
      <c r="O65" s="93" t="n">
        <f aca="false">H65/B65</f>
        <v>0.996875</v>
      </c>
    </row>
    <row r="66" customFormat="false" ht="15" hidden="false" customHeight="true" outlineLevel="0" collapsed="false">
      <c r="A66" s="17" t="s">
        <v>76</v>
      </c>
      <c r="B66" s="18" t="n">
        <v>3814</v>
      </c>
      <c r="C66" s="18" t="n">
        <v>3794</v>
      </c>
      <c r="D66" s="19" t="n">
        <v>3779</v>
      </c>
      <c r="E66" s="19" t="n">
        <v>3779</v>
      </c>
      <c r="F66" s="19" t="n">
        <v>3776</v>
      </c>
      <c r="G66" s="19" t="n">
        <v>3763</v>
      </c>
      <c r="H66" s="20" t="n">
        <v>3763</v>
      </c>
      <c r="I66" s="21" t="n">
        <v>3757</v>
      </c>
      <c r="J66" s="19" t="n">
        <v>3749</v>
      </c>
      <c r="K66" s="19" t="n">
        <v>3748</v>
      </c>
      <c r="L66" s="22" t="n">
        <v>3748</v>
      </c>
      <c r="M66" s="22" t="n">
        <v>3745</v>
      </c>
      <c r="O66" s="93" t="n">
        <f aca="false">H66/B66</f>
        <v>0.986628211851075</v>
      </c>
    </row>
    <row r="67" customFormat="false" ht="15" hidden="false" customHeight="true" outlineLevel="0" collapsed="false">
      <c r="A67" s="26" t="s">
        <v>77</v>
      </c>
      <c r="B67" s="27" t="n">
        <v>1863</v>
      </c>
      <c r="C67" s="27" t="n">
        <v>1868</v>
      </c>
      <c r="D67" s="28" t="n">
        <v>1862</v>
      </c>
      <c r="E67" s="28" t="n">
        <v>1865</v>
      </c>
      <c r="F67" s="29" t="n">
        <v>1868</v>
      </c>
      <c r="G67" s="28" t="n">
        <v>1864</v>
      </c>
      <c r="H67" s="30" t="n">
        <v>1870</v>
      </c>
      <c r="I67" s="31" t="n">
        <v>1865</v>
      </c>
      <c r="J67" s="29" t="n">
        <v>1870</v>
      </c>
      <c r="K67" s="29" t="n">
        <v>1860</v>
      </c>
      <c r="L67" s="29" t="n">
        <v>1856</v>
      </c>
      <c r="M67" s="29" t="n">
        <v>1850</v>
      </c>
      <c r="O67" s="93" t="n">
        <f aca="false">H67/B67</f>
        <v>1.00375738056897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508</v>
      </c>
      <c r="C68" s="34" t="n">
        <f aca="false">C5-B5</f>
        <v>1177</v>
      </c>
      <c r="D68" s="34" t="n">
        <f aca="false">D5-C5</f>
        <v>-92</v>
      </c>
      <c r="E68" s="34" t="n">
        <f aca="false">E5-D5</f>
        <v>-95</v>
      </c>
      <c r="F68" s="34" t="n">
        <f aca="false">F5-E5</f>
        <v>22</v>
      </c>
      <c r="G68" s="35" t="n">
        <f aca="false">G5-F5</f>
        <v>0</v>
      </c>
      <c r="H68" s="36" t="n">
        <f aca="false">H5-G5</f>
        <v>-41</v>
      </c>
      <c r="I68" s="44" t="n">
        <f aca="false">I5-H5</f>
        <v>-5</v>
      </c>
      <c r="J68" s="34" t="n">
        <f aca="false">J5-I5</f>
        <v>-162</v>
      </c>
      <c r="K68" s="34" t="n">
        <f aca="false">K5-J5</f>
        <v>-117</v>
      </c>
      <c r="L68" s="34" t="n">
        <f aca="false">L5-K5</f>
        <v>-218</v>
      </c>
      <c r="M68" s="34" t="n">
        <f aca="false">M5-L5</f>
        <v>-241</v>
      </c>
      <c r="O68" s="93"/>
    </row>
    <row r="69" customFormat="false" ht="13.5" hidden="false" customHeight="false" outlineLevel="0" collapsed="false">
      <c r="O69" s="93"/>
    </row>
    <row r="70" customFormat="false" ht="14.25" hidden="false" customHeight="false" outlineLevel="0" collapsed="false">
      <c r="B70" s="41" t="n">
        <v>813987</v>
      </c>
      <c r="O70" s="93"/>
    </row>
    <row r="71" customFormat="false" ht="13.5" hidden="false" customHeight="false" outlineLevel="0" collapsed="false">
      <c r="O71" s="93"/>
    </row>
    <row r="72" customFormat="false" ht="13.5" hidden="false" customHeight="false" outlineLevel="0" collapsed="false">
      <c r="O72" s="93"/>
    </row>
    <row r="73" customFormat="false" ht="13.5" hidden="false" customHeight="false" outlineLevel="0" collapsed="false">
      <c r="O73" s="93"/>
    </row>
    <row r="74" customFormat="false" ht="13.5" hidden="false" customHeight="false" outlineLevel="0" collapsed="false">
      <c r="O74" s="93"/>
    </row>
    <row r="75" customFormat="false" ht="13.5" hidden="false" customHeight="false" outlineLevel="0" collapsed="false">
      <c r="O75" s="93"/>
    </row>
    <row r="76" customFormat="false" ht="13.5" hidden="false" customHeight="false" outlineLevel="0" collapsed="false">
      <c r="O76" s="93"/>
    </row>
    <row r="77" customFormat="false" ht="13.5" hidden="false" customHeight="false" outlineLevel="0" collapsed="false">
      <c r="O77" s="93"/>
    </row>
    <row r="78" customFormat="false" ht="13.5" hidden="false" customHeight="false" outlineLevel="0" collapsed="false">
      <c r="O78" s="93"/>
    </row>
    <row r="79" customFormat="false" ht="13.5" hidden="false" customHeight="false" outlineLevel="0" collapsed="false">
      <c r="O79" s="93"/>
    </row>
    <row r="80" customFormat="false" ht="13.5" hidden="false" customHeight="false" outlineLevel="0" collapsed="false">
      <c r="O80" s="93"/>
    </row>
    <row r="81" customFormat="false" ht="13.5" hidden="false" customHeight="false" outlineLevel="0" collapsed="false">
      <c r="O81" s="93"/>
    </row>
    <row r="82" customFormat="false" ht="13.5" hidden="false" customHeight="false" outlineLevel="0" collapsed="false">
      <c r="O82" s="93"/>
    </row>
    <row r="83" customFormat="false" ht="13.5" hidden="false" customHeight="false" outlineLevel="0" collapsed="false">
      <c r="O83" s="93"/>
    </row>
    <row r="84" customFormat="false" ht="13.5" hidden="false" customHeight="false" outlineLevel="0" collapsed="false">
      <c r="O84" s="93"/>
    </row>
    <row r="85" customFormat="false" ht="13.5" hidden="false" customHeight="false" outlineLevel="0" collapsed="false">
      <c r="O85" s="93"/>
    </row>
    <row r="86" customFormat="false" ht="13.5" hidden="false" customHeight="false" outlineLevel="0" collapsed="false">
      <c r="O86" s="93"/>
    </row>
    <row r="87" customFormat="false" ht="13.5" hidden="false" customHeight="false" outlineLevel="0" collapsed="false">
      <c r="O87" s="93"/>
    </row>
    <row r="88" customFormat="false" ht="13.5" hidden="false" customHeight="false" outlineLevel="0" collapsed="false">
      <c r="O88" s="93"/>
    </row>
    <row r="89" customFormat="false" ht="13.5" hidden="false" customHeight="false" outlineLevel="0" collapsed="false">
      <c r="O89" s="93"/>
    </row>
    <row r="90" customFormat="false" ht="13.5" hidden="false" customHeight="false" outlineLevel="0" collapsed="false">
      <c r="O90" s="93"/>
    </row>
    <row r="91" customFormat="false" ht="13.5" hidden="false" customHeight="false" outlineLevel="0" collapsed="false">
      <c r="O91" s="93"/>
    </row>
    <row r="92" customFormat="false" ht="13.5" hidden="false" customHeight="false" outlineLevel="0" collapsed="false">
      <c r="O92" s="93"/>
    </row>
    <row r="93" customFormat="false" ht="13.5" hidden="false" customHeight="false" outlineLevel="0" collapsed="false">
      <c r="O93" s="93"/>
    </row>
    <row r="94" customFormat="false" ht="13.5" hidden="false" customHeight="false" outlineLevel="0" collapsed="false">
      <c r="O94" s="93"/>
    </row>
    <row r="95" customFormat="false" ht="13.5" hidden="false" customHeight="false" outlineLevel="0" collapsed="false">
      <c r="O95" s="93"/>
    </row>
    <row r="96" customFormat="false" ht="13.5" hidden="false" customHeight="false" outlineLevel="0" collapsed="false">
      <c r="O96" s="93"/>
    </row>
    <row r="97" customFormat="false" ht="13.5" hidden="false" customHeight="false" outlineLevel="0" collapsed="false">
      <c r="O97" s="93"/>
    </row>
    <row r="98" customFormat="false" ht="13.5" hidden="false" customHeight="false" outlineLevel="0" collapsed="false">
      <c r="O98" s="93"/>
    </row>
    <row r="99" customFormat="false" ht="13.5" hidden="false" customHeight="false" outlineLevel="0" collapsed="false">
      <c r="O99" s="93"/>
    </row>
    <row r="100" customFormat="false" ht="13.5" hidden="false" customHeight="false" outlineLevel="0" collapsed="false">
      <c r="O100" s="93"/>
    </row>
    <row r="101" customFormat="false" ht="13.5" hidden="false" customHeight="false" outlineLevel="0" collapsed="false">
      <c r="O101" s="93"/>
    </row>
    <row r="102" customFormat="false" ht="13.5" hidden="false" customHeight="false" outlineLevel="0" collapsed="false">
      <c r="O102" s="93"/>
    </row>
    <row r="103" customFormat="false" ht="13.5" hidden="false" customHeight="false" outlineLevel="0" collapsed="false">
      <c r="O103" s="93"/>
    </row>
    <row r="104" customFormat="false" ht="13.5" hidden="false" customHeight="false" outlineLevel="0" collapsed="false">
      <c r="O104" s="93"/>
    </row>
    <row r="105" customFormat="false" ht="13.5" hidden="false" customHeight="false" outlineLevel="0" collapsed="false">
      <c r="O105" s="93"/>
    </row>
    <row r="106" customFormat="false" ht="13.5" hidden="false" customHeight="false" outlineLevel="0" collapsed="false">
      <c r="O106" s="93"/>
    </row>
    <row r="107" customFormat="false" ht="13.5" hidden="false" customHeight="false" outlineLevel="0" collapsed="false">
      <c r="O107" s="93"/>
    </row>
    <row r="108" customFormat="false" ht="13.5" hidden="false" customHeight="false" outlineLevel="0" collapsed="false">
      <c r="O108" s="93"/>
    </row>
    <row r="109" customFormat="false" ht="13.5" hidden="false" customHeight="false" outlineLevel="0" collapsed="false">
      <c r="O109" s="93"/>
    </row>
    <row r="110" customFormat="false" ht="13.5" hidden="false" customHeight="false" outlineLevel="0" collapsed="false">
      <c r="O110" s="93"/>
    </row>
    <row r="111" customFormat="false" ht="13.5" hidden="false" customHeight="false" outlineLevel="0" collapsed="false">
      <c r="O111" s="93"/>
    </row>
    <row r="112" customFormat="false" ht="13.5" hidden="false" customHeight="false" outlineLevel="0" collapsed="false">
      <c r="O112" s="93"/>
    </row>
    <row r="113" customFormat="false" ht="13.5" hidden="false" customHeight="false" outlineLevel="0" collapsed="false">
      <c r="O113" s="93"/>
    </row>
    <row r="114" customFormat="false" ht="13.5" hidden="false" customHeight="false" outlineLevel="0" collapsed="false">
      <c r="O114" s="93"/>
    </row>
    <row r="115" customFormat="false" ht="13.5" hidden="false" customHeight="false" outlineLevel="0" collapsed="false">
      <c r="O115" s="93"/>
    </row>
    <row r="116" customFormat="false" ht="13.5" hidden="false" customHeight="false" outlineLevel="0" collapsed="false">
      <c r="O116" s="93"/>
    </row>
    <row r="117" customFormat="false" ht="13.5" hidden="false" customHeight="false" outlineLevel="0" collapsed="false">
      <c r="O117" s="93"/>
    </row>
    <row r="118" customFormat="false" ht="13.5" hidden="false" customHeight="false" outlineLevel="0" collapsed="false">
      <c r="O118" s="93"/>
    </row>
    <row r="119" customFormat="false" ht="13.5" hidden="false" customHeight="false" outlineLevel="0" collapsed="false">
      <c r="O119" s="93"/>
    </row>
    <row r="120" customFormat="false" ht="13.5" hidden="false" customHeight="false" outlineLevel="0" collapsed="false">
      <c r="O120" s="93"/>
    </row>
    <row r="121" customFormat="false" ht="13.5" hidden="false" customHeight="false" outlineLevel="0" collapsed="false">
      <c r="O121" s="93"/>
    </row>
    <row r="122" customFormat="false" ht="13.5" hidden="false" customHeight="false" outlineLevel="0" collapsed="false">
      <c r="O122" s="93"/>
    </row>
    <row r="123" customFormat="false" ht="13.5" hidden="false" customHeight="false" outlineLevel="0" collapsed="false">
      <c r="O123" s="93"/>
    </row>
    <row r="124" customFormat="false" ht="13.5" hidden="false" customHeight="false" outlineLevel="0" collapsed="false">
      <c r="O124" s="93"/>
    </row>
    <row r="125" customFormat="false" ht="13.5" hidden="false" customHeight="false" outlineLevel="0" collapsed="false">
      <c r="O125" s="93"/>
    </row>
    <row r="126" customFormat="false" ht="13.5" hidden="false" customHeight="false" outlineLevel="0" collapsed="false">
      <c r="O126" s="93"/>
    </row>
    <row r="127" customFormat="false" ht="13.5" hidden="false" customHeight="false" outlineLevel="0" collapsed="false">
      <c r="O127" s="93"/>
    </row>
    <row r="128" customFormat="false" ht="13.5" hidden="false" customHeight="false" outlineLevel="0" collapsed="false">
      <c r="O128" s="93"/>
    </row>
    <row r="129" customFormat="false" ht="13.5" hidden="false" customHeight="false" outlineLevel="0" collapsed="false">
      <c r="O129" s="93"/>
    </row>
    <row r="130" customFormat="false" ht="13.5" hidden="false" customHeight="false" outlineLevel="0" collapsed="false">
      <c r="O130" s="93"/>
    </row>
    <row r="131" customFormat="false" ht="13.5" hidden="false" customHeight="false" outlineLevel="0" collapsed="false">
      <c r="O131" s="93"/>
    </row>
    <row r="132" customFormat="false" ht="13.5" hidden="false" customHeight="false" outlineLevel="0" collapsed="false">
      <c r="O132" s="93"/>
    </row>
    <row r="133" customFormat="false" ht="13.5" hidden="false" customHeight="false" outlineLevel="0" collapsed="false">
      <c r="O133" s="93"/>
    </row>
    <row r="134" customFormat="false" ht="13.5" hidden="false" customHeight="false" outlineLevel="0" collapsed="false">
      <c r="O134" s="93"/>
    </row>
    <row r="135" customFormat="false" ht="13.5" hidden="false" customHeight="false" outlineLevel="0" collapsed="false">
      <c r="O135" s="93"/>
    </row>
    <row r="136" customFormat="false" ht="13.5" hidden="false" customHeight="false" outlineLevel="0" collapsed="false">
      <c r="O136" s="93"/>
    </row>
    <row r="137" customFormat="false" ht="13.5" hidden="false" customHeight="false" outlineLevel="0" collapsed="false">
      <c r="O137" s="93"/>
    </row>
    <row r="138" customFormat="false" ht="13.5" hidden="false" customHeight="false" outlineLevel="0" collapsed="false">
      <c r="O138" s="93"/>
    </row>
    <row r="139" customFormat="false" ht="13.5" hidden="false" customHeight="false" outlineLevel="0" collapsed="false">
      <c r="O139" s="93"/>
    </row>
    <row r="140" customFormat="false" ht="13.5" hidden="false" customHeight="false" outlineLevel="0" collapsed="false">
      <c r="O140" s="93"/>
    </row>
    <row r="141" customFormat="false" ht="13.5" hidden="false" customHeight="false" outlineLevel="0" collapsed="false">
      <c r="O141" s="93"/>
    </row>
    <row r="142" customFormat="false" ht="13.5" hidden="false" customHeight="false" outlineLevel="0" collapsed="false">
      <c r="O142" s="93"/>
    </row>
    <row r="143" customFormat="false" ht="13.5" hidden="false" customHeight="false" outlineLevel="0" collapsed="false">
      <c r="O143" s="93"/>
    </row>
    <row r="144" customFormat="false" ht="13.5" hidden="false" customHeight="false" outlineLevel="0" collapsed="false">
      <c r="O144" s="93"/>
    </row>
    <row r="145" customFormat="false" ht="13.5" hidden="false" customHeight="false" outlineLevel="0" collapsed="false">
      <c r="O145" s="93"/>
    </row>
    <row r="146" customFormat="false" ht="13.5" hidden="false" customHeight="false" outlineLevel="0" collapsed="false">
      <c r="O146" s="93"/>
    </row>
    <row r="147" customFormat="false" ht="13.5" hidden="false" customHeight="false" outlineLevel="0" collapsed="false">
      <c r="O147" s="93"/>
    </row>
    <row r="148" customFormat="false" ht="13.5" hidden="false" customHeight="false" outlineLevel="0" collapsed="false">
      <c r="O148" s="93"/>
    </row>
    <row r="149" customFormat="false" ht="13.5" hidden="false" customHeight="false" outlineLevel="0" collapsed="false">
      <c r="O149" s="93"/>
    </row>
    <row r="150" customFormat="false" ht="13.5" hidden="false" customHeight="false" outlineLevel="0" collapsed="false">
      <c r="O150" s="93"/>
    </row>
    <row r="151" customFormat="false" ht="13.5" hidden="false" customHeight="false" outlineLevel="0" collapsed="false">
      <c r="O151" s="93"/>
    </row>
    <row r="152" customFormat="false" ht="13.5" hidden="false" customHeight="false" outlineLevel="0" collapsed="false">
      <c r="O152" s="93"/>
    </row>
    <row r="153" customFormat="false" ht="13.5" hidden="false" customHeight="false" outlineLevel="0" collapsed="false">
      <c r="O153" s="93"/>
    </row>
    <row r="154" customFormat="false" ht="13.5" hidden="false" customHeight="false" outlineLevel="0" collapsed="false">
      <c r="O154" s="93"/>
    </row>
    <row r="155" customFormat="false" ht="13.5" hidden="false" customHeight="false" outlineLevel="0" collapsed="false">
      <c r="O155" s="93"/>
    </row>
    <row r="156" customFormat="false" ht="13.5" hidden="false" customHeight="false" outlineLevel="0" collapsed="false">
      <c r="O156" s="93"/>
    </row>
    <row r="157" customFormat="false" ht="13.5" hidden="false" customHeight="false" outlineLevel="0" collapsed="false">
      <c r="O157" s="93"/>
    </row>
    <row r="158" customFormat="false" ht="13.5" hidden="false" customHeight="false" outlineLevel="0" collapsed="false">
      <c r="O158" s="93"/>
    </row>
    <row r="159" customFormat="false" ht="13.5" hidden="false" customHeight="false" outlineLevel="0" collapsed="false">
      <c r="O159" s="93"/>
    </row>
    <row r="160" customFormat="false" ht="13.5" hidden="false" customHeight="false" outlineLevel="0" collapsed="false">
      <c r="O160" s="93"/>
    </row>
    <row r="161" customFormat="false" ht="13.5" hidden="false" customHeight="false" outlineLevel="0" collapsed="false">
      <c r="O161" s="93"/>
    </row>
    <row r="162" customFormat="false" ht="13.5" hidden="false" customHeight="false" outlineLevel="0" collapsed="false">
      <c r="O162" s="93"/>
    </row>
    <row r="163" customFormat="false" ht="13.5" hidden="false" customHeight="false" outlineLevel="0" collapsed="false">
      <c r="O163" s="93"/>
    </row>
    <row r="164" customFormat="false" ht="13.5" hidden="false" customHeight="false" outlineLevel="0" collapsed="false">
      <c r="O164" s="93"/>
    </row>
    <row r="165" customFormat="false" ht="13.5" hidden="false" customHeight="false" outlineLevel="0" collapsed="false">
      <c r="O165" s="93"/>
    </row>
    <row r="166" customFormat="false" ht="13.5" hidden="false" customHeight="false" outlineLevel="0" collapsed="false">
      <c r="O166" s="93"/>
    </row>
    <row r="167" customFormat="false" ht="13.5" hidden="false" customHeight="false" outlineLevel="0" collapsed="false">
      <c r="O167" s="93"/>
    </row>
    <row r="168" customFormat="false" ht="13.5" hidden="false" customHeight="false" outlineLevel="0" collapsed="false">
      <c r="O168" s="93"/>
    </row>
    <row r="169" customFormat="false" ht="13.5" hidden="false" customHeight="false" outlineLevel="0" collapsed="false">
      <c r="O169" s="93"/>
    </row>
    <row r="170" customFormat="false" ht="13.5" hidden="false" customHeight="false" outlineLevel="0" collapsed="false">
      <c r="O170" s="93"/>
    </row>
    <row r="171" customFormat="false" ht="13.5" hidden="false" customHeight="false" outlineLevel="0" collapsed="false">
      <c r="O171" s="93"/>
    </row>
    <row r="172" customFormat="false" ht="13.5" hidden="false" customHeight="false" outlineLevel="0" collapsed="false">
      <c r="O172" s="93"/>
    </row>
    <row r="173" customFormat="false" ht="13.5" hidden="false" customHeight="false" outlineLevel="0" collapsed="false">
      <c r="O173" s="93"/>
    </row>
    <row r="174" customFormat="false" ht="13.5" hidden="false" customHeight="false" outlineLevel="0" collapsed="false">
      <c r="O174" s="93"/>
    </row>
    <row r="175" customFormat="false" ht="13.5" hidden="false" customHeight="false" outlineLevel="0" collapsed="false">
      <c r="O175" s="93"/>
    </row>
    <row r="176" customFormat="false" ht="13.5" hidden="false" customHeight="false" outlineLevel="0" collapsed="false">
      <c r="O176" s="93"/>
    </row>
    <row r="177" customFormat="false" ht="13.5" hidden="false" customHeight="false" outlineLevel="0" collapsed="false">
      <c r="O177" s="93"/>
    </row>
    <row r="178" customFormat="false" ht="13.5" hidden="false" customHeight="false" outlineLevel="0" collapsed="false">
      <c r="O178" s="93"/>
    </row>
    <row r="179" customFormat="false" ht="13.5" hidden="false" customHeight="false" outlineLevel="0" collapsed="false">
      <c r="O179" s="93"/>
    </row>
    <row r="180" customFormat="false" ht="13.5" hidden="false" customHeight="false" outlineLevel="0" collapsed="false">
      <c r="O180" s="93"/>
    </row>
    <row r="181" customFormat="false" ht="13.5" hidden="false" customHeight="false" outlineLevel="0" collapsed="false">
      <c r="O181" s="93"/>
    </row>
    <row r="182" customFormat="false" ht="13.5" hidden="false" customHeight="false" outlineLevel="0" collapsed="false">
      <c r="O182" s="93"/>
    </row>
    <row r="183" customFormat="false" ht="13.5" hidden="false" customHeight="false" outlineLevel="0" collapsed="false">
      <c r="O183" s="93"/>
    </row>
    <row r="184" customFormat="false" ht="13.5" hidden="false" customHeight="false" outlineLevel="0" collapsed="false">
      <c r="O184" s="93"/>
    </row>
    <row r="185" customFormat="false" ht="13.5" hidden="false" customHeight="false" outlineLevel="0" collapsed="false">
      <c r="O185" s="93"/>
    </row>
    <row r="186" customFormat="false" ht="13.5" hidden="false" customHeight="false" outlineLevel="0" collapsed="false">
      <c r="O186" s="93"/>
    </row>
    <row r="187" customFormat="false" ht="13.5" hidden="false" customHeight="false" outlineLevel="0" collapsed="false">
      <c r="O187" s="93"/>
    </row>
    <row r="188" customFormat="false" ht="13.5" hidden="false" customHeight="false" outlineLevel="0" collapsed="false">
      <c r="O188" s="93"/>
    </row>
    <row r="189" customFormat="false" ht="13.5" hidden="false" customHeight="false" outlineLevel="0" collapsed="false">
      <c r="O189" s="93"/>
    </row>
    <row r="190" customFormat="false" ht="13.5" hidden="false" customHeight="false" outlineLevel="0" collapsed="false">
      <c r="O190" s="93"/>
    </row>
    <row r="191" customFormat="false" ht="13.5" hidden="false" customHeight="false" outlineLevel="0" collapsed="false">
      <c r="O191" s="93"/>
    </row>
    <row r="192" customFormat="false" ht="13.5" hidden="false" customHeight="false" outlineLevel="0" collapsed="false">
      <c r="O192" s="93"/>
    </row>
    <row r="193" customFormat="false" ht="13.5" hidden="false" customHeight="false" outlineLevel="0" collapsed="false">
      <c r="O193" s="93"/>
    </row>
    <row r="194" customFormat="false" ht="13.5" hidden="false" customHeight="false" outlineLevel="0" collapsed="false">
      <c r="O194" s="93"/>
    </row>
    <row r="195" customFormat="false" ht="13.5" hidden="false" customHeight="false" outlineLevel="0" collapsed="false">
      <c r="O195" s="93"/>
    </row>
    <row r="196" customFormat="false" ht="13.5" hidden="false" customHeight="false" outlineLevel="0" collapsed="false">
      <c r="O196" s="93"/>
    </row>
    <row r="197" customFormat="false" ht="13.5" hidden="false" customHeight="false" outlineLevel="0" collapsed="false">
      <c r="O197" s="93"/>
    </row>
    <row r="198" customFormat="false" ht="13.5" hidden="false" customHeight="false" outlineLevel="0" collapsed="false">
      <c r="O198" s="93"/>
    </row>
    <row r="199" customFormat="false" ht="13.5" hidden="false" customHeight="false" outlineLevel="0" collapsed="false">
      <c r="O199" s="93"/>
    </row>
    <row r="200" customFormat="false" ht="13.5" hidden="false" customHeight="false" outlineLevel="0" collapsed="false">
      <c r="O200" s="93"/>
    </row>
    <row r="201" customFormat="false" ht="13.5" hidden="false" customHeight="false" outlineLevel="0" collapsed="false">
      <c r="O201" s="93"/>
    </row>
    <row r="202" customFormat="false" ht="13.5" hidden="false" customHeight="false" outlineLevel="0" collapsed="false">
      <c r="O202" s="93"/>
    </row>
    <row r="203" customFormat="false" ht="13.5" hidden="false" customHeight="false" outlineLevel="0" collapsed="false">
      <c r="O203" s="93"/>
    </row>
    <row r="204" customFormat="false" ht="13.5" hidden="false" customHeight="false" outlineLevel="0" collapsed="false">
      <c r="O204" s="93"/>
    </row>
    <row r="205" customFormat="false" ht="13.5" hidden="false" customHeight="false" outlineLevel="0" collapsed="false">
      <c r="O205" s="93"/>
    </row>
    <row r="206" customFormat="false" ht="13.5" hidden="false" customHeight="false" outlineLevel="0" collapsed="false">
      <c r="O206" s="93"/>
    </row>
    <row r="207" customFormat="false" ht="13.5" hidden="false" customHeight="false" outlineLevel="0" collapsed="false">
      <c r="O207" s="93"/>
    </row>
    <row r="208" customFormat="false" ht="13.5" hidden="false" customHeight="false" outlineLevel="0" collapsed="false">
      <c r="O208" s="93"/>
    </row>
    <row r="209" customFormat="false" ht="13.5" hidden="false" customHeight="false" outlineLevel="0" collapsed="false">
      <c r="O209" s="93"/>
    </row>
    <row r="210" customFormat="false" ht="13.5" hidden="false" customHeight="false" outlineLevel="0" collapsed="false">
      <c r="O210" s="93"/>
    </row>
    <row r="211" customFormat="false" ht="13.5" hidden="false" customHeight="false" outlineLevel="0" collapsed="false">
      <c r="O211" s="93"/>
    </row>
    <row r="212" customFormat="false" ht="13.5" hidden="false" customHeight="false" outlineLevel="0" collapsed="false">
      <c r="O212" s="93"/>
    </row>
    <row r="213" customFormat="false" ht="13.5" hidden="false" customHeight="false" outlineLevel="0" collapsed="false">
      <c r="O213" s="93"/>
    </row>
    <row r="214" customFormat="false" ht="13.5" hidden="false" customHeight="false" outlineLevel="0" collapsed="false">
      <c r="O214" s="93"/>
    </row>
    <row r="215" customFormat="false" ht="13.5" hidden="false" customHeight="false" outlineLevel="0" collapsed="false">
      <c r="O215" s="93"/>
    </row>
    <row r="216" customFormat="false" ht="13.5" hidden="false" customHeight="false" outlineLevel="0" collapsed="false">
      <c r="O216" s="93"/>
    </row>
    <row r="217" customFormat="false" ht="13.5" hidden="false" customHeight="false" outlineLevel="0" collapsed="false">
      <c r="O217" s="93"/>
    </row>
    <row r="218" customFormat="false" ht="13.5" hidden="false" customHeight="false" outlineLevel="0" collapsed="false">
      <c r="O218" s="93"/>
    </row>
    <row r="219" customFormat="false" ht="13.5" hidden="false" customHeight="false" outlineLevel="0" collapsed="false">
      <c r="O219" s="93"/>
    </row>
    <row r="220" customFormat="false" ht="13.5" hidden="false" customHeight="false" outlineLevel="0" collapsed="false">
      <c r="O220" s="93"/>
    </row>
    <row r="221" customFormat="false" ht="13.5" hidden="false" customHeight="false" outlineLevel="0" collapsed="false">
      <c r="O221" s="93"/>
    </row>
    <row r="222" customFormat="false" ht="13.5" hidden="false" customHeight="false" outlineLevel="0" collapsed="false">
      <c r="O222" s="93"/>
    </row>
    <row r="223" customFormat="false" ht="13.5" hidden="false" customHeight="false" outlineLevel="0" collapsed="false">
      <c r="O223" s="93"/>
    </row>
    <row r="224" customFormat="false" ht="13.5" hidden="false" customHeight="false" outlineLevel="0" collapsed="false">
      <c r="O224" s="93"/>
    </row>
    <row r="225" customFormat="false" ht="13.5" hidden="false" customHeight="false" outlineLevel="0" collapsed="false">
      <c r="O225" s="93"/>
    </row>
    <row r="226" customFormat="false" ht="13.5" hidden="false" customHeight="false" outlineLevel="0" collapsed="false">
      <c r="O226" s="93"/>
    </row>
    <row r="227" customFormat="false" ht="13.5" hidden="false" customHeight="false" outlineLevel="0" collapsed="false">
      <c r="O227" s="93"/>
    </row>
    <row r="228" customFormat="false" ht="13.5" hidden="false" customHeight="false" outlineLevel="0" collapsed="false">
      <c r="O228" s="93"/>
    </row>
    <row r="229" customFormat="false" ht="13.5" hidden="false" customHeight="false" outlineLevel="0" collapsed="false">
      <c r="O229" s="93"/>
    </row>
    <row r="230" customFormat="false" ht="13.5" hidden="false" customHeight="false" outlineLevel="0" collapsed="false">
      <c r="O230" s="93"/>
    </row>
    <row r="231" customFormat="false" ht="13.5" hidden="false" customHeight="false" outlineLevel="0" collapsed="false">
      <c r="O231" s="93"/>
    </row>
    <row r="232" customFormat="false" ht="13.5" hidden="false" customHeight="false" outlineLevel="0" collapsed="false">
      <c r="O232" s="93"/>
    </row>
    <row r="233" customFormat="false" ht="13.5" hidden="false" customHeight="false" outlineLevel="0" collapsed="false">
      <c r="O233" s="93"/>
    </row>
    <row r="234" customFormat="false" ht="13.5" hidden="false" customHeight="false" outlineLevel="0" collapsed="false">
      <c r="O234" s="93"/>
    </row>
    <row r="235" customFormat="false" ht="13.5" hidden="false" customHeight="false" outlineLevel="0" collapsed="false">
      <c r="O235" s="93"/>
    </row>
    <row r="236" customFormat="false" ht="13.5" hidden="false" customHeight="false" outlineLevel="0" collapsed="false">
      <c r="O236" s="93"/>
    </row>
    <row r="237" customFormat="false" ht="13.5" hidden="false" customHeight="false" outlineLevel="0" collapsed="false">
      <c r="O237" s="93"/>
    </row>
    <row r="238" customFormat="false" ht="13.5" hidden="false" customHeight="false" outlineLevel="0" collapsed="false">
      <c r="O238" s="93"/>
    </row>
    <row r="239" customFormat="false" ht="13.5" hidden="false" customHeight="false" outlineLevel="0" collapsed="false">
      <c r="O239" s="93"/>
    </row>
    <row r="240" customFormat="false" ht="13.5" hidden="false" customHeight="false" outlineLevel="0" collapsed="false">
      <c r="O240" s="93"/>
    </row>
    <row r="241" customFormat="false" ht="13.5" hidden="false" customHeight="false" outlineLevel="0" collapsed="false">
      <c r="O241" s="93"/>
    </row>
    <row r="242" customFormat="false" ht="13.5" hidden="false" customHeight="false" outlineLevel="0" collapsed="false">
      <c r="O242" s="93"/>
    </row>
    <row r="243" customFormat="false" ht="13.5" hidden="false" customHeight="false" outlineLevel="0" collapsed="false">
      <c r="O243" s="93"/>
    </row>
    <row r="244" customFormat="false" ht="13.5" hidden="false" customHeight="false" outlineLevel="0" collapsed="false">
      <c r="O244" s="93"/>
    </row>
    <row r="245" customFormat="false" ht="13.5" hidden="false" customHeight="false" outlineLevel="0" collapsed="false">
      <c r="O245" s="93"/>
    </row>
    <row r="246" customFormat="false" ht="13.5" hidden="false" customHeight="false" outlineLevel="0" collapsed="false">
      <c r="O246" s="93"/>
    </row>
    <row r="247" customFormat="false" ht="13.5" hidden="false" customHeight="false" outlineLevel="0" collapsed="false">
      <c r="O247" s="93"/>
    </row>
    <row r="248" customFormat="false" ht="13.5" hidden="false" customHeight="false" outlineLevel="0" collapsed="false">
      <c r="O248" s="93"/>
    </row>
    <row r="249" customFormat="false" ht="13.5" hidden="false" customHeight="false" outlineLevel="0" collapsed="false">
      <c r="O249" s="93"/>
    </row>
    <row r="250" customFormat="false" ht="13.5" hidden="false" customHeight="false" outlineLevel="0" collapsed="false">
      <c r="O250" s="93"/>
    </row>
    <row r="251" customFormat="false" ht="13.5" hidden="false" customHeight="false" outlineLevel="0" collapsed="false">
      <c r="O251" s="93"/>
    </row>
    <row r="252" customFormat="false" ht="13.5" hidden="false" customHeight="false" outlineLevel="0" collapsed="false">
      <c r="O252" s="93"/>
    </row>
    <row r="253" customFormat="false" ht="13.5" hidden="false" customHeight="false" outlineLevel="0" collapsed="false">
      <c r="O253" s="93"/>
    </row>
    <row r="254" customFormat="false" ht="13.5" hidden="false" customHeight="false" outlineLevel="0" collapsed="false">
      <c r="O254" s="93"/>
    </row>
    <row r="255" customFormat="false" ht="13.5" hidden="false" customHeight="false" outlineLevel="0" collapsed="false">
      <c r="O255" s="93"/>
    </row>
    <row r="256" customFormat="false" ht="13.5" hidden="false" customHeight="false" outlineLevel="0" collapsed="false">
      <c r="O256" s="93"/>
    </row>
    <row r="257" customFormat="false" ht="13.5" hidden="false" customHeight="false" outlineLevel="0" collapsed="false">
      <c r="O257" s="93"/>
    </row>
    <row r="258" customFormat="false" ht="13.5" hidden="false" customHeight="false" outlineLevel="0" collapsed="false">
      <c r="O258" s="93"/>
    </row>
    <row r="259" customFormat="false" ht="13.5" hidden="false" customHeight="false" outlineLevel="0" collapsed="false">
      <c r="O259" s="93"/>
    </row>
    <row r="260" customFormat="false" ht="13.5" hidden="false" customHeight="false" outlineLevel="0" collapsed="false">
      <c r="O260" s="93"/>
    </row>
    <row r="261" customFormat="false" ht="13.5" hidden="false" customHeight="false" outlineLevel="0" collapsed="false">
      <c r="O261" s="93"/>
    </row>
    <row r="262" customFormat="false" ht="13.5" hidden="false" customHeight="false" outlineLevel="0" collapsed="false">
      <c r="O262" s="93"/>
    </row>
    <row r="263" customFormat="false" ht="13.5" hidden="false" customHeight="false" outlineLevel="0" collapsed="false">
      <c r="O263" s="93"/>
    </row>
    <row r="264" customFormat="false" ht="13.5" hidden="false" customHeight="false" outlineLevel="0" collapsed="false">
      <c r="O264" s="93"/>
    </row>
    <row r="265" customFormat="false" ht="13.5" hidden="false" customHeight="false" outlineLevel="0" collapsed="false">
      <c r="O265" s="93"/>
    </row>
    <row r="266" customFormat="false" ht="13.5" hidden="false" customHeight="false" outlineLevel="0" collapsed="false">
      <c r="O266" s="93"/>
    </row>
    <row r="267" customFormat="false" ht="13.5" hidden="false" customHeight="false" outlineLevel="0" collapsed="false">
      <c r="O267" s="93"/>
    </row>
    <row r="268" customFormat="false" ht="13.5" hidden="false" customHeight="false" outlineLevel="0" collapsed="false">
      <c r="O268" s="93"/>
    </row>
    <row r="269" customFormat="false" ht="13.5" hidden="false" customHeight="false" outlineLevel="0" collapsed="false">
      <c r="O269" s="93"/>
    </row>
    <row r="270" customFormat="false" ht="13.5" hidden="false" customHeight="false" outlineLevel="0" collapsed="false">
      <c r="O270" s="93"/>
    </row>
    <row r="271" customFormat="false" ht="13.5" hidden="false" customHeight="false" outlineLevel="0" collapsed="false">
      <c r="O271" s="93"/>
    </row>
    <row r="272" customFormat="false" ht="13.5" hidden="false" customHeight="false" outlineLevel="0" collapsed="false">
      <c r="O272" s="93"/>
    </row>
    <row r="273" customFormat="false" ht="13.5" hidden="false" customHeight="false" outlineLevel="0" collapsed="false">
      <c r="O273" s="93"/>
    </row>
    <row r="274" customFormat="false" ht="13.5" hidden="false" customHeight="false" outlineLevel="0" collapsed="false">
      <c r="O274" s="93"/>
    </row>
    <row r="275" customFormat="false" ht="13.5" hidden="false" customHeight="false" outlineLevel="0" collapsed="false">
      <c r="O275" s="93"/>
    </row>
    <row r="276" customFormat="false" ht="13.5" hidden="false" customHeight="false" outlineLevel="0" collapsed="false">
      <c r="O276" s="93"/>
    </row>
    <row r="277" customFormat="false" ht="13.5" hidden="false" customHeight="false" outlineLevel="0" collapsed="false">
      <c r="O277" s="93"/>
    </row>
    <row r="278" customFormat="false" ht="13.5" hidden="false" customHeight="false" outlineLevel="0" collapsed="false">
      <c r="O278" s="93"/>
    </row>
    <row r="279" customFormat="false" ht="13.5" hidden="false" customHeight="false" outlineLevel="0" collapsed="false">
      <c r="O279" s="93"/>
    </row>
    <row r="280" customFormat="false" ht="13.5" hidden="false" customHeight="false" outlineLevel="0" collapsed="false">
      <c r="O280" s="93"/>
    </row>
    <row r="281" customFormat="false" ht="13.5" hidden="false" customHeight="false" outlineLevel="0" collapsed="false">
      <c r="O281" s="93"/>
    </row>
    <row r="282" customFormat="false" ht="13.5" hidden="false" customHeight="false" outlineLevel="0" collapsed="false">
      <c r="O282" s="93"/>
    </row>
    <row r="283" customFormat="false" ht="13.5" hidden="false" customHeight="false" outlineLevel="0" collapsed="false">
      <c r="O283" s="93"/>
    </row>
    <row r="284" customFormat="false" ht="13.5" hidden="false" customHeight="false" outlineLevel="0" collapsed="false">
      <c r="O284" s="93"/>
    </row>
    <row r="285" customFormat="false" ht="13.5" hidden="false" customHeight="false" outlineLevel="0" collapsed="false">
      <c r="O285" s="93"/>
    </row>
    <row r="286" customFormat="false" ht="13.5" hidden="false" customHeight="false" outlineLevel="0" collapsed="false">
      <c r="O286" s="93"/>
    </row>
    <row r="287" customFormat="false" ht="13.5" hidden="false" customHeight="false" outlineLevel="0" collapsed="false">
      <c r="O287" s="93"/>
    </row>
    <row r="288" customFormat="false" ht="13.5" hidden="false" customHeight="false" outlineLevel="0" collapsed="false">
      <c r="O288" s="93"/>
    </row>
    <row r="289" customFormat="false" ht="13.5" hidden="false" customHeight="false" outlineLevel="0" collapsed="false">
      <c r="O289" s="93"/>
    </row>
    <row r="290" customFormat="false" ht="13.5" hidden="false" customHeight="false" outlineLevel="0" collapsed="false">
      <c r="O290" s="93"/>
    </row>
    <row r="291" customFormat="false" ht="13.5" hidden="false" customHeight="false" outlineLevel="0" collapsed="false">
      <c r="O291" s="93"/>
    </row>
    <row r="292" customFormat="false" ht="13.5" hidden="false" customHeight="false" outlineLevel="0" collapsed="false">
      <c r="O292" s="93"/>
    </row>
    <row r="293" customFormat="false" ht="13.5" hidden="false" customHeight="false" outlineLevel="0" collapsed="false">
      <c r="O293" s="93"/>
    </row>
    <row r="294" customFormat="false" ht="13.5" hidden="false" customHeight="false" outlineLevel="0" collapsed="false">
      <c r="O294" s="93"/>
    </row>
    <row r="295" customFormat="false" ht="13.5" hidden="false" customHeight="false" outlineLevel="0" collapsed="false">
      <c r="O295" s="93"/>
    </row>
    <row r="296" customFormat="false" ht="13.5" hidden="false" customHeight="false" outlineLevel="0" collapsed="false">
      <c r="O296" s="93"/>
    </row>
    <row r="297" customFormat="false" ht="13.5" hidden="false" customHeight="false" outlineLevel="0" collapsed="false">
      <c r="O297" s="93"/>
    </row>
    <row r="298" customFormat="false" ht="13.5" hidden="false" customHeight="false" outlineLevel="0" collapsed="false">
      <c r="O298" s="93"/>
    </row>
    <row r="299" customFormat="false" ht="13.5" hidden="false" customHeight="false" outlineLevel="0" collapsed="false">
      <c r="O299" s="93"/>
    </row>
    <row r="300" customFormat="false" ht="13.5" hidden="false" customHeight="false" outlineLevel="0" collapsed="false">
      <c r="O300" s="93"/>
    </row>
    <row r="301" customFormat="false" ht="13.5" hidden="false" customHeight="false" outlineLevel="0" collapsed="false">
      <c r="O301" s="93"/>
    </row>
    <row r="302" customFormat="false" ht="13.5" hidden="false" customHeight="false" outlineLevel="0" collapsed="false">
      <c r="O302" s="93"/>
    </row>
    <row r="303" customFormat="false" ht="13.5" hidden="false" customHeight="false" outlineLevel="0" collapsed="false">
      <c r="O303" s="93"/>
    </row>
    <row r="304" customFormat="false" ht="13.5" hidden="false" customHeight="false" outlineLevel="0" collapsed="false">
      <c r="O304" s="93"/>
    </row>
    <row r="305" customFormat="false" ht="13.5" hidden="false" customHeight="false" outlineLevel="0" collapsed="false">
      <c r="O305" s="93"/>
    </row>
    <row r="306" customFormat="false" ht="13.5" hidden="false" customHeight="false" outlineLevel="0" collapsed="false">
      <c r="O306" s="93"/>
    </row>
    <row r="307" customFormat="false" ht="13.5" hidden="false" customHeight="false" outlineLevel="0" collapsed="false">
      <c r="O307" s="93"/>
    </row>
    <row r="308" customFormat="false" ht="13.5" hidden="false" customHeight="false" outlineLevel="0" collapsed="false">
      <c r="O308" s="93"/>
    </row>
    <row r="309" customFormat="false" ht="13.5" hidden="false" customHeight="false" outlineLevel="0" collapsed="false">
      <c r="O309" s="93"/>
    </row>
    <row r="310" customFormat="false" ht="13.5" hidden="false" customHeight="false" outlineLevel="0" collapsed="false">
      <c r="O310" s="93"/>
    </row>
    <row r="311" customFormat="false" ht="13.5" hidden="false" customHeight="false" outlineLevel="0" collapsed="false">
      <c r="O311" s="93"/>
    </row>
    <row r="312" customFormat="false" ht="13.5" hidden="false" customHeight="false" outlineLevel="0" collapsed="false">
      <c r="O312" s="93"/>
    </row>
    <row r="313" customFormat="false" ht="13.5" hidden="false" customHeight="false" outlineLevel="0" collapsed="false">
      <c r="O313" s="93"/>
    </row>
    <row r="314" customFormat="false" ht="13.5" hidden="false" customHeight="false" outlineLevel="0" collapsed="false">
      <c r="O314" s="93"/>
    </row>
    <row r="315" customFormat="false" ht="13.5" hidden="false" customHeight="false" outlineLevel="0" collapsed="false">
      <c r="O315" s="93"/>
    </row>
    <row r="316" customFormat="false" ht="13.5" hidden="false" customHeight="false" outlineLevel="0" collapsed="false">
      <c r="O316" s="93"/>
    </row>
    <row r="317" customFormat="false" ht="13.5" hidden="false" customHeight="false" outlineLevel="0" collapsed="false">
      <c r="O317" s="93"/>
    </row>
    <row r="318" customFormat="false" ht="13.5" hidden="false" customHeight="false" outlineLevel="0" collapsed="false">
      <c r="O318" s="93"/>
    </row>
    <row r="319" customFormat="false" ht="13.5" hidden="false" customHeight="false" outlineLevel="0" collapsed="false">
      <c r="O319" s="93"/>
    </row>
    <row r="320" customFormat="false" ht="13.5" hidden="false" customHeight="false" outlineLevel="0" collapsed="false">
      <c r="O320" s="93"/>
    </row>
    <row r="321" customFormat="false" ht="13.5" hidden="false" customHeight="false" outlineLevel="0" collapsed="false">
      <c r="O321" s="93"/>
    </row>
    <row r="322" customFormat="false" ht="13.5" hidden="false" customHeight="false" outlineLevel="0" collapsed="false">
      <c r="O322" s="93"/>
    </row>
    <row r="323" customFormat="false" ht="13.5" hidden="false" customHeight="false" outlineLevel="0" collapsed="false">
      <c r="O323" s="93"/>
    </row>
    <row r="324" customFormat="false" ht="13.5" hidden="false" customHeight="false" outlineLevel="0" collapsed="false">
      <c r="O324" s="93"/>
    </row>
    <row r="325" customFormat="false" ht="13.5" hidden="false" customHeight="false" outlineLevel="0" collapsed="false">
      <c r="O325" s="93"/>
    </row>
    <row r="326" customFormat="false" ht="13.5" hidden="false" customHeight="false" outlineLevel="0" collapsed="false">
      <c r="O326" s="93"/>
    </row>
    <row r="327" customFormat="false" ht="13.5" hidden="false" customHeight="false" outlineLevel="0" collapsed="false">
      <c r="O327" s="93"/>
    </row>
    <row r="328" customFormat="false" ht="13.5" hidden="false" customHeight="false" outlineLevel="0" collapsed="false">
      <c r="O328" s="93"/>
    </row>
    <row r="329" customFormat="false" ht="13.5" hidden="false" customHeight="false" outlineLevel="0" collapsed="false">
      <c r="O329" s="93"/>
    </row>
    <row r="330" customFormat="false" ht="13.5" hidden="false" customHeight="false" outlineLevel="0" collapsed="false">
      <c r="O330" s="93"/>
    </row>
    <row r="331" customFormat="false" ht="13.5" hidden="false" customHeight="false" outlineLevel="0" collapsed="false">
      <c r="O331" s="93"/>
    </row>
    <row r="332" customFormat="false" ht="13.5" hidden="false" customHeight="false" outlineLevel="0" collapsed="false">
      <c r="O332" s="93"/>
    </row>
    <row r="333" customFormat="false" ht="13.5" hidden="false" customHeight="false" outlineLevel="0" collapsed="false">
      <c r="O333" s="93"/>
    </row>
    <row r="334" customFormat="false" ht="13.5" hidden="false" customHeight="false" outlineLevel="0" collapsed="false">
      <c r="O334" s="93"/>
    </row>
    <row r="335" customFormat="false" ht="13.5" hidden="false" customHeight="false" outlineLevel="0" collapsed="false">
      <c r="O335" s="93"/>
    </row>
    <row r="336" customFormat="false" ht="13.5" hidden="false" customHeight="false" outlineLevel="0" collapsed="false">
      <c r="O336" s="93"/>
    </row>
    <row r="337" customFormat="false" ht="13.5" hidden="false" customHeight="false" outlineLevel="0" collapsed="false">
      <c r="O337" s="93"/>
    </row>
    <row r="338" customFormat="false" ht="13.5" hidden="false" customHeight="false" outlineLevel="0" collapsed="false">
      <c r="O338" s="93"/>
    </row>
    <row r="339" customFormat="false" ht="13.5" hidden="false" customHeight="false" outlineLevel="0" collapsed="false">
      <c r="O339" s="93"/>
    </row>
    <row r="340" customFormat="false" ht="13.5" hidden="false" customHeight="false" outlineLevel="0" collapsed="false">
      <c r="O340" s="93"/>
    </row>
    <row r="341" customFormat="false" ht="13.5" hidden="false" customHeight="false" outlineLevel="0" collapsed="false">
      <c r="O341" s="93"/>
    </row>
    <row r="342" customFormat="false" ht="13.5" hidden="false" customHeight="false" outlineLevel="0" collapsed="false">
      <c r="O342" s="93"/>
    </row>
    <row r="343" customFormat="false" ht="13.5" hidden="false" customHeight="false" outlineLevel="0" collapsed="false">
      <c r="O343" s="93"/>
    </row>
    <row r="344" customFormat="false" ht="13.5" hidden="false" customHeight="false" outlineLevel="0" collapsed="false">
      <c r="O344" s="93"/>
    </row>
    <row r="345" customFormat="false" ht="13.5" hidden="false" customHeight="false" outlineLevel="0" collapsed="false">
      <c r="O345" s="93"/>
    </row>
    <row r="346" customFormat="false" ht="13.5" hidden="false" customHeight="false" outlineLevel="0" collapsed="false">
      <c r="O346" s="93"/>
    </row>
    <row r="347" customFormat="false" ht="13.5" hidden="false" customHeight="false" outlineLevel="0" collapsed="false">
      <c r="O347" s="93"/>
    </row>
    <row r="348" customFormat="false" ht="13.5" hidden="false" customHeight="false" outlineLevel="0" collapsed="false">
      <c r="O348" s="93"/>
    </row>
    <row r="349" customFormat="false" ht="13.5" hidden="false" customHeight="false" outlineLevel="0" collapsed="false">
      <c r="O349" s="93"/>
    </row>
    <row r="350" customFormat="false" ht="13.5" hidden="false" customHeight="false" outlineLevel="0" collapsed="false">
      <c r="O350" s="93"/>
    </row>
    <row r="351" customFormat="false" ht="13.5" hidden="false" customHeight="false" outlineLevel="0" collapsed="false">
      <c r="O351" s="93"/>
    </row>
    <row r="352" customFormat="false" ht="13.5" hidden="false" customHeight="false" outlineLevel="0" collapsed="false">
      <c r="O352" s="93"/>
    </row>
    <row r="353" customFormat="false" ht="13.5" hidden="false" customHeight="false" outlineLevel="0" collapsed="false">
      <c r="O353" s="93"/>
    </row>
    <row r="354" customFormat="false" ht="13.5" hidden="false" customHeight="false" outlineLevel="0" collapsed="false">
      <c r="O354" s="93"/>
    </row>
    <row r="355" customFormat="false" ht="13.5" hidden="false" customHeight="false" outlineLevel="0" collapsed="false">
      <c r="O355" s="93"/>
    </row>
    <row r="356" customFormat="false" ht="13.5" hidden="false" customHeight="false" outlineLevel="0" collapsed="false">
      <c r="O356" s="93"/>
    </row>
    <row r="357" customFormat="false" ht="13.5" hidden="false" customHeight="false" outlineLevel="0" collapsed="false">
      <c r="O357" s="93"/>
    </row>
    <row r="358" customFormat="false" ht="13.5" hidden="false" customHeight="false" outlineLevel="0" collapsed="false">
      <c r="O358" s="93"/>
    </row>
    <row r="359" customFormat="false" ht="13.5" hidden="false" customHeight="false" outlineLevel="0" collapsed="false">
      <c r="O359" s="93"/>
    </row>
    <row r="360" customFormat="false" ht="13.5" hidden="false" customHeight="false" outlineLevel="0" collapsed="false">
      <c r="O360" s="93"/>
    </row>
    <row r="361" customFormat="false" ht="13.5" hidden="false" customHeight="false" outlineLevel="0" collapsed="false">
      <c r="O361" s="93"/>
    </row>
    <row r="362" customFormat="false" ht="13.5" hidden="false" customHeight="false" outlineLevel="0" collapsed="false">
      <c r="O362" s="93"/>
    </row>
    <row r="363" customFormat="false" ht="13.5" hidden="false" customHeight="false" outlineLevel="0" collapsed="false">
      <c r="O363" s="93"/>
    </row>
    <row r="364" customFormat="false" ht="13.5" hidden="false" customHeight="false" outlineLevel="0" collapsed="false">
      <c r="O364" s="93"/>
    </row>
    <row r="365" customFormat="false" ht="13.5" hidden="false" customHeight="false" outlineLevel="0" collapsed="false">
      <c r="O365" s="93"/>
    </row>
    <row r="366" customFormat="false" ht="13.5" hidden="false" customHeight="false" outlineLevel="0" collapsed="false">
      <c r="O366" s="93"/>
    </row>
    <row r="367" customFormat="false" ht="13.5" hidden="false" customHeight="false" outlineLevel="0" collapsed="false">
      <c r="O367" s="93"/>
    </row>
    <row r="368" customFormat="false" ht="13.5" hidden="false" customHeight="false" outlineLevel="0" collapsed="false">
      <c r="O368" s="93"/>
    </row>
    <row r="369" customFormat="false" ht="13.5" hidden="false" customHeight="false" outlineLevel="0" collapsed="false">
      <c r="O369" s="93"/>
    </row>
    <row r="370" customFormat="false" ht="13.5" hidden="false" customHeight="false" outlineLevel="0" collapsed="false">
      <c r="O370" s="93"/>
    </row>
    <row r="371" customFormat="false" ht="13.5" hidden="false" customHeight="false" outlineLevel="0" collapsed="false">
      <c r="O371" s="93"/>
    </row>
    <row r="372" customFormat="false" ht="13.5" hidden="false" customHeight="false" outlineLevel="0" collapsed="false">
      <c r="O372" s="93"/>
    </row>
    <row r="373" customFormat="false" ht="13.5" hidden="false" customHeight="false" outlineLevel="0" collapsed="false">
      <c r="O373" s="93"/>
    </row>
    <row r="374" customFormat="false" ht="13.5" hidden="false" customHeight="false" outlineLevel="0" collapsed="false">
      <c r="O374" s="93"/>
    </row>
    <row r="375" customFormat="false" ht="13.5" hidden="false" customHeight="false" outlineLevel="0" collapsed="false">
      <c r="O375" s="93"/>
    </row>
    <row r="376" customFormat="false" ht="13.5" hidden="false" customHeight="false" outlineLevel="0" collapsed="false">
      <c r="O376" s="93"/>
    </row>
    <row r="377" customFormat="false" ht="13.5" hidden="false" customHeight="false" outlineLevel="0" collapsed="false">
      <c r="O377" s="93"/>
    </row>
    <row r="378" customFormat="false" ht="13.5" hidden="false" customHeight="false" outlineLevel="0" collapsed="false">
      <c r="O378" s="93"/>
    </row>
    <row r="379" customFormat="false" ht="13.5" hidden="false" customHeight="false" outlineLevel="0" collapsed="false">
      <c r="O379" s="93"/>
    </row>
    <row r="380" customFormat="false" ht="13.5" hidden="false" customHeight="false" outlineLevel="0" collapsed="false">
      <c r="O380" s="93"/>
    </row>
    <row r="381" customFormat="false" ht="13.5" hidden="false" customHeight="false" outlineLevel="0" collapsed="false">
      <c r="O381" s="93"/>
    </row>
    <row r="382" customFormat="false" ht="13.5" hidden="false" customHeight="false" outlineLevel="0" collapsed="false">
      <c r="O382" s="93"/>
    </row>
    <row r="383" customFormat="false" ht="13.5" hidden="false" customHeight="false" outlineLevel="0" collapsed="false">
      <c r="O383" s="93"/>
    </row>
    <row r="384" customFormat="false" ht="13.5" hidden="false" customHeight="false" outlineLevel="0" collapsed="false">
      <c r="O384" s="93"/>
    </row>
    <row r="385" customFormat="false" ht="13.5" hidden="false" customHeight="false" outlineLevel="0" collapsed="false">
      <c r="O385" s="93"/>
    </row>
    <row r="386" customFormat="false" ht="13.5" hidden="false" customHeight="false" outlineLevel="0" collapsed="false">
      <c r="O386" s="93"/>
    </row>
    <row r="387" customFormat="false" ht="13.5" hidden="false" customHeight="false" outlineLevel="0" collapsed="false">
      <c r="O387" s="93"/>
    </row>
    <row r="388" customFormat="false" ht="13.5" hidden="false" customHeight="false" outlineLevel="0" collapsed="false">
      <c r="O388" s="93"/>
    </row>
    <row r="389" customFormat="false" ht="13.5" hidden="false" customHeight="false" outlineLevel="0" collapsed="false">
      <c r="O389" s="93"/>
    </row>
    <row r="390" customFormat="false" ht="13.5" hidden="false" customHeight="false" outlineLevel="0" collapsed="false">
      <c r="O390" s="93"/>
    </row>
    <row r="391" customFormat="false" ht="13.5" hidden="false" customHeight="false" outlineLevel="0" collapsed="false">
      <c r="O391" s="93"/>
    </row>
    <row r="392" customFormat="false" ht="13.5" hidden="false" customHeight="false" outlineLevel="0" collapsed="false">
      <c r="O392" s="93"/>
    </row>
    <row r="393" customFormat="false" ht="13.5" hidden="false" customHeight="false" outlineLevel="0" collapsed="false">
      <c r="O393" s="93"/>
    </row>
    <row r="394" customFormat="false" ht="13.5" hidden="false" customHeight="false" outlineLevel="0" collapsed="false">
      <c r="O394" s="93"/>
    </row>
    <row r="395" customFormat="false" ht="13.5" hidden="false" customHeight="false" outlineLevel="0" collapsed="false">
      <c r="O395" s="93"/>
    </row>
    <row r="396" customFormat="false" ht="13.5" hidden="false" customHeight="false" outlineLevel="0" collapsed="false">
      <c r="O396" s="93"/>
    </row>
    <row r="397" customFormat="false" ht="13.5" hidden="false" customHeight="false" outlineLevel="0" collapsed="false">
      <c r="O397" s="93"/>
    </row>
    <row r="398" customFormat="false" ht="13.5" hidden="false" customHeight="false" outlineLevel="0" collapsed="false">
      <c r="O398" s="93"/>
    </row>
    <row r="399" customFormat="false" ht="13.5" hidden="false" customHeight="false" outlineLevel="0" collapsed="false">
      <c r="O399" s="93"/>
    </row>
    <row r="400" customFormat="false" ht="13.5" hidden="false" customHeight="false" outlineLevel="0" collapsed="false">
      <c r="O400" s="93"/>
    </row>
    <row r="401" customFormat="false" ht="13.5" hidden="false" customHeight="false" outlineLevel="0" collapsed="false">
      <c r="O401" s="93"/>
    </row>
    <row r="402" customFormat="false" ht="13.5" hidden="false" customHeight="false" outlineLevel="0" collapsed="false">
      <c r="O402" s="93"/>
    </row>
    <row r="403" customFormat="false" ht="13.5" hidden="false" customHeight="false" outlineLevel="0" collapsed="false">
      <c r="O403" s="93"/>
    </row>
    <row r="404" customFormat="false" ht="13.5" hidden="false" customHeight="false" outlineLevel="0" collapsed="false">
      <c r="O404" s="93"/>
    </row>
    <row r="405" customFormat="false" ht="13.5" hidden="false" customHeight="false" outlineLevel="0" collapsed="false">
      <c r="O405" s="93"/>
    </row>
    <row r="406" customFormat="false" ht="13.5" hidden="false" customHeight="false" outlineLevel="0" collapsed="false">
      <c r="O406" s="93"/>
    </row>
    <row r="407" customFormat="false" ht="13.5" hidden="false" customHeight="false" outlineLevel="0" collapsed="false">
      <c r="O407" s="93"/>
    </row>
    <row r="408" customFormat="false" ht="13.5" hidden="false" customHeight="false" outlineLevel="0" collapsed="false">
      <c r="O408" s="93"/>
    </row>
    <row r="409" customFormat="false" ht="13.5" hidden="false" customHeight="false" outlineLevel="0" collapsed="false">
      <c r="O409" s="93"/>
    </row>
    <row r="410" customFormat="false" ht="13.5" hidden="false" customHeight="false" outlineLevel="0" collapsed="false">
      <c r="O410" s="93"/>
    </row>
    <row r="411" customFormat="false" ht="13.5" hidden="false" customHeight="false" outlineLevel="0" collapsed="false">
      <c r="O411" s="93"/>
    </row>
    <row r="412" customFormat="false" ht="13.5" hidden="false" customHeight="false" outlineLevel="0" collapsed="false">
      <c r="O412" s="93"/>
    </row>
    <row r="413" customFormat="false" ht="13.5" hidden="false" customHeight="false" outlineLevel="0" collapsed="false">
      <c r="O413" s="93"/>
    </row>
    <row r="414" customFormat="false" ht="13.5" hidden="false" customHeight="false" outlineLevel="0" collapsed="false">
      <c r="O414" s="93"/>
    </row>
    <row r="415" customFormat="false" ht="13.5" hidden="false" customHeight="false" outlineLevel="0" collapsed="false">
      <c r="O415" s="93"/>
    </row>
    <row r="416" customFormat="false" ht="13.5" hidden="false" customHeight="false" outlineLevel="0" collapsed="false">
      <c r="O416" s="93"/>
    </row>
    <row r="417" customFormat="false" ht="13.5" hidden="false" customHeight="false" outlineLevel="0" collapsed="false">
      <c r="O417" s="93"/>
    </row>
    <row r="418" customFormat="false" ht="13.5" hidden="false" customHeight="false" outlineLevel="0" collapsed="false">
      <c r="O418" s="93"/>
    </row>
    <row r="419" customFormat="false" ht="13.5" hidden="false" customHeight="false" outlineLevel="0" collapsed="false">
      <c r="O419" s="93"/>
    </row>
    <row r="420" customFormat="false" ht="13.5" hidden="false" customHeight="false" outlineLevel="0" collapsed="false">
      <c r="O420" s="93"/>
    </row>
    <row r="421" customFormat="false" ht="13.5" hidden="false" customHeight="false" outlineLevel="0" collapsed="false">
      <c r="O421" s="93"/>
    </row>
    <row r="422" customFormat="false" ht="13.5" hidden="false" customHeight="false" outlineLevel="0" collapsed="false">
      <c r="O422" s="93"/>
    </row>
    <row r="423" customFormat="false" ht="13.5" hidden="false" customHeight="false" outlineLevel="0" collapsed="false">
      <c r="O423" s="93"/>
    </row>
    <row r="424" customFormat="false" ht="13.5" hidden="false" customHeight="false" outlineLevel="0" collapsed="false">
      <c r="O424" s="93"/>
    </row>
    <row r="425" customFormat="false" ht="13.5" hidden="false" customHeight="false" outlineLevel="0" collapsed="false">
      <c r="O425" s="93"/>
    </row>
    <row r="426" customFormat="false" ht="13.5" hidden="false" customHeight="false" outlineLevel="0" collapsed="false">
      <c r="O426" s="93"/>
    </row>
    <row r="427" customFormat="false" ht="13.5" hidden="false" customHeight="false" outlineLevel="0" collapsed="false">
      <c r="O427" s="93"/>
    </row>
    <row r="428" customFormat="false" ht="13.5" hidden="false" customHeight="false" outlineLevel="0" collapsed="false">
      <c r="O428" s="93"/>
    </row>
    <row r="429" customFormat="false" ht="13.5" hidden="false" customHeight="false" outlineLevel="0" collapsed="false">
      <c r="O429" s="93"/>
    </row>
    <row r="430" customFormat="false" ht="13.5" hidden="false" customHeight="false" outlineLevel="0" collapsed="false">
      <c r="O430" s="93"/>
    </row>
    <row r="431" customFormat="false" ht="13.5" hidden="false" customHeight="false" outlineLevel="0" collapsed="false">
      <c r="O431" s="93"/>
    </row>
    <row r="432" customFormat="false" ht="13.5" hidden="false" customHeight="false" outlineLevel="0" collapsed="false">
      <c r="O432" s="93"/>
    </row>
    <row r="433" customFormat="false" ht="13.5" hidden="false" customHeight="false" outlineLevel="0" collapsed="false">
      <c r="O433" s="93"/>
    </row>
    <row r="434" customFormat="false" ht="13.5" hidden="false" customHeight="false" outlineLevel="0" collapsed="false">
      <c r="O434" s="93"/>
    </row>
    <row r="435" customFormat="false" ht="13.5" hidden="false" customHeight="false" outlineLevel="0" collapsed="false">
      <c r="O435" s="93"/>
    </row>
    <row r="436" customFormat="false" ht="13.5" hidden="false" customHeight="false" outlineLevel="0" collapsed="false">
      <c r="O436" s="93"/>
    </row>
    <row r="437" customFormat="false" ht="13.5" hidden="false" customHeight="false" outlineLevel="0" collapsed="false">
      <c r="O437" s="93"/>
    </row>
    <row r="438" customFormat="false" ht="13.5" hidden="false" customHeight="false" outlineLevel="0" collapsed="false">
      <c r="O438" s="93"/>
    </row>
    <row r="439" customFormat="false" ht="13.5" hidden="false" customHeight="false" outlineLevel="0" collapsed="false">
      <c r="O439" s="93"/>
    </row>
    <row r="440" customFormat="false" ht="13.5" hidden="false" customHeight="false" outlineLevel="0" collapsed="false">
      <c r="O440" s="93"/>
    </row>
    <row r="441" customFormat="false" ht="13.5" hidden="false" customHeight="false" outlineLevel="0" collapsed="false">
      <c r="O441" s="93"/>
    </row>
    <row r="442" customFormat="false" ht="13.5" hidden="false" customHeight="false" outlineLevel="0" collapsed="false">
      <c r="O442" s="93"/>
    </row>
    <row r="443" customFormat="false" ht="13.5" hidden="false" customHeight="false" outlineLevel="0" collapsed="false">
      <c r="O443" s="93"/>
    </row>
    <row r="444" customFormat="false" ht="13.5" hidden="false" customHeight="false" outlineLevel="0" collapsed="false">
      <c r="O444" s="93"/>
    </row>
    <row r="445" customFormat="false" ht="13.5" hidden="false" customHeight="false" outlineLevel="0" collapsed="false">
      <c r="O445" s="93"/>
    </row>
    <row r="446" customFormat="false" ht="13.5" hidden="false" customHeight="false" outlineLevel="0" collapsed="false">
      <c r="O446" s="93"/>
    </row>
    <row r="447" customFormat="false" ht="13.5" hidden="false" customHeight="false" outlineLevel="0" collapsed="false">
      <c r="O447" s="93"/>
    </row>
    <row r="448" customFormat="false" ht="13.5" hidden="false" customHeight="false" outlineLevel="0" collapsed="false">
      <c r="O448" s="93"/>
    </row>
    <row r="449" customFormat="false" ht="13.5" hidden="false" customHeight="false" outlineLevel="0" collapsed="false">
      <c r="O449" s="93"/>
    </row>
    <row r="450" customFormat="false" ht="13.5" hidden="false" customHeight="false" outlineLevel="0" collapsed="false">
      <c r="O450" s="93"/>
    </row>
    <row r="451" customFormat="false" ht="13.5" hidden="false" customHeight="false" outlineLevel="0" collapsed="false">
      <c r="O451" s="93"/>
    </row>
    <row r="452" customFormat="false" ht="13.5" hidden="false" customHeight="false" outlineLevel="0" collapsed="false">
      <c r="O452" s="93"/>
    </row>
    <row r="453" customFormat="false" ht="13.5" hidden="false" customHeight="false" outlineLevel="0" collapsed="false">
      <c r="O453" s="93"/>
    </row>
    <row r="454" customFormat="false" ht="13.5" hidden="false" customHeight="false" outlineLevel="0" collapsed="false">
      <c r="O454" s="93"/>
    </row>
    <row r="455" customFormat="false" ht="13.5" hidden="false" customHeight="false" outlineLevel="0" collapsed="false">
      <c r="O455" s="93"/>
    </row>
    <row r="456" customFormat="false" ht="13.5" hidden="false" customHeight="false" outlineLevel="0" collapsed="false">
      <c r="O456" s="93"/>
    </row>
    <row r="457" customFormat="false" ht="13.5" hidden="false" customHeight="false" outlineLevel="0" collapsed="false">
      <c r="O457" s="93"/>
    </row>
    <row r="458" customFormat="false" ht="13.5" hidden="false" customHeight="false" outlineLevel="0" collapsed="false">
      <c r="O458" s="93"/>
    </row>
    <row r="459" customFormat="false" ht="13.5" hidden="false" customHeight="false" outlineLevel="0" collapsed="false">
      <c r="O459" s="93"/>
    </row>
    <row r="460" customFormat="false" ht="13.5" hidden="false" customHeight="false" outlineLevel="0" collapsed="false">
      <c r="O460" s="93"/>
    </row>
    <row r="461" customFormat="false" ht="13.5" hidden="false" customHeight="false" outlineLevel="0" collapsed="false">
      <c r="O461" s="93"/>
    </row>
    <row r="462" customFormat="false" ht="13.5" hidden="false" customHeight="false" outlineLevel="0" collapsed="false">
      <c r="O462" s="93"/>
    </row>
    <row r="463" customFormat="false" ht="13.5" hidden="false" customHeight="false" outlineLevel="0" collapsed="false">
      <c r="O463" s="93"/>
    </row>
    <row r="464" customFormat="false" ht="13.5" hidden="false" customHeight="false" outlineLevel="0" collapsed="false">
      <c r="O464" s="93"/>
    </row>
    <row r="465" customFormat="false" ht="13.5" hidden="false" customHeight="false" outlineLevel="0" collapsed="false">
      <c r="O465" s="93"/>
    </row>
    <row r="466" customFormat="false" ht="13.5" hidden="false" customHeight="false" outlineLevel="0" collapsed="false">
      <c r="O466" s="93"/>
    </row>
    <row r="467" customFormat="false" ht="13.5" hidden="false" customHeight="false" outlineLevel="0" collapsed="false">
      <c r="O467" s="93"/>
    </row>
    <row r="468" customFormat="false" ht="13.5" hidden="false" customHeight="false" outlineLevel="0" collapsed="false">
      <c r="O468" s="93"/>
    </row>
    <row r="469" customFormat="false" ht="13.5" hidden="false" customHeight="false" outlineLevel="0" collapsed="false">
      <c r="O469" s="93"/>
    </row>
    <row r="470" customFormat="false" ht="13.5" hidden="false" customHeight="false" outlineLevel="0" collapsed="false">
      <c r="O470" s="93"/>
    </row>
    <row r="471" customFormat="false" ht="13.5" hidden="false" customHeight="false" outlineLevel="0" collapsed="false">
      <c r="O471" s="93"/>
    </row>
    <row r="472" customFormat="false" ht="13.5" hidden="false" customHeight="false" outlineLevel="0" collapsed="false">
      <c r="O472" s="93"/>
    </row>
    <row r="473" customFormat="false" ht="13.5" hidden="false" customHeight="false" outlineLevel="0" collapsed="false">
      <c r="O473" s="93"/>
    </row>
    <row r="474" customFormat="false" ht="13.5" hidden="false" customHeight="false" outlineLevel="0" collapsed="false">
      <c r="O474" s="93"/>
    </row>
    <row r="475" customFormat="false" ht="13.5" hidden="false" customHeight="false" outlineLevel="0" collapsed="false">
      <c r="O475" s="93"/>
    </row>
    <row r="476" customFormat="false" ht="13.5" hidden="false" customHeight="false" outlineLevel="0" collapsed="false">
      <c r="O476" s="93"/>
    </row>
    <row r="477" customFormat="false" ht="13.5" hidden="false" customHeight="false" outlineLevel="0" collapsed="false">
      <c r="O477" s="93"/>
    </row>
    <row r="478" customFormat="false" ht="13.5" hidden="false" customHeight="false" outlineLevel="0" collapsed="false">
      <c r="O478" s="93"/>
    </row>
    <row r="479" customFormat="false" ht="13.5" hidden="false" customHeight="false" outlineLevel="0" collapsed="false">
      <c r="O479" s="93"/>
    </row>
    <row r="480" customFormat="false" ht="13.5" hidden="false" customHeight="false" outlineLevel="0" collapsed="false">
      <c r="O480" s="93"/>
    </row>
    <row r="481" customFormat="false" ht="13.5" hidden="false" customHeight="false" outlineLevel="0" collapsed="false">
      <c r="O481" s="93"/>
    </row>
    <row r="482" customFormat="false" ht="13.5" hidden="false" customHeight="false" outlineLevel="0" collapsed="false">
      <c r="O482" s="93"/>
    </row>
    <row r="483" customFormat="false" ht="13.5" hidden="false" customHeight="false" outlineLevel="0" collapsed="false">
      <c r="O483" s="93"/>
    </row>
    <row r="484" customFormat="false" ht="13.5" hidden="false" customHeight="false" outlineLevel="0" collapsed="false">
      <c r="O484" s="93"/>
    </row>
    <row r="485" customFormat="false" ht="13.5" hidden="false" customHeight="false" outlineLevel="0" collapsed="false">
      <c r="O485" s="93"/>
    </row>
    <row r="486" customFormat="false" ht="13.5" hidden="false" customHeight="false" outlineLevel="0" collapsed="false">
      <c r="O486" s="93"/>
    </row>
    <row r="487" customFormat="false" ht="13.5" hidden="false" customHeight="false" outlineLevel="0" collapsed="false">
      <c r="O487" s="93"/>
    </row>
    <row r="488" customFormat="false" ht="13.5" hidden="false" customHeight="false" outlineLevel="0" collapsed="false">
      <c r="O488" s="93"/>
    </row>
    <row r="489" customFormat="false" ht="13.5" hidden="false" customHeight="false" outlineLevel="0" collapsed="false">
      <c r="O489" s="93"/>
    </row>
    <row r="490" customFormat="false" ht="13.5" hidden="false" customHeight="false" outlineLevel="0" collapsed="false">
      <c r="O490" s="93"/>
    </row>
    <row r="491" customFormat="false" ht="13.5" hidden="false" customHeight="false" outlineLevel="0" collapsed="false">
      <c r="O491" s="93"/>
    </row>
    <row r="492" customFormat="false" ht="13.5" hidden="false" customHeight="false" outlineLevel="0" collapsed="false">
      <c r="O492" s="93"/>
    </row>
    <row r="493" customFormat="false" ht="13.5" hidden="false" customHeight="false" outlineLevel="0" collapsed="false">
      <c r="O493" s="93"/>
    </row>
    <row r="494" customFormat="false" ht="13.5" hidden="false" customHeight="false" outlineLevel="0" collapsed="false">
      <c r="O494" s="93"/>
    </row>
    <row r="495" customFormat="false" ht="13.5" hidden="false" customHeight="false" outlineLevel="0" collapsed="false">
      <c r="O495" s="93"/>
    </row>
    <row r="496" customFormat="false" ht="13.5" hidden="false" customHeight="false" outlineLevel="0" collapsed="false">
      <c r="O496" s="93"/>
    </row>
    <row r="497" customFormat="false" ht="13.5" hidden="false" customHeight="false" outlineLevel="0" collapsed="false">
      <c r="O497" s="93"/>
    </row>
    <row r="498" customFormat="false" ht="13.5" hidden="false" customHeight="false" outlineLevel="0" collapsed="false">
      <c r="O498" s="93"/>
    </row>
    <row r="499" customFormat="false" ht="13.5" hidden="false" customHeight="false" outlineLevel="0" collapsed="false">
      <c r="O499" s="93"/>
    </row>
    <row r="500" customFormat="false" ht="13.5" hidden="false" customHeight="false" outlineLevel="0" collapsed="false">
      <c r="O500" s="93"/>
    </row>
    <row r="501" customFormat="false" ht="13.5" hidden="false" customHeight="false" outlineLevel="0" collapsed="false">
      <c r="O501" s="93"/>
    </row>
    <row r="502" customFormat="false" ht="13.5" hidden="false" customHeight="false" outlineLevel="0" collapsed="false">
      <c r="O502" s="93"/>
    </row>
    <row r="503" customFormat="false" ht="13.5" hidden="false" customHeight="false" outlineLevel="0" collapsed="false">
      <c r="O503" s="93"/>
    </row>
    <row r="504" customFormat="false" ht="13.5" hidden="false" customHeight="false" outlineLevel="0" collapsed="false">
      <c r="O504" s="93"/>
    </row>
    <row r="505" customFormat="false" ht="13.5" hidden="false" customHeight="false" outlineLevel="0" collapsed="false">
      <c r="O505" s="93"/>
    </row>
    <row r="506" customFormat="false" ht="13.5" hidden="false" customHeight="false" outlineLevel="0" collapsed="false">
      <c r="O506" s="93"/>
    </row>
    <row r="507" customFormat="false" ht="13.5" hidden="false" customHeight="false" outlineLevel="0" collapsed="false">
      <c r="O507" s="93"/>
    </row>
    <row r="508" customFormat="false" ht="13.5" hidden="false" customHeight="false" outlineLevel="0" collapsed="false">
      <c r="O508" s="93"/>
    </row>
    <row r="509" customFormat="false" ht="13.5" hidden="false" customHeight="false" outlineLevel="0" collapsed="false">
      <c r="O509" s="93"/>
    </row>
    <row r="510" customFormat="false" ht="13.5" hidden="false" customHeight="false" outlineLevel="0" collapsed="false">
      <c r="O510" s="93"/>
    </row>
    <row r="511" customFormat="false" ht="13.5" hidden="false" customHeight="false" outlineLevel="0" collapsed="false">
      <c r="O511" s="93"/>
    </row>
    <row r="512" customFormat="false" ht="13.5" hidden="false" customHeight="false" outlineLevel="0" collapsed="false">
      <c r="O512" s="93"/>
    </row>
    <row r="513" customFormat="false" ht="13.5" hidden="false" customHeight="false" outlineLevel="0" collapsed="false">
      <c r="O513" s="93"/>
    </row>
    <row r="514" customFormat="false" ht="13.5" hidden="false" customHeight="false" outlineLevel="0" collapsed="false">
      <c r="O514" s="93"/>
    </row>
    <row r="515" customFormat="false" ht="13.5" hidden="false" customHeight="false" outlineLevel="0" collapsed="false">
      <c r="O515" s="93"/>
    </row>
    <row r="516" customFormat="false" ht="13.5" hidden="false" customHeight="false" outlineLevel="0" collapsed="false">
      <c r="O516" s="93"/>
    </row>
    <row r="517" customFormat="false" ht="13.5" hidden="false" customHeight="false" outlineLevel="0" collapsed="false">
      <c r="O517" s="93"/>
    </row>
    <row r="518" customFormat="false" ht="13.5" hidden="false" customHeight="false" outlineLevel="0" collapsed="false">
      <c r="O518" s="93"/>
    </row>
    <row r="519" customFormat="false" ht="13.5" hidden="false" customHeight="false" outlineLevel="0" collapsed="false">
      <c r="O519" s="93"/>
    </row>
    <row r="520" customFormat="false" ht="13.5" hidden="false" customHeight="false" outlineLevel="0" collapsed="false">
      <c r="O520" s="93"/>
    </row>
    <row r="521" customFormat="false" ht="13.5" hidden="false" customHeight="false" outlineLevel="0" collapsed="false">
      <c r="O521" s="93"/>
    </row>
    <row r="522" customFormat="false" ht="13.5" hidden="false" customHeight="false" outlineLevel="0" collapsed="false">
      <c r="O522" s="93"/>
    </row>
    <row r="523" customFormat="false" ht="13.5" hidden="false" customHeight="false" outlineLevel="0" collapsed="false">
      <c r="O523" s="93"/>
    </row>
    <row r="524" customFormat="false" ht="13.5" hidden="false" customHeight="false" outlineLevel="0" collapsed="false">
      <c r="O524" s="93"/>
    </row>
    <row r="525" customFormat="false" ht="13.5" hidden="false" customHeight="false" outlineLevel="0" collapsed="false">
      <c r="O525" s="93"/>
    </row>
    <row r="526" customFormat="false" ht="13.5" hidden="false" customHeight="false" outlineLevel="0" collapsed="false">
      <c r="O526" s="93"/>
    </row>
    <row r="527" customFormat="false" ht="13.5" hidden="false" customHeight="false" outlineLevel="0" collapsed="false">
      <c r="O527" s="93"/>
    </row>
    <row r="528" customFormat="false" ht="13.5" hidden="false" customHeight="false" outlineLevel="0" collapsed="false">
      <c r="O528" s="93"/>
    </row>
    <row r="529" customFormat="false" ht="13.5" hidden="false" customHeight="false" outlineLevel="0" collapsed="false">
      <c r="O529" s="93"/>
    </row>
    <row r="530" customFormat="false" ht="13.5" hidden="false" customHeight="false" outlineLevel="0" collapsed="false">
      <c r="O530" s="93"/>
    </row>
    <row r="531" customFormat="false" ht="13.5" hidden="false" customHeight="false" outlineLevel="0" collapsed="false">
      <c r="O531" s="93"/>
    </row>
    <row r="532" customFormat="false" ht="13.5" hidden="false" customHeight="false" outlineLevel="0" collapsed="false">
      <c r="O532" s="93"/>
    </row>
    <row r="533" customFormat="false" ht="13.5" hidden="false" customHeight="false" outlineLevel="0" collapsed="false">
      <c r="O533" s="93"/>
    </row>
    <row r="534" customFormat="false" ht="13.5" hidden="false" customHeight="false" outlineLevel="0" collapsed="false">
      <c r="O534" s="93"/>
    </row>
    <row r="535" customFormat="false" ht="13.5" hidden="false" customHeight="false" outlineLevel="0" collapsed="false">
      <c r="O535" s="93"/>
    </row>
    <row r="536" customFormat="false" ht="13.5" hidden="false" customHeight="false" outlineLevel="0" collapsed="false">
      <c r="O536" s="93"/>
    </row>
    <row r="537" customFormat="false" ht="13.5" hidden="false" customHeight="false" outlineLevel="0" collapsed="false">
      <c r="O537" s="93"/>
    </row>
    <row r="538" customFormat="false" ht="13.5" hidden="false" customHeight="false" outlineLevel="0" collapsed="false">
      <c r="O538" s="93"/>
    </row>
    <row r="539" customFormat="false" ht="13.5" hidden="false" customHeight="false" outlineLevel="0" collapsed="false">
      <c r="O539" s="93"/>
    </row>
    <row r="540" customFormat="false" ht="13.5" hidden="false" customHeight="false" outlineLevel="0" collapsed="false">
      <c r="O540" s="93"/>
    </row>
    <row r="541" customFormat="false" ht="13.5" hidden="false" customHeight="false" outlineLevel="0" collapsed="false">
      <c r="O541" s="93"/>
    </row>
    <row r="542" customFormat="false" ht="13.5" hidden="false" customHeight="false" outlineLevel="0" collapsed="false">
      <c r="O542" s="93"/>
    </row>
    <row r="543" customFormat="false" ht="13.5" hidden="false" customHeight="false" outlineLevel="0" collapsed="false">
      <c r="O543" s="93"/>
    </row>
    <row r="544" customFormat="false" ht="13.5" hidden="false" customHeight="false" outlineLevel="0" collapsed="false">
      <c r="O544" s="93"/>
    </row>
    <row r="545" customFormat="false" ht="13.5" hidden="false" customHeight="false" outlineLevel="0" collapsed="false">
      <c r="O545" s="93"/>
    </row>
    <row r="546" customFormat="false" ht="13.5" hidden="false" customHeight="false" outlineLevel="0" collapsed="false">
      <c r="O546" s="93"/>
    </row>
    <row r="547" customFormat="false" ht="13.5" hidden="false" customHeight="false" outlineLevel="0" collapsed="false">
      <c r="O547" s="93"/>
    </row>
    <row r="548" customFormat="false" ht="13.5" hidden="false" customHeight="false" outlineLevel="0" collapsed="false">
      <c r="O548" s="93"/>
    </row>
    <row r="549" customFormat="false" ht="13.5" hidden="false" customHeight="false" outlineLevel="0" collapsed="false">
      <c r="O549" s="93"/>
    </row>
    <row r="550" customFormat="false" ht="13.5" hidden="false" customHeight="false" outlineLevel="0" collapsed="false">
      <c r="O550" s="93"/>
    </row>
    <row r="551" customFormat="false" ht="13.5" hidden="false" customHeight="false" outlineLevel="0" collapsed="false">
      <c r="O551" s="93"/>
    </row>
    <row r="552" customFormat="false" ht="13.5" hidden="false" customHeight="false" outlineLevel="0" collapsed="false">
      <c r="O552" s="93"/>
    </row>
    <row r="553" customFormat="false" ht="13.5" hidden="false" customHeight="false" outlineLevel="0" collapsed="false">
      <c r="O553" s="93"/>
    </row>
    <row r="554" customFormat="false" ht="13.5" hidden="false" customHeight="false" outlineLevel="0" collapsed="false">
      <c r="O554" s="93"/>
    </row>
    <row r="555" customFormat="false" ht="13.5" hidden="false" customHeight="false" outlineLevel="0" collapsed="false">
      <c r="O555" s="93"/>
    </row>
    <row r="556" customFormat="false" ht="13.5" hidden="false" customHeight="false" outlineLevel="0" collapsed="false">
      <c r="O556" s="93"/>
    </row>
    <row r="557" customFormat="false" ht="13.5" hidden="false" customHeight="false" outlineLevel="0" collapsed="false">
      <c r="O557" s="93"/>
    </row>
    <row r="558" customFormat="false" ht="13.5" hidden="false" customHeight="false" outlineLevel="0" collapsed="false">
      <c r="O558" s="93"/>
    </row>
    <row r="559" customFormat="false" ht="13.5" hidden="false" customHeight="false" outlineLevel="0" collapsed="false">
      <c r="O559" s="93"/>
    </row>
    <row r="560" customFormat="false" ht="13.5" hidden="false" customHeight="false" outlineLevel="0" collapsed="false">
      <c r="O560" s="93"/>
    </row>
    <row r="561" customFormat="false" ht="13.5" hidden="false" customHeight="false" outlineLevel="0" collapsed="false">
      <c r="O561" s="93"/>
    </row>
    <row r="562" customFormat="false" ht="13.5" hidden="false" customHeight="false" outlineLevel="0" collapsed="false">
      <c r="O562" s="93"/>
    </row>
    <row r="563" customFormat="false" ht="13.5" hidden="false" customHeight="false" outlineLevel="0" collapsed="false">
      <c r="O563" s="93"/>
    </row>
    <row r="564" customFormat="false" ht="13.5" hidden="false" customHeight="false" outlineLevel="0" collapsed="false">
      <c r="O564" s="93"/>
    </row>
    <row r="565" customFormat="false" ht="13.5" hidden="false" customHeight="false" outlineLevel="0" collapsed="false">
      <c r="O565" s="93"/>
    </row>
    <row r="566" customFormat="false" ht="13.5" hidden="false" customHeight="false" outlineLevel="0" collapsed="false">
      <c r="O566" s="93"/>
    </row>
    <row r="567" customFormat="false" ht="13.5" hidden="false" customHeight="false" outlineLevel="0" collapsed="false">
      <c r="O567" s="93"/>
    </row>
    <row r="568" customFormat="false" ht="13.5" hidden="false" customHeight="false" outlineLevel="0" collapsed="false">
      <c r="O568" s="93"/>
    </row>
    <row r="569" customFormat="false" ht="13.5" hidden="false" customHeight="false" outlineLevel="0" collapsed="false">
      <c r="O569" s="93"/>
    </row>
    <row r="570" customFormat="false" ht="13.5" hidden="false" customHeight="false" outlineLevel="0" collapsed="false">
      <c r="O570" s="93"/>
    </row>
    <row r="571" customFormat="false" ht="13.5" hidden="false" customHeight="false" outlineLevel="0" collapsed="false">
      <c r="O571" s="93"/>
    </row>
    <row r="572" customFormat="false" ht="13.5" hidden="false" customHeight="false" outlineLevel="0" collapsed="false">
      <c r="O572" s="93"/>
    </row>
    <row r="573" customFormat="false" ht="13.5" hidden="false" customHeight="false" outlineLevel="0" collapsed="false">
      <c r="O573" s="93"/>
    </row>
    <row r="574" customFormat="false" ht="13.5" hidden="false" customHeight="false" outlineLevel="0" collapsed="false">
      <c r="O574" s="93"/>
    </row>
    <row r="575" customFormat="false" ht="13.5" hidden="false" customHeight="false" outlineLevel="0" collapsed="false">
      <c r="O575" s="93"/>
    </row>
    <row r="576" customFormat="false" ht="13.5" hidden="false" customHeight="false" outlineLevel="0" collapsed="false">
      <c r="O576" s="93"/>
    </row>
    <row r="577" customFormat="false" ht="13.5" hidden="false" customHeight="false" outlineLevel="0" collapsed="false">
      <c r="O577" s="93"/>
    </row>
    <row r="578" customFormat="false" ht="13.5" hidden="false" customHeight="false" outlineLevel="0" collapsed="false">
      <c r="O578" s="93"/>
    </row>
    <row r="579" customFormat="false" ht="13.5" hidden="false" customHeight="false" outlineLevel="0" collapsed="false">
      <c r="O579" s="93"/>
    </row>
    <row r="580" customFormat="false" ht="13.5" hidden="false" customHeight="false" outlineLevel="0" collapsed="false">
      <c r="O580" s="93"/>
    </row>
    <row r="581" customFormat="false" ht="13.5" hidden="false" customHeight="false" outlineLevel="0" collapsed="false">
      <c r="O581" s="93"/>
    </row>
    <row r="582" customFormat="false" ht="13.5" hidden="false" customHeight="false" outlineLevel="0" collapsed="false">
      <c r="O582" s="93"/>
    </row>
    <row r="583" customFormat="false" ht="13.5" hidden="false" customHeight="false" outlineLevel="0" collapsed="false">
      <c r="O583" s="93"/>
    </row>
    <row r="584" customFormat="false" ht="13.5" hidden="false" customHeight="false" outlineLevel="0" collapsed="false">
      <c r="O584" s="93"/>
    </row>
    <row r="585" customFormat="false" ht="13.5" hidden="false" customHeight="false" outlineLevel="0" collapsed="false">
      <c r="O585" s="93"/>
    </row>
    <row r="586" customFormat="false" ht="13.5" hidden="false" customHeight="false" outlineLevel="0" collapsed="false">
      <c r="O586" s="93"/>
    </row>
    <row r="587" customFormat="false" ht="13.5" hidden="false" customHeight="false" outlineLevel="0" collapsed="false">
      <c r="O587" s="93"/>
    </row>
    <row r="588" customFormat="false" ht="13.5" hidden="false" customHeight="false" outlineLevel="0" collapsed="false">
      <c r="O588" s="93"/>
    </row>
    <row r="589" customFormat="false" ht="13.5" hidden="false" customHeight="false" outlineLevel="0" collapsed="false">
      <c r="O589" s="93"/>
    </row>
    <row r="590" customFormat="false" ht="13.5" hidden="false" customHeight="false" outlineLevel="0" collapsed="false">
      <c r="O590" s="93"/>
    </row>
    <row r="591" customFormat="false" ht="13.5" hidden="false" customHeight="false" outlineLevel="0" collapsed="false">
      <c r="O591" s="93"/>
    </row>
    <row r="592" customFormat="false" ht="13.5" hidden="false" customHeight="false" outlineLevel="0" collapsed="false">
      <c r="O592" s="93"/>
    </row>
    <row r="593" customFormat="false" ht="13.5" hidden="false" customHeight="false" outlineLevel="0" collapsed="false">
      <c r="O593" s="93"/>
    </row>
    <row r="594" customFormat="false" ht="13.5" hidden="false" customHeight="false" outlineLevel="0" collapsed="false">
      <c r="O594" s="93"/>
    </row>
    <row r="595" customFormat="false" ht="13.5" hidden="false" customHeight="false" outlineLevel="0" collapsed="false">
      <c r="O595" s="93"/>
    </row>
    <row r="596" customFormat="false" ht="13.5" hidden="false" customHeight="false" outlineLevel="0" collapsed="false">
      <c r="O596" s="93"/>
    </row>
    <row r="597" customFormat="false" ht="13.5" hidden="false" customHeight="false" outlineLevel="0" collapsed="false">
      <c r="O597" s="93"/>
    </row>
    <row r="598" customFormat="false" ht="13.5" hidden="false" customHeight="false" outlineLevel="0" collapsed="false">
      <c r="O598" s="93"/>
    </row>
    <row r="599" customFormat="false" ht="13.5" hidden="false" customHeight="false" outlineLevel="0" collapsed="false">
      <c r="O599" s="93"/>
    </row>
    <row r="600" customFormat="false" ht="13.5" hidden="false" customHeight="false" outlineLevel="0" collapsed="false">
      <c r="O600" s="93"/>
    </row>
    <row r="601" customFormat="false" ht="13.5" hidden="false" customHeight="false" outlineLevel="0" collapsed="false">
      <c r="O601" s="93"/>
    </row>
    <row r="602" customFormat="false" ht="13.5" hidden="false" customHeight="false" outlineLevel="0" collapsed="false">
      <c r="O602" s="93"/>
    </row>
    <row r="603" customFormat="false" ht="13.5" hidden="false" customHeight="false" outlineLevel="0" collapsed="false">
      <c r="O603" s="93"/>
    </row>
    <row r="604" customFormat="false" ht="13.5" hidden="false" customHeight="false" outlineLevel="0" collapsed="false">
      <c r="O604" s="93"/>
    </row>
    <row r="605" customFormat="false" ht="13.5" hidden="false" customHeight="false" outlineLevel="0" collapsed="false">
      <c r="O605" s="93"/>
    </row>
    <row r="606" customFormat="false" ht="13.5" hidden="false" customHeight="false" outlineLevel="0" collapsed="false">
      <c r="O606" s="93"/>
    </row>
    <row r="607" customFormat="false" ht="13.5" hidden="false" customHeight="false" outlineLevel="0" collapsed="false">
      <c r="O607" s="93"/>
    </row>
    <row r="608" customFormat="false" ht="13.5" hidden="false" customHeight="false" outlineLevel="0" collapsed="false">
      <c r="O608" s="93"/>
    </row>
    <row r="609" customFormat="false" ht="13.5" hidden="false" customHeight="false" outlineLevel="0" collapsed="false">
      <c r="O609" s="93"/>
    </row>
    <row r="610" customFormat="false" ht="13.5" hidden="false" customHeight="false" outlineLevel="0" collapsed="false">
      <c r="O610" s="93"/>
    </row>
    <row r="611" customFormat="false" ht="13.5" hidden="false" customHeight="false" outlineLevel="0" collapsed="false">
      <c r="O611" s="93"/>
    </row>
    <row r="612" customFormat="false" ht="13.5" hidden="false" customHeight="false" outlineLevel="0" collapsed="false">
      <c r="O612" s="93"/>
    </row>
    <row r="613" customFormat="false" ht="13.5" hidden="false" customHeight="false" outlineLevel="0" collapsed="false">
      <c r="O613" s="93"/>
    </row>
    <row r="614" customFormat="false" ht="13.5" hidden="false" customHeight="false" outlineLevel="0" collapsed="false">
      <c r="O614" s="93"/>
    </row>
    <row r="615" customFormat="false" ht="13.5" hidden="false" customHeight="false" outlineLevel="0" collapsed="false">
      <c r="O615" s="93"/>
    </row>
    <row r="616" customFormat="false" ht="13.5" hidden="false" customHeight="false" outlineLevel="0" collapsed="false">
      <c r="O616" s="93"/>
    </row>
    <row r="617" customFormat="false" ht="13.5" hidden="false" customHeight="false" outlineLevel="0" collapsed="false">
      <c r="O617" s="93"/>
    </row>
    <row r="618" customFormat="false" ht="13.5" hidden="false" customHeight="false" outlineLevel="0" collapsed="false">
      <c r="O618" s="93"/>
    </row>
    <row r="619" customFormat="false" ht="13.5" hidden="false" customHeight="false" outlineLevel="0" collapsed="false">
      <c r="O619" s="93"/>
    </row>
    <row r="620" customFormat="false" ht="13.5" hidden="false" customHeight="false" outlineLevel="0" collapsed="false">
      <c r="O620" s="93"/>
    </row>
    <row r="621" customFormat="false" ht="13.5" hidden="false" customHeight="false" outlineLevel="0" collapsed="false">
      <c r="O621" s="93"/>
    </row>
    <row r="622" customFormat="false" ht="13.5" hidden="false" customHeight="false" outlineLevel="0" collapsed="false">
      <c r="O622" s="93"/>
    </row>
    <row r="623" customFormat="false" ht="13.5" hidden="false" customHeight="false" outlineLevel="0" collapsed="false">
      <c r="O623" s="93"/>
    </row>
    <row r="624" customFormat="false" ht="13.5" hidden="false" customHeight="false" outlineLevel="0" collapsed="false">
      <c r="O624" s="93"/>
    </row>
    <row r="625" customFormat="false" ht="13.5" hidden="false" customHeight="false" outlineLevel="0" collapsed="false">
      <c r="O625" s="93"/>
    </row>
    <row r="626" customFormat="false" ht="13.5" hidden="false" customHeight="false" outlineLevel="0" collapsed="false">
      <c r="O626" s="93"/>
    </row>
    <row r="627" customFormat="false" ht="13.5" hidden="false" customHeight="false" outlineLevel="0" collapsed="false">
      <c r="O627" s="93"/>
    </row>
    <row r="628" customFormat="false" ht="13.5" hidden="false" customHeight="false" outlineLevel="0" collapsed="false">
      <c r="O628" s="93"/>
    </row>
    <row r="629" customFormat="false" ht="13.5" hidden="false" customHeight="false" outlineLevel="0" collapsed="false">
      <c r="O629" s="93"/>
    </row>
    <row r="630" customFormat="false" ht="13.5" hidden="false" customHeight="false" outlineLevel="0" collapsed="false">
      <c r="O630" s="93"/>
    </row>
    <row r="631" customFormat="false" ht="13.5" hidden="false" customHeight="false" outlineLevel="0" collapsed="false">
      <c r="O631" s="93"/>
    </row>
    <row r="632" customFormat="false" ht="13.5" hidden="false" customHeight="false" outlineLevel="0" collapsed="false">
      <c r="O632" s="93"/>
    </row>
    <row r="633" customFormat="false" ht="13.5" hidden="false" customHeight="false" outlineLevel="0" collapsed="false">
      <c r="O633" s="93"/>
    </row>
    <row r="634" customFormat="false" ht="13.5" hidden="false" customHeight="false" outlineLevel="0" collapsed="false">
      <c r="O634" s="93"/>
    </row>
    <row r="635" customFormat="false" ht="13.5" hidden="false" customHeight="false" outlineLevel="0" collapsed="false">
      <c r="O635" s="93"/>
    </row>
    <row r="636" customFormat="false" ht="13.5" hidden="false" customHeight="false" outlineLevel="0" collapsed="false">
      <c r="O636" s="93"/>
    </row>
    <row r="637" customFormat="false" ht="13.5" hidden="false" customHeight="false" outlineLevel="0" collapsed="false">
      <c r="O637" s="93"/>
    </row>
    <row r="638" customFormat="false" ht="13.5" hidden="false" customHeight="false" outlineLevel="0" collapsed="false">
      <c r="O638" s="93"/>
    </row>
    <row r="639" customFormat="false" ht="13.5" hidden="false" customHeight="false" outlineLevel="0" collapsed="false">
      <c r="O639" s="93"/>
    </row>
    <row r="640" customFormat="false" ht="13.5" hidden="false" customHeight="false" outlineLevel="0" collapsed="false">
      <c r="O640" s="93"/>
    </row>
    <row r="641" customFormat="false" ht="13.5" hidden="false" customHeight="false" outlineLevel="0" collapsed="false">
      <c r="O641" s="93"/>
    </row>
    <row r="642" customFormat="false" ht="13.5" hidden="false" customHeight="false" outlineLevel="0" collapsed="false">
      <c r="O642" s="93"/>
    </row>
    <row r="643" customFormat="false" ht="13.5" hidden="false" customHeight="false" outlineLevel="0" collapsed="false">
      <c r="O643" s="93"/>
    </row>
    <row r="644" customFormat="false" ht="13.5" hidden="false" customHeight="false" outlineLevel="0" collapsed="false">
      <c r="O644" s="93"/>
    </row>
    <row r="645" customFormat="false" ht="13.5" hidden="false" customHeight="false" outlineLevel="0" collapsed="false">
      <c r="O645" s="93"/>
    </row>
    <row r="646" customFormat="false" ht="13.5" hidden="false" customHeight="false" outlineLevel="0" collapsed="false">
      <c r="O646" s="93"/>
    </row>
    <row r="647" customFormat="false" ht="13.5" hidden="false" customHeight="false" outlineLevel="0" collapsed="false">
      <c r="O647" s="93"/>
    </row>
    <row r="648" customFormat="false" ht="13.5" hidden="false" customHeight="false" outlineLevel="0" collapsed="false">
      <c r="O648" s="93"/>
    </row>
    <row r="649" customFormat="false" ht="13.5" hidden="false" customHeight="false" outlineLevel="0" collapsed="false">
      <c r="O649" s="93"/>
    </row>
    <row r="650" customFormat="false" ht="13.5" hidden="false" customHeight="false" outlineLevel="0" collapsed="false">
      <c r="O650" s="93"/>
    </row>
    <row r="651" customFormat="false" ht="13.5" hidden="false" customHeight="false" outlineLevel="0" collapsed="false">
      <c r="O651" s="93"/>
    </row>
    <row r="652" customFormat="false" ht="13.5" hidden="false" customHeight="false" outlineLevel="0" collapsed="false">
      <c r="O652" s="93"/>
    </row>
    <row r="653" customFormat="false" ht="13.5" hidden="false" customHeight="false" outlineLevel="0" collapsed="false">
      <c r="O653" s="93"/>
    </row>
    <row r="654" customFormat="false" ht="13.5" hidden="false" customHeight="false" outlineLevel="0" collapsed="false">
      <c r="O654" s="93"/>
    </row>
    <row r="655" customFormat="false" ht="13.5" hidden="false" customHeight="false" outlineLevel="0" collapsed="false">
      <c r="O655" s="93"/>
    </row>
    <row r="656" customFormat="false" ht="13.5" hidden="false" customHeight="false" outlineLevel="0" collapsed="false">
      <c r="O656" s="93"/>
    </row>
    <row r="657" customFormat="false" ht="13.5" hidden="false" customHeight="false" outlineLevel="0" collapsed="false">
      <c r="O657" s="93"/>
    </row>
    <row r="658" customFormat="false" ht="13.5" hidden="false" customHeight="false" outlineLevel="0" collapsed="false">
      <c r="O658" s="93"/>
    </row>
    <row r="659" customFormat="false" ht="13.5" hidden="false" customHeight="false" outlineLevel="0" collapsed="false">
      <c r="O659" s="93"/>
    </row>
    <row r="660" customFormat="false" ht="13.5" hidden="false" customHeight="false" outlineLevel="0" collapsed="false">
      <c r="O660" s="93"/>
    </row>
    <row r="661" customFormat="false" ht="13.5" hidden="false" customHeight="false" outlineLevel="0" collapsed="false">
      <c r="O661" s="93"/>
    </row>
    <row r="662" customFormat="false" ht="13.5" hidden="false" customHeight="false" outlineLevel="0" collapsed="false">
      <c r="O662" s="93"/>
    </row>
    <row r="663" customFormat="false" ht="13.5" hidden="false" customHeight="false" outlineLevel="0" collapsed="false">
      <c r="O663" s="93"/>
    </row>
    <row r="664" customFormat="false" ht="13.5" hidden="false" customHeight="false" outlineLevel="0" collapsed="false">
      <c r="O664" s="93"/>
    </row>
    <row r="665" customFormat="false" ht="13.5" hidden="false" customHeight="false" outlineLevel="0" collapsed="false">
      <c r="O665" s="93"/>
    </row>
    <row r="666" customFormat="false" ht="13.5" hidden="false" customHeight="false" outlineLevel="0" collapsed="false">
      <c r="O666" s="93"/>
    </row>
    <row r="667" customFormat="false" ht="13.5" hidden="false" customHeight="false" outlineLevel="0" collapsed="false">
      <c r="O667" s="93"/>
    </row>
    <row r="668" customFormat="false" ht="13.5" hidden="false" customHeight="false" outlineLevel="0" collapsed="false">
      <c r="O668" s="93"/>
    </row>
    <row r="669" customFormat="false" ht="13.5" hidden="false" customHeight="false" outlineLevel="0" collapsed="false">
      <c r="O669" s="93"/>
    </row>
    <row r="670" customFormat="false" ht="13.5" hidden="false" customHeight="false" outlineLevel="0" collapsed="false">
      <c r="O670" s="93"/>
    </row>
    <row r="671" customFormat="false" ht="13.5" hidden="false" customHeight="false" outlineLevel="0" collapsed="false">
      <c r="O671" s="93"/>
    </row>
    <row r="672" customFormat="false" ht="13.5" hidden="false" customHeight="false" outlineLevel="0" collapsed="false">
      <c r="O672" s="93"/>
    </row>
    <row r="673" customFormat="false" ht="13.5" hidden="false" customHeight="false" outlineLevel="0" collapsed="false">
      <c r="O673" s="93"/>
    </row>
    <row r="674" customFormat="false" ht="13.5" hidden="false" customHeight="false" outlineLevel="0" collapsed="false">
      <c r="O674" s="93"/>
    </row>
    <row r="675" customFormat="false" ht="13.5" hidden="false" customHeight="false" outlineLevel="0" collapsed="false">
      <c r="O675" s="93"/>
    </row>
    <row r="676" customFormat="false" ht="13.5" hidden="false" customHeight="false" outlineLevel="0" collapsed="false">
      <c r="O676" s="93"/>
    </row>
    <row r="677" customFormat="false" ht="13.5" hidden="false" customHeight="false" outlineLevel="0" collapsed="false">
      <c r="O677" s="93"/>
    </row>
    <row r="678" customFormat="false" ht="13.5" hidden="false" customHeight="false" outlineLevel="0" collapsed="false">
      <c r="O678" s="93"/>
    </row>
    <row r="679" customFormat="false" ht="13.5" hidden="false" customHeight="false" outlineLevel="0" collapsed="false">
      <c r="O679" s="93"/>
    </row>
    <row r="680" customFormat="false" ht="13.5" hidden="false" customHeight="false" outlineLevel="0" collapsed="false">
      <c r="O680" s="93"/>
    </row>
    <row r="681" customFormat="false" ht="13.5" hidden="false" customHeight="false" outlineLevel="0" collapsed="false">
      <c r="O681" s="93"/>
    </row>
    <row r="682" customFormat="false" ht="13.5" hidden="false" customHeight="false" outlineLevel="0" collapsed="false">
      <c r="O682" s="93"/>
    </row>
    <row r="683" customFormat="false" ht="13.5" hidden="false" customHeight="false" outlineLevel="0" collapsed="false">
      <c r="O683" s="93"/>
    </row>
    <row r="684" customFormat="false" ht="13.5" hidden="false" customHeight="false" outlineLevel="0" collapsed="false">
      <c r="O684" s="93"/>
    </row>
    <row r="685" customFormat="false" ht="13.5" hidden="false" customHeight="false" outlineLevel="0" collapsed="false">
      <c r="O685" s="93"/>
    </row>
    <row r="686" customFormat="false" ht="13.5" hidden="false" customHeight="false" outlineLevel="0" collapsed="false">
      <c r="O686" s="93"/>
    </row>
    <row r="687" customFormat="false" ht="13.5" hidden="false" customHeight="false" outlineLevel="0" collapsed="false">
      <c r="O687" s="93"/>
    </row>
    <row r="688" customFormat="false" ht="13.5" hidden="false" customHeight="false" outlineLevel="0" collapsed="false">
      <c r="O688" s="93"/>
    </row>
    <row r="689" customFormat="false" ht="13.5" hidden="false" customHeight="false" outlineLevel="0" collapsed="false">
      <c r="O689" s="93"/>
    </row>
    <row r="690" customFormat="false" ht="13.5" hidden="false" customHeight="false" outlineLevel="0" collapsed="false">
      <c r="O690" s="93"/>
    </row>
    <row r="691" customFormat="false" ht="13.5" hidden="false" customHeight="false" outlineLevel="0" collapsed="false">
      <c r="O691" s="93"/>
    </row>
    <row r="692" customFormat="false" ht="13.5" hidden="false" customHeight="false" outlineLevel="0" collapsed="false">
      <c r="O692" s="93"/>
    </row>
    <row r="693" customFormat="false" ht="13.5" hidden="false" customHeight="false" outlineLevel="0" collapsed="false">
      <c r="O693" s="93"/>
    </row>
    <row r="694" customFormat="false" ht="13.5" hidden="false" customHeight="false" outlineLevel="0" collapsed="false">
      <c r="O694" s="93"/>
    </row>
    <row r="695" customFormat="false" ht="13.5" hidden="false" customHeight="false" outlineLevel="0" collapsed="false">
      <c r="O695" s="93"/>
    </row>
    <row r="696" customFormat="false" ht="13.5" hidden="false" customHeight="false" outlineLevel="0" collapsed="false">
      <c r="O696" s="93"/>
    </row>
    <row r="697" customFormat="false" ht="13.5" hidden="false" customHeight="false" outlineLevel="0" collapsed="false">
      <c r="O697" s="93"/>
    </row>
    <row r="698" customFormat="false" ht="13.5" hidden="false" customHeight="false" outlineLevel="0" collapsed="false">
      <c r="O698" s="93"/>
    </row>
    <row r="699" customFormat="false" ht="13.5" hidden="false" customHeight="false" outlineLevel="0" collapsed="false">
      <c r="O699" s="93"/>
    </row>
    <row r="700" customFormat="false" ht="13.5" hidden="false" customHeight="false" outlineLevel="0" collapsed="false">
      <c r="O700" s="93"/>
    </row>
    <row r="701" customFormat="false" ht="13.5" hidden="false" customHeight="false" outlineLevel="0" collapsed="false">
      <c r="O701" s="93"/>
    </row>
    <row r="702" customFormat="false" ht="13.5" hidden="false" customHeight="false" outlineLevel="0" collapsed="false">
      <c r="O702" s="93"/>
    </row>
    <row r="703" customFormat="false" ht="13.5" hidden="false" customHeight="false" outlineLevel="0" collapsed="false">
      <c r="O703" s="93"/>
    </row>
    <row r="704" customFormat="false" ht="13.5" hidden="false" customHeight="false" outlineLevel="0" collapsed="false">
      <c r="O704" s="93"/>
    </row>
    <row r="705" customFormat="false" ht="13.5" hidden="false" customHeight="false" outlineLevel="0" collapsed="false">
      <c r="O705" s="93"/>
    </row>
    <row r="706" customFormat="false" ht="13.5" hidden="false" customHeight="false" outlineLevel="0" collapsed="false">
      <c r="O706" s="93"/>
    </row>
    <row r="707" customFormat="false" ht="13.5" hidden="false" customHeight="false" outlineLevel="0" collapsed="false">
      <c r="O707" s="93"/>
    </row>
    <row r="708" customFormat="false" ht="13.5" hidden="false" customHeight="false" outlineLevel="0" collapsed="false">
      <c r="O708" s="93"/>
    </row>
    <row r="709" customFormat="false" ht="13.5" hidden="false" customHeight="false" outlineLevel="0" collapsed="false">
      <c r="O709" s="93"/>
    </row>
    <row r="710" customFormat="false" ht="13.5" hidden="false" customHeight="false" outlineLevel="0" collapsed="false">
      <c r="O710" s="93"/>
    </row>
    <row r="711" customFormat="false" ht="13.5" hidden="false" customHeight="false" outlineLevel="0" collapsed="false">
      <c r="O711" s="93"/>
    </row>
    <row r="712" customFormat="false" ht="13.5" hidden="false" customHeight="false" outlineLevel="0" collapsed="false">
      <c r="O712" s="93"/>
    </row>
    <row r="713" customFormat="false" ht="13.5" hidden="false" customHeight="false" outlineLevel="0" collapsed="false">
      <c r="O713" s="93"/>
    </row>
    <row r="714" customFormat="false" ht="13.5" hidden="false" customHeight="false" outlineLevel="0" collapsed="false">
      <c r="O714" s="93"/>
    </row>
    <row r="715" customFormat="false" ht="13.5" hidden="false" customHeight="false" outlineLevel="0" collapsed="false">
      <c r="O715" s="93"/>
    </row>
    <row r="716" customFormat="false" ht="13.5" hidden="false" customHeight="false" outlineLevel="0" collapsed="false">
      <c r="O716" s="93"/>
    </row>
    <row r="717" customFormat="false" ht="13.5" hidden="false" customHeight="false" outlineLevel="0" collapsed="false">
      <c r="O717" s="93"/>
    </row>
    <row r="718" customFormat="false" ht="13.5" hidden="false" customHeight="false" outlineLevel="0" collapsed="false">
      <c r="O718" s="93"/>
    </row>
    <row r="719" customFormat="false" ht="13.5" hidden="false" customHeight="false" outlineLevel="0" collapsed="false">
      <c r="O719" s="93"/>
    </row>
    <row r="720" customFormat="false" ht="13.5" hidden="false" customHeight="false" outlineLevel="0" collapsed="false">
      <c r="O720" s="93"/>
    </row>
    <row r="721" customFormat="false" ht="13.5" hidden="false" customHeight="false" outlineLevel="0" collapsed="false">
      <c r="O721" s="93"/>
    </row>
    <row r="722" customFormat="false" ht="13.5" hidden="false" customHeight="false" outlineLevel="0" collapsed="false">
      <c r="O722" s="93"/>
    </row>
    <row r="723" customFormat="false" ht="13.5" hidden="false" customHeight="false" outlineLevel="0" collapsed="false">
      <c r="O723" s="93"/>
    </row>
    <row r="724" customFormat="false" ht="13.5" hidden="false" customHeight="false" outlineLevel="0" collapsed="false">
      <c r="O724" s="93"/>
    </row>
    <row r="725" customFormat="false" ht="13.5" hidden="false" customHeight="false" outlineLevel="0" collapsed="false">
      <c r="O725" s="93"/>
    </row>
    <row r="726" customFormat="false" ht="13.5" hidden="false" customHeight="false" outlineLevel="0" collapsed="false">
      <c r="O726" s="93"/>
    </row>
    <row r="727" customFormat="false" ht="13.5" hidden="false" customHeight="false" outlineLevel="0" collapsed="false">
      <c r="O727" s="93"/>
    </row>
    <row r="728" customFormat="false" ht="13.5" hidden="false" customHeight="false" outlineLevel="0" collapsed="false">
      <c r="O728" s="93"/>
    </row>
    <row r="729" customFormat="false" ht="13.5" hidden="false" customHeight="false" outlineLevel="0" collapsed="false">
      <c r="O729" s="93"/>
    </row>
    <row r="730" customFormat="false" ht="13.5" hidden="false" customHeight="false" outlineLevel="0" collapsed="false">
      <c r="O730" s="93"/>
    </row>
    <row r="731" customFormat="false" ht="13.5" hidden="false" customHeight="false" outlineLevel="0" collapsed="false">
      <c r="O731" s="93"/>
    </row>
    <row r="732" customFormat="false" ht="13.5" hidden="false" customHeight="false" outlineLevel="0" collapsed="false">
      <c r="O732" s="93"/>
    </row>
    <row r="733" customFormat="false" ht="13.5" hidden="false" customHeight="false" outlineLevel="0" collapsed="false">
      <c r="O733" s="93"/>
    </row>
    <row r="734" customFormat="false" ht="13.5" hidden="false" customHeight="false" outlineLevel="0" collapsed="false">
      <c r="O734" s="93"/>
    </row>
    <row r="735" customFormat="false" ht="13.5" hidden="false" customHeight="false" outlineLevel="0" collapsed="false">
      <c r="O735" s="93"/>
    </row>
    <row r="736" customFormat="false" ht="13.5" hidden="false" customHeight="false" outlineLevel="0" collapsed="false">
      <c r="O736" s="93"/>
    </row>
    <row r="737" customFormat="false" ht="13.5" hidden="false" customHeight="false" outlineLevel="0" collapsed="false">
      <c r="O737" s="93"/>
    </row>
    <row r="738" customFormat="false" ht="13.5" hidden="false" customHeight="false" outlineLevel="0" collapsed="false">
      <c r="O738" s="93"/>
    </row>
    <row r="739" customFormat="false" ht="13.5" hidden="false" customHeight="false" outlineLevel="0" collapsed="false">
      <c r="O739" s="93"/>
    </row>
    <row r="740" customFormat="false" ht="13.5" hidden="false" customHeight="false" outlineLevel="0" collapsed="false">
      <c r="O740" s="93"/>
    </row>
    <row r="741" customFormat="false" ht="13.5" hidden="false" customHeight="false" outlineLevel="0" collapsed="false">
      <c r="O741" s="93"/>
    </row>
    <row r="742" customFormat="false" ht="13.5" hidden="false" customHeight="false" outlineLevel="0" collapsed="false">
      <c r="O742" s="93"/>
    </row>
    <row r="743" customFormat="false" ht="13.5" hidden="false" customHeight="false" outlineLevel="0" collapsed="false">
      <c r="O743" s="93"/>
    </row>
    <row r="744" customFormat="false" ht="13.5" hidden="false" customHeight="false" outlineLevel="0" collapsed="false">
      <c r="O744" s="93"/>
    </row>
    <row r="745" customFormat="false" ht="13.5" hidden="false" customHeight="false" outlineLevel="0" collapsed="false">
      <c r="O745" s="93"/>
    </row>
    <row r="746" customFormat="false" ht="13.5" hidden="false" customHeight="false" outlineLevel="0" collapsed="false">
      <c r="O746" s="93"/>
    </row>
    <row r="747" customFormat="false" ht="13.5" hidden="false" customHeight="false" outlineLevel="0" collapsed="false">
      <c r="O747" s="93"/>
    </row>
    <row r="748" customFormat="false" ht="13.5" hidden="false" customHeight="false" outlineLevel="0" collapsed="false">
      <c r="O748" s="93"/>
    </row>
    <row r="749" customFormat="false" ht="13.5" hidden="false" customHeight="false" outlineLevel="0" collapsed="false">
      <c r="O749" s="93"/>
    </row>
    <row r="750" customFormat="false" ht="13.5" hidden="false" customHeight="false" outlineLevel="0" collapsed="false">
      <c r="O750" s="93"/>
    </row>
    <row r="751" customFormat="false" ht="13.5" hidden="false" customHeight="false" outlineLevel="0" collapsed="false">
      <c r="O751" s="93"/>
    </row>
    <row r="752" customFormat="false" ht="13.5" hidden="false" customHeight="false" outlineLevel="0" collapsed="false">
      <c r="O752" s="93"/>
    </row>
    <row r="753" customFormat="false" ht="13.5" hidden="false" customHeight="false" outlineLevel="0" collapsed="false">
      <c r="O753" s="93"/>
    </row>
    <row r="754" customFormat="false" ht="13.5" hidden="false" customHeight="false" outlineLevel="0" collapsed="false">
      <c r="O754" s="93"/>
    </row>
    <row r="755" customFormat="false" ht="13.5" hidden="false" customHeight="false" outlineLevel="0" collapsed="false">
      <c r="O755" s="93"/>
    </row>
    <row r="756" customFormat="false" ht="13.5" hidden="false" customHeight="false" outlineLevel="0" collapsed="false">
      <c r="O756" s="93"/>
    </row>
    <row r="757" customFormat="false" ht="13.5" hidden="false" customHeight="false" outlineLevel="0" collapsed="false">
      <c r="O757" s="93"/>
    </row>
    <row r="758" customFormat="false" ht="13.5" hidden="false" customHeight="false" outlineLevel="0" collapsed="false">
      <c r="O758" s="93"/>
    </row>
    <row r="759" customFormat="false" ht="13.5" hidden="false" customHeight="false" outlineLevel="0" collapsed="false">
      <c r="O759" s="93"/>
    </row>
    <row r="760" customFormat="false" ht="13.5" hidden="false" customHeight="false" outlineLevel="0" collapsed="false">
      <c r="O760" s="93"/>
    </row>
    <row r="761" customFormat="false" ht="13.5" hidden="false" customHeight="false" outlineLevel="0" collapsed="false">
      <c r="O761" s="93"/>
    </row>
    <row r="762" customFormat="false" ht="13.5" hidden="false" customHeight="false" outlineLevel="0" collapsed="false">
      <c r="O762" s="93"/>
    </row>
    <row r="763" customFormat="false" ht="13.5" hidden="false" customHeight="false" outlineLevel="0" collapsed="false">
      <c r="O763" s="93"/>
    </row>
    <row r="764" customFormat="false" ht="13.5" hidden="false" customHeight="false" outlineLevel="0" collapsed="false">
      <c r="O764" s="93"/>
    </row>
    <row r="765" customFormat="false" ht="13.5" hidden="false" customHeight="false" outlineLevel="0" collapsed="false">
      <c r="O765" s="93"/>
    </row>
    <row r="766" customFormat="false" ht="13.5" hidden="false" customHeight="false" outlineLevel="0" collapsed="false">
      <c r="O766" s="93"/>
    </row>
    <row r="767" customFormat="false" ht="13.5" hidden="false" customHeight="false" outlineLevel="0" collapsed="false">
      <c r="O767" s="93"/>
    </row>
    <row r="768" customFormat="false" ht="13.5" hidden="false" customHeight="false" outlineLevel="0" collapsed="false">
      <c r="O768" s="93"/>
    </row>
    <row r="769" customFormat="false" ht="13.5" hidden="false" customHeight="false" outlineLevel="0" collapsed="false">
      <c r="O769" s="93"/>
    </row>
    <row r="770" customFormat="false" ht="13.5" hidden="false" customHeight="false" outlineLevel="0" collapsed="false">
      <c r="O770" s="93"/>
    </row>
    <row r="771" customFormat="false" ht="13.5" hidden="false" customHeight="false" outlineLevel="0" collapsed="false">
      <c r="O771" s="93"/>
    </row>
    <row r="772" customFormat="false" ht="13.5" hidden="false" customHeight="false" outlineLevel="0" collapsed="false">
      <c r="O772" s="93"/>
    </row>
    <row r="773" customFormat="false" ht="13.5" hidden="false" customHeight="false" outlineLevel="0" collapsed="false">
      <c r="O773" s="93"/>
    </row>
    <row r="774" customFormat="false" ht="13.5" hidden="false" customHeight="false" outlineLevel="0" collapsed="false">
      <c r="O774" s="93"/>
    </row>
    <row r="775" customFormat="false" ht="13.5" hidden="false" customHeight="false" outlineLevel="0" collapsed="false">
      <c r="O775" s="93"/>
    </row>
    <row r="776" customFormat="false" ht="13.5" hidden="false" customHeight="false" outlineLevel="0" collapsed="false">
      <c r="O776" s="93"/>
    </row>
    <row r="777" customFormat="false" ht="13.5" hidden="false" customHeight="false" outlineLevel="0" collapsed="false">
      <c r="O777" s="93"/>
    </row>
    <row r="778" customFormat="false" ht="13.5" hidden="false" customHeight="false" outlineLevel="0" collapsed="false">
      <c r="O778" s="93"/>
    </row>
    <row r="779" customFormat="false" ht="13.5" hidden="false" customHeight="false" outlineLevel="0" collapsed="false">
      <c r="O779" s="93"/>
    </row>
    <row r="780" customFormat="false" ht="13.5" hidden="false" customHeight="false" outlineLevel="0" collapsed="false">
      <c r="O780" s="93"/>
    </row>
    <row r="781" customFormat="false" ht="13.5" hidden="false" customHeight="false" outlineLevel="0" collapsed="false">
      <c r="O781" s="93"/>
    </row>
    <row r="782" customFormat="false" ht="13.5" hidden="false" customHeight="false" outlineLevel="0" collapsed="false">
      <c r="O782" s="93"/>
    </row>
    <row r="783" customFormat="false" ht="13.5" hidden="false" customHeight="false" outlineLevel="0" collapsed="false">
      <c r="O783" s="93"/>
    </row>
    <row r="784" customFormat="false" ht="13.5" hidden="false" customHeight="false" outlineLevel="0" collapsed="false">
      <c r="O784" s="93"/>
    </row>
    <row r="785" customFormat="false" ht="13.5" hidden="false" customHeight="false" outlineLevel="0" collapsed="false">
      <c r="O785" s="93"/>
    </row>
    <row r="786" customFormat="false" ht="13.5" hidden="false" customHeight="false" outlineLevel="0" collapsed="false">
      <c r="O786" s="93"/>
    </row>
    <row r="787" customFormat="false" ht="13.5" hidden="false" customHeight="false" outlineLevel="0" collapsed="false">
      <c r="O787" s="93"/>
    </row>
    <row r="788" customFormat="false" ht="13.5" hidden="false" customHeight="false" outlineLevel="0" collapsed="false">
      <c r="O788" s="93"/>
    </row>
    <row r="789" customFormat="false" ht="13.5" hidden="false" customHeight="false" outlineLevel="0" collapsed="false">
      <c r="O789" s="93"/>
    </row>
    <row r="790" customFormat="false" ht="13.5" hidden="false" customHeight="false" outlineLevel="0" collapsed="false">
      <c r="O790" s="93"/>
    </row>
    <row r="791" customFormat="false" ht="13.5" hidden="false" customHeight="false" outlineLevel="0" collapsed="false">
      <c r="O791" s="93"/>
    </row>
    <row r="792" customFormat="false" ht="13.5" hidden="false" customHeight="false" outlineLevel="0" collapsed="false">
      <c r="O792" s="93"/>
    </row>
    <row r="793" customFormat="false" ht="13.5" hidden="false" customHeight="false" outlineLevel="0" collapsed="false">
      <c r="O793" s="93"/>
    </row>
    <row r="794" customFormat="false" ht="13.5" hidden="false" customHeight="false" outlineLevel="0" collapsed="false">
      <c r="O794" s="93"/>
    </row>
    <row r="795" customFormat="false" ht="13.5" hidden="false" customHeight="false" outlineLevel="0" collapsed="false">
      <c r="O795" s="93"/>
    </row>
    <row r="796" customFormat="false" ht="13.5" hidden="false" customHeight="false" outlineLevel="0" collapsed="false">
      <c r="O796" s="93"/>
    </row>
    <row r="797" customFormat="false" ht="13.5" hidden="false" customHeight="false" outlineLevel="0" collapsed="false">
      <c r="O797" s="93"/>
    </row>
    <row r="798" customFormat="false" ht="13.5" hidden="false" customHeight="false" outlineLevel="0" collapsed="false">
      <c r="O798" s="93"/>
    </row>
    <row r="799" customFormat="false" ht="13.5" hidden="false" customHeight="false" outlineLevel="0" collapsed="false">
      <c r="O799" s="93"/>
    </row>
    <row r="800" customFormat="false" ht="13.5" hidden="false" customHeight="false" outlineLevel="0" collapsed="false">
      <c r="O800" s="93"/>
    </row>
    <row r="801" customFormat="false" ht="13.5" hidden="false" customHeight="false" outlineLevel="0" collapsed="false">
      <c r="O801" s="93"/>
    </row>
    <row r="802" customFormat="false" ht="13.5" hidden="false" customHeight="false" outlineLevel="0" collapsed="false">
      <c r="O802" s="93"/>
    </row>
    <row r="803" customFormat="false" ht="13.5" hidden="false" customHeight="false" outlineLevel="0" collapsed="false">
      <c r="O803" s="93"/>
    </row>
    <row r="804" customFormat="false" ht="13.5" hidden="false" customHeight="false" outlineLevel="0" collapsed="false">
      <c r="O804" s="93"/>
    </row>
    <row r="805" customFormat="false" ht="13.5" hidden="false" customHeight="false" outlineLevel="0" collapsed="false">
      <c r="O805" s="93"/>
    </row>
    <row r="806" customFormat="false" ht="13.5" hidden="false" customHeight="false" outlineLevel="0" collapsed="false">
      <c r="O806" s="93"/>
    </row>
    <row r="807" customFormat="false" ht="13.5" hidden="false" customHeight="false" outlineLevel="0" collapsed="false">
      <c r="O807" s="93"/>
    </row>
    <row r="808" customFormat="false" ht="13.5" hidden="false" customHeight="false" outlineLevel="0" collapsed="false">
      <c r="O808" s="93"/>
    </row>
    <row r="809" customFormat="false" ht="13.5" hidden="false" customHeight="false" outlineLevel="0" collapsed="false">
      <c r="O809" s="93"/>
    </row>
    <row r="810" customFormat="false" ht="13.5" hidden="false" customHeight="false" outlineLevel="0" collapsed="false">
      <c r="O810" s="93"/>
    </row>
    <row r="811" customFormat="false" ht="13.5" hidden="false" customHeight="false" outlineLevel="0" collapsed="false">
      <c r="O811" s="93"/>
    </row>
    <row r="812" customFormat="false" ht="13.5" hidden="false" customHeight="false" outlineLevel="0" collapsed="false">
      <c r="O812" s="93"/>
    </row>
    <row r="813" customFormat="false" ht="13.5" hidden="false" customHeight="false" outlineLevel="0" collapsed="false">
      <c r="O813" s="93"/>
    </row>
    <row r="814" customFormat="false" ht="13.5" hidden="false" customHeight="false" outlineLevel="0" collapsed="false">
      <c r="O814" s="93"/>
    </row>
    <row r="815" customFormat="false" ht="13.5" hidden="false" customHeight="false" outlineLevel="0" collapsed="false">
      <c r="O815" s="93"/>
    </row>
    <row r="816" customFormat="false" ht="13.5" hidden="false" customHeight="false" outlineLevel="0" collapsed="false">
      <c r="O816" s="93"/>
    </row>
    <row r="817" customFormat="false" ht="13.5" hidden="false" customHeight="false" outlineLevel="0" collapsed="false">
      <c r="O817" s="93"/>
    </row>
    <row r="818" customFormat="false" ht="13.5" hidden="false" customHeight="false" outlineLevel="0" collapsed="false">
      <c r="O818" s="93"/>
    </row>
    <row r="819" customFormat="false" ht="13.5" hidden="false" customHeight="false" outlineLevel="0" collapsed="false">
      <c r="O819" s="93"/>
    </row>
    <row r="820" customFormat="false" ht="13.5" hidden="false" customHeight="false" outlineLevel="0" collapsed="false">
      <c r="O820" s="93"/>
    </row>
    <row r="821" customFormat="false" ht="13.5" hidden="false" customHeight="false" outlineLevel="0" collapsed="false">
      <c r="O821" s="93"/>
    </row>
    <row r="822" customFormat="false" ht="13.5" hidden="false" customHeight="false" outlineLevel="0" collapsed="false">
      <c r="O822" s="93"/>
    </row>
    <row r="823" customFormat="false" ht="13.5" hidden="false" customHeight="false" outlineLevel="0" collapsed="false">
      <c r="O823" s="93"/>
    </row>
    <row r="824" customFormat="false" ht="13.5" hidden="false" customHeight="false" outlineLevel="0" collapsed="false">
      <c r="O824" s="93"/>
    </row>
    <row r="825" customFormat="false" ht="13.5" hidden="false" customHeight="false" outlineLevel="0" collapsed="false">
      <c r="O825" s="93"/>
    </row>
    <row r="826" customFormat="false" ht="13.5" hidden="false" customHeight="false" outlineLevel="0" collapsed="false">
      <c r="O826" s="93"/>
    </row>
    <row r="827" customFormat="false" ht="13.5" hidden="false" customHeight="false" outlineLevel="0" collapsed="false">
      <c r="O827" s="93"/>
    </row>
    <row r="828" customFormat="false" ht="13.5" hidden="false" customHeight="false" outlineLevel="0" collapsed="false">
      <c r="O828" s="93"/>
    </row>
    <row r="829" customFormat="false" ht="13.5" hidden="false" customHeight="false" outlineLevel="0" collapsed="false">
      <c r="O829" s="93"/>
    </row>
    <row r="830" customFormat="false" ht="13.5" hidden="false" customHeight="false" outlineLevel="0" collapsed="false">
      <c r="O830" s="93"/>
    </row>
    <row r="831" customFormat="false" ht="13.5" hidden="false" customHeight="false" outlineLevel="0" collapsed="false">
      <c r="O831" s="93"/>
    </row>
    <row r="832" customFormat="false" ht="13.5" hidden="false" customHeight="false" outlineLevel="0" collapsed="false">
      <c r="O832" s="93"/>
    </row>
    <row r="833" customFormat="false" ht="13.5" hidden="false" customHeight="false" outlineLevel="0" collapsed="false">
      <c r="O833" s="93"/>
    </row>
    <row r="834" customFormat="false" ht="13.5" hidden="false" customHeight="false" outlineLevel="0" collapsed="false">
      <c r="O834" s="93"/>
    </row>
    <row r="835" customFormat="false" ht="13.5" hidden="false" customHeight="false" outlineLevel="0" collapsed="false">
      <c r="O835" s="93"/>
    </row>
    <row r="836" customFormat="false" ht="13.5" hidden="false" customHeight="false" outlineLevel="0" collapsed="false">
      <c r="O836" s="93"/>
    </row>
    <row r="837" customFormat="false" ht="13.5" hidden="false" customHeight="false" outlineLevel="0" collapsed="false">
      <c r="O837" s="93"/>
    </row>
    <row r="838" customFormat="false" ht="13.5" hidden="false" customHeight="false" outlineLevel="0" collapsed="false">
      <c r="O838" s="93"/>
    </row>
    <row r="839" customFormat="false" ht="13.5" hidden="false" customHeight="false" outlineLevel="0" collapsed="false">
      <c r="O839" s="93"/>
    </row>
    <row r="840" customFormat="false" ht="13.5" hidden="false" customHeight="false" outlineLevel="0" collapsed="false">
      <c r="O840" s="93"/>
    </row>
    <row r="841" customFormat="false" ht="13.5" hidden="false" customHeight="false" outlineLevel="0" collapsed="false">
      <c r="O841" s="93"/>
    </row>
    <row r="842" customFormat="false" ht="13.5" hidden="false" customHeight="false" outlineLevel="0" collapsed="false">
      <c r="O842" s="93"/>
    </row>
    <row r="843" customFormat="false" ht="13.5" hidden="false" customHeight="false" outlineLevel="0" collapsed="false">
      <c r="O843" s="93"/>
    </row>
    <row r="844" customFormat="false" ht="13.5" hidden="false" customHeight="false" outlineLevel="0" collapsed="false">
      <c r="O844" s="93"/>
    </row>
    <row r="845" customFormat="false" ht="13.5" hidden="false" customHeight="false" outlineLevel="0" collapsed="false">
      <c r="O845" s="93"/>
    </row>
    <row r="846" customFormat="false" ht="13.5" hidden="false" customHeight="false" outlineLevel="0" collapsed="false">
      <c r="O846" s="93"/>
    </row>
    <row r="847" customFormat="false" ht="13.5" hidden="false" customHeight="false" outlineLevel="0" collapsed="false">
      <c r="O847" s="93"/>
    </row>
    <row r="848" customFormat="false" ht="13.5" hidden="false" customHeight="false" outlineLevel="0" collapsed="false">
      <c r="O848" s="93"/>
    </row>
    <row r="849" customFormat="false" ht="13.5" hidden="false" customHeight="false" outlineLevel="0" collapsed="false">
      <c r="O849" s="93"/>
    </row>
    <row r="850" customFormat="false" ht="13.5" hidden="false" customHeight="false" outlineLevel="0" collapsed="false">
      <c r="O850" s="93"/>
    </row>
    <row r="851" customFormat="false" ht="13.5" hidden="false" customHeight="false" outlineLevel="0" collapsed="false">
      <c r="O851" s="93"/>
    </row>
    <row r="852" customFormat="false" ht="13.5" hidden="false" customHeight="false" outlineLevel="0" collapsed="false">
      <c r="O852" s="93"/>
    </row>
    <row r="853" customFormat="false" ht="13.5" hidden="false" customHeight="false" outlineLevel="0" collapsed="false">
      <c r="O853" s="93"/>
    </row>
    <row r="854" customFormat="false" ht="13.5" hidden="false" customHeight="false" outlineLevel="0" collapsed="false">
      <c r="O854" s="93"/>
    </row>
    <row r="855" customFormat="false" ht="13.5" hidden="false" customHeight="false" outlineLevel="0" collapsed="false">
      <c r="O855" s="93"/>
    </row>
    <row r="856" customFormat="false" ht="13.5" hidden="false" customHeight="false" outlineLevel="0" collapsed="false">
      <c r="O856" s="93"/>
    </row>
    <row r="857" customFormat="false" ht="13.5" hidden="false" customHeight="false" outlineLevel="0" collapsed="false">
      <c r="O857" s="93"/>
    </row>
    <row r="858" customFormat="false" ht="13.5" hidden="false" customHeight="false" outlineLevel="0" collapsed="false">
      <c r="O858" s="93"/>
    </row>
    <row r="859" customFormat="false" ht="13.5" hidden="false" customHeight="false" outlineLevel="0" collapsed="false">
      <c r="O859" s="93"/>
    </row>
    <row r="860" customFormat="false" ht="13.5" hidden="false" customHeight="false" outlineLevel="0" collapsed="false">
      <c r="O860" s="93"/>
    </row>
    <row r="861" customFormat="false" ht="13.5" hidden="false" customHeight="false" outlineLevel="0" collapsed="false">
      <c r="O861" s="93"/>
    </row>
    <row r="862" customFormat="false" ht="13.5" hidden="false" customHeight="false" outlineLevel="0" collapsed="false">
      <c r="O862" s="93"/>
    </row>
    <row r="863" customFormat="false" ht="13.5" hidden="false" customHeight="false" outlineLevel="0" collapsed="false">
      <c r="O863" s="93"/>
    </row>
    <row r="864" customFormat="false" ht="13.5" hidden="false" customHeight="false" outlineLevel="0" collapsed="false">
      <c r="O864" s="93"/>
    </row>
    <row r="865" customFormat="false" ht="13.5" hidden="false" customHeight="false" outlineLevel="0" collapsed="false">
      <c r="O865" s="93"/>
    </row>
    <row r="866" customFormat="false" ht="13.5" hidden="false" customHeight="false" outlineLevel="0" collapsed="false">
      <c r="O866" s="93"/>
    </row>
    <row r="867" customFormat="false" ht="13.5" hidden="false" customHeight="false" outlineLevel="0" collapsed="false">
      <c r="O867" s="93"/>
    </row>
    <row r="868" customFormat="false" ht="13.5" hidden="false" customHeight="false" outlineLevel="0" collapsed="false">
      <c r="O868" s="93"/>
    </row>
    <row r="869" customFormat="false" ht="13.5" hidden="false" customHeight="false" outlineLevel="0" collapsed="false">
      <c r="O869" s="93"/>
    </row>
    <row r="870" customFormat="false" ht="13.5" hidden="false" customHeight="false" outlineLevel="0" collapsed="false">
      <c r="O870" s="93"/>
    </row>
    <row r="871" customFormat="false" ht="13.5" hidden="false" customHeight="false" outlineLevel="0" collapsed="false">
      <c r="O871" s="93"/>
    </row>
    <row r="872" customFormat="false" ht="13.5" hidden="false" customHeight="false" outlineLevel="0" collapsed="false">
      <c r="O872" s="93"/>
    </row>
    <row r="873" customFormat="false" ht="13.5" hidden="false" customHeight="false" outlineLevel="0" collapsed="false">
      <c r="O873" s="93"/>
    </row>
    <row r="874" customFormat="false" ht="13.5" hidden="false" customHeight="false" outlineLevel="0" collapsed="false">
      <c r="O874" s="93"/>
    </row>
    <row r="875" customFormat="false" ht="13.5" hidden="false" customHeight="false" outlineLevel="0" collapsed="false">
      <c r="O875" s="93"/>
    </row>
    <row r="876" customFormat="false" ht="13.5" hidden="false" customHeight="false" outlineLevel="0" collapsed="false">
      <c r="O876" s="93"/>
    </row>
    <row r="877" customFormat="false" ht="13.5" hidden="false" customHeight="false" outlineLevel="0" collapsed="false">
      <c r="O877" s="93"/>
    </row>
    <row r="878" customFormat="false" ht="13.5" hidden="false" customHeight="false" outlineLevel="0" collapsed="false">
      <c r="O878" s="93"/>
    </row>
    <row r="879" customFormat="false" ht="13.5" hidden="false" customHeight="false" outlineLevel="0" collapsed="false">
      <c r="O879" s="93"/>
    </row>
    <row r="880" customFormat="false" ht="13.5" hidden="false" customHeight="false" outlineLevel="0" collapsed="false">
      <c r="O880" s="93"/>
    </row>
    <row r="881" customFormat="false" ht="13.5" hidden="false" customHeight="false" outlineLevel="0" collapsed="false">
      <c r="O881" s="93"/>
    </row>
    <row r="882" customFormat="false" ht="13.5" hidden="false" customHeight="false" outlineLevel="0" collapsed="false">
      <c r="O882" s="93"/>
    </row>
    <row r="883" customFormat="false" ht="13.5" hidden="false" customHeight="false" outlineLevel="0" collapsed="false">
      <c r="O883" s="93"/>
    </row>
    <row r="884" customFormat="false" ht="13.5" hidden="false" customHeight="false" outlineLevel="0" collapsed="false">
      <c r="O884" s="93"/>
    </row>
    <row r="885" customFormat="false" ht="13.5" hidden="false" customHeight="false" outlineLevel="0" collapsed="false">
      <c r="O885" s="93"/>
    </row>
    <row r="886" customFormat="false" ht="13.5" hidden="false" customHeight="false" outlineLevel="0" collapsed="false">
      <c r="O886" s="93"/>
    </row>
    <row r="887" customFormat="false" ht="13.5" hidden="false" customHeight="false" outlineLevel="0" collapsed="false">
      <c r="O887" s="93"/>
    </row>
    <row r="888" customFormat="false" ht="13.5" hidden="false" customHeight="false" outlineLevel="0" collapsed="false">
      <c r="O888" s="93"/>
    </row>
    <row r="889" customFormat="false" ht="13.5" hidden="false" customHeight="false" outlineLevel="0" collapsed="false">
      <c r="O889" s="93"/>
    </row>
    <row r="890" customFormat="false" ht="13.5" hidden="false" customHeight="false" outlineLevel="0" collapsed="false">
      <c r="O890" s="93"/>
    </row>
    <row r="891" customFormat="false" ht="13.5" hidden="false" customHeight="false" outlineLevel="0" collapsed="false">
      <c r="O891" s="93"/>
    </row>
    <row r="892" customFormat="false" ht="13.5" hidden="false" customHeight="false" outlineLevel="0" collapsed="false">
      <c r="O892" s="93"/>
    </row>
    <row r="893" customFormat="false" ht="13.5" hidden="false" customHeight="false" outlineLevel="0" collapsed="false">
      <c r="O893" s="93"/>
    </row>
    <row r="894" customFormat="false" ht="13.5" hidden="false" customHeight="false" outlineLevel="0" collapsed="false">
      <c r="O894" s="93"/>
    </row>
    <row r="895" customFormat="false" ht="13.5" hidden="false" customHeight="false" outlineLevel="0" collapsed="false">
      <c r="O895" s="93"/>
    </row>
    <row r="896" customFormat="false" ht="13.5" hidden="false" customHeight="false" outlineLevel="0" collapsed="false">
      <c r="O896" s="93"/>
    </row>
    <row r="897" customFormat="false" ht="13.5" hidden="false" customHeight="false" outlineLevel="0" collapsed="false">
      <c r="O897" s="93"/>
    </row>
    <row r="898" customFormat="false" ht="13.5" hidden="false" customHeight="false" outlineLevel="0" collapsed="false">
      <c r="O898" s="93"/>
    </row>
    <row r="899" customFormat="false" ht="13.5" hidden="false" customHeight="false" outlineLevel="0" collapsed="false">
      <c r="O899" s="93"/>
    </row>
    <row r="900" customFormat="false" ht="13.5" hidden="false" customHeight="false" outlineLevel="0" collapsed="false">
      <c r="O900" s="93"/>
    </row>
    <row r="901" customFormat="false" ht="13.5" hidden="false" customHeight="false" outlineLevel="0" collapsed="false">
      <c r="O901" s="93"/>
    </row>
    <row r="902" customFormat="false" ht="13.5" hidden="false" customHeight="false" outlineLevel="0" collapsed="false">
      <c r="O902" s="93"/>
    </row>
    <row r="903" customFormat="false" ht="13.5" hidden="false" customHeight="false" outlineLevel="0" collapsed="false">
      <c r="O903" s="93"/>
    </row>
    <row r="904" customFormat="false" ht="13.5" hidden="false" customHeight="false" outlineLevel="0" collapsed="false">
      <c r="O904" s="93"/>
    </row>
    <row r="905" customFormat="false" ht="13.5" hidden="false" customHeight="false" outlineLevel="0" collapsed="false">
      <c r="O905" s="93"/>
    </row>
    <row r="906" customFormat="false" ht="13.5" hidden="false" customHeight="false" outlineLevel="0" collapsed="false">
      <c r="O906" s="93"/>
    </row>
    <row r="907" customFormat="false" ht="13.5" hidden="false" customHeight="false" outlineLevel="0" collapsed="false">
      <c r="O907" s="93"/>
    </row>
    <row r="908" customFormat="false" ht="13.5" hidden="false" customHeight="false" outlineLevel="0" collapsed="false">
      <c r="O908" s="93"/>
    </row>
    <row r="909" customFormat="false" ht="13.5" hidden="false" customHeight="false" outlineLevel="0" collapsed="false">
      <c r="O909" s="93"/>
    </row>
    <row r="910" customFormat="false" ht="13.5" hidden="false" customHeight="false" outlineLevel="0" collapsed="false">
      <c r="O910" s="93"/>
    </row>
    <row r="911" customFormat="false" ht="13.5" hidden="false" customHeight="false" outlineLevel="0" collapsed="false">
      <c r="O911" s="93"/>
    </row>
    <row r="912" customFormat="false" ht="13.5" hidden="false" customHeight="false" outlineLevel="0" collapsed="false">
      <c r="O912" s="93"/>
    </row>
    <row r="913" customFormat="false" ht="13.5" hidden="false" customHeight="false" outlineLevel="0" collapsed="false">
      <c r="O913" s="93"/>
    </row>
    <row r="914" customFormat="false" ht="13.5" hidden="false" customHeight="false" outlineLevel="0" collapsed="false">
      <c r="O914" s="93"/>
    </row>
    <row r="915" customFormat="false" ht="13.5" hidden="false" customHeight="false" outlineLevel="0" collapsed="false">
      <c r="O915" s="93"/>
    </row>
    <row r="916" customFormat="false" ht="13.5" hidden="false" customHeight="false" outlineLevel="0" collapsed="false">
      <c r="O916" s="93"/>
    </row>
    <row r="917" customFormat="false" ht="13.5" hidden="false" customHeight="false" outlineLevel="0" collapsed="false">
      <c r="O917" s="93"/>
    </row>
    <row r="918" customFormat="false" ht="13.5" hidden="false" customHeight="false" outlineLevel="0" collapsed="false">
      <c r="O918" s="93"/>
    </row>
    <row r="919" customFormat="false" ht="13.5" hidden="false" customHeight="false" outlineLevel="0" collapsed="false">
      <c r="O919" s="93"/>
    </row>
    <row r="920" customFormat="false" ht="13.5" hidden="false" customHeight="false" outlineLevel="0" collapsed="false">
      <c r="O920" s="93"/>
    </row>
    <row r="921" customFormat="false" ht="13.5" hidden="false" customHeight="false" outlineLevel="0" collapsed="false">
      <c r="O921" s="93"/>
    </row>
    <row r="922" customFormat="false" ht="13.5" hidden="false" customHeight="false" outlineLevel="0" collapsed="false">
      <c r="O922" s="93"/>
    </row>
    <row r="923" customFormat="false" ht="13.5" hidden="false" customHeight="false" outlineLevel="0" collapsed="false">
      <c r="O923" s="93"/>
    </row>
    <row r="924" customFormat="false" ht="13.5" hidden="false" customHeight="false" outlineLevel="0" collapsed="false">
      <c r="O924" s="93"/>
    </row>
    <row r="925" customFormat="false" ht="13.5" hidden="false" customHeight="false" outlineLevel="0" collapsed="false">
      <c r="O925" s="93"/>
    </row>
    <row r="926" customFormat="false" ht="13.5" hidden="false" customHeight="false" outlineLevel="0" collapsed="false">
      <c r="O926" s="93"/>
    </row>
    <row r="927" customFormat="false" ht="13.5" hidden="false" customHeight="false" outlineLevel="0" collapsed="false">
      <c r="O927" s="93"/>
    </row>
    <row r="928" customFormat="false" ht="13.5" hidden="false" customHeight="false" outlineLevel="0" collapsed="false">
      <c r="O928" s="93"/>
    </row>
    <row r="929" customFormat="false" ht="13.5" hidden="false" customHeight="false" outlineLevel="0" collapsed="false">
      <c r="O929" s="93"/>
    </row>
    <row r="930" customFormat="false" ht="13.5" hidden="false" customHeight="false" outlineLevel="0" collapsed="false">
      <c r="O930" s="93"/>
    </row>
    <row r="931" customFormat="false" ht="13.5" hidden="false" customHeight="false" outlineLevel="0" collapsed="false">
      <c r="O931" s="93"/>
    </row>
    <row r="932" customFormat="false" ht="13.5" hidden="false" customHeight="false" outlineLevel="0" collapsed="false">
      <c r="O932" s="93"/>
    </row>
    <row r="933" customFormat="false" ht="13.5" hidden="false" customHeight="false" outlineLevel="0" collapsed="false">
      <c r="O933" s="93"/>
    </row>
    <row r="934" customFormat="false" ht="13.5" hidden="false" customHeight="false" outlineLevel="0" collapsed="false">
      <c r="O934" s="93"/>
    </row>
    <row r="935" customFormat="false" ht="13.5" hidden="false" customHeight="false" outlineLevel="0" collapsed="false">
      <c r="O935" s="93"/>
    </row>
    <row r="936" customFormat="false" ht="13.5" hidden="false" customHeight="false" outlineLevel="0" collapsed="false">
      <c r="O936" s="93"/>
    </row>
    <row r="937" customFormat="false" ht="13.5" hidden="false" customHeight="false" outlineLevel="0" collapsed="false">
      <c r="O937" s="93"/>
    </row>
    <row r="938" customFormat="false" ht="13.5" hidden="false" customHeight="false" outlineLevel="0" collapsed="false">
      <c r="O938" s="93"/>
    </row>
    <row r="939" customFormat="false" ht="13.5" hidden="false" customHeight="false" outlineLevel="0" collapsed="false">
      <c r="O939" s="93"/>
    </row>
    <row r="940" customFormat="false" ht="13.5" hidden="false" customHeight="false" outlineLevel="0" collapsed="false">
      <c r="O940" s="93"/>
    </row>
    <row r="941" customFormat="false" ht="13.5" hidden="false" customHeight="false" outlineLevel="0" collapsed="false">
      <c r="O941" s="93"/>
    </row>
    <row r="942" customFormat="false" ht="13.5" hidden="false" customHeight="false" outlineLevel="0" collapsed="false">
      <c r="O942" s="93"/>
    </row>
    <row r="943" customFormat="false" ht="13.5" hidden="false" customHeight="false" outlineLevel="0" collapsed="false">
      <c r="O943" s="93"/>
    </row>
    <row r="944" customFormat="false" ht="13.5" hidden="false" customHeight="false" outlineLevel="0" collapsed="false">
      <c r="O944" s="93"/>
    </row>
    <row r="945" customFormat="false" ht="13.5" hidden="false" customHeight="false" outlineLevel="0" collapsed="false">
      <c r="O945" s="93"/>
    </row>
    <row r="946" customFormat="false" ht="13.5" hidden="false" customHeight="false" outlineLevel="0" collapsed="false">
      <c r="O946" s="93"/>
    </row>
    <row r="947" customFormat="false" ht="13.5" hidden="false" customHeight="false" outlineLevel="0" collapsed="false">
      <c r="O947" s="93"/>
    </row>
    <row r="948" customFormat="false" ht="13.5" hidden="false" customHeight="false" outlineLevel="0" collapsed="false">
      <c r="O948" s="93"/>
    </row>
    <row r="949" customFormat="false" ht="13.5" hidden="false" customHeight="false" outlineLevel="0" collapsed="false">
      <c r="O949" s="93"/>
    </row>
    <row r="950" customFormat="false" ht="13.5" hidden="false" customHeight="false" outlineLevel="0" collapsed="false">
      <c r="O950" s="93"/>
    </row>
    <row r="951" customFormat="false" ht="13.5" hidden="false" customHeight="false" outlineLevel="0" collapsed="false">
      <c r="O951" s="93"/>
    </row>
    <row r="952" customFormat="false" ht="13.5" hidden="false" customHeight="false" outlineLevel="0" collapsed="false">
      <c r="O952" s="93"/>
    </row>
    <row r="953" customFormat="false" ht="13.5" hidden="false" customHeight="false" outlineLevel="0" collapsed="false">
      <c r="O953" s="93"/>
    </row>
    <row r="954" customFormat="false" ht="13.5" hidden="false" customHeight="false" outlineLevel="0" collapsed="false">
      <c r="O954" s="93"/>
    </row>
    <row r="955" customFormat="false" ht="13.5" hidden="false" customHeight="false" outlineLevel="0" collapsed="false">
      <c r="O955" s="93"/>
    </row>
    <row r="956" customFormat="false" ht="13.5" hidden="false" customHeight="false" outlineLevel="0" collapsed="false">
      <c r="O956" s="93"/>
    </row>
    <row r="957" customFormat="false" ht="13.5" hidden="false" customHeight="false" outlineLevel="0" collapsed="false">
      <c r="O957" s="93"/>
    </row>
    <row r="958" customFormat="false" ht="13.5" hidden="false" customHeight="false" outlineLevel="0" collapsed="false">
      <c r="O958" s="93"/>
    </row>
    <row r="959" customFormat="false" ht="13.5" hidden="false" customHeight="false" outlineLevel="0" collapsed="false">
      <c r="O959" s="93"/>
    </row>
    <row r="960" customFormat="false" ht="13.5" hidden="false" customHeight="false" outlineLevel="0" collapsed="false">
      <c r="O960" s="93"/>
    </row>
    <row r="961" customFormat="false" ht="13.5" hidden="false" customHeight="false" outlineLevel="0" collapsed="false">
      <c r="O961" s="93"/>
    </row>
    <row r="962" customFormat="false" ht="13.5" hidden="false" customHeight="false" outlineLevel="0" collapsed="false">
      <c r="O962" s="93"/>
    </row>
    <row r="963" customFormat="false" ht="13.5" hidden="false" customHeight="false" outlineLevel="0" collapsed="false">
      <c r="O963" s="93"/>
    </row>
    <row r="964" customFormat="false" ht="13.5" hidden="false" customHeight="false" outlineLevel="0" collapsed="false">
      <c r="O964" s="93"/>
    </row>
    <row r="965" customFormat="false" ht="13.5" hidden="false" customHeight="false" outlineLevel="0" collapsed="false">
      <c r="O965" s="93"/>
    </row>
    <row r="966" customFormat="false" ht="13.5" hidden="false" customHeight="false" outlineLevel="0" collapsed="false">
      <c r="O966" s="93"/>
    </row>
    <row r="967" customFormat="false" ht="13.5" hidden="false" customHeight="false" outlineLevel="0" collapsed="false">
      <c r="O967" s="93"/>
    </row>
    <row r="968" customFormat="false" ht="13.5" hidden="false" customHeight="false" outlineLevel="0" collapsed="false">
      <c r="O968" s="93"/>
    </row>
    <row r="969" customFormat="false" ht="13.5" hidden="false" customHeight="false" outlineLevel="0" collapsed="false">
      <c r="O969" s="93"/>
    </row>
    <row r="970" customFormat="false" ht="13.5" hidden="false" customHeight="false" outlineLevel="0" collapsed="false">
      <c r="O970" s="93"/>
    </row>
    <row r="971" customFormat="false" ht="13.5" hidden="false" customHeight="false" outlineLevel="0" collapsed="false">
      <c r="O971" s="93"/>
    </row>
    <row r="972" customFormat="false" ht="13.5" hidden="false" customHeight="false" outlineLevel="0" collapsed="false">
      <c r="O972" s="93"/>
    </row>
    <row r="973" customFormat="false" ht="13.5" hidden="false" customHeight="false" outlineLevel="0" collapsed="false">
      <c r="O973" s="93"/>
    </row>
    <row r="974" customFormat="false" ht="13.5" hidden="false" customHeight="false" outlineLevel="0" collapsed="false">
      <c r="O974" s="93"/>
    </row>
    <row r="975" customFormat="false" ht="13.5" hidden="false" customHeight="false" outlineLevel="0" collapsed="false">
      <c r="O975" s="93"/>
    </row>
    <row r="976" customFormat="false" ht="13.5" hidden="false" customHeight="false" outlineLevel="0" collapsed="false">
      <c r="O976" s="93"/>
    </row>
    <row r="977" customFormat="false" ht="13.5" hidden="false" customHeight="false" outlineLevel="0" collapsed="false">
      <c r="O977" s="93"/>
    </row>
    <row r="978" customFormat="false" ht="13.5" hidden="false" customHeight="false" outlineLevel="0" collapsed="false">
      <c r="O978" s="93"/>
    </row>
    <row r="979" customFormat="false" ht="13.5" hidden="false" customHeight="false" outlineLevel="0" collapsed="false">
      <c r="O979" s="93"/>
    </row>
    <row r="980" customFormat="false" ht="13.5" hidden="false" customHeight="false" outlineLevel="0" collapsed="false">
      <c r="O980" s="93"/>
    </row>
    <row r="981" customFormat="false" ht="13.5" hidden="false" customHeight="false" outlineLevel="0" collapsed="false">
      <c r="O981" s="93"/>
    </row>
    <row r="982" customFormat="false" ht="13.5" hidden="false" customHeight="false" outlineLevel="0" collapsed="false">
      <c r="O982" s="93"/>
    </row>
    <row r="983" customFormat="false" ht="13.5" hidden="false" customHeight="false" outlineLevel="0" collapsed="false">
      <c r="O983" s="93"/>
    </row>
    <row r="984" customFormat="false" ht="13.5" hidden="false" customHeight="false" outlineLevel="0" collapsed="false">
      <c r="O984" s="93"/>
    </row>
    <row r="985" customFormat="false" ht="13.5" hidden="false" customHeight="false" outlineLevel="0" collapsed="false">
      <c r="O985" s="93"/>
    </row>
    <row r="986" customFormat="false" ht="13.5" hidden="false" customHeight="false" outlineLevel="0" collapsed="false">
      <c r="O986" s="93"/>
    </row>
    <row r="987" customFormat="false" ht="13.5" hidden="false" customHeight="false" outlineLevel="0" collapsed="false">
      <c r="O987" s="93"/>
    </row>
    <row r="988" customFormat="false" ht="13.5" hidden="false" customHeight="false" outlineLevel="0" collapsed="false">
      <c r="O988" s="93"/>
    </row>
    <row r="989" customFormat="false" ht="13.5" hidden="false" customHeight="false" outlineLevel="0" collapsed="false">
      <c r="O989" s="93"/>
    </row>
    <row r="990" customFormat="false" ht="13.5" hidden="false" customHeight="false" outlineLevel="0" collapsed="false">
      <c r="O990" s="93"/>
    </row>
    <row r="991" customFormat="false" ht="13.5" hidden="false" customHeight="false" outlineLevel="0" collapsed="false">
      <c r="O991" s="93"/>
    </row>
    <row r="992" customFormat="false" ht="13.5" hidden="false" customHeight="false" outlineLevel="0" collapsed="false">
      <c r="O992" s="93"/>
    </row>
    <row r="993" customFormat="false" ht="13.5" hidden="false" customHeight="false" outlineLevel="0" collapsed="false">
      <c r="O993" s="93"/>
    </row>
    <row r="994" customFormat="false" ht="13.5" hidden="false" customHeight="false" outlineLevel="0" collapsed="false">
      <c r="O994" s="93"/>
    </row>
    <row r="995" customFormat="false" ht="13.5" hidden="false" customHeight="false" outlineLevel="0" collapsed="false">
      <c r="O995" s="93"/>
    </row>
    <row r="996" customFormat="false" ht="13.5" hidden="false" customHeight="false" outlineLevel="0" collapsed="false">
      <c r="O996" s="93"/>
    </row>
    <row r="997" customFormat="false" ht="13.5" hidden="false" customHeight="false" outlineLevel="0" collapsed="false">
      <c r="O997" s="93"/>
    </row>
    <row r="998" customFormat="false" ht="13.5" hidden="false" customHeight="false" outlineLevel="0" collapsed="false">
      <c r="O998" s="93"/>
    </row>
    <row r="999" customFormat="false" ht="13.5" hidden="false" customHeight="false" outlineLevel="0" collapsed="false">
      <c r="O999" s="93"/>
    </row>
    <row r="1000" customFormat="false" ht="13.5" hidden="false" customHeight="false" outlineLevel="0" collapsed="false">
      <c r="O1000" s="93"/>
    </row>
    <row r="1001" customFormat="false" ht="13.5" hidden="false" customHeight="false" outlineLevel="0" collapsed="false">
      <c r="O1001" s="93"/>
    </row>
    <row r="1002" customFormat="false" ht="13.5" hidden="false" customHeight="false" outlineLevel="0" collapsed="false">
      <c r="O1002" s="93"/>
    </row>
    <row r="1003" customFormat="false" ht="13.5" hidden="false" customHeight="false" outlineLevel="0" collapsed="false">
      <c r="O1003" s="93"/>
    </row>
    <row r="1004" customFormat="false" ht="13.5" hidden="false" customHeight="false" outlineLevel="0" collapsed="false">
      <c r="O1004" s="93"/>
    </row>
    <row r="1005" customFormat="false" ht="13.5" hidden="false" customHeight="false" outlineLevel="0" collapsed="false">
      <c r="O1005" s="93"/>
    </row>
    <row r="1006" customFormat="false" ht="13.5" hidden="false" customHeight="false" outlineLevel="0" collapsed="false">
      <c r="O1006" s="93"/>
    </row>
    <row r="1007" customFormat="false" ht="13.5" hidden="false" customHeight="false" outlineLevel="0" collapsed="false">
      <c r="O1007" s="93"/>
    </row>
    <row r="1008" customFormat="false" ht="13.5" hidden="false" customHeight="false" outlineLevel="0" collapsed="false">
      <c r="O1008" s="93"/>
    </row>
    <row r="1009" customFormat="false" ht="13.5" hidden="false" customHeight="false" outlineLevel="0" collapsed="false">
      <c r="O1009" s="93"/>
    </row>
    <row r="1010" customFormat="false" ht="13.5" hidden="false" customHeight="false" outlineLevel="0" collapsed="false">
      <c r="O1010" s="93"/>
    </row>
    <row r="1011" customFormat="false" ht="13.5" hidden="false" customHeight="false" outlineLevel="0" collapsed="false">
      <c r="O1011" s="93"/>
    </row>
    <row r="1012" customFormat="false" ht="13.5" hidden="false" customHeight="false" outlineLevel="0" collapsed="false">
      <c r="O1012" s="93"/>
    </row>
    <row r="1013" customFormat="false" ht="13.5" hidden="false" customHeight="false" outlineLevel="0" collapsed="false">
      <c r="O1013" s="93"/>
    </row>
    <row r="1014" customFormat="false" ht="13.5" hidden="false" customHeight="false" outlineLevel="0" collapsed="false">
      <c r="O1014" s="93"/>
    </row>
    <row r="1015" customFormat="false" ht="13.5" hidden="false" customHeight="false" outlineLevel="0" collapsed="false">
      <c r="O1015" s="93"/>
    </row>
    <row r="1016" customFormat="false" ht="13.5" hidden="false" customHeight="false" outlineLevel="0" collapsed="false">
      <c r="O1016" s="93"/>
    </row>
    <row r="1017" customFormat="false" ht="13.5" hidden="false" customHeight="false" outlineLevel="0" collapsed="false">
      <c r="O1017" s="93"/>
    </row>
    <row r="1018" customFormat="false" ht="13.5" hidden="false" customHeight="false" outlineLevel="0" collapsed="false">
      <c r="O1018" s="93"/>
    </row>
    <row r="1019" customFormat="false" ht="13.5" hidden="false" customHeight="false" outlineLevel="0" collapsed="false">
      <c r="O1019" s="93"/>
    </row>
    <row r="1020" customFormat="false" ht="13.5" hidden="false" customHeight="false" outlineLevel="0" collapsed="false">
      <c r="O1020" s="93"/>
    </row>
    <row r="1021" customFormat="false" ht="13.5" hidden="false" customHeight="false" outlineLevel="0" collapsed="false">
      <c r="O1021" s="93"/>
    </row>
    <row r="1022" customFormat="false" ht="13.5" hidden="false" customHeight="false" outlineLevel="0" collapsed="false">
      <c r="O1022" s="93"/>
    </row>
    <row r="1023" customFormat="false" ht="13.5" hidden="false" customHeight="false" outlineLevel="0" collapsed="false">
      <c r="O1023" s="93"/>
    </row>
    <row r="1024" customFormat="false" ht="13.5" hidden="false" customHeight="false" outlineLevel="0" collapsed="false">
      <c r="O1024" s="93"/>
    </row>
    <row r="1025" customFormat="false" ht="13.5" hidden="false" customHeight="false" outlineLevel="0" collapsed="false">
      <c r="O1025" s="93"/>
    </row>
    <row r="1026" customFormat="false" ht="13.5" hidden="false" customHeight="false" outlineLevel="0" collapsed="false">
      <c r="O1026" s="93"/>
    </row>
    <row r="1027" customFormat="false" ht="13.5" hidden="false" customHeight="false" outlineLevel="0" collapsed="false">
      <c r="O1027" s="93"/>
    </row>
    <row r="1028" customFormat="false" ht="13.5" hidden="false" customHeight="false" outlineLevel="0" collapsed="false">
      <c r="O1028" s="93"/>
    </row>
    <row r="1029" customFormat="false" ht="13.5" hidden="false" customHeight="false" outlineLevel="0" collapsed="false">
      <c r="O1029" s="93"/>
    </row>
    <row r="1030" customFormat="false" ht="13.5" hidden="false" customHeight="false" outlineLevel="0" collapsed="false">
      <c r="O1030" s="93"/>
    </row>
    <row r="1031" customFormat="false" ht="13.5" hidden="false" customHeight="false" outlineLevel="0" collapsed="false">
      <c r="O1031" s="93"/>
    </row>
    <row r="1032" customFormat="false" ht="13.5" hidden="false" customHeight="false" outlineLevel="0" collapsed="false">
      <c r="O1032" s="93"/>
    </row>
    <row r="1033" customFormat="false" ht="13.5" hidden="false" customHeight="false" outlineLevel="0" collapsed="false">
      <c r="O1033" s="93"/>
    </row>
    <row r="1034" customFormat="false" ht="13.5" hidden="false" customHeight="false" outlineLevel="0" collapsed="false">
      <c r="O1034" s="93"/>
    </row>
    <row r="1035" customFormat="false" ht="13.5" hidden="false" customHeight="false" outlineLevel="0" collapsed="false">
      <c r="O1035" s="93"/>
    </row>
    <row r="1036" customFormat="false" ht="13.5" hidden="false" customHeight="false" outlineLevel="0" collapsed="false">
      <c r="O1036" s="93"/>
    </row>
    <row r="1037" customFormat="false" ht="13.5" hidden="false" customHeight="false" outlineLevel="0" collapsed="false">
      <c r="O1037" s="93"/>
    </row>
    <row r="1038" customFormat="false" ht="13.5" hidden="false" customHeight="false" outlineLevel="0" collapsed="false">
      <c r="O1038" s="93"/>
    </row>
    <row r="1039" customFormat="false" ht="13.5" hidden="false" customHeight="false" outlineLevel="0" collapsed="false">
      <c r="O1039" s="93"/>
    </row>
    <row r="1040" customFormat="false" ht="13.5" hidden="false" customHeight="false" outlineLevel="0" collapsed="false">
      <c r="O1040" s="93"/>
    </row>
    <row r="1041" customFormat="false" ht="13.5" hidden="false" customHeight="false" outlineLevel="0" collapsed="false">
      <c r="O1041" s="93"/>
    </row>
    <row r="1042" customFormat="false" ht="13.5" hidden="false" customHeight="false" outlineLevel="0" collapsed="false">
      <c r="O1042" s="93"/>
    </row>
    <row r="1043" customFormat="false" ht="13.5" hidden="false" customHeight="false" outlineLevel="0" collapsed="false">
      <c r="O1043" s="93"/>
    </row>
    <row r="1044" customFormat="false" ht="13.5" hidden="false" customHeight="false" outlineLevel="0" collapsed="false">
      <c r="O1044" s="93"/>
    </row>
    <row r="1045" customFormat="false" ht="13.5" hidden="false" customHeight="false" outlineLevel="0" collapsed="false">
      <c r="O1045" s="93"/>
    </row>
    <row r="1046" customFormat="false" ht="13.5" hidden="false" customHeight="false" outlineLevel="0" collapsed="false">
      <c r="O1046" s="93"/>
    </row>
    <row r="1047" customFormat="false" ht="13.5" hidden="false" customHeight="false" outlineLevel="0" collapsed="false">
      <c r="O1047" s="93"/>
    </row>
    <row r="1048" customFormat="false" ht="13.5" hidden="false" customHeight="false" outlineLevel="0" collapsed="false">
      <c r="O1048" s="93"/>
    </row>
    <row r="1049" customFormat="false" ht="13.5" hidden="false" customHeight="false" outlineLevel="0" collapsed="false">
      <c r="O1049" s="93"/>
    </row>
    <row r="1050" customFormat="false" ht="13.5" hidden="false" customHeight="false" outlineLevel="0" collapsed="false">
      <c r="O1050" s="93"/>
    </row>
    <row r="1051" customFormat="false" ht="13.5" hidden="false" customHeight="false" outlineLevel="0" collapsed="false">
      <c r="O1051" s="93"/>
    </row>
    <row r="1052" customFormat="false" ht="13.5" hidden="false" customHeight="false" outlineLevel="0" collapsed="false">
      <c r="O1052" s="93"/>
    </row>
    <row r="1053" customFormat="false" ht="13.5" hidden="false" customHeight="false" outlineLevel="0" collapsed="false">
      <c r="O1053" s="93"/>
    </row>
    <row r="1054" customFormat="false" ht="13.5" hidden="false" customHeight="false" outlineLevel="0" collapsed="false">
      <c r="O1054" s="93"/>
    </row>
    <row r="1055" customFormat="false" ht="13.5" hidden="false" customHeight="false" outlineLevel="0" collapsed="false">
      <c r="O1055" s="93"/>
    </row>
    <row r="1056" customFormat="false" ht="13.5" hidden="false" customHeight="false" outlineLevel="0" collapsed="false">
      <c r="O1056" s="93"/>
    </row>
    <row r="1057" customFormat="false" ht="13.5" hidden="false" customHeight="false" outlineLevel="0" collapsed="false">
      <c r="O1057" s="93"/>
    </row>
    <row r="1058" customFormat="false" ht="13.5" hidden="false" customHeight="false" outlineLevel="0" collapsed="false">
      <c r="O1058" s="93"/>
    </row>
    <row r="1059" customFormat="false" ht="13.5" hidden="false" customHeight="false" outlineLevel="0" collapsed="false">
      <c r="O1059" s="93"/>
    </row>
    <row r="1060" customFormat="false" ht="13.5" hidden="false" customHeight="false" outlineLevel="0" collapsed="false">
      <c r="O1060" s="93"/>
    </row>
    <row r="1061" customFormat="false" ht="13.5" hidden="false" customHeight="false" outlineLevel="0" collapsed="false">
      <c r="O1061" s="93"/>
    </row>
    <row r="1062" customFormat="false" ht="13.5" hidden="false" customHeight="false" outlineLevel="0" collapsed="false">
      <c r="O1062" s="93"/>
    </row>
    <row r="1063" customFormat="false" ht="13.5" hidden="false" customHeight="false" outlineLevel="0" collapsed="false">
      <c r="O1063" s="93"/>
    </row>
    <row r="1064" customFormat="false" ht="13.5" hidden="false" customHeight="false" outlineLevel="0" collapsed="false">
      <c r="O1064" s="93"/>
    </row>
    <row r="1065" customFormat="false" ht="13.5" hidden="false" customHeight="false" outlineLevel="0" collapsed="false">
      <c r="O1065" s="93"/>
    </row>
    <row r="1066" customFormat="false" ht="13.5" hidden="false" customHeight="false" outlineLevel="0" collapsed="false">
      <c r="O1066" s="93"/>
    </row>
    <row r="1067" customFormat="false" ht="13.5" hidden="false" customHeight="false" outlineLevel="0" collapsed="false">
      <c r="O1067" s="93"/>
    </row>
    <row r="1068" customFormat="false" ht="13.5" hidden="false" customHeight="false" outlineLevel="0" collapsed="false">
      <c r="O1068" s="93"/>
    </row>
    <row r="1069" customFormat="false" ht="13.5" hidden="false" customHeight="false" outlineLevel="0" collapsed="false">
      <c r="O1069" s="93"/>
    </row>
    <row r="1070" customFormat="false" ht="13.5" hidden="false" customHeight="false" outlineLevel="0" collapsed="false">
      <c r="O1070" s="93"/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7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4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9520</v>
      </c>
      <c r="C5" s="11" t="n">
        <f aca="false">SUM(C6:C7)</f>
        <v>810312</v>
      </c>
      <c r="D5" s="11" t="n">
        <f aca="false">SUM(D6:D7)</f>
        <v>810400</v>
      </c>
      <c r="E5" s="11" t="n">
        <f aca="false">SUM(E6:E7)</f>
        <v>810342</v>
      </c>
      <c r="F5" s="11" t="n">
        <f aca="false">SUM(F6:F7)</f>
        <v>810381</v>
      </c>
      <c r="G5" s="12" t="n">
        <f aca="false">SUM(G6:G7)</f>
        <v>810369</v>
      </c>
      <c r="H5" s="13" t="n">
        <f aca="false">SUM(H6:H7)</f>
        <v>810237</v>
      </c>
      <c r="I5" s="14" t="n">
        <f aca="false">SUM(I6:I7)</f>
        <v>810080</v>
      </c>
      <c r="J5" s="11" t="n">
        <f aca="false">SUM(J6:J7)</f>
        <v>809864</v>
      </c>
      <c r="K5" s="11" t="n">
        <f aca="false">SUM(K6:K7)</f>
        <v>809667</v>
      </c>
      <c r="L5" s="11" t="n">
        <f aca="false">SUM(L6:L7)</f>
        <v>809254</v>
      </c>
      <c r="M5" s="11" t="n">
        <f aca="false">SUM(M6:M7)</f>
        <v>808781</v>
      </c>
      <c r="O5" s="93" t="n">
        <f aca="false">H5/B5</f>
        <v>1.0008857100504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7294</v>
      </c>
      <c r="C6" s="11" t="n">
        <f aca="false">SUM(C8:C16)</f>
        <v>558236</v>
      </c>
      <c r="D6" s="11" t="n">
        <f aca="false">SUM(D8:D16)</f>
        <v>558289</v>
      </c>
      <c r="E6" s="11" t="n">
        <f aca="false">SUM(E8:E16)</f>
        <v>558369</v>
      </c>
      <c r="F6" s="11" t="n">
        <f aca="false">SUM(F8:F16)</f>
        <v>558494</v>
      </c>
      <c r="G6" s="12" t="n">
        <f aca="false">SUM(G8:G16)</f>
        <v>558545</v>
      </c>
      <c r="H6" s="13" t="n">
        <f aca="false">SUM(H8:H16)</f>
        <v>558495</v>
      </c>
      <c r="I6" s="14" t="n">
        <f aca="false">SUM(I8:I16)</f>
        <v>558452</v>
      </c>
      <c r="J6" s="11" t="n">
        <f aca="false">SUM(J8:J16)</f>
        <v>558278</v>
      </c>
      <c r="K6" s="11" t="n">
        <f aca="false">SUM(K8:K16)</f>
        <v>558174</v>
      </c>
      <c r="L6" s="11" t="n">
        <f aca="false">SUM(L8:L16)</f>
        <v>557916</v>
      </c>
      <c r="M6" s="11" t="n">
        <f aca="false">SUM(M8:M16)</f>
        <v>557631</v>
      </c>
      <c r="O6" s="93" t="n">
        <f aca="false">H6/B6</f>
        <v>1.00215505639752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2226</v>
      </c>
      <c r="C7" s="11" t="n">
        <f aca="false">SUM(C17,C25,C34,C37,C43,C49,C60)</f>
        <v>252076</v>
      </c>
      <c r="D7" s="11" t="n">
        <f aca="false">SUM(D17,D25,D34,D37,D43,D49,D60)</f>
        <v>252111</v>
      </c>
      <c r="E7" s="11" t="n">
        <f aca="false">SUM(E17,E25,E34,E37,E43,E49,E60)</f>
        <v>251973</v>
      </c>
      <c r="F7" s="11" t="n">
        <f aca="false">SUM(F17,F25,F34,F37,F43,F49,F60)</f>
        <v>251887</v>
      </c>
      <c r="G7" s="12" t="n">
        <f aca="false">SUM(G17,G25,G34,G37,G43,G49,G60)</f>
        <v>251824</v>
      </c>
      <c r="H7" s="13" t="n">
        <f aca="false">SUM(H17,H25,H34,H37,H43,H49,H60)</f>
        <v>251742</v>
      </c>
      <c r="I7" s="14" t="n">
        <f aca="false">SUM(I17,I25,I34,I37,I43,I49,I60)</f>
        <v>251628</v>
      </c>
      <c r="J7" s="11" t="n">
        <f aca="false">SUM(J17,J25,J34,J37,J43,J49,J60)</f>
        <v>251586</v>
      </c>
      <c r="K7" s="11" t="n">
        <f aca="false">SUM(K17,K25,K34,K37,K43,K49,K60)</f>
        <v>251493</v>
      </c>
      <c r="L7" s="11" t="n">
        <f aca="false">SUM(L17,L25,L34,L37,L43,L49,L60)</f>
        <v>251338</v>
      </c>
      <c r="M7" s="11" t="n">
        <f aca="false">SUM(M17,M25,M34,M37,M43,M49,M60)</f>
        <v>251150</v>
      </c>
      <c r="O7" s="93" t="n">
        <f aca="false">H7/B7</f>
        <v>0.998081086010166</v>
      </c>
    </row>
    <row r="8" customFormat="false" ht="15" hidden="false" customHeight="true" outlineLevel="0" collapsed="false">
      <c r="A8" s="17" t="s">
        <v>18</v>
      </c>
      <c r="B8" s="18" t="n">
        <v>331856</v>
      </c>
      <c r="C8" s="18" t="n">
        <v>332429</v>
      </c>
      <c r="D8" s="19" t="n">
        <v>332513</v>
      </c>
      <c r="E8" s="19" t="n">
        <v>332630</v>
      </c>
      <c r="F8" s="19" t="n">
        <v>332688</v>
      </c>
      <c r="G8" s="19" t="n">
        <v>332800</v>
      </c>
      <c r="H8" s="20" t="n">
        <v>332850</v>
      </c>
      <c r="I8" s="21" t="n">
        <v>332850</v>
      </c>
      <c r="J8" s="19" t="n">
        <v>332761</v>
      </c>
      <c r="K8" s="19" t="n">
        <v>332783</v>
      </c>
      <c r="L8" s="22" t="n">
        <v>332760</v>
      </c>
      <c r="M8" s="43" t="n">
        <v>332666</v>
      </c>
      <c r="O8" s="93" t="n">
        <f aca="false">H8/B8</f>
        <v>1.00299527505906</v>
      </c>
    </row>
    <row r="9" customFormat="false" ht="15" hidden="false" customHeight="true" outlineLevel="0" collapsed="false">
      <c r="A9" s="17" t="s">
        <v>19</v>
      </c>
      <c r="B9" s="18" t="n">
        <v>18940</v>
      </c>
      <c r="C9" s="18" t="n">
        <v>18886</v>
      </c>
      <c r="D9" s="19" t="n">
        <v>18856</v>
      </c>
      <c r="E9" s="19" t="n">
        <v>18827</v>
      </c>
      <c r="F9" s="19" t="n">
        <v>18818</v>
      </c>
      <c r="G9" s="19" t="n">
        <v>18811</v>
      </c>
      <c r="H9" s="20" t="n">
        <v>18756</v>
      </c>
      <c r="I9" s="21" t="n">
        <v>18716</v>
      </c>
      <c r="J9" s="19" t="n">
        <v>18707</v>
      </c>
      <c r="K9" s="19" t="n">
        <v>18672</v>
      </c>
      <c r="L9" s="22" t="n">
        <v>18659</v>
      </c>
      <c r="M9" s="43" t="n">
        <v>18616</v>
      </c>
      <c r="O9" s="93" t="n">
        <f aca="false">H9/B9</f>
        <v>0.990285110876452</v>
      </c>
    </row>
    <row r="10" customFormat="false" ht="15" hidden="false" customHeight="true" outlineLevel="0" collapsed="false">
      <c r="A10" s="17" t="s">
        <v>20</v>
      </c>
      <c r="B10" s="18" t="n">
        <v>21002</v>
      </c>
      <c r="C10" s="18" t="n">
        <v>21026</v>
      </c>
      <c r="D10" s="19" t="n">
        <v>21020</v>
      </c>
      <c r="E10" s="19" t="n">
        <v>20999</v>
      </c>
      <c r="F10" s="19" t="n">
        <v>20970</v>
      </c>
      <c r="G10" s="19" t="n">
        <v>20975</v>
      </c>
      <c r="H10" s="20" t="n">
        <v>20971</v>
      </c>
      <c r="I10" s="21" t="n">
        <v>20974</v>
      </c>
      <c r="J10" s="19" t="n">
        <v>20952</v>
      </c>
      <c r="K10" s="19" t="n">
        <v>20965</v>
      </c>
      <c r="L10" s="22" t="n">
        <v>20939</v>
      </c>
      <c r="M10" s="43" t="n">
        <v>20935</v>
      </c>
      <c r="O10" s="93" t="n">
        <f aca="false">H10/B10</f>
        <v>0.998523950099991</v>
      </c>
    </row>
    <row r="11" customFormat="false" ht="15" hidden="false" customHeight="true" outlineLevel="0" collapsed="false">
      <c r="A11" s="17" t="s">
        <v>21</v>
      </c>
      <c r="B11" s="18" t="n">
        <v>49993</v>
      </c>
      <c r="C11" s="18" t="n">
        <v>50280</v>
      </c>
      <c r="D11" s="19" t="n">
        <v>50276</v>
      </c>
      <c r="E11" s="19" t="n">
        <v>50300</v>
      </c>
      <c r="F11" s="19" t="n">
        <v>50341</v>
      </c>
      <c r="G11" s="19" t="n">
        <v>50366</v>
      </c>
      <c r="H11" s="20" t="n">
        <v>50381</v>
      </c>
      <c r="I11" s="21" t="n">
        <v>50408</v>
      </c>
      <c r="J11" s="19" t="n">
        <v>50389</v>
      </c>
      <c r="K11" s="19" t="n">
        <v>50386</v>
      </c>
      <c r="L11" s="22" t="n">
        <v>50369</v>
      </c>
      <c r="M11" s="43" t="n">
        <v>50337</v>
      </c>
      <c r="O11" s="93" t="n">
        <f aca="false">H11/B11</f>
        <v>1.00776108655212</v>
      </c>
    </row>
    <row r="12" customFormat="false" ht="15" hidden="false" customHeight="true" outlineLevel="0" collapsed="false">
      <c r="A12" s="17" t="s">
        <v>22</v>
      </c>
      <c r="B12" s="18" t="n">
        <v>30123</v>
      </c>
      <c r="C12" s="18" t="n">
        <v>30109</v>
      </c>
      <c r="D12" s="19" t="n">
        <v>30096</v>
      </c>
      <c r="E12" s="19" t="n">
        <v>30100</v>
      </c>
      <c r="F12" s="19" t="n">
        <v>30118</v>
      </c>
      <c r="G12" s="19" t="n">
        <v>30109</v>
      </c>
      <c r="H12" s="20" t="n">
        <v>30091</v>
      </c>
      <c r="I12" s="21" t="n">
        <v>30089</v>
      </c>
      <c r="J12" s="19" t="n">
        <v>30098</v>
      </c>
      <c r="K12" s="19" t="n">
        <v>30087</v>
      </c>
      <c r="L12" s="22" t="n">
        <v>30034</v>
      </c>
      <c r="M12" s="43" t="n">
        <v>30036</v>
      </c>
      <c r="O12" s="93" t="n">
        <f aca="false">H12/B12</f>
        <v>0.998937688809216</v>
      </c>
    </row>
    <row r="13" customFormat="false" ht="15" hidden="false" customHeight="true" outlineLevel="0" collapsed="false">
      <c r="A13" s="17" t="s">
        <v>23</v>
      </c>
      <c r="B13" s="18" t="n">
        <v>26973</v>
      </c>
      <c r="C13" s="18" t="n">
        <v>27133</v>
      </c>
      <c r="D13" s="19" t="n">
        <v>27135</v>
      </c>
      <c r="E13" s="19" t="n">
        <v>27131</v>
      </c>
      <c r="F13" s="19" t="n">
        <v>27140</v>
      </c>
      <c r="G13" s="19" t="n">
        <v>27134</v>
      </c>
      <c r="H13" s="20" t="n">
        <v>27136</v>
      </c>
      <c r="I13" s="21" t="n">
        <v>27127</v>
      </c>
      <c r="J13" s="19" t="n">
        <v>27084</v>
      </c>
      <c r="K13" s="19" t="n">
        <v>27050</v>
      </c>
      <c r="L13" s="22" t="n">
        <v>26980</v>
      </c>
      <c r="M13" s="43" t="n">
        <v>26883</v>
      </c>
      <c r="O13" s="93" t="n">
        <f aca="false">H13/B13</f>
        <v>1.00604308011715</v>
      </c>
    </row>
    <row r="14" customFormat="false" ht="15" hidden="false" customHeight="true" outlineLevel="0" collapsed="false">
      <c r="A14" s="17" t="s">
        <v>24</v>
      </c>
      <c r="B14" s="18" t="n">
        <v>34538</v>
      </c>
      <c r="C14" s="18" t="n">
        <v>34599</v>
      </c>
      <c r="D14" s="19" t="n">
        <v>34625</v>
      </c>
      <c r="E14" s="19" t="n">
        <v>34650</v>
      </c>
      <c r="F14" s="19" t="n">
        <v>34676</v>
      </c>
      <c r="G14" s="19" t="n">
        <v>34653</v>
      </c>
      <c r="H14" s="20" t="n">
        <v>34628</v>
      </c>
      <c r="I14" s="21" t="n">
        <v>34626</v>
      </c>
      <c r="J14" s="19" t="n">
        <v>34627</v>
      </c>
      <c r="K14" s="19" t="n">
        <v>34596</v>
      </c>
      <c r="L14" s="22" t="n">
        <v>34579</v>
      </c>
      <c r="M14" s="43" t="n">
        <v>34592</v>
      </c>
      <c r="O14" s="93" t="n">
        <f aca="false">H14/B14</f>
        <v>1.0026058254676</v>
      </c>
    </row>
    <row r="15" customFormat="false" ht="15" hidden="false" customHeight="true" outlineLevel="0" collapsed="false">
      <c r="A15" s="17" t="s">
        <v>25</v>
      </c>
      <c r="B15" s="18" t="n">
        <v>25742</v>
      </c>
      <c r="C15" s="18" t="n">
        <v>25696</v>
      </c>
      <c r="D15" s="19" t="n">
        <v>25697</v>
      </c>
      <c r="E15" s="19" t="n">
        <v>25666</v>
      </c>
      <c r="F15" s="19" t="n">
        <v>25694</v>
      </c>
      <c r="G15" s="19" t="n">
        <v>25651</v>
      </c>
      <c r="H15" s="20" t="n">
        <v>25639</v>
      </c>
      <c r="I15" s="21" t="n">
        <v>25616</v>
      </c>
      <c r="J15" s="19" t="n">
        <v>25608</v>
      </c>
      <c r="K15" s="19" t="n">
        <v>25618</v>
      </c>
      <c r="L15" s="22" t="n">
        <v>25595</v>
      </c>
      <c r="M15" s="43" t="n">
        <v>25581</v>
      </c>
      <c r="O15" s="93" t="n">
        <f aca="false">H15/B15</f>
        <v>0.995998756895346</v>
      </c>
    </row>
    <row r="16" customFormat="false" ht="15" hidden="false" customHeight="true" outlineLevel="0" collapsed="false">
      <c r="A16" s="17" t="s">
        <v>26</v>
      </c>
      <c r="B16" s="18" t="n">
        <v>18127</v>
      </c>
      <c r="C16" s="18" t="n">
        <v>18078</v>
      </c>
      <c r="D16" s="19" t="n">
        <v>18071</v>
      </c>
      <c r="E16" s="19" t="n">
        <v>18066</v>
      </c>
      <c r="F16" s="19" t="n">
        <v>18049</v>
      </c>
      <c r="G16" s="19" t="n">
        <v>18046</v>
      </c>
      <c r="H16" s="20" t="n">
        <v>18043</v>
      </c>
      <c r="I16" s="21" t="n">
        <v>18046</v>
      </c>
      <c r="J16" s="19" t="n">
        <v>18052</v>
      </c>
      <c r="K16" s="19" t="n">
        <v>18017</v>
      </c>
      <c r="L16" s="22" t="n">
        <v>18001</v>
      </c>
      <c r="M16" s="43" t="n">
        <v>17985</v>
      </c>
      <c r="O16" s="93" t="n">
        <f aca="false">H16/B16</f>
        <v>0.995366028576157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377</v>
      </c>
      <c r="C17" s="11" t="n">
        <f aca="false">SUM(C18:C24)</f>
        <v>21354</v>
      </c>
      <c r="D17" s="11" t="n">
        <f aca="false">SUM(D18:D24)</f>
        <v>21350</v>
      </c>
      <c r="E17" s="11" t="n">
        <f aca="false">SUM(E18:E24)</f>
        <v>21310</v>
      </c>
      <c r="F17" s="11" t="n">
        <f aca="false">SUM(F18:F24)</f>
        <v>21311</v>
      </c>
      <c r="G17" s="12" t="n">
        <f aca="false">SUM(G18:G24)</f>
        <v>21277</v>
      </c>
      <c r="H17" s="13" t="n">
        <f aca="false">SUM(H18:H24)</f>
        <v>21267</v>
      </c>
      <c r="I17" s="14" t="n">
        <f aca="false">SUM(I18:I24)</f>
        <v>21232</v>
      </c>
      <c r="J17" s="11" t="n">
        <f aca="false">SUM(J18:J24)</f>
        <v>21218</v>
      </c>
      <c r="K17" s="11" t="n">
        <f aca="false">SUM(K18:K24)</f>
        <v>21215</v>
      </c>
      <c r="L17" s="11" t="n">
        <f aca="false">SUM(L18:L24)</f>
        <v>21205</v>
      </c>
      <c r="M17" s="11" t="n">
        <f aca="false">SUM(M18:M24)</f>
        <v>21182</v>
      </c>
      <c r="O17" s="93" t="n">
        <f aca="false">H17/B17</f>
        <v>0.994854282640221</v>
      </c>
    </row>
    <row r="18" customFormat="false" ht="15" hidden="false" customHeight="true" outlineLevel="0" collapsed="false">
      <c r="A18" s="17" t="s">
        <v>28</v>
      </c>
      <c r="B18" s="18" t="n">
        <v>3654</v>
      </c>
      <c r="C18" s="18" t="n">
        <v>3642</v>
      </c>
      <c r="D18" s="19" t="n">
        <v>3634</v>
      </c>
      <c r="E18" s="19" t="n">
        <v>3624</v>
      </c>
      <c r="F18" s="19" t="n">
        <v>3620</v>
      </c>
      <c r="G18" s="19" t="n">
        <v>3603</v>
      </c>
      <c r="H18" s="20" t="n">
        <v>3598</v>
      </c>
      <c r="I18" s="21" t="n">
        <v>3597</v>
      </c>
      <c r="J18" s="19" t="n">
        <v>3592</v>
      </c>
      <c r="K18" s="19" t="n">
        <v>3584</v>
      </c>
      <c r="L18" s="22" t="n">
        <v>3590</v>
      </c>
      <c r="M18" s="43" t="n">
        <v>3582</v>
      </c>
      <c r="O18" s="93" t="n">
        <f aca="false">H18/B18</f>
        <v>0.984674329501916</v>
      </c>
    </row>
    <row r="19" customFormat="false" ht="15" hidden="false" customHeight="true" outlineLevel="0" collapsed="false">
      <c r="A19" s="17" t="s">
        <v>29</v>
      </c>
      <c r="B19" s="18" t="n">
        <v>3948</v>
      </c>
      <c r="C19" s="18" t="n">
        <v>3945</v>
      </c>
      <c r="D19" s="19" t="n">
        <v>3942</v>
      </c>
      <c r="E19" s="19" t="n">
        <v>3934</v>
      </c>
      <c r="F19" s="19" t="n">
        <v>3931</v>
      </c>
      <c r="G19" s="19" t="n">
        <v>3930</v>
      </c>
      <c r="H19" s="20" t="n">
        <v>3924</v>
      </c>
      <c r="I19" s="21" t="n">
        <v>3919</v>
      </c>
      <c r="J19" s="19" t="n">
        <v>3908</v>
      </c>
      <c r="K19" s="19" t="n">
        <v>3911</v>
      </c>
      <c r="L19" s="22" t="n">
        <v>3913</v>
      </c>
      <c r="M19" s="43" t="n">
        <v>3905</v>
      </c>
      <c r="O19" s="93" t="n">
        <f aca="false">H19/B19</f>
        <v>0.993920972644377</v>
      </c>
    </row>
    <row r="20" customFormat="false" ht="15" hidden="false" customHeight="true" outlineLevel="0" collapsed="false">
      <c r="A20" s="17" t="s">
        <v>30</v>
      </c>
      <c r="B20" s="18" t="n">
        <v>3264</v>
      </c>
      <c r="C20" s="18" t="n">
        <v>3270</v>
      </c>
      <c r="D20" s="19" t="n">
        <v>3273</v>
      </c>
      <c r="E20" s="19" t="n">
        <v>3272</v>
      </c>
      <c r="F20" s="19" t="n">
        <v>3275</v>
      </c>
      <c r="G20" s="19" t="n">
        <v>3277</v>
      </c>
      <c r="H20" s="20" t="n">
        <v>3269</v>
      </c>
      <c r="I20" s="21" t="n">
        <v>3257</v>
      </c>
      <c r="J20" s="19" t="n">
        <v>3271</v>
      </c>
      <c r="K20" s="19" t="n">
        <v>3266</v>
      </c>
      <c r="L20" s="22" t="n">
        <v>3261</v>
      </c>
      <c r="M20" s="43" t="n">
        <v>3264</v>
      </c>
      <c r="O20" s="93" t="n">
        <f aca="false">H20/B20</f>
        <v>1.0015318627451</v>
      </c>
    </row>
    <row r="21" customFormat="false" ht="15" hidden="false" customHeight="true" outlineLevel="0" collapsed="false">
      <c r="A21" s="17" t="s">
        <v>31</v>
      </c>
      <c r="B21" s="18" t="n">
        <v>3478</v>
      </c>
      <c r="C21" s="18" t="n">
        <v>3479</v>
      </c>
      <c r="D21" s="19" t="n">
        <v>3483</v>
      </c>
      <c r="E21" s="19" t="n">
        <v>3472</v>
      </c>
      <c r="F21" s="19" t="n">
        <v>3472</v>
      </c>
      <c r="G21" s="19" t="n">
        <v>3463</v>
      </c>
      <c r="H21" s="20" t="n">
        <v>3470</v>
      </c>
      <c r="I21" s="21" t="n">
        <v>3456</v>
      </c>
      <c r="J21" s="19" t="n">
        <v>3453</v>
      </c>
      <c r="K21" s="19" t="n">
        <v>3455</v>
      </c>
      <c r="L21" s="22" t="n">
        <v>3454</v>
      </c>
      <c r="M21" s="43" t="n">
        <v>3450</v>
      </c>
      <c r="O21" s="93" t="n">
        <f aca="false">H21/B21</f>
        <v>0.997699827487062</v>
      </c>
    </row>
    <row r="22" customFormat="false" ht="15" hidden="false" customHeight="true" outlineLevel="0" collapsed="false">
      <c r="A22" s="17" t="s">
        <v>32</v>
      </c>
      <c r="B22" s="18" t="n">
        <v>1570</v>
      </c>
      <c r="C22" s="18" t="n">
        <v>1572</v>
      </c>
      <c r="D22" s="19" t="n">
        <v>1572</v>
      </c>
      <c r="E22" s="19" t="n">
        <v>1570</v>
      </c>
      <c r="F22" s="19" t="n">
        <v>1569</v>
      </c>
      <c r="G22" s="19" t="n">
        <v>1569</v>
      </c>
      <c r="H22" s="20" t="n">
        <v>1564</v>
      </c>
      <c r="I22" s="21" t="n">
        <v>1566</v>
      </c>
      <c r="J22" s="19" t="n">
        <v>1563</v>
      </c>
      <c r="K22" s="19" t="n">
        <v>1562</v>
      </c>
      <c r="L22" s="22" t="n">
        <v>1559</v>
      </c>
      <c r="M22" s="43" t="n">
        <v>1558</v>
      </c>
      <c r="O22" s="93" t="n">
        <f aca="false">H22/B22</f>
        <v>0.996178343949045</v>
      </c>
    </row>
    <row r="23" customFormat="false" ht="15" hidden="false" customHeight="true" outlineLevel="0" collapsed="false">
      <c r="A23" s="17" t="s">
        <v>33</v>
      </c>
      <c r="B23" s="18" t="n">
        <v>1166</v>
      </c>
      <c r="C23" s="18" t="n">
        <v>1157</v>
      </c>
      <c r="D23" s="19" t="n">
        <v>1151</v>
      </c>
      <c r="E23" s="19" t="n">
        <v>1150</v>
      </c>
      <c r="F23" s="19" t="n">
        <v>1154</v>
      </c>
      <c r="G23" s="19" t="n">
        <v>1145</v>
      </c>
      <c r="H23" s="20" t="n">
        <v>1147</v>
      </c>
      <c r="I23" s="21" t="n">
        <v>1143</v>
      </c>
      <c r="J23" s="19" t="n">
        <v>1140</v>
      </c>
      <c r="K23" s="19" t="n">
        <v>1140</v>
      </c>
      <c r="L23" s="22" t="n">
        <v>1138</v>
      </c>
      <c r="M23" s="43" t="n">
        <v>1139</v>
      </c>
      <c r="O23" s="93" t="n">
        <f aca="false">H23/B23</f>
        <v>0.983704974271012</v>
      </c>
    </row>
    <row r="24" customFormat="false" ht="15" hidden="false" customHeight="true" outlineLevel="0" collapsed="false">
      <c r="A24" s="17" t="s">
        <v>34</v>
      </c>
      <c r="B24" s="18" t="n">
        <v>4297</v>
      </c>
      <c r="C24" s="18" t="n">
        <v>4289</v>
      </c>
      <c r="D24" s="19" t="n">
        <v>4295</v>
      </c>
      <c r="E24" s="19" t="n">
        <v>4288</v>
      </c>
      <c r="F24" s="19" t="n">
        <v>4290</v>
      </c>
      <c r="G24" s="19" t="n">
        <v>4290</v>
      </c>
      <c r="H24" s="20" t="n">
        <v>4295</v>
      </c>
      <c r="I24" s="21" t="n">
        <v>4294</v>
      </c>
      <c r="J24" s="19" t="n">
        <v>4291</v>
      </c>
      <c r="K24" s="19" t="n">
        <v>4297</v>
      </c>
      <c r="L24" s="22" t="n">
        <v>4290</v>
      </c>
      <c r="M24" s="43" t="n">
        <v>4284</v>
      </c>
      <c r="O24" s="93" t="n">
        <f aca="false">H24/B24</f>
        <v>0.999534558994647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97</v>
      </c>
      <c r="C25" s="11" t="n">
        <f aca="false">SUM(C26:C33)</f>
        <v>63909</v>
      </c>
      <c r="D25" s="11" t="n">
        <f aca="false">SUM(D26:D33)</f>
        <v>64024</v>
      </c>
      <c r="E25" s="11" t="n">
        <f aca="false">SUM(E26:E33)</f>
        <v>64036</v>
      </c>
      <c r="F25" s="11" t="n">
        <f aca="false">SUM(F26:F33)</f>
        <v>64036</v>
      </c>
      <c r="G25" s="12" t="n">
        <f aca="false">SUM(G26:G33)</f>
        <v>64065</v>
      </c>
      <c r="H25" s="13" t="n">
        <f aca="false">SUM(H26:H33)</f>
        <v>64082</v>
      </c>
      <c r="I25" s="14" t="n">
        <f aca="false">SUM(I26:I33)</f>
        <v>64068</v>
      </c>
      <c r="J25" s="11" t="n">
        <f aca="false">SUM(J26:J33)</f>
        <v>64106</v>
      </c>
      <c r="K25" s="11" t="n">
        <f aca="false">SUM(K26:K33)</f>
        <v>64106</v>
      </c>
      <c r="L25" s="11" t="n">
        <f aca="false">SUM(L26:L33)</f>
        <v>64090</v>
      </c>
      <c r="M25" s="11" t="n">
        <f aca="false">SUM(M26:M33)</f>
        <v>64038</v>
      </c>
      <c r="O25" s="93" t="n">
        <f aca="false">H25/B25</f>
        <v>1.00446729470038</v>
      </c>
    </row>
    <row r="26" customFormat="false" ht="15" hidden="false" customHeight="true" outlineLevel="0" collapsed="false">
      <c r="A26" s="17" t="s">
        <v>36</v>
      </c>
      <c r="B26" s="18" t="n">
        <v>3364</v>
      </c>
      <c r="C26" s="18" t="n">
        <v>3363</v>
      </c>
      <c r="D26" s="19" t="n">
        <v>3374</v>
      </c>
      <c r="E26" s="19" t="n">
        <v>3371</v>
      </c>
      <c r="F26" s="19" t="n">
        <v>3372</v>
      </c>
      <c r="G26" s="19" t="n">
        <v>3387</v>
      </c>
      <c r="H26" s="20" t="n">
        <v>3386</v>
      </c>
      <c r="I26" s="21" t="n">
        <v>3390</v>
      </c>
      <c r="J26" s="19" t="n">
        <v>3390</v>
      </c>
      <c r="K26" s="19" t="n">
        <v>3390</v>
      </c>
      <c r="L26" s="22" t="n">
        <v>3382</v>
      </c>
      <c r="M26" s="22" t="n">
        <v>3370</v>
      </c>
      <c r="O26" s="93" t="n">
        <f aca="false">H26/B26</f>
        <v>1.00653983353151</v>
      </c>
    </row>
    <row r="27" customFormat="false" ht="15" hidden="false" customHeight="true" outlineLevel="0" collapsed="false">
      <c r="A27" s="17" t="s">
        <v>37</v>
      </c>
      <c r="B27" s="18" t="n">
        <v>6324</v>
      </c>
      <c r="C27" s="18" t="n">
        <v>6323</v>
      </c>
      <c r="D27" s="19" t="n">
        <v>6332</v>
      </c>
      <c r="E27" s="19" t="n">
        <v>6339</v>
      </c>
      <c r="F27" s="19" t="n">
        <v>6334</v>
      </c>
      <c r="G27" s="19" t="n">
        <v>6334</v>
      </c>
      <c r="H27" s="20" t="n">
        <v>6356</v>
      </c>
      <c r="I27" s="21" t="n">
        <v>6342</v>
      </c>
      <c r="J27" s="19" t="n">
        <v>6338</v>
      </c>
      <c r="K27" s="19" t="n">
        <v>6343</v>
      </c>
      <c r="L27" s="22" t="n">
        <v>6338</v>
      </c>
      <c r="M27" s="22" t="n">
        <v>6336</v>
      </c>
      <c r="O27" s="93" t="n">
        <f aca="false">H27/B27</f>
        <v>1.00506008855155</v>
      </c>
    </row>
    <row r="28" customFormat="false" ht="15" hidden="false" customHeight="true" outlineLevel="0" collapsed="false">
      <c r="A28" s="17" t="s">
        <v>38</v>
      </c>
      <c r="B28" s="18" t="n">
        <v>22225</v>
      </c>
      <c r="C28" s="18" t="n">
        <v>22303</v>
      </c>
      <c r="D28" s="19" t="n">
        <v>22283</v>
      </c>
      <c r="E28" s="19" t="n">
        <v>22272</v>
      </c>
      <c r="F28" s="19" t="n">
        <v>22249</v>
      </c>
      <c r="G28" s="19" t="n">
        <v>22238</v>
      </c>
      <c r="H28" s="20" t="n">
        <v>22236</v>
      </c>
      <c r="I28" s="21" t="n">
        <v>22218</v>
      </c>
      <c r="J28" s="19" t="n">
        <v>22265</v>
      </c>
      <c r="K28" s="19" t="n">
        <v>22248</v>
      </c>
      <c r="L28" s="22" t="n">
        <v>22237</v>
      </c>
      <c r="M28" s="22" t="n">
        <v>22202</v>
      </c>
      <c r="O28" s="93" t="n">
        <f aca="false">H28/B28</f>
        <v>1.00049493813273</v>
      </c>
    </row>
    <row r="29" customFormat="false" ht="15" hidden="false" customHeight="true" outlineLevel="0" collapsed="false">
      <c r="A29" s="17" t="s">
        <v>39</v>
      </c>
      <c r="B29" s="18" t="n">
        <v>16978</v>
      </c>
      <c r="C29" s="18" t="n">
        <v>17038</v>
      </c>
      <c r="D29" s="19" t="n">
        <v>17135</v>
      </c>
      <c r="E29" s="19" t="n">
        <v>17167</v>
      </c>
      <c r="F29" s="19" t="n">
        <v>17188</v>
      </c>
      <c r="G29" s="19" t="n">
        <v>17205</v>
      </c>
      <c r="H29" s="20" t="n">
        <v>17220</v>
      </c>
      <c r="I29" s="21" t="n">
        <v>17230</v>
      </c>
      <c r="J29" s="19" t="n">
        <v>17230</v>
      </c>
      <c r="K29" s="19" t="n">
        <v>17239</v>
      </c>
      <c r="L29" s="22" t="n">
        <v>17289</v>
      </c>
      <c r="M29" s="22" t="n">
        <v>17290</v>
      </c>
      <c r="O29" s="93" t="n">
        <f aca="false">H29/B29</f>
        <v>1.01425374013429</v>
      </c>
    </row>
    <row r="30" customFormat="false" ht="15" hidden="false" customHeight="true" outlineLevel="0" collapsed="false">
      <c r="A30" s="17" t="s">
        <v>40</v>
      </c>
      <c r="B30" s="18" t="n">
        <v>4249</v>
      </c>
      <c r="C30" s="18" t="n">
        <v>4231</v>
      </c>
      <c r="D30" s="19" t="n">
        <v>4242</v>
      </c>
      <c r="E30" s="19" t="n">
        <v>4240</v>
      </c>
      <c r="F30" s="19" t="n">
        <v>4249</v>
      </c>
      <c r="G30" s="19" t="n">
        <v>4264</v>
      </c>
      <c r="H30" s="20" t="n">
        <v>4263</v>
      </c>
      <c r="I30" s="21" t="n">
        <v>4264</v>
      </c>
      <c r="J30" s="19" t="n">
        <v>4258</v>
      </c>
      <c r="K30" s="19" t="n">
        <v>4259</v>
      </c>
      <c r="L30" s="22" t="n">
        <v>4246</v>
      </c>
      <c r="M30" s="22" t="n">
        <v>4252</v>
      </c>
      <c r="O30" s="93" t="n">
        <f aca="false">H30/B30</f>
        <v>1.00329489291598</v>
      </c>
    </row>
    <row r="31" customFormat="false" ht="15" hidden="false" customHeight="true" outlineLevel="0" collapsed="false">
      <c r="A31" s="17" t="s">
        <v>41</v>
      </c>
      <c r="B31" s="18" t="n">
        <v>5570</v>
      </c>
      <c r="C31" s="18" t="n">
        <v>5571</v>
      </c>
      <c r="D31" s="19" t="n">
        <v>5582</v>
      </c>
      <c r="E31" s="19" t="n">
        <v>5575</v>
      </c>
      <c r="F31" s="19" t="n">
        <v>5572</v>
      </c>
      <c r="G31" s="19" t="n">
        <v>5575</v>
      </c>
      <c r="H31" s="20" t="n">
        <v>5571</v>
      </c>
      <c r="I31" s="21" t="n">
        <v>5570</v>
      </c>
      <c r="J31" s="19" t="n">
        <v>5567</v>
      </c>
      <c r="K31" s="19" t="n">
        <v>5567</v>
      </c>
      <c r="L31" s="22" t="n">
        <v>5547</v>
      </c>
      <c r="M31" s="22" t="n">
        <v>5549</v>
      </c>
      <c r="O31" s="93" t="n">
        <f aca="false">H31/B31</f>
        <v>1.00017953321364</v>
      </c>
    </row>
    <row r="32" customFormat="false" ht="15" hidden="false" customHeight="true" outlineLevel="0" collapsed="false">
      <c r="A32" s="17" t="s">
        <v>42</v>
      </c>
      <c r="B32" s="18" t="n">
        <v>2063</v>
      </c>
      <c r="C32" s="18" t="n">
        <v>2077</v>
      </c>
      <c r="D32" s="19" t="n">
        <v>2082</v>
      </c>
      <c r="E32" s="19" t="n">
        <v>2082</v>
      </c>
      <c r="F32" s="19" t="n">
        <v>2083</v>
      </c>
      <c r="G32" s="19" t="n">
        <v>2079</v>
      </c>
      <c r="H32" s="20" t="n">
        <v>2075</v>
      </c>
      <c r="I32" s="21" t="n">
        <v>2078</v>
      </c>
      <c r="J32" s="19" t="n">
        <v>2084</v>
      </c>
      <c r="K32" s="19" t="n">
        <v>2093</v>
      </c>
      <c r="L32" s="22" t="n">
        <v>2092</v>
      </c>
      <c r="M32" s="22" t="n">
        <v>2090</v>
      </c>
      <c r="O32" s="93" t="n">
        <f aca="false">H32/B32</f>
        <v>1.00581677169171</v>
      </c>
    </row>
    <row r="33" customFormat="false" ht="15" hidden="false" customHeight="true" outlineLevel="0" collapsed="false">
      <c r="A33" s="17" t="s">
        <v>43</v>
      </c>
      <c r="B33" s="18" t="n">
        <v>3024</v>
      </c>
      <c r="C33" s="18" t="n">
        <v>3003</v>
      </c>
      <c r="D33" s="19" t="n">
        <v>2994</v>
      </c>
      <c r="E33" s="19" t="n">
        <v>2990</v>
      </c>
      <c r="F33" s="19" t="n">
        <v>2989</v>
      </c>
      <c r="G33" s="19" t="n">
        <v>2983</v>
      </c>
      <c r="H33" s="20" t="n">
        <v>2975</v>
      </c>
      <c r="I33" s="21" t="n">
        <v>2976</v>
      </c>
      <c r="J33" s="19" t="n">
        <v>2974</v>
      </c>
      <c r="K33" s="19" t="n">
        <v>2967</v>
      </c>
      <c r="L33" s="22" t="n">
        <v>2959</v>
      </c>
      <c r="M33" s="22" t="n">
        <v>2949</v>
      </c>
      <c r="O33" s="93" t="n">
        <f aca="false">H33/B33</f>
        <v>0.983796296296296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725</v>
      </c>
      <c r="C34" s="11" t="n">
        <f aca="false">SUM(C35:C36)</f>
        <v>10694</v>
      </c>
      <c r="D34" s="11" t="n">
        <f aca="false">SUM(D35:D36)</f>
        <v>10681</v>
      </c>
      <c r="E34" s="11" t="n">
        <f aca="false">SUM(E35:E36)</f>
        <v>10675</v>
      </c>
      <c r="F34" s="11" t="n">
        <f aca="false">SUM(F35:F36)</f>
        <v>10648</v>
      </c>
      <c r="G34" s="12" t="n">
        <f aca="false">SUM(G35:G36)</f>
        <v>10639</v>
      </c>
      <c r="H34" s="13" t="n">
        <f aca="false">SUM(H35:H36)</f>
        <v>10634</v>
      </c>
      <c r="I34" s="14" t="n">
        <f aca="false">SUM(I35:I36)</f>
        <v>10610</v>
      </c>
      <c r="J34" s="11" t="n">
        <f aca="false">SUM(J35:J36)</f>
        <v>10603</v>
      </c>
      <c r="K34" s="11" t="n">
        <f aca="false">SUM(K35:K36)</f>
        <v>10589</v>
      </c>
      <c r="L34" s="11" t="n">
        <f aca="false">SUM(L35:L36)</f>
        <v>10556</v>
      </c>
      <c r="M34" s="11" t="n">
        <f aca="false">SUM(M35:M36)</f>
        <v>10536</v>
      </c>
      <c r="O34" s="93" t="n">
        <f aca="false">H34/B34</f>
        <v>0.991515151515152</v>
      </c>
    </row>
    <row r="35" customFormat="false" ht="15" hidden="false" customHeight="true" outlineLevel="0" collapsed="false">
      <c r="A35" s="17" t="s">
        <v>45</v>
      </c>
      <c r="B35" s="18" t="n">
        <v>4579</v>
      </c>
      <c r="C35" s="18" t="n">
        <v>4559</v>
      </c>
      <c r="D35" s="19" t="n">
        <v>4557</v>
      </c>
      <c r="E35" s="19" t="n">
        <v>4567</v>
      </c>
      <c r="F35" s="19" t="n">
        <v>4557</v>
      </c>
      <c r="G35" s="19" t="n">
        <v>4545</v>
      </c>
      <c r="H35" s="20" t="n">
        <v>4549</v>
      </c>
      <c r="I35" s="21" t="n">
        <v>4544</v>
      </c>
      <c r="J35" s="19" t="n">
        <v>4536</v>
      </c>
      <c r="K35" s="19" t="n">
        <v>4541</v>
      </c>
      <c r="L35" s="22" t="n">
        <v>4539</v>
      </c>
      <c r="M35" s="22" t="n">
        <v>4537</v>
      </c>
      <c r="O35" s="93" t="n">
        <f aca="false">H35/B35</f>
        <v>0.993448351168377</v>
      </c>
    </row>
    <row r="36" customFormat="false" ht="15" hidden="false" customHeight="true" outlineLevel="0" collapsed="false">
      <c r="A36" s="17" t="s">
        <v>46</v>
      </c>
      <c r="B36" s="18" t="n">
        <v>6146</v>
      </c>
      <c r="C36" s="18" t="n">
        <v>6135</v>
      </c>
      <c r="D36" s="19" t="n">
        <v>6124</v>
      </c>
      <c r="E36" s="19" t="n">
        <v>6108</v>
      </c>
      <c r="F36" s="19" t="n">
        <v>6091</v>
      </c>
      <c r="G36" s="19" t="n">
        <v>6094</v>
      </c>
      <c r="H36" s="20" t="n">
        <v>6085</v>
      </c>
      <c r="I36" s="21" t="n">
        <v>6066</v>
      </c>
      <c r="J36" s="19" t="n">
        <v>6067</v>
      </c>
      <c r="K36" s="19" t="n">
        <v>6048</v>
      </c>
      <c r="L36" s="22" t="n">
        <v>6017</v>
      </c>
      <c r="M36" s="22" t="n">
        <v>5999</v>
      </c>
      <c r="O36" s="93" t="n">
        <f aca="false">H36/B36</f>
        <v>0.990074845427921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132</v>
      </c>
      <c r="C37" s="11" t="n">
        <f aca="false">SUM(C38:C42)</f>
        <v>9135</v>
      </c>
      <c r="D37" s="11" t="n">
        <f aca="false">SUM(D38:D42)</f>
        <v>9145</v>
      </c>
      <c r="E37" s="11" t="n">
        <f aca="false">SUM(E38:E42)</f>
        <v>9139</v>
      </c>
      <c r="F37" s="11" t="n">
        <f aca="false">SUM(F38:F42)</f>
        <v>9122</v>
      </c>
      <c r="G37" s="12" t="n">
        <f aca="false">SUM(G38:G42)</f>
        <v>9114</v>
      </c>
      <c r="H37" s="13" t="n">
        <f aca="false">SUM(H38:H42)</f>
        <v>9109</v>
      </c>
      <c r="I37" s="14" t="n">
        <f aca="false">SUM(I38:I42)</f>
        <v>9100</v>
      </c>
      <c r="J37" s="11" t="n">
        <f aca="false">SUM(J38:J42)</f>
        <v>9089</v>
      </c>
      <c r="K37" s="11" t="n">
        <f aca="false">SUM(K38:K42)</f>
        <v>9071</v>
      </c>
      <c r="L37" s="11" t="n">
        <f aca="false">SUM(L38:L42)</f>
        <v>9057</v>
      </c>
      <c r="M37" s="11" t="n">
        <f aca="false">SUM(M38:M42)</f>
        <v>9045</v>
      </c>
      <c r="O37" s="93" t="n">
        <f aca="false">H37/B37</f>
        <v>0.997481384143671</v>
      </c>
    </row>
    <row r="38" customFormat="false" ht="15" hidden="false" customHeight="true" outlineLevel="0" collapsed="false">
      <c r="A38" s="17" t="s">
        <v>48</v>
      </c>
      <c r="B38" s="18" t="n">
        <v>1606</v>
      </c>
      <c r="C38" s="18" t="n">
        <v>1608</v>
      </c>
      <c r="D38" s="19" t="n">
        <v>1608</v>
      </c>
      <c r="E38" s="19" t="n">
        <v>1602</v>
      </c>
      <c r="F38" s="19" t="n">
        <v>1597</v>
      </c>
      <c r="G38" s="19" t="n">
        <v>1597</v>
      </c>
      <c r="H38" s="20" t="n">
        <v>1595</v>
      </c>
      <c r="I38" s="21" t="n">
        <v>1594</v>
      </c>
      <c r="J38" s="19" t="n">
        <v>1590</v>
      </c>
      <c r="K38" s="19" t="n">
        <v>1590</v>
      </c>
      <c r="L38" s="22" t="n">
        <v>1594</v>
      </c>
      <c r="M38" s="22" t="n">
        <v>1590</v>
      </c>
      <c r="O38" s="93" t="n">
        <f aca="false">H38/B38</f>
        <v>0.993150684931507</v>
      </c>
    </row>
    <row r="39" customFormat="false" ht="15" hidden="false" customHeight="true" outlineLevel="0" collapsed="false">
      <c r="A39" s="17" t="s">
        <v>49</v>
      </c>
      <c r="B39" s="18" t="n">
        <v>1283</v>
      </c>
      <c r="C39" s="18" t="n">
        <v>1280</v>
      </c>
      <c r="D39" s="19" t="n">
        <v>1281</v>
      </c>
      <c r="E39" s="19" t="n">
        <v>1280</v>
      </c>
      <c r="F39" s="19" t="n">
        <v>1276</v>
      </c>
      <c r="G39" s="19" t="n">
        <v>1275</v>
      </c>
      <c r="H39" s="20" t="n">
        <v>1276</v>
      </c>
      <c r="I39" s="21" t="n">
        <v>1273</v>
      </c>
      <c r="J39" s="19" t="n">
        <v>1279</v>
      </c>
      <c r="K39" s="19" t="n">
        <v>1278</v>
      </c>
      <c r="L39" s="22" t="n">
        <v>1275</v>
      </c>
      <c r="M39" s="22" t="n">
        <v>1277</v>
      </c>
      <c r="O39" s="93" t="n">
        <f aca="false">H39/B39</f>
        <v>0.994544037412315</v>
      </c>
    </row>
    <row r="40" customFormat="false" ht="15" hidden="false" customHeight="true" outlineLevel="0" collapsed="false">
      <c r="A40" s="17" t="s">
        <v>50</v>
      </c>
      <c r="B40" s="18" t="n">
        <v>4950</v>
      </c>
      <c r="C40" s="18" t="n">
        <v>4951</v>
      </c>
      <c r="D40" s="19" t="n">
        <v>4956</v>
      </c>
      <c r="E40" s="19" t="n">
        <v>4955</v>
      </c>
      <c r="F40" s="19" t="n">
        <v>4949</v>
      </c>
      <c r="G40" s="19" t="n">
        <v>4946</v>
      </c>
      <c r="H40" s="20" t="n">
        <v>4938</v>
      </c>
      <c r="I40" s="21" t="n">
        <v>4931</v>
      </c>
      <c r="J40" s="19" t="n">
        <v>4922</v>
      </c>
      <c r="K40" s="19" t="n">
        <v>4910</v>
      </c>
      <c r="L40" s="22" t="n">
        <v>4896</v>
      </c>
      <c r="M40" s="22" t="n">
        <v>4886</v>
      </c>
      <c r="O40" s="93" t="n">
        <f aca="false">H40/B40</f>
        <v>0.997575757575758</v>
      </c>
    </row>
    <row r="41" customFormat="false" ht="15" hidden="false" customHeight="true" outlineLevel="0" collapsed="false">
      <c r="A41" s="17" t="s">
        <v>51</v>
      </c>
      <c r="B41" s="18" t="n">
        <v>549</v>
      </c>
      <c r="C41" s="18" t="n">
        <v>545</v>
      </c>
      <c r="D41" s="19" t="n">
        <v>545</v>
      </c>
      <c r="E41" s="19" t="n">
        <v>544</v>
      </c>
      <c r="F41" s="19" t="n">
        <v>543</v>
      </c>
      <c r="G41" s="19" t="n">
        <v>542</v>
      </c>
      <c r="H41" s="20" t="n">
        <v>547</v>
      </c>
      <c r="I41" s="21" t="n">
        <v>547</v>
      </c>
      <c r="J41" s="19" t="n">
        <v>544</v>
      </c>
      <c r="K41" s="19" t="n">
        <v>543</v>
      </c>
      <c r="L41" s="22" t="n">
        <v>542</v>
      </c>
      <c r="M41" s="22" t="n">
        <v>543</v>
      </c>
      <c r="O41" s="93" t="n">
        <f aca="false">H41/B41</f>
        <v>0.996357012750455</v>
      </c>
    </row>
    <row r="42" customFormat="false" ht="15" hidden="false" customHeight="true" outlineLevel="0" collapsed="false">
      <c r="A42" s="17" t="s">
        <v>52</v>
      </c>
      <c r="B42" s="18" t="n">
        <v>744</v>
      </c>
      <c r="C42" s="18" t="n">
        <v>751</v>
      </c>
      <c r="D42" s="19" t="n">
        <v>755</v>
      </c>
      <c r="E42" s="19" t="n">
        <v>758</v>
      </c>
      <c r="F42" s="19" t="n">
        <v>757</v>
      </c>
      <c r="G42" s="19" t="n">
        <v>754</v>
      </c>
      <c r="H42" s="20" t="n">
        <v>753</v>
      </c>
      <c r="I42" s="21" t="n">
        <v>755</v>
      </c>
      <c r="J42" s="19" t="n">
        <v>754</v>
      </c>
      <c r="K42" s="19" t="n">
        <v>750</v>
      </c>
      <c r="L42" s="22" t="n">
        <v>750</v>
      </c>
      <c r="M42" s="22" t="n">
        <v>749</v>
      </c>
      <c r="O42" s="93" t="n">
        <f aca="false">H42/B42</f>
        <v>1.01209677419355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465</v>
      </c>
      <c r="C43" s="11" t="n">
        <f aca="false">SUM(C44:C48)</f>
        <v>48397</v>
      </c>
      <c r="D43" s="11" t="n">
        <f aca="false">SUM(D44:D48)</f>
        <v>48401</v>
      </c>
      <c r="E43" s="11" t="n">
        <f aca="false">SUM(E44:E48)</f>
        <v>48352</v>
      </c>
      <c r="F43" s="11" t="n">
        <f aca="false">SUM(F44:F48)</f>
        <v>48358</v>
      </c>
      <c r="G43" s="12" t="n">
        <f aca="false">SUM(G44:G48)</f>
        <v>48328</v>
      </c>
      <c r="H43" s="13" t="n">
        <f aca="false">SUM(H44:H48)</f>
        <v>48316</v>
      </c>
      <c r="I43" s="14" t="n">
        <f aca="false">SUM(I44:I48)</f>
        <v>48286</v>
      </c>
      <c r="J43" s="11" t="n">
        <f aca="false">SUM(J44:J48)</f>
        <v>48295</v>
      </c>
      <c r="K43" s="11" t="n">
        <f aca="false">SUM(K44:K48)</f>
        <v>48262</v>
      </c>
      <c r="L43" s="11" t="n">
        <f aca="false">SUM(L44:L48)</f>
        <v>48277</v>
      </c>
      <c r="M43" s="11" t="n">
        <f aca="false">SUM(M44:M48)</f>
        <v>48280</v>
      </c>
      <c r="O43" s="93" t="n">
        <f aca="false">H43/B43</f>
        <v>0.996925616424224</v>
      </c>
    </row>
    <row r="44" customFormat="false" ht="15" hidden="false" customHeight="true" outlineLevel="0" collapsed="false">
      <c r="A44" s="17" t="s">
        <v>54</v>
      </c>
      <c r="B44" s="18" t="n">
        <v>24250</v>
      </c>
      <c r="C44" s="18" t="n">
        <v>24204</v>
      </c>
      <c r="D44" s="19" t="n">
        <v>24193</v>
      </c>
      <c r="E44" s="19" t="n">
        <v>24154</v>
      </c>
      <c r="F44" s="19" t="n">
        <v>24173</v>
      </c>
      <c r="G44" s="19" t="n">
        <v>24153</v>
      </c>
      <c r="H44" s="20" t="n">
        <v>24154</v>
      </c>
      <c r="I44" s="21" t="n">
        <v>24147</v>
      </c>
      <c r="J44" s="19" t="n">
        <v>24173</v>
      </c>
      <c r="K44" s="19" t="n">
        <v>24143</v>
      </c>
      <c r="L44" s="22" t="n">
        <v>24136</v>
      </c>
      <c r="M44" s="22" t="n">
        <v>24117</v>
      </c>
      <c r="O44" s="93" t="n">
        <f aca="false">H44/B44</f>
        <v>0.996041237113402</v>
      </c>
    </row>
    <row r="45" customFormat="false" ht="15" hidden="false" customHeight="true" outlineLevel="0" collapsed="false">
      <c r="A45" s="17" t="s">
        <v>55</v>
      </c>
      <c r="B45" s="18" t="n">
        <v>2373</v>
      </c>
      <c r="C45" s="18" t="n">
        <v>2372</v>
      </c>
      <c r="D45" s="19" t="n">
        <v>2368</v>
      </c>
      <c r="E45" s="19" t="n">
        <v>2363</v>
      </c>
      <c r="F45" s="19" t="n">
        <v>2361</v>
      </c>
      <c r="G45" s="19" t="n">
        <v>2358</v>
      </c>
      <c r="H45" s="20" t="n">
        <v>2354</v>
      </c>
      <c r="I45" s="21" t="n">
        <v>2347</v>
      </c>
      <c r="J45" s="19" t="n">
        <v>2334</v>
      </c>
      <c r="K45" s="19" t="n">
        <v>2343</v>
      </c>
      <c r="L45" s="22" t="n">
        <v>2342</v>
      </c>
      <c r="M45" s="22" t="n">
        <v>2338</v>
      </c>
      <c r="O45" s="93" t="n">
        <f aca="false">H45/B45</f>
        <v>0.991993257479983</v>
      </c>
    </row>
    <row r="46" customFormat="false" ht="15" hidden="false" customHeight="true" outlineLevel="0" collapsed="false">
      <c r="A46" s="17" t="s">
        <v>56</v>
      </c>
      <c r="B46" s="18" t="n">
        <v>15556</v>
      </c>
      <c r="C46" s="18" t="n">
        <v>15577</v>
      </c>
      <c r="D46" s="19" t="n">
        <v>15612</v>
      </c>
      <c r="E46" s="19" t="n">
        <v>15616</v>
      </c>
      <c r="F46" s="19" t="n">
        <v>15618</v>
      </c>
      <c r="G46" s="19" t="n">
        <v>15615</v>
      </c>
      <c r="H46" s="20" t="n">
        <v>15619</v>
      </c>
      <c r="I46" s="21" t="n">
        <v>15612</v>
      </c>
      <c r="J46" s="19" t="n">
        <v>15611</v>
      </c>
      <c r="K46" s="19" t="n">
        <v>15601</v>
      </c>
      <c r="L46" s="22" t="n">
        <v>15623</v>
      </c>
      <c r="M46" s="22" t="n">
        <v>15651</v>
      </c>
      <c r="O46" s="93" t="n">
        <f aca="false">H46/B46</f>
        <v>1.00404988428902</v>
      </c>
    </row>
    <row r="47" customFormat="false" ht="15" hidden="false" customHeight="true" outlineLevel="0" collapsed="false">
      <c r="A47" s="17" t="s">
        <v>57</v>
      </c>
      <c r="B47" s="18" t="n">
        <v>3014</v>
      </c>
      <c r="C47" s="18" t="n">
        <v>3001</v>
      </c>
      <c r="D47" s="19" t="n">
        <v>2990</v>
      </c>
      <c r="E47" s="19" t="n">
        <v>2983</v>
      </c>
      <c r="F47" s="19" t="n">
        <v>2976</v>
      </c>
      <c r="G47" s="19" t="n">
        <v>2980</v>
      </c>
      <c r="H47" s="20" t="n">
        <v>2980</v>
      </c>
      <c r="I47" s="21" t="n">
        <v>2977</v>
      </c>
      <c r="J47" s="19" t="n">
        <v>2971</v>
      </c>
      <c r="K47" s="19" t="n">
        <v>2978</v>
      </c>
      <c r="L47" s="22" t="n">
        <v>2983</v>
      </c>
      <c r="M47" s="22" t="n">
        <v>2981</v>
      </c>
      <c r="O47" s="93" t="n">
        <f aca="false">H47/B47</f>
        <v>0.988719309887193</v>
      </c>
    </row>
    <row r="48" customFormat="false" ht="15" hidden="false" customHeight="true" outlineLevel="0" collapsed="false">
      <c r="A48" s="17" t="s">
        <v>58</v>
      </c>
      <c r="B48" s="18" t="n">
        <v>3272</v>
      </c>
      <c r="C48" s="18" t="n">
        <v>3243</v>
      </c>
      <c r="D48" s="19" t="n">
        <v>3238</v>
      </c>
      <c r="E48" s="19" t="n">
        <v>3236</v>
      </c>
      <c r="F48" s="19" t="n">
        <v>3230</v>
      </c>
      <c r="G48" s="19" t="n">
        <v>3222</v>
      </c>
      <c r="H48" s="20" t="n">
        <v>3209</v>
      </c>
      <c r="I48" s="21" t="n">
        <v>3203</v>
      </c>
      <c r="J48" s="19" t="n">
        <v>3206</v>
      </c>
      <c r="K48" s="19" t="n">
        <v>3197</v>
      </c>
      <c r="L48" s="22" t="n">
        <v>3193</v>
      </c>
      <c r="M48" s="22" t="n">
        <v>3193</v>
      </c>
      <c r="O48" s="93" t="n">
        <f aca="false">H48/B48</f>
        <v>0.980745721271394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5525</v>
      </c>
      <c r="C49" s="11" t="n">
        <f aca="false">SUM(C50:C59)</f>
        <v>65452</v>
      </c>
      <c r="D49" s="11" t="n">
        <f aca="false">SUM(D50:D59)</f>
        <v>65408</v>
      </c>
      <c r="E49" s="11" t="n">
        <f aca="false">SUM(E50:E59)</f>
        <v>65369</v>
      </c>
      <c r="F49" s="11" t="n">
        <f aca="false">SUM(F50:F59)</f>
        <v>65345</v>
      </c>
      <c r="G49" s="12" t="n">
        <f aca="false">SUM(G50:G59)</f>
        <v>65325</v>
      </c>
      <c r="H49" s="13" t="n">
        <f aca="false">SUM(H50:H59)</f>
        <v>65292</v>
      </c>
      <c r="I49" s="14" t="n">
        <f aca="false">SUM(I50:I59)</f>
        <v>65311</v>
      </c>
      <c r="J49" s="11" t="n">
        <f aca="false">SUM(J50:J59)</f>
        <v>65294</v>
      </c>
      <c r="K49" s="11" t="n">
        <f aca="false">SUM(K50:K59)</f>
        <v>65276</v>
      </c>
      <c r="L49" s="11" t="n">
        <f aca="false">SUM(L50:L59)</f>
        <v>65195</v>
      </c>
      <c r="M49" s="11" t="n">
        <f aca="false">SUM(M50:M59)</f>
        <v>65176</v>
      </c>
      <c r="O49" s="93" t="n">
        <f aca="false">H49/B49</f>
        <v>0.996444105303319</v>
      </c>
    </row>
    <row r="50" customFormat="false" ht="15" hidden="false" customHeight="true" outlineLevel="0" collapsed="false">
      <c r="A50" s="17" t="s">
        <v>60</v>
      </c>
      <c r="B50" s="18" t="n">
        <v>6912</v>
      </c>
      <c r="C50" s="18" t="n">
        <v>6912</v>
      </c>
      <c r="D50" s="19" t="n">
        <v>6907</v>
      </c>
      <c r="E50" s="19" t="n">
        <v>6902</v>
      </c>
      <c r="F50" s="19" t="n">
        <v>6893</v>
      </c>
      <c r="G50" s="19" t="n">
        <v>6888</v>
      </c>
      <c r="H50" s="20" t="n">
        <v>6892</v>
      </c>
      <c r="I50" s="21" t="n">
        <v>6890</v>
      </c>
      <c r="J50" s="19" t="n">
        <v>6886</v>
      </c>
      <c r="K50" s="19" t="n">
        <v>6891</v>
      </c>
      <c r="L50" s="22" t="n">
        <v>6893</v>
      </c>
      <c r="M50" s="22" t="n">
        <v>6887</v>
      </c>
      <c r="O50" s="93" t="n">
        <f aca="false">H50/B50</f>
        <v>0.997106481481482</v>
      </c>
    </row>
    <row r="51" customFormat="false" ht="15" hidden="false" customHeight="true" outlineLevel="0" collapsed="false">
      <c r="A51" s="17" t="s">
        <v>61</v>
      </c>
      <c r="B51" s="18" t="n">
        <v>14657</v>
      </c>
      <c r="C51" s="18" t="n">
        <v>14632</v>
      </c>
      <c r="D51" s="19" t="n">
        <v>14635</v>
      </c>
      <c r="E51" s="19" t="n">
        <v>14637</v>
      </c>
      <c r="F51" s="19" t="n">
        <v>14636</v>
      </c>
      <c r="G51" s="19" t="n">
        <v>14623</v>
      </c>
      <c r="H51" s="20" t="n">
        <v>14618</v>
      </c>
      <c r="I51" s="21" t="n">
        <v>14626</v>
      </c>
      <c r="J51" s="19" t="n">
        <v>14627</v>
      </c>
      <c r="K51" s="19" t="n">
        <v>14630</v>
      </c>
      <c r="L51" s="22" t="n">
        <v>14619</v>
      </c>
      <c r="M51" s="22" t="n">
        <v>14621</v>
      </c>
      <c r="O51" s="93" t="n">
        <f aca="false">H51/B51</f>
        <v>0.997339155352391</v>
      </c>
    </row>
    <row r="52" customFormat="false" ht="15" hidden="false" customHeight="true" outlineLevel="0" collapsed="false">
      <c r="A52" s="17" t="s">
        <v>62</v>
      </c>
      <c r="B52" s="18" t="n">
        <v>7268</v>
      </c>
      <c r="C52" s="18" t="n">
        <v>7272</v>
      </c>
      <c r="D52" s="19" t="n">
        <v>7260</v>
      </c>
      <c r="E52" s="19" t="n">
        <v>7261</v>
      </c>
      <c r="F52" s="19" t="n">
        <v>7245</v>
      </c>
      <c r="G52" s="19" t="n">
        <v>7233</v>
      </c>
      <c r="H52" s="20" t="n">
        <v>7234</v>
      </c>
      <c r="I52" s="21" t="n">
        <v>7239</v>
      </c>
      <c r="J52" s="19" t="n">
        <v>7238</v>
      </c>
      <c r="K52" s="19" t="n">
        <v>7233</v>
      </c>
      <c r="L52" s="22" t="n">
        <v>7234</v>
      </c>
      <c r="M52" s="22" t="n">
        <v>7228</v>
      </c>
      <c r="O52" s="93" t="n">
        <f aca="false">H52/B52</f>
        <v>0.995321959273528</v>
      </c>
    </row>
    <row r="53" customFormat="false" ht="15" hidden="false" customHeight="true" outlineLevel="0" collapsed="false">
      <c r="A53" s="17" t="s">
        <v>63</v>
      </c>
      <c r="B53" s="18" t="n">
        <v>14546</v>
      </c>
      <c r="C53" s="18" t="n">
        <v>14524</v>
      </c>
      <c r="D53" s="19" t="n">
        <v>14521</v>
      </c>
      <c r="E53" s="19" t="n">
        <v>14507</v>
      </c>
      <c r="F53" s="19" t="n">
        <v>14514</v>
      </c>
      <c r="G53" s="19" t="n">
        <v>14522</v>
      </c>
      <c r="H53" s="20" t="n">
        <v>14513</v>
      </c>
      <c r="I53" s="21" t="n">
        <v>14530</v>
      </c>
      <c r="J53" s="19" t="n">
        <v>14520</v>
      </c>
      <c r="K53" s="19" t="n">
        <v>14521</v>
      </c>
      <c r="L53" s="22" t="n">
        <v>14499</v>
      </c>
      <c r="M53" s="22" t="n">
        <v>14494</v>
      </c>
      <c r="O53" s="93" t="n">
        <f aca="false">H53/B53</f>
        <v>0.997731335074935</v>
      </c>
    </row>
    <row r="54" customFormat="false" ht="15" hidden="false" customHeight="true" outlineLevel="0" collapsed="false">
      <c r="A54" s="17" t="s">
        <v>64</v>
      </c>
      <c r="B54" s="18" t="n">
        <v>4779</v>
      </c>
      <c r="C54" s="18" t="n">
        <v>4773</v>
      </c>
      <c r="D54" s="19" t="n">
        <v>4768</v>
      </c>
      <c r="E54" s="19" t="n">
        <v>4762</v>
      </c>
      <c r="F54" s="19" t="n">
        <v>4764</v>
      </c>
      <c r="G54" s="19" t="n">
        <v>4770</v>
      </c>
      <c r="H54" s="20" t="n">
        <v>4778</v>
      </c>
      <c r="I54" s="21" t="n">
        <v>4773</v>
      </c>
      <c r="J54" s="19" t="n">
        <v>4775</v>
      </c>
      <c r="K54" s="19" t="n">
        <v>4763</v>
      </c>
      <c r="L54" s="22" t="n">
        <v>4754</v>
      </c>
      <c r="M54" s="22" t="n">
        <v>4750</v>
      </c>
      <c r="O54" s="93" t="n">
        <f aca="false">H54/B54</f>
        <v>0.999790751203181</v>
      </c>
    </row>
    <row r="55" customFormat="false" ht="15" hidden="false" customHeight="true" outlineLevel="0" collapsed="false">
      <c r="A55" s="17" t="s">
        <v>65</v>
      </c>
      <c r="B55" s="18" t="n">
        <v>1654</v>
      </c>
      <c r="C55" s="18" t="n">
        <v>1652</v>
      </c>
      <c r="D55" s="19" t="n">
        <v>1646</v>
      </c>
      <c r="E55" s="19" t="n">
        <v>1646</v>
      </c>
      <c r="F55" s="19" t="n">
        <v>1639</v>
      </c>
      <c r="G55" s="19" t="n">
        <v>1641</v>
      </c>
      <c r="H55" s="20" t="n">
        <v>1637</v>
      </c>
      <c r="I55" s="21" t="n">
        <v>1637</v>
      </c>
      <c r="J55" s="19" t="n">
        <v>1635</v>
      </c>
      <c r="K55" s="19" t="n">
        <v>1633</v>
      </c>
      <c r="L55" s="22" t="n">
        <v>1628</v>
      </c>
      <c r="M55" s="22" t="n">
        <v>1626</v>
      </c>
      <c r="O55" s="93" t="n">
        <f aca="false">H55/B55</f>
        <v>0.989721886336155</v>
      </c>
    </row>
    <row r="56" customFormat="false" ht="15" hidden="false" customHeight="true" outlineLevel="0" collapsed="false">
      <c r="A56" s="17" t="s">
        <v>66</v>
      </c>
      <c r="B56" s="18" t="n">
        <v>2783</v>
      </c>
      <c r="C56" s="18" t="n">
        <v>2786</v>
      </c>
      <c r="D56" s="19" t="n">
        <v>2784</v>
      </c>
      <c r="E56" s="19" t="n">
        <v>2786</v>
      </c>
      <c r="F56" s="19" t="n">
        <v>2789</v>
      </c>
      <c r="G56" s="19" t="n">
        <v>2788</v>
      </c>
      <c r="H56" s="20" t="n">
        <v>2780</v>
      </c>
      <c r="I56" s="21" t="n">
        <v>2775</v>
      </c>
      <c r="J56" s="19" t="n">
        <v>2781</v>
      </c>
      <c r="K56" s="19" t="n">
        <v>2776</v>
      </c>
      <c r="L56" s="22" t="n">
        <v>2772</v>
      </c>
      <c r="M56" s="22" t="n">
        <v>2772</v>
      </c>
      <c r="O56" s="93" t="n">
        <f aca="false">H56/B56</f>
        <v>0.998922026590011</v>
      </c>
    </row>
    <row r="57" customFormat="false" ht="15" hidden="false" customHeight="true" outlineLevel="0" collapsed="false">
      <c r="A57" s="17" t="s">
        <v>67</v>
      </c>
      <c r="B57" s="18" t="n">
        <v>4401</v>
      </c>
      <c r="C57" s="18" t="n">
        <v>4379</v>
      </c>
      <c r="D57" s="19" t="n">
        <v>4369</v>
      </c>
      <c r="E57" s="19" t="n">
        <v>4355</v>
      </c>
      <c r="F57" s="19" t="n">
        <v>4352</v>
      </c>
      <c r="G57" s="19" t="n">
        <v>4338</v>
      </c>
      <c r="H57" s="20" t="n">
        <v>4332</v>
      </c>
      <c r="I57" s="21" t="n">
        <v>4324</v>
      </c>
      <c r="J57" s="19" t="n">
        <v>4324</v>
      </c>
      <c r="K57" s="19" t="n">
        <v>4327</v>
      </c>
      <c r="L57" s="22" t="n">
        <v>4315</v>
      </c>
      <c r="M57" s="22" t="n">
        <v>4319</v>
      </c>
      <c r="O57" s="93" t="n">
        <f aca="false">H57/B57</f>
        <v>0.984321745057941</v>
      </c>
    </row>
    <row r="58" customFormat="false" ht="15" hidden="false" customHeight="true" outlineLevel="0" collapsed="false">
      <c r="A58" s="17" t="s">
        <v>68</v>
      </c>
      <c r="B58" s="18" t="n">
        <v>2590</v>
      </c>
      <c r="C58" s="18" t="n">
        <v>2595</v>
      </c>
      <c r="D58" s="19" t="n">
        <v>2594</v>
      </c>
      <c r="E58" s="19" t="n">
        <v>2589</v>
      </c>
      <c r="F58" s="19" t="n">
        <v>2584</v>
      </c>
      <c r="G58" s="19" t="n">
        <v>2590</v>
      </c>
      <c r="H58" s="20" t="n">
        <v>2586</v>
      </c>
      <c r="I58" s="21" t="n">
        <v>2591</v>
      </c>
      <c r="J58" s="19" t="n">
        <v>2580</v>
      </c>
      <c r="K58" s="19" t="n">
        <v>2582</v>
      </c>
      <c r="L58" s="22" t="n">
        <v>2580</v>
      </c>
      <c r="M58" s="22" t="n">
        <v>2575</v>
      </c>
      <c r="O58" s="93" t="n">
        <f aca="false">H58/B58</f>
        <v>0.998455598455599</v>
      </c>
    </row>
    <row r="59" customFormat="false" ht="15" hidden="false" customHeight="true" outlineLevel="0" collapsed="false">
      <c r="A59" s="17" t="s">
        <v>69</v>
      </c>
      <c r="B59" s="18" t="n">
        <v>5935</v>
      </c>
      <c r="C59" s="18" t="n">
        <v>5927</v>
      </c>
      <c r="D59" s="19" t="n">
        <v>5924</v>
      </c>
      <c r="E59" s="19" t="n">
        <v>5924</v>
      </c>
      <c r="F59" s="19" t="n">
        <v>5929</v>
      </c>
      <c r="G59" s="19" t="n">
        <v>5932</v>
      </c>
      <c r="H59" s="20" t="n">
        <v>5922</v>
      </c>
      <c r="I59" s="21" t="n">
        <v>5926</v>
      </c>
      <c r="J59" s="19" t="n">
        <v>5928</v>
      </c>
      <c r="K59" s="19" t="n">
        <v>5920</v>
      </c>
      <c r="L59" s="22" t="n">
        <v>5901</v>
      </c>
      <c r="M59" s="22" t="n">
        <v>5904</v>
      </c>
      <c r="O59" s="93" t="n">
        <f aca="false">H59/B59</f>
        <v>0.99780960404380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3205</v>
      </c>
      <c r="C60" s="11" t="n">
        <f aca="false">SUM(C61:C67)</f>
        <v>33135</v>
      </c>
      <c r="D60" s="11" t="n">
        <f aca="false">SUM(D61:D67)</f>
        <v>33102</v>
      </c>
      <c r="E60" s="11" t="n">
        <f aca="false">SUM(E61:E67)</f>
        <v>33092</v>
      </c>
      <c r="F60" s="11" t="n">
        <f aca="false">SUM(F61:F67)</f>
        <v>33067</v>
      </c>
      <c r="G60" s="12" t="n">
        <f aca="false">SUM(G61:G67)</f>
        <v>33076</v>
      </c>
      <c r="H60" s="13" t="n">
        <f aca="false">SUM(H61:H67)</f>
        <v>33042</v>
      </c>
      <c r="I60" s="14" t="n">
        <f aca="false">SUM(I61:I67)</f>
        <v>33021</v>
      </c>
      <c r="J60" s="11" t="n">
        <f aca="false">SUM(J61:J67)</f>
        <v>32981</v>
      </c>
      <c r="K60" s="11" t="n">
        <f aca="false">SUM(K61:K67)</f>
        <v>32974</v>
      </c>
      <c r="L60" s="11" t="n">
        <f aca="false">SUM(L61:L67)</f>
        <v>32958</v>
      </c>
      <c r="M60" s="11" t="n">
        <f aca="false">SUM(M61:M67)</f>
        <v>32893</v>
      </c>
      <c r="O60" s="93" t="n">
        <f aca="false">H60/B60</f>
        <v>0.995091100737841</v>
      </c>
    </row>
    <row r="61" customFormat="false" ht="15" hidden="false" customHeight="true" outlineLevel="0" collapsed="false">
      <c r="A61" s="17" t="s">
        <v>71</v>
      </c>
      <c r="B61" s="18" t="n">
        <v>4114</v>
      </c>
      <c r="C61" s="18" t="n">
        <v>4091</v>
      </c>
      <c r="D61" s="19" t="n">
        <v>4099</v>
      </c>
      <c r="E61" s="19" t="n">
        <v>4085</v>
      </c>
      <c r="F61" s="19" t="n">
        <v>4092</v>
      </c>
      <c r="G61" s="19" t="n">
        <v>4081</v>
      </c>
      <c r="H61" s="20" t="n">
        <v>4082</v>
      </c>
      <c r="I61" s="21" t="n">
        <v>4091</v>
      </c>
      <c r="J61" s="19" t="n">
        <v>4076</v>
      </c>
      <c r="K61" s="19" t="n">
        <v>4076</v>
      </c>
      <c r="L61" s="22" t="n">
        <v>4074</v>
      </c>
      <c r="M61" s="22" t="n">
        <v>4062</v>
      </c>
      <c r="O61" s="93" t="n">
        <f aca="false">H61/B61</f>
        <v>0.992221682061254</v>
      </c>
    </row>
    <row r="62" customFormat="false" ht="15" hidden="false" customHeight="true" outlineLevel="0" collapsed="false">
      <c r="A62" s="17" t="s">
        <v>72</v>
      </c>
      <c r="B62" s="18" t="n">
        <v>3309</v>
      </c>
      <c r="C62" s="18" t="n">
        <v>3303</v>
      </c>
      <c r="D62" s="19" t="n">
        <v>3297</v>
      </c>
      <c r="E62" s="19" t="n">
        <v>3296</v>
      </c>
      <c r="F62" s="19" t="n">
        <v>3288</v>
      </c>
      <c r="G62" s="19" t="n">
        <v>3295</v>
      </c>
      <c r="H62" s="20" t="n">
        <v>3305</v>
      </c>
      <c r="I62" s="21" t="n">
        <v>3301</v>
      </c>
      <c r="J62" s="19" t="n">
        <v>3296</v>
      </c>
      <c r="K62" s="19" t="n">
        <v>3294</v>
      </c>
      <c r="L62" s="22" t="n">
        <v>3284</v>
      </c>
      <c r="M62" s="22" t="n">
        <v>3278</v>
      </c>
      <c r="O62" s="93" t="n">
        <f aca="false">H62/B62</f>
        <v>0.998791175581747</v>
      </c>
    </row>
    <row r="63" customFormat="false" ht="15" hidden="false" customHeight="true" outlineLevel="0" collapsed="false">
      <c r="A63" s="17" t="s">
        <v>73</v>
      </c>
      <c r="B63" s="18" t="n">
        <v>9914</v>
      </c>
      <c r="C63" s="18" t="n">
        <v>9874</v>
      </c>
      <c r="D63" s="19" t="n">
        <v>9872</v>
      </c>
      <c r="E63" s="19" t="n">
        <v>9876</v>
      </c>
      <c r="F63" s="19" t="n">
        <v>9879</v>
      </c>
      <c r="G63" s="19" t="n">
        <v>9876</v>
      </c>
      <c r="H63" s="20" t="n">
        <v>9857</v>
      </c>
      <c r="I63" s="21" t="n">
        <v>9847</v>
      </c>
      <c r="J63" s="19" t="n">
        <v>9833</v>
      </c>
      <c r="K63" s="19" t="n">
        <v>9835</v>
      </c>
      <c r="L63" s="22" t="n">
        <v>9844</v>
      </c>
      <c r="M63" s="22" t="n">
        <v>9833</v>
      </c>
      <c r="O63" s="93" t="n">
        <f aca="false">H63/B63</f>
        <v>0.994250554771031</v>
      </c>
    </row>
    <row r="64" customFormat="false" ht="15" hidden="false" customHeight="true" outlineLevel="0" collapsed="false">
      <c r="A64" s="17" t="s">
        <v>74</v>
      </c>
      <c r="B64" s="18" t="n">
        <v>6807</v>
      </c>
      <c r="C64" s="18" t="n">
        <v>6827</v>
      </c>
      <c r="D64" s="19" t="n">
        <v>6808</v>
      </c>
      <c r="E64" s="19" t="n">
        <v>6817</v>
      </c>
      <c r="F64" s="19" t="n">
        <v>6807</v>
      </c>
      <c r="G64" s="19" t="n">
        <v>6816</v>
      </c>
      <c r="H64" s="20" t="n">
        <v>6800</v>
      </c>
      <c r="I64" s="21" t="n">
        <v>6791</v>
      </c>
      <c r="J64" s="19" t="n">
        <v>6788</v>
      </c>
      <c r="K64" s="19" t="n">
        <v>6789</v>
      </c>
      <c r="L64" s="22" t="n">
        <v>6782</v>
      </c>
      <c r="M64" s="22" t="n">
        <v>6767</v>
      </c>
      <c r="O64" s="93" t="n">
        <f aca="false">H64/B64</f>
        <v>0.998971646834141</v>
      </c>
    </row>
    <row r="65" customFormat="false" ht="15" hidden="false" customHeight="true" outlineLevel="0" collapsed="false">
      <c r="A65" s="17" t="s">
        <v>75</v>
      </c>
      <c r="B65" s="18" t="n">
        <v>3476</v>
      </c>
      <c r="C65" s="18" t="n">
        <v>3466</v>
      </c>
      <c r="D65" s="19" t="n">
        <v>3459</v>
      </c>
      <c r="E65" s="19" t="n">
        <v>3456</v>
      </c>
      <c r="F65" s="19" t="n">
        <v>3446</v>
      </c>
      <c r="G65" s="19" t="n">
        <v>3443</v>
      </c>
      <c r="H65" s="20" t="n">
        <v>3439</v>
      </c>
      <c r="I65" s="21" t="n">
        <v>3436</v>
      </c>
      <c r="J65" s="19" t="n">
        <v>3432</v>
      </c>
      <c r="K65" s="19" t="n">
        <v>3431</v>
      </c>
      <c r="L65" s="22" t="n">
        <v>3431</v>
      </c>
      <c r="M65" s="22" t="n">
        <v>3422</v>
      </c>
      <c r="O65" s="93" t="n">
        <f aca="false">H65/B65</f>
        <v>0.989355581127733</v>
      </c>
    </row>
    <row r="66" customFormat="false" ht="15" hidden="false" customHeight="true" outlineLevel="0" collapsed="false">
      <c r="A66" s="17" t="s">
        <v>76</v>
      </c>
      <c r="B66" s="18" t="n">
        <v>3739</v>
      </c>
      <c r="C66" s="18" t="n">
        <v>3737</v>
      </c>
      <c r="D66" s="19" t="n">
        <v>3736</v>
      </c>
      <c r="E66" s="19" t="n">
        <v>3731</v>
      </c>
      <c r="F66" s="19" t="n">
        <v>3726</v>
      </c>
      <c r="G66" s="19" t="n">
        <v>3732</v>
      </c>
      <c r="H66" s="20" t="n">
        <v>3728</v>
      </c>
      <c r="I66" s="21" t="n">
        <v>3720</v>
      </c>
      <c r="J66" s="19" t="n">
        <v>3721</v>
      </c>
      <c r="K66" s="19" t="n">
        <v>3719</v>
      </c>
      <c r="L66" s="22" t="n">
        <v>3712</v>
      </c>
      <c r="M66" s="22" t="n">
        <v>3696</v>
      </c>
      <c r="O66" s="93" t="n">
        <f aca="false">H66/B66</f>
        <v>0.997058036908264</v>
      </c>
    </row>
    <row r="67" customFormat="false" ht="15" hidden="false" customHeight="true" outlineLevel="0" collapsed="false">
      <c r="A67" s="26" t="s">
        <v>77</v>
      </c>
      <c r="B67" s="27" t="n">
        <v>1846</v>
      </c>
      <c r="C67" s="27" t="n">
        <v>1837</v>
      </c>
      <c r="D67" s="28" t="n">
        <v>1831</v>
      </c>
      <c r="E67" s="28" t="n">
        <v>1831</v>
      </c>
      <c r="F67" s="29" t="n">
        <v>1829</v>
      </c>
      <c r="G67" s="28" t="n">
        <v>1833</v>
      </c>
      <c r="H67" s="30" t="n">
        <v>1831</v>
      </c>
      <c r="I67" s="31" t="n">
        <v>1835</v>
      </c>
      <c r="J67" s="29" t="n">
        <v>1835</v>
      </c>
      <c r="K67" s="29" t="n">
        <v>1830</v>
      </c>
      <c r="L67" s="29" t="n">
        <v>1831</v>
      </c>
      <c r="M67" s="29" t="n">
        <v>1835</v>
      </c>
      <c r="O67" s="93" t="n">
        <f aca="false">H67/B67</f>
        <v>0.991874322860238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187</v>
      </c>
      <c r="C68" s="34" t="n">
        <f aca="false">C5-B5</f>
        <v>792</v>
      </c>
      <c r="D68" s="34" t="n">
        <f aca="false">D5-C5</f>
        <v>88</v>
      </c>
      <c r="E68" s="34" t="n">
        <f aca="false">E5-D5</f>
        <v>-58</v>
      </c>
      <c r="F68" s="34" t="n">
        <f aca="false">F5-E5</f>
        <v>39</v>
      </c>
      <c r="G68" s="35" t="n">
        <f aca="false">G5-F5</f>
        <v>-12</v>
      </c>
      <c r="H68" s="36" t="n">
        <f aca="false">H5-G5</f>
        <v>-132</v>
      </c>
      <c r="I68" s="44" t="n">
        <f aca="false">I5-H5</f>
        <v>-157</v>
      </c>
      <c r="J68" s="34" t="n">
        <f aca="false">J5-I5</f>
        <v>-216</v>
      </c>
      <c r="K68" s="34" t="n">
        <f aca="false">K5-J5</f>
        <v>-197</v>
      </c>
      <c r="L68" s="34" t="n">
        <f aca="false">L5-K5</f>
        <v>-413</v>
      </c>
      <c r="M68" s="34" t="n">
        <f aca="false">M5-L5</f>
        <v>-473</v>
      </c>
    </row>
    <row r="70" customFormat="false" ht="14.25" hidden="false" customHeight="false" outlineLevel="0" collapsed="false">
      <c r="B70" s="41" t="n">
        <v>811707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8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5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6551</v>
      </c>
      <c r="C5" s="11" t="n">
        <f aca="false">SUM(C6:C7)</f>
        <v>807272</v>
      </c>
      <c r="D5" s="11" t="n">
        <f aca="false">SUM(D6:D7)</f>
        <v>807047</v>
      </c>
      <c r="E5" s="11" t="n">
        <f aca="false">SUM(E6:E7)</f>
        <v>806998</v>
      </c>
      <c r="F5" s="11" t="n">
        <f aca="false">SUM(F6:F7)</f>
        <v>806967</v>
      </c>
      <c r="G5" s="12" t="n">
        <f aca="false">SUM(G6:G7)</f>
        <v>806817</v>
      </c>
      <c r="H5" s="13" t="n">
        <f aca="false">SUM(H6:H7)</f>
        <v>806673</v>
      </c>
      <c r="I5" s="14" t="n">
        <f aca="false">SUM(I6:I7)</f>
        <v>806657</v>
      </c>
      <c r="J5" s="11" t="n">
        <f aca="false">SUM(J6:J7)</f>
        <v>806497</v>
      </c>
      <c r="K5" s="11" t="n">
        <f aca="false">SUM(K6:K7)</f>
        <v>806289</v>
      </c>
      <c r="L5" s="11" t="n">
        <f aca="false">SUM(L6:L7)</f>
        <v>805863</v>
      </c>
      <c r="M5" s="11" t="n">
        <f aca="false">SUM(M6:M7)</f>
        <v>805451</v>
      </c>
      <c r="O5" s="93" t="n">
        <f aca="false">H5/B5</f>
        <v>1.00015126135855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6012</v>
      </c>
      <c r="C6" s="11" t="n">
        <f aca="false">SUM(C8:C16)</f>
        <v>556795</v>
      </c>
      <c r="D6" s="11" t="n">
        <f aca="false">SUM(D8:D16)</f>
        <v>556685</v>
      </c>
      <c r="E6" s="11" t="n">
        <f aca="false">SUM(E8:E16)</f>
        <v>556767</v>
      </c>
      <c r="F6" s="11" t="n">
        <f aca="false">SUM(F8:F16)</f>
        <v>556762</v>
      </c>
      <c r="G6" s="12" t="n">
        <f aca="false">SUM(G8:G16)</f>
        <v>556745</v>
      </c>
      <c r="H6" s="13" t="n">
        <f aca="false">SUM(H8:H16)</f>
        <v>556698</v>
      </c>
      <c r="I6" s="14" t="n">
        <f aca="false">SUM(I8:I16)</f>
        <v>556790</v>
      </c>
      <c r="J6" s="11" t="n">
        <f aca="false">SUM(J8:J16)</f>
        <v>556771</v>
      </c>
      <c r="K6" s="11" t="n">
        <f aca="false">SUM(K8:K16)</f>
        <v>556683</v>
      </c>
      <c r="L6" s="11" t="n">
        <f aca="false">SUM(L8:L16)</f>
        <v>556523</v>
      </c>
      <c r="M6" s="11" t="n">
        <f aca="false">SUM(M8:M16)</f>
        <v>556252</v>
      </c>
      <c r="O6" s="93" t="n">
        <f aca="false">H6/B6</f>
        <v>1.00123378632116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0539</v>
      </c>
      <c r="C7" s="11" t="n">
        <f aca="false">SUM(C17,C25,C34,C37,C43,C49,C60)</f>
        <v>250477</v>
      </c>
      <c r="D7" s="11" t="n">
        <f aca="false">SUM(D17,D25,D34,D37,D43,D49,D60)</f>
        <v>250362</v>
      </c>
      <c r="E7" s="11" t="n">
        <f aca="false">SUM(E17,E25,E34,E37,E43,E49,E60)</f>
        <v>250231</v>
      </c>
      <c r="F7" s="11" t="n">
        <f aca="false">SUM(F17,F25,F34,F37,F43,F49,F60)</f>
        <v>250205</v>
      </c>
      <c r="G7" s="12" t="n">
        <f aca="false">SUM(G17,G25,G34,G37,G43,G49,G60)</f>
        <v>250072</v>
      </c>
      <c r="H7" s="13" t="n">
        <f aca="false">SUM(H17,H25,H34,H37,H43,H49,H60)</f>
        <v>249975</v>
      </c>
      <c r="I7" s="14" t="n">
        <f aca="false">SUM(I17,I25,I34,I37,I43,I49,I60)</f>
        <v>249867</v>
      </c>
      <c r="J7" s="11" t="n">
        <f aca="false">SUM(J17,J25,J34,J37,J43,J49,J60)</f>
        <v>249726</v>
      </c>
      <c r="K7" s="11" t="n">
        <f aca="false">SUM(K17,K25,K34,K37,K43,K49,K60)</f>
        <v>249606</v>
      </c>
      <c r="L7" s="11" t="n">
        <f aca="false">SUM(L17,L25,L34,L37,L43,L49,L60)</f>
        <v>249340</v>
      </c>
      <c r="M7" s="11" t="n">
        <f aca="false">SUM(M17,M25,M34,M37,M43,M49,M60)</f>
        <v>249199</v>
      </c>
      <c r="O7" s="93" t="n">
        <f aca="false">H7/B7</f>
        <v>0.997748853471915</v>
      </c>
    </row>
    <row r="8" customFormat="false" ht="15" hidden="false" customHeight="true" outlineLevel="0" collapsed="false">
      <c r="A8" s="17" t="s">
        <v>18</v>
      </c>
      <c r="B8" s="18" t="n">
        <v>331959</v>
      </c>
      <c r="C8" s="18" t="n">
        <v>332508</v>
      </c>
      <c r="D8" s="19" t="n">
        <v>332426</v>
      </c>
      <c r="E8" s="19" t="n">
        <v>332568</v>
      </c>
      <c r="F8" s="19" t="n">
        <v>332568</v>
      </c>
      <c r="G8" s="19" t="n">
        <v>332661</v>
      </c>
      <c r="H8" s="20" t="n">
        <v>332713</v>
      </c>
      <c r="I8" s="21" t="n">
        <v>332789</v>
      </c>
      <c r="J8" s="19" t="n">
        <v>332884</v>
      </c>
      <c r="K8" s="19" t="n">
        <v>332823</v>
      </c>
      <c r="L8" s="22" t="n">
        <v>332917</v>
      </c>
      <c r="M8" s="43" t="n">
        <v>332937</v>
      </c>
      <c r="O8" s="93" t="n">
        <f aca="false">H8/B8</f>
        <v>1.00227136483722</v>
      </c>
    </row>
    <row r="9" customFormat="false" ht="15" hidden="false" customHeight="true" outlineLevel="0" collapsed="false">
      <c r="A9" s="17" t="s">
        <v>19</v>
      </c>
      <c r="B9" s="18" t="n">
        <v>18529</v>
      </c>
      <c r="C9" s="18" t="n">
        <v>18465</v>
      </c>
      <c r="D9" s="19" t="n">
        <v>18451</v>
      </c>
      <c r="E9" s="19" t="n">
        <v>18432</v>
      </c>
      <c r="F9" s="19" t="n">
        <v>18418</v>
      </c>
      <c r="G9" s="19" t="n">
        <v>18389</v>
      </c>
      <c r="H9" s="20" t="n">
        <v>18346</v>
      </c>
      <c r="I9" s="21" t="n">
        <v>18337</v>
      </c>
      <c r="J9" s="19" t="n">
        <v>18305</v>
      </c>
      <c r="K9" s="19" t="n">
        <v>18275</v>
      </c>
      <c r="L9" s="22" t="n">
        <v>18247</v>
      </c>
      <c r="M9" s="43" t="n">
        <v>18214</v>
      </c>
      <c r="O9" s="93" t="n">
        <f aca="false">H9/B9</f>
        <v>0.990123590048033</v>
      </c>
    </row>
    <row r="10" customFormat="false" ht="15" hidden="false" customHeight="true" outlineLevel="0" collapsed="false">
      <c r="A10" s="17" t="s">
        <v>20</v>
      </c>
      <c r="B10" s="18" t="n">
        <v>20866</v>
      </c>
      <c r="C10" s="18" t="n">
        <v>20839</v>
      </c>
      <c r="D10" s="19" t="n">
        <v>20829</v>
      </c>
      <c r="E10" s="19" t="n">
        <v>20807</v>
      </c>
      <c r="F10" s="19" t="n">
        <v>20807</v>
      </c>
      <c r="G10" s="19" t="n">
        <v>20773</v>
      </c>
      <c r="H10" s="20" t="n">
        <v>20753</v>
      </c>
      <c r="I10" s="21" t="n">
        <v>20749</v>
      </c>
      <c r="J10" s="19" t="n">
        <v>20730</v>
      </c>
      <c r="K10" s="19" t="n">
        <v>20714</v>
      </c>
      <c r="L10" s="22" t="n">
        <v>20685</v>
      </c>
      <c r="M10" s="43" t="n">
        <v>20656</v>
      </c>
      <c r="O10" s="93" t="n">
        <f aca="false">H10/B10</f>
        <v>0.994584491517301</v>
      </c>
    </row>
    <row r="11" customFormat="false" ht="15" hidden="false" customHeight="true" outlineLevel="0" collapsed="false">
      <c r="A11" s="17" t="s">
        <v>21</v>
      </c>
      <c r="B11" s="18" t="n">
        <v>50134</v>
      </c>
      <c r="C11" s="18" t="n">
        <v>50341</v>
      </c>
      <c r="D11" s="19" t="n">
        <v>50372</v>
      </c>
      <c r="E11" s="19" t="n">
        <v>50346</v>
      </c>
      <c r="F11" s="19" t="n">
        <v>50381</v>
      </c>
      <c r="G11" s="19" t="n">
        <v>50383</v>
      </c>
      <c r="H11" s="20" t="n">
        <v>50384</v>
      </c>
      <c r="I11" s="21" t="n">
        <v>50398</v>
      </c>
      <c r="J11" s="19" t="n">
        <v>50432</v>
      </c>
      <c r="K11" s="19" t="n">
        <v>50513</v>
      </c>
      <c r="L11" s="22" t="n">
        <v>50473</v>
      </c>
      <c r="M11" s="43" t="n">
        <v>50416</v>
      </c>
      <c r="O11" s="93" t="n">
        <f aca="false">H11/B11</f>
        <v>1.00498663581601</v>
      </c>
    </row>
    <row r="12" customFormat="false" ht="15" hidden="false" customHeight="true" outlineLevel="0" collapsed="false">
      <c r="A12" s="17" t="s">
        <v>22</v>
      </c>
      <c r="B12" s="18" t="n">
        <v>29960</v>
      </c>
      <c r="C12" s="18" t="n">
        <v>29941</v>
      </c>
      <c r="D12" s="19" t="n">
        <v>29945</v>
      </c>
      <c r="E12" s="19" t="n">
        <v>29944</v>
      </c>
      <c r="F12" s="19" t="n">
        <v>29962</v>
      </c>
      <c r="G12" s="19" t="n">
        <v>29967</v>
      </c>
      <c r="H12" s="20" t="n">
        <v>29947</v>
      </c>
      <c r="I12" s="21" t="n">
        <v>29964</v>
      </c>
      <c r="J12" s="19" t="n">
        <v>29943</v>
      </c>
      <c r="K12" s="19" t="n">
        <v>29917</v>
      </c>
      <c r="L12" s="22" t="n">
        <v>29921</v>
      </c>
      <c r="M12" s="43" t="n">
        <v>29894</v>
      </c>
      <c r="O12" s="93" t="n">
        <f aca="false">H12/B12</f>
        <v>0.99956608811749</v>
      </c>
    </row>
    <row r="13" customFormat="false" ht="15" hidden="false" customHeight="true" outlineLevel="0" collapsed="false">
      <c r="A13" s="17" t="s">
        <v>23</v>
      </c>
      <c r="B13" s="18" t="n">
        <v>26792</v>
      </c>
      <c r="C13" s="18" t="n">
        <v>26960</v>
      </c>
      <c r="D13" s="19" t="n">
        <v>26929</v>
      </c>
      <c r="E13" s="19" t="n">
        <v>26924</v>
      </c>
      <c r="F13" s="19" t="n">
        <v>26895</v>
      </c>
      <c r="G13" s="19" t="n">
        <v>26860</v>
      </c>
      <c r="H13" s="20" t="n">
        <v>26854</v>
      </c>
      <c r="I13" s="21" t="n">
        <v>26837</v>
      </c>
      <c r="J13" s="19" t="n">
        <v>26802</v>
      </c>
      <c r="K13" s="19" t="n">
        <v>26794</v>
      </c>
      <c r="L13" s="22" t="n">
        <v>26732</v>
      </c>
      <c r="M13" s="43" t="n">
        <v>26661</v>
      </c>
      <c r="O13" s="93" t="n">
        <f aca="false">H13/B13</f>
        <v>1.00231412361899</v>
      </c>
    </row>
    <row r="14" customFormat="false" ht="15" hidden="false" customHeight="true" outlineLevel="0" collapsed="false">
      <c r="A14" s="17" t="s">
        <v>24</v>
      </c>
      <c r="B14" s="18" t="n">
        <v>34382</v>
      </c>
      <c r="C14" s="18" t="n">
        <v>34366</v>
      </c>
      <c r="D14" s="19" t="n">
        <v>34382</v>
      </c>
      <c r="E14" s="19" t="n">
        <v>34408</v>
      </c>
      <c r="F14" s="19" t="n">
        <v>34437</v>
      </c>
      <c r="G14" s="19" t="n">
        <v>34422</v>
      </c>
      <c r="H14" s="20" t="n">
        <v>34426</v>
      </c>
      <c r="I14" s="21" t="n">
        <v>34465</v>
      </c>
      <c r="J14" s="19" t="n">
        <v>34449</v>
      </c>
      <c r="K14" s="19" t="n">
        <v>34426</v>
      </c>
      <c r="L14" s="22" t="n">
        <v>34373</v>
      </c>
      <c r="M14" s="43" t="n">
        <v>34335</v>
      </c>
      <c r="O14" s="93" t="n">
        <f aca="false">H14/B14</f>
        <v>1.00127973939852</v>
      </c>
    </row>
    <row r="15" customFormat="false" ht="15" hidden="false" customHeight="true" outlineLevel="0" collapsed="false">
      <c r="A15" s="17" t="s">
        <v>25</v>
      </c>
      <c r="B15" s="18" t="n">
        <v>25473</v>
      </c>
      <c r="C15" s="18" t="n">
        <v>25484</v>
      </c>
      <c r="D15" s="19" t="n">
        <v>25486</v>
      </c>
      <c r="E15" s="19" t="n">
        <v>25484</v>
      </c>
      <c r="F15" s="19" t="n">
        <v>25472</v>
      </c>
      <c r="G15" s="19" t="n">
        <v>25484</v>
      </c>
      <c r="H15" s="20" t="n">
        <v>25479</v>
      </c>
      <c r="I15" s="21" t="n">
        <v>25466</v>
      </c>
      <c r="J15" s="19" t="n">
        <v>25466</v>
      </c>
      <c r="K15" s="19" t="n">
        <v>25460</v>
      </c>
      <c r="L15" s="22" t="n">
        <v>25440</v>
      </c>
      <c r="M15" s="43" t="n">
        <v>25419</v>
      </c>
      <c r="O15" s="93" t="n">
        <f aca="false">H15/B15</f>
        <v>1.00023554351666</v>
      </c>
    </row>
    <row r="16" customFormat="false" ht="15" hidden="false" customHeight="true" outlineLevel="0" collapsed="false">
      <c r="A16" s="17" t="s">
        <v>26</v>
      </c>
      <c r="B16" s="18" t="n">
        <v>17917</v>
      </c>
      <c r="C16" s="18" t="n">
        <v>17891</v>
      </c>
      <c r="D16" s="19" t="n">
        <v>17865</v>
      </c>
      <c r="E16" s="19" t="n">
        <v>17854</v>
      </c>
      <c r="F16" s="19" t="n">
        <v>17822</v>
      </c>
      <c r="G16" s="19" t="n">
        <v>17806</v>
      </c>
      <c r="H16" s="20" t="n">
        <v>17796</v>
      </c>
      <c r="I16" s="21" t="n">
        <v>17785</v>
      </c>
      <c r="J16" s="19" t="n">
        <v>17760</v>
      </c>
      <c r="K16" s="19" t="n">
        <v>17761</v>
      </c>
      <c r="L16" s="22" t="n">
        <v>17735</v>
      </c>
      <c r="M16" s="43" t="n">
        <v>17720</v>
      </c>
      <c r="O16" s="93" t="n">
        <f aca="false">H16/B16</f>
        <v>0.993246637271865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119</v>
      </c>
      <c r="C17" s="11" t="n">
        <f aca="false">SUM(C18:C24)</f>
        <v>21094</v>
      </c>
      <c r="D17" s="11" t="n">
        <f aca="false">SUM(D18:D24)</f>
        <v>21081</v>
      </c>
      <c r="E17" s="11" t="n">
        <f aca="false">SUM(E18:E24)</f>
        <v>21058</v>
      </c>
      <c r="F17" s="11" t="n">
        <f aca="false">SUM(F18:F24)</f>
        <v>21042</v>
      </c>
      <c r="G17" s="12" t="n">
        <f aca="false">SUM(G18:G24)</f>
        <v>21016</v>
      </c>
      <c r="H17" s="13" t="n">
        <f aca="false">SUM(H18:H24)</f>
        <v>21006</v>
      </c>
      <c r="I17" s="14" t="n">
        <f aca="false">SUM(I18:I24)</f>
        <v>20978</v>
      </c>
      <c r="J17" s="11" t="n">
        <f aca="false">SUM(J18:J24)</f>
        <v>20978</v>
      </c>
      <c r="K17" s="11" t="n">
        <f aca="false">SUM(K18:K24)</f>
        <v>20959</v>
      </c>
      <c r="L17" s="11" t="n">
        <f aca="false">SUM(L18:L24)</f>
        <v>20913</v>
      </c>
      <c r="M17" s="11" t="n">
        <f aca="false">SUM(M18:M24)</f>
        <v>20902</v>
      </c>
      <c r="O17" s="93" t="n">
        <f aca="false">H17/B17</f>
        <v>0.994649367867797</v>
      </c>
    </row>
    <row r="18" customFormat="false" ht="15" hidden="false" customHeight="true" outlineLevel="0" collapsed="false">
      <c r="A18" s="17" t="s">
        <v>28</v>
      </c>
      <c r="B18" s="18" t="n">
        <v>3573</v>
      </c>
      <c r="C18" s="18" t="n">
        <v>3566</v>
      </c>
      <c r="D18" s="19" t="n">
        <v>3560</v>
      </c>
      <c r="E18" s="19" t="n">
        <v>3559</v>
      </c>
      <c r="F18" s="19" t="n">
        <v>3566</v>
      </c>
      <c r="G18" s="19" t="n">
        <v>3557</v>
      </c>
      <c r="H18" s="20" t="n">
        <v>3552</v>
      </c>
      <c r="I18" s="21" t="n">
        <v>3542</v>
      </c>
      <c r="J18" s="19" t="n">
        <v>3545</v>
      </c>
      <c r="K18" s="19" t="n">
        <v>3543</v>
      </c>
      <c r="L18" s="22" t="n">
        <v>3535</v>
      </c>
      <c r="M18" s="43" t="n">
        <v>3528</v>
      </c>
      <c r="O18" s="93" t="n">
        <f aca="false">H18/B18</f>
        <v>0.994122586062133</v>
      </c>
    </row>
    <row r="19" customFormat="false" ht="15" hidden="false" customHeight="true" outlineLevel="0" collapsed="false">
      <c r="A19" s="17" t="s">
        <v>29</v>
      </c>
      <c r="B19" s="18" t="n">
        <v>3902</v>
      </c>
      <c r="C19" s="18" t="n">
        <v>3902</v>
      </c>
      <c r="D19" s="19" t="n">
        <v>3899</v>
      </c>
      <c r="E19" s="19" t="n">
        <v>3901</v>
      </c>
      <c r="F19" s="19" t="n">
        <v>3905</v>
      </c>
      <c r="G19" s="19" t="n">
        <v>3903</v>
      </c>
      <c r="H19" s="20" t="n">
        <v>3903</v>
      </c>
      <c r="I19" s="21" t="n">
        <v>3896</v>
      </c>
      <c r="J19" s="19" t="n">
        <v>3888</v>
      </c>
      <c r="K19" s="19" t="n">
        <v>3889</v>
      </c>
      <c r="L19" s="22" t="n">
        <v>3878</v>
      </c>
      <c r="M19" s="43" t="n">
        <v>3875</v>
      </c>
      <c r="O19" s="93" t="n">
        <f aca="false">H19/B19</f>
        <v>1.00025627883137</v>
      </c>
    </row>
    <row r="20" customFormat="false" ht="15" hidden="false" customHeight="true" outlineLevel="0" collapsed="false">
      <c r="A20" s="17" t="s">
        <v>30</v>
      </c>
      <c r="B20" s="18" t="n">
        <v>3229</v>
      </c>
      <c r="C20" s="18" t="n">
        <v>3236</v>
      </c>
      <c r="D20" s="19" t="n">
        <v>3236</v>
      </c>
      <c r="E20" s="19" t="n">
        <v>3226</v>
      </c>
      <c r="F20" s="19" t="n">
        <v>3221</v>
      </c>
      <c r="G20" s="19" t="n">
        <v>3209</v>
      </c>
      <c r="H20" s="20" t="n">
        <v>3208</v>
      </c>
      <c r="I20" s="21" t="n">
        <v>3207</v>
      </c>
      <c r="J20" s="19" t="n">
        <v>3213</v>
      </c>
      <c r="K20" s="19" t="n">
        <v>3211</v>
      </c>
      <c r="L20" s="22" t="n">
        <v>3207</v>
      </c>
      <c r="M20" s="43" t="n">
        <v>3211</v>
      </c>
      <c r="O20" s="93" t="n">
        <f aca="false">H20/B20</f>
        <v>0.993496438525859</v>
      </c>
    </row>
    <row r="21" customFormat="false" ht="15" hidden="false" customHeight="true" outlineLevel="0" collapsed="false">
      <c r="A21" s="17" t="s">
        <v>31</v>
      </c>
      <c r="B21" s="18" t="n">
        <v>3437</v>
      </c>
      <c r="C21" s="18" t="n">
        <v>3429</v>
      </c>
      <c r="D21" s="19" t="n">
        <v>3431</v>
      </c>
      <c r="E21" s="19" t="n">
        <v>3428</v>
      </c>
      <c r="F21" s="19" t="n">
        <v>3419</v>
      </c>
      <c r="G21" s="19" t="n">
        <v>3413</v>
      </c>
      <c r="H21" s="20" t="n">
        <v>3405</v>
      </c>
      <c r="I21" s="21" t="n">
        <v>3407</v>
      </c>
      <c r="J21" s="19" t="n">
        <v>3408</v>
      </c>
      <c r="K21" s="19" t="n">
        <v>3402</v>
      </c>
      <c r="L21" s="22" t="n">
        <v>3392</v>
      </c>
      <c r="M21" s="43" t="n">
        <v>3393</v>
      </c>
      <c r="O21" s="93" t="n">
        <f aca="false">H21/B21</f>
        <v>0.990689554844341</v>
      </c>
    </row>
    <row r="22" customFormat="false" ht="15" hidden="false" customHeight="true" outlineLevel="0" collapsed="false">
      <c r="A22" s="17" t="s">
        <v>32</v>
      </c>
      <c r="B22" s="18" t="n">
        <v>1562</v>
      </c>
      <c r="C22" s="18" t="n">
        <v>1552</v>
      </c>
      <c r="D22" s="19" t="n">
        <v>1548</v>
      </c>
      <c r="E22" s="19" t="n">
        <v>1541</v>
      </c>
      <c r="F22" s="19" t="n">
        <v>1536</v>
      </c>
      <c r="G22" s="19" t="n">
        <v>1532</v>
      </c>
      <c r="H22" s="20" t="n">
        <v>1536</v>
      </c>
      <c r="I22" s="21" t="n">
        <v>1531</v>
      </c>
      <c r="J22" s="19" t="n">
        <v>1531</v>
      </c>
      <c r="K22" s="19" t="n">
        <v>1523</v>
      </c>
      <c r="L22" s="22" t="n">
        <v>1518</v>
      </c>
      <c r="M22" s="43" t="n">
        <v>1518</v>
      </c>
      <c r="O22" s="93" t="n">
        <f aca="false">H22/B22</f>
        <v>0.983354673495519</v>
      </c>
    </row>
    <row r="23" customFormat="false" ht="15" hidden="false" customHeight="true" outlineLevel="0" collapsed="false">
      <c r="A23" s="17" t="s">
        <v>33</v>
      </c>
      <c r="B23" s="18" t="n">
        <v>1131</v>
      </c>
      <c r="C23" s="18" t="n">
        <v>1139</v>
      </c>
      <c r="D23" s="19" t="n">
        <v>1140</v>
      </c>
      <c r="E23" s="19" t="n">
        <v>1139</v>
      </c>
      <c r="F23" s="19" t="n">
        <v>1142</v>
      </c>
      <c r="G23" s="19" t="n">
        <v>1142</v>
      </c>
      <c r="H23" s="20" t="n">
        <v>1144</v>
      </c>
      <c r="I23" s="21" t="n">
        <v>1146</v>
      </c>
      <c r="J23" s="19" t="n">
        <v>1146</v>
      </c>
      <c r="K23" s="19" t="n">
        <v>1141</v>
      </c>
      <c r="L23" s="22" t="n">
        <v>1146</v>
      </c>
      <c r="M23" s="43" t="n">
        <v>1144</v>
      </c>
      <c r="O23" s="93" t="n">
        <f aca="false">H23/B23</f>
        <v>1.01149425287356</v>
      </c>
    </row>
    <row r="24" customFormat="false" ht="15" hidden="false" customHeight="true" outlineLevel="0" collapsed="false">
      <c r="A24" s="17" t="s">
        <v>34</v>
      </c>
      <c r="B24" s="18" t="n">
        <v>4285</v>
      </c>
      <c r="C24" s="18" t="n">
        <v>4270</v>
      </c>
      <c r="D24" s="19" t="n">
        <v>4267</v>
      </c>
      <c r="E24" s="19" t="n">
        <v>4264</v>
      </c>
      <c r="F24" s="19" t="n">
        <v>4253</v>
      </c>
      <c r="G24" s="19" t="n">
        <v>4260</v>
      </c>
      <c r="H24" s="20" t="n">
        <v>4258</v>
      </c>
      <c r="I24" s="21" t="n">
        <v>4249</v>
      </c>
      <c r="J24" s="19" t="n">
        <v>4247</v>
      </c>
      <c r="K24" s="19" t="n">
        <v>4250</v>
      </c>
      <c r="L24" s="22" t="n">
        <v>4237</v>
      </c>
      <c r="M24" s="43" t="n">
        <v>4233</v>
      </c>
      <c r="O24" s="93" t="n">
        <f aca="false">H24/B24</f>
        <v>0.993698949824971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946</v>
      </c>
      <c r="C25" s="11" t="n">
        <f aca="false">SUM(C26:C33)</f>
        <v>64092</v>
      </c>
      <c r="D25" s="11" t="n">
        <f aca="false">SUM(D26:D33)</f>
        <v>64084</v>
      </c>
      <c r="E25" s="11" t="n">
        <f aca="false">SUM(E26:E33)</f>
        <v>64081</v>
      </c>
      <c r="F25" s="11" t="n">
        <f aca="false">SUM(F26:F33)</f>
        <v>64170</v>
      </c>
      <c r="G25" s="12" t="n">
        <f aca="false">SUM(G26:G33)</f>
        <v>64118</v>
      </c>
      <c r="H25" s="13" t="n">
        <f aca="false">SUM(H26:H33)</f>
        <v>64104</v>
      </c>
      <c r="I25" s="14" t="n">
        <f aca="false">SUM(I26:I33)</f>
        <v>64090</v>
      </c>
      <c r="J25" s="11" t="n">
        <f aca="false">SUM(J26:J33)</f>
        <v>64078</v>
      </c>
      <c r="K25" s="11" t="n">
        <f aca="false">SUM(K26:K33)</f>
        <v>64053</v>
      </c>
      <c r="L25" s="11" t="n">
        <f aca="false">SUM(L26:L33)</f>
        <v>64017</v>
      </c>
      <c r="M25" s="11" t="n">
        <f aca="false">SUM(M26:M33)</f>
        <v>63995</v>
      </c>
      <c r="O25" s="93" t="n">
        <f aca="false">H25/B25</f>
        <v>1.00247083476683</v>
      </c>
    </row>
    <row r="26" customFormat="false" ht="15" hidden="false" customHeight="true" outlineLevel="0" collapsed="false">
      <c r="A26" s="17" t="s">
        <v>36</v>
      </c>
      <c r="B26" s="18" t="n">
        <v>3358</v>
      </c>
      <c r="C26" s="18" t="n">
        <v>3369</v>
      </c>
      <c r="D26" s="19" t="n">
        <v>3369</v>
      </c>
      <c r="E26" s="19" t="n">
        <v>3372</v>
      </c>
      <c r="F26" s="19" t="n">
        <v>3385</v>
      </c>
      <c r="G26" s="19" t="n">
        <v>3387</v>
      </c>
      <c r="H26" s="20" t="n">
        <v>3382</v>
      </c>
      <c r="I26" s="21" t="n">
        <v>3383</v>
      </c>
      <c r="J26" s="19" t="n">
        <v>3377</v>
      </c>
      <c r="K26" s="19" t="n">
        <v>3374</v>
      </c>
      <c r="L26" s="22" t="n">
        <v>3362</v>
      </c>
      <c r="M26" s="22" t="n">
        <v>3359</v>
      </c>
      <c r="O26" s="93" t="n">
        <f aca="false">H26/B26</f>
        <v>1.00714711137582</v>
      </c>
    </row>
    <row r="27" customFormat="false" ht="15" hidden="false" customHeight="true" outlineLevel="0" collapsed="false">
      <c r="A27" s="17" t="s">
        <v>37</v>
      </c>
      <c r="B27" s="18" t="n">
        <v>6334</v>
      </c>
      <c r="C27" s="18" t="n">
        <v>6352</v>
      </c>
      <c r="D27" s="19" t="n">
        <v>6342</v>
      </c>
      <c r="E27" s="19" t="n">
        <v>6350</v>
      </c>
      <c r="F27" s="19" t="n">
        <v>6350</v>
      </c>
      <c r="G27" s="19" t="n">
        <v>6352</v>
      </c>
      <c r="H27" s="20" t="n">
        <v>6365</v>
      </c>
      <c r="I27" s="21" t="n">
        <v>6363</v>
      </c>
      <c r="J27" s="19" t="n">
        <v>6370</v>
      </c>
      <c r="K27" s="19" t="n">
        <v>6372</v>
      </c>
      <c r="L27" s="22" t="n">
        <v>6388</v>
      </c>
      <c r="M27" s="22" t="n">
        <v>6383</v>
      </c>
      <c r="O27" s="93" t="n">
        <f aca="false">H27/B27</f>
        <v>1.00489422166088</v>
      </c>
    </row>
    <row r="28" customFormat="false" ht="15" hidden="false" customHeight="true" outlineLevel="0" collapsed="false">
      <c r="A28" s="17" t="s">
        <v>38</v>
      </c>
      <c r="B28" s="18" t="n">
        <v>22134</v>
      </c>
      <c r="C28" s="18" t="n">
        <v>22158</v>
      </c>
      <c r="D28" s="19" t="n">
        <v>22148</v>
      </c>
      <c r="E28" s="19" t="n">
        <v>22152</v>
      </c>
      <c r="F28" s="19" t="n">
        <v>22182</v>
      </c>
      <c r="G28" s="19" t="n">
        <v>22149</v>
      </c>
      <c r="H28" s="20" t="n">
        <v>22160</v>
      </c>
      <c r="I28" s="21" t="n">
        <v>22157</v>
      </c>
      <c r="J28" s="19" t="n">
        <v>22156</v>
      </c>
      <c r="K28" s="19" t="n">
        <v>22122</v>
      </c>
      <c r="L28" s="22" t="n">
        <v>22121</v>
      </c>
      <c r="M28" s="22" t="n">
        <v>22101</v>
      </c>
      <c r="O28" s="93" t="n">
        <f aca="false">H28/B28</f>
        <v>1.00117466341375</v>
      </c>
    </row>
    <row r="29" customFormat="false" ht="15" hidden="false" customHeight="true" outlineLevel="0" collapsed="false">
      <c r="A29" s="17" t="s">
        <v>39</v>
      </c>
      <c r="B29" s="18" t="n">
        <v>17318</v>
      </c>
      <c r="C29" s="18" t="n">
        <v>17397</v>
      </c>
      <c r="D29" s="19" t="n">
        <v>17427</v>
      </c>
      <c r="E29" s="19" t="n">
        <v>17432</v>
      </c>
      <c r="F29" s="19" t="n">
        <v>17473</v>
      </c>
      <c r="G29" s="19" t="n">
        <v>17471</v>
      </c>
      <c r="H29" s="20" t="n">
        <v>17465</v>
      </c>
      <c r="I29" s="21" t="n">
        <v>17477</v>
      </c>
      <c r="J29" s="19" t="n">
        <v>17472</v>
      </c>
      <c r="K29" s="19" t="n">
        <v>17490</v>
      </c>
      <c r="L29" s="22" t="n">
        <v>17495</v>
      </c>
      <c r="M29" s="22" t="n">
        <v>17519</v>
      </c>
      <c r="O29" s="93" t="n">
        <f aca="false">H29/B29</f>
        <v>1.00848827809216</v>
      </c>
    </row>
    <row r="30" customFormat="false" ht="15" hidden="false" customHeight="true" outlineLevel="0" collapsed="false">
      <c r="A30" s="17" t="s">
        <v>40</v>
      </c>
      <c r="B30" s="18" t="n">
        <v>4230</v>
      </c>
      <c r="C30" s="18" t="n">
        <v>4247</v>
      </c>
      <c r="D30" s="19" t="n">
        <v>4248</v>
      </c>
      <c r="E30" s="19" t="n">
        <v>4243</v>
      </c>
      <c r="F30" s="19" t="n">
        <v>4250</v>
      </c>
      <c r="G30" s="19" t="n">
        <v>4245</v>
      </c>
      <c r="H30" s="20" t="n">
        <v>4232</v>
      </c>
      <c r="I30" s="21" t="n">
        <v>4230</v>
      </c>
      <c r="J30" s="19" t="n">
        <v>4230</v>
      </c>
      <c r="K30" s="19" t="n">
        <v>4230</v>
      </c>
      <c r="L30" s="22" t="n">
        <v>4221</v>
      </c>
      <c r="M30" s="22" t="n">
        <v>4222</v>
      </c>
      <c r="O30" s="93" t="n">
        <f aca="false">H30/B30</f>
        <v>1.00047281323877</v>
      </c>
    </row>
    <row r="31" customFormat="false" ht="15" hidden="false" customHeight="true" outlineLevel="0" collapsed="false">
      <c r="A31" s="17" t="s">
        <v>41</v>
      </c>
      <c r="B31" s="18" t="n">
        <v>5550</v>
      </c>
      <c r="C31" s="18" t="n">
        <v>5546</v>
      </c>
      <c r="D31" s="19" t="n">
        <v>5540</v>
      </c>
      <c r="E31" s="19" t="n">
        <v>5527</v>
      </c>
      <c r="F31" s="19" t="n">
        <v>5529</v>
      </c>
      <c r="G31" s="19" t="n">
        <v>5514</v>
      </c>
      <c r="H31" s="20" t="n">
        <v>5507</v>
      </c>
      <c r="I31" s="21" t="n">
        <v>5498</v>
      </c>
      <c r="J31" s="19" t="n">
        <v>5496</v>
      </c>
      <c r="K31" s="19" t="n">
        <v>5492</v>
      </c>
      <c r="L31" s="22" t="n">
        <v>5488</v>
      </c>
      <c r="M31" s="22" t="n">
        <v>5482</v>
      </c>
      <c r="O31" s="93" t="n">
        <f aca="false">H31/B31</f>
        <v>0.992252252252252</v>
      </c>
    </row>
    <row r="32" customFormat="false" ht="15" hidden="false" customHeight="true" outlineLevel="0" collapsed="false">
      <c r="A32" s="17" t="s">
        <v>42</v>
      </c>
      <c r="B32" s="18" t="n">
        <v>2084</v>
      </c>
      <c r="C32" s="18" t="n">
        <v>2085</v>
      </c>
      <c r="D32" s="19" t="n">
        <v>2079</v>
      </c>
      <c r="E32" s="19" t="n">
        <v>2078</v>
      </c>
      <c r="F32" s="19" t="n">
        <v>2077</v>
      </c>
      <c r="G32" s="19" t="n">
        <v>2072</v>
      </c>
      <c r="H32" s="20" t="n">
        <v>2069</v>
      </c>
      <c r="I32" s="21" t="n">
        <v>2061</v>
      </c>
      <c r="J32" s="19" t="n">
        <v>2069</v>
      </c>
      <c r="K32" s="19" t="n">
        <v>2064</v>
      </c>
      <c r="L32" s="22" t="n">
        <v>2051</v>
      </c>
      <c r="M32" s="22" t="n">
        <v>2044</v>
      </c>
      <c r="O32" s="93" t="n">
        <f aca="false">H32/B32</f>
        <v>0.992802303262956</v>
      </c>
    </row>
    <row r="33" customFormat="false" ht="15" hidden="false" customHeight="true" outlineLevel="0" collapsed="false">
      <c r="A33" s="17" t="s">
        <v>43</v>
      </c>
      <c r="B33" s="18" t="n">
        <v>2938</v>
      </c>
      <c r="C33" s="18" t="n">
        <v>2938</v>
      </c>
      <c r="D33" s="19" t="n">
        <v>2931</v>
      </c>
      <c r="E33" s="19" t="n">
        <v>2927</v>
      </c>
      <c r="F33" s="19" t="n">
        <v>2924</v>
      </c>
      <c r="G33" s="19" t="n">
        <v>2928</v>
      </c>
      <c r="H33" s="20" t="n">
        <v>2924</v>
      </c>
      <c r="I33" s="21" t="n">
        <v>2921</v>
      </c>
      <c r="J33" s="19" t="n">
        <v>2908</v>
      </c>
      <c r="K33" s="19" t="n">
        <v>2909</v>
      </c>
      <c r="L33" s="22" t="n">
        <v>2891</v>
      </c>
      <c r="M33" s="22" t="n">
        <v>2885</v>
      </c>
      <c r="O33" s="93" t="n">
        <f aca="false">H33/B33</f>
        <v>0.995234853641933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484</v>
      </c>
      <c r="C34" s="11" t="n">
        <f aca="false">SUM(C35:C36)</f>
        <v>10463</v>
      </c>
      <c r="D34" s="11" t="n">
        <f aca="false">SUM(D35:D36)</f>
        <v>10444</v>
      </c>
      <c r="E34" s="11" t="n">
        <f aca="false">SUM(E35:E36)</f>
        <v>10416</v>
      </c>
      <c r="F34" s="11" t="n">
        <f aca="false">SUM(F35:F36)</f>
        <v>10407</v>
      </c>
      <c r="G34" s="12" t="n">
        <f aca="false">SUM(G35:G36)</f>
        <v>10409</v>
      </c>
      <c r="H34" s="13" t="n">
        <f aca="false">SUM(H35:H36)</f>
        <v>10393</v>
      </c>
      <c r="I34" s="14" t="n">
        <f aca="false">SUM(I35:I36)</f>
        <v>10376</v>
      </c>
      <c r="J34" s="11" t="n">
        <f aca="false">SUM(J35:J36)</f>
        <v>10367</v>
      </c>
      <c r="K34" s="11" t="n">
        <f aca="false">SUM(K35:K36)</f>
        <v>10347</v>
      </c>
      <c r="L34" s="11" t="n">
        <f aca="false">SUM(L35:L36)</f>
        <v>10324</v>
      </c>
      <c r="M34" s="11" t="n">
        <f aca="false">SUM(M35:M36)</f>
        <v>10305</v>
      </c>
      <c r="O34" s="93" t="n">
        <f aca="false">H34/B34</f>
        <v>0.991320106829454</v>
      </c>
    </row>
    <row r="35" customFormat="false" ht="15" hidden="false" customHeight="true" outlineLevel="0" collapsed="false">
      <c r="A35" s="17" t="s">
        <v>45</v>
      </c>
      <c r="B35" s="18" t="n">
        <v>4510</v>
      </c>
      <c r="C35" s="18" t="n">
        <v>4511</v>
      </c>
      <c r="D35" s="19" t="n">
        <v>4503</v>
      </c>
      <c r="E35" s="19" t="n">
        <v>4501</v>
      </c>
      <c r="F35" s="19" t="n">
        <v>4492</v>
      </c>
      <c r="G35" s="19" t="n">
        <v>4495</v>
      </c>
      <c r="H35" s="20" t="n">
        <v>4490</v>
      </c>
      <c r="I35" s="21" t="n">
        <v>4488</v>
      </c>
      <c r="J35" s="19" t="n">
        <v>4484</v>
      </c>
      <c r="K35" s="19" t="n">
        <v>4481</v>
      </c>
      <c r="L35" s="22" t="n">
        <v>4469</v>
      </c>
      <c r="M35" s="22" t="n">
        <v>4454</v>
      </c>
      <c r="O35" s="93" t="n">
        <f aca="false">H35/B35</f>
        <v>0.995565410199557</v>
      </c>
    </row>
    <row r="36" customFormat="false" ht="15" hidden="false" customHeight="true" outlineLevel="0" collapsed="false">
      <c r="A36" s="17" t="s">
        <v>46</v>
      </c>
      <c r="B36" s="18" t="n">
        <v>5974</v>
      </c>
      <c r="C36" s="18" t="n">
        <v>5952</v>
      </c>
      <c r="D36" s="19" t="n">
        <v>5941</v>
      </c>
      <c r="E36" s="19" t="n">
        <v>5915</v>
      </c>
      <c r="F36" s="19" t="n">
        <v>5915</v>
      </c>
      <c r="G36" s="19" t="n">
        <v>5914</v>
      </c>
      <c r="H36" s="20" t="n">
        <v>5903</v>
      </c>
      <c r="I36" s="21" t="n">
        <v>5888</v>
      </c>
      <c r="J36" s="19" t="n">
        <v>5883</v>
      </c>
      <c r="K36" s="19" t="n">
        <v>5866</v>
      </c>
      <c r="L36" s="22" t="n">
        <v>5855</v>
      </c>
      <c r="M36" s="22" t="n">
        <v>5851</v>
      </c>
      <c r="O36" s="93" t="n">
        <f aca="false">H36/B36</f>
        <v>0.988115165718112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8969</v>
      </c>
      <c r="C37" s="11" t="n">
        <f aca="false">SUM(C38:C42)</f>
        <v>8952</v>
      </c>
      <c r="D37" s="11" t="n">
        <f aca="false">SUM(D38:D42)</f>
        <v>8957</v>
      </c>
      <c r="E37" s="11" t="n">
        <f aca="false">SUM(E38:E42)</f>
        <v>8949</v>
      </c>
      <c r="F37" s="11" t="n">
        <f aca="false">SUM(F38:F42)</f>
        <v>8944</v>
      </c>
      <c r="G37" s="12" t="n">
        <f aca="false">SUM(G38:G42)</f>
        <v>8934</v>
      </c>
      <c r="H37" s="13" t="n">
        <f aca="false">SUM(H38:H42)</f>
        <v>8930</v>
      </c>
      <c r="I37" s="14" t="n">
        <f aca="false">SUM(I38:I42)</f>
        <v>8925</v>
      </c>
      <c r="J37" s="11" t="n">
        <f aca="false">SUM(J38:J42)</f>
        <v>8914</v>
      </c>
      <c r="K37" s="11" t="n">
        <f aca="false">SUM(K38:K42)</f>
        <v>8896</v>
      </c>
      <c r="L37" s="11" t="n">
        <f aca="false">SUM(L38:L42)</f>
        <v>8882</v>
      </c>
      <c r="M37" s="11" t="n">
        <f aca="false">SUM(M38:M42)</f>
        <v>8875</v>
      </c>
      <c r="O37" s="93" t="n">
        <f aca="false">H37/B37</f>
        <v>0.995651689151522</v>
      </c>
    </row>
    <row r="38" customFormat="false" ht="15" hidden="false" customHeight="true" outlineLevel="0" collapsed="false">
      <c r="A38" s="17" t="s">
        <v>48</v>
      </c>
      <c r="B38" s="18" t="n">
        <v>1585</v>
      </c>
      <c r="C38" s="18" t="n">
        <v>1578</v>
      </c>
      <c r="D38" s="19" t="n">
        <v>1581</v>
      </c>
      <c r="E38" s="19" t="n">
        <v>1583</v>
      </c>
      <c r="F38" s="19" t="n">
        <v>1580</v>
      </c>
      <c r="G38" s="19" t="n">
        <v>1583</v>
      </c>
      <c r="H38" s="20" t="n">
        <v>1582</v>
      </c>
      <c r="I38" s="21" t="n">
        <v>1580</v>
      </c>
      <c r="J38" s="19" t="n">
        <v>1582</v>
      </c>
      <c r="K38" s="19" t="n">
        <v>1577</v>
      </c>
      <c r="L38" s="22" t="n">
        <v>1575</v>
      </c>
      <c r="M38" s="22" t="n">
        <v>1582</v>
      </c>
      <c r="O38" s="93" t="n">
        <f aca="false">H38/B38</f>
        <v>0.998107255520505</v>
      </c>
    </row>
    <row r="39" customFormat="false" ht="15" hidden="false" customHeight="true" outlineLevel="0" collapsed="false">
      <c r="A39" s="17" t="s">
        <v>49</v>
      </c>
      <c r="B39" s="18" t="n">
        <v>1262</v>
      </c>
      <c r="C39" s="18" t="n">
        <v>1262</v>
      </c>
      <c r="D39" s="19" t="n">
        <v>1260</v>
      </c>
      <c r="E39" s="19" t="n">
        <v>1257</v>
      </c>
      <c r="F39" s="19" t="n">
        <v>1260</v>
      </c>
      <c r="G39" s="19" t="n">
        <v>1256</v>
      </c>
      <c r="H39" s="20" t="n">
        <v>1251</v>
      </c>
      <c r="I39" s="21" t="n">
        <v>1254</v>
      </c>
      <c r="J39" s="19" t="n">
        <v>1252</v>
      </c>
      <c r="K39" s="19" t="n">
        <v>1246</v>
      </c>
      <c r="L39" s="22" t="n">
        <v>1246</v>
      </c>
      <c r="M39" s="22" t="n">
        <v>1246</v>
      </c>
      <c r="O39" s="93" t="n">
        <f aca="false">H39/B39</f>
        <v>0.991283676703645</v>
      </c>
    </row>
    <row r="40" customFormat="false" ht="15" hidden="false" customHeight="true" outlineLevel="0" collapsed="false">
      <c r="A40" s="17" t="s">
        <v>50</v>
      </c>
      <c r="B40" s="18" t="n">
        <v>4857</v>
      </c>
      <c r="C40" s="18" t="n">
        <v>4843</v>
      </c>
      <c r="D40" s="19" t="n">
        <v>4841</v>
      </c>
      <c r="E40" s="19" t="n">
        <v>4837</v>
      </c>
      <c r="F40" s="19" t="n">
        <v>4828</v>
      </c>
      <c r="G40" s="19" t="n">
        <v>4821</v>
      </c>
      <c r="H40" s="20" t="n">
        <v>4827</v>
      </c>
      <c r="I40" s="21" t="n">
        <v>4822</v>
      </c>
      <c r="J40" s="19" t="n">
        <v>4815</v>
      </c>
      <c r="K40" s="19" t="n">
        <v>4809</v>
      </c>
      <c r="L40" s="22" t="n">
        <v>4802</v>
      </c>
      <c r="M40" s="22" t="n">
        <v>4793</v>
      </c>
      <c r="O40" s="93" t="n">
        <f aca="false">H40/B40</f>
        <v>0.993823347745522</v>
      </c>
    </row>
    <row r="41" customFormat="false" ht="15" hidden="false" customHeight="true" outlineLevel="0" collapsed="false">
      <c r="A41" s="17" t="s">
        <v>51</v>
      </c>
      <c r="B41" s="18" t="n">
        <v>527</v>
      </c>
      <c r="C41" s="18" t="n">
        <v>527</v>
      </c>
      <c r="D41" s="19" t="n">
        <v>527</v>
      </c>
      <c r="E41" s="19" t="n">
        <v>525</v>
      </c>
      <c r="F41" s="19" t="n">
        <v>527</v>
      </c>
      <c r="G41" s="19" t="n">
        <v>525</v>
      </c>
      <c r="H41" s="20" t="n">
        <v>521</v>
      </c>
      <c r="I41" s="21" t="n">
        <v>520</v>
      </c>
      <c r="J41" s="19" t="n">
        <v>519</v>
      </c>
      <c r="K41" s="19" t="n">
        <v>520</v>
      </c>
      <c r="L41" s="22" t="n">
        <v>519</v>
      </c>
      <c r="M41" s="22" t="n">
        <v>515</v>
      </c>
      <c r="O41" s="93" t="n">
        <f aca="false">H41/B41</f>
        <v>0.988614800759013</v>
      </c>
    </row>
    <row r="42" customFormat="false" ht="15" hidden="false" customHeight="true" outlineLevel="0" collapsed="false">
      <c r="A42" s="17" t="s">
        <v>52</v>
      </c>
      <c r="B42" s="18" t="n">
        <v>738</v>
      </c>
      <c r="C42" s="18" t="n">
        <v>742</v>
      </c>
      <c r="D42" s="19" t="n">
        <v>748</v>
      </c>
      <c r="E42" s="19" t="n">
        <v>747</v>
      </c>
      <c r="F42" s="19" t="n">
        <v>749</v>
      </c>
      <c r="G42" s="19" t="n">
        <v>749</v>
      </c>
      <c r="H42" s="20" t="n">
        <v>749</v>
      </c>
      <c r="I42" s="21" t="n">
        <v>749</v>
      </c>
      <c r="J42" s="19" t="n">
        <v>746</v>
      </c>
      <c r="K42" s="19" t="n">
        <v>744</v>
      </c>
      <c r="L42" s="22" t="n">
        <v>740</v>
      </c>
      <c r="M42" s="22" t="n">
        <v>739</v>
      </c>
      <c r="O42" s="93" t="n">
        <f aca="false">H42/B42</f>
        <v>1.0149051490514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177</v>
      </c>
      <c r="C43" s="11" t="n">
        <f aca="false">SUM(C44:C48)</f>
        <v>48169</v>
      </c>
      <c r="D43" s="11" t="n">
        <f aca="false">SUM(D44:D48)</f>
        <v>48149</v>
      </c>
      <c r="E43" s="11" t="n">
        <f aca="false">SUM(E44:E48)</f>
        <v>48093</v>
      </c>
      <c r="F43" s="11" t="n">
        <f aca="false">SUM(F44:F48)</f>
        <v>48074</v>
      </c>
      <c r="G43" s="12" t="n">
        <f aca="false">SUM(G44:G48)</f>
        <v>48093</v>
      </c>
      <c r="H43" s="13" t="n">
        <f aca="false">SUM(H44:H48)</f>
        <v>48099</v>
      </c>
      <c r="I43" s="14" t="n">
        <f aca="false">SUM(I44:I48)</f>
        <v>48125</v>
      </c>
      <c r="J43" s="11" t="n">
        <f aca="false">SUM(J44:J48)</f>
        <v>48072</v>
      </c>
      <c r="K43" s="11" t="n">
        <f aca="false">SUM(K44:K48)</f>
        <v>48068</v>
      </c>
      <c r="L43" s="11" t="n">
        <f aca="false">SUM(L44:L48)</f>
        <v>48019</v>
      </c>
      <c r="M43" s="11" t="n">
        <f aca="false">SUM(M44:M48)</f>
        <v>48003</v>
      </c>
      <c r="O43" s="93" t="n">
        <f aca="false">H43/B43</f>
        <v>0.998380970172489</v>
      </c>
    </row>
    <row r="44" customFormat="false" ht="15" hidden="false" customHeight="true" outlineLevel="0" collapsed="false">
      <c r="A44" s="17" t="s">
        <v>54</v>
      </c>
      <c r="B44" s="18" t="n">
        <v>24065</v>
      </c>
      <c r="C44" s="18" t="n">
        <v>24083</v>
      </c>
      <c r="D44" s="19" t="n">
        <v>24067</v>
      </c>
      <c r="E44" s="19" t="n">
        <v>24029</v>
      </c>
      <c r="F44" s="19" t="n">
        <v>24028</v>
      </c>
      <c r="G44" s="19" t="n">
        <v>24047</v>
      </c>
      <c r="H44" s="20" t="n">
        <v>24048</v>
      </c>
      <c r="I44" s="21" t="n">
        <v>24071</v>
      </c>
      <c r="J44" s="19" t="n">
        <v>24049</v>
      </c>
      <c r="K44" s="19" t="n">
        <v>24064</v>
      </c>
      <c r="L44" s="22" t="n">
        <v>24038</v>
      </c>
      <c r="M44" s="22" t="n">
        <v>24028</v>
      </c>
      <c r="O44" s="93" t="n">
        <f aca="false">H44/B44</f>
        <v>0.999293579887804</v>
      </c>
    </row>
    <row r="45" customFormat="false" ht="15" hidden="false" customHeight="true" outlineLevel="0" collapsed="false">
      <c r="A45" s="17" t="s">
        <v>55</v>
      </c>
      <c r="B45" s="18" t="n">
        <v>2332</v>
      </c>
      <c r="C45" s="18" t="n">
        <v>2324</v>
      </c>
      <c r="D45" s="19" t="n">
        <v>2315</v>
      </c>
      <c r="E45" s="19" t="n">
        <v>2317</v>
      </c>
      <c r="F45" s="19" t="n">
        <v>2316</v>
      </c>
      <c r="G45" s="19" t="n">
        <v>2313</v>
      </c>
      <c r="H45" s="20" t="n">
        <v>2316</v>
      </c>
      <c r="I45" s="21" t="n">
        <v>2312</v>
      </c>
      <c r="J45" s="19" t="n">
        <v>2311</v>
      </c>
      <c r="K45" s="19" t="n">
        <v>2305</v>
      </c>
      <c r="L45" s="22" t="n">
        <v>2300</v>
      </c>
      <c r="M45" s="22" t="n">
        <v>2294</v>
      </c>
      <c r="O45" s="93" t="n">
        <f aca="false">H45/B45</f>
        <v>0.993138936535163</v>
      </c>
    </row>
    <row r="46" customFormat="false" ht="15" hidden="false" customHeight="true" outlineLevel="0" collapsed="false">
      <c r="A46" s="17" t="s">
        <v>56</v>
      </c>
      <c r="B46" s="18" t="n">
        <v>15630</v>
      </c>
      <c r="C46" s="18" t="n">
        <v>15616</v>
      </c>
      <c r="D46" s="19" t="n">
        <v>15628</v>
      </c>
      <c r="E46" s="19" t="n">
        <v>15620</v>
      </c>
      <c r="F46" s="19" t="n">
        <v>15628</v>
      </c>
      <c r="G46" s="19" t="n">
        <v>15645</v>
      </c>
      <c r="H46" s="20" t="n">
        <v>15645</v>
      </c>
      <c r="I46" s="21" t="n">
        <v>15664</v>
      </c>
      <c r="J46" s="19" t="n">
        <v>15651</v>
      </c>
      <c r="K46" s="19" t="n">
        <v>15652</v>
      </c>
      <c r="L46" s="22" t="n">
        <v>15639</v>
      </c>
      <c r="M46" s="22" t="n">
        <v>15638</v>
      </c>
      <c r="O46" s="93" t="n">
        <f aca="false">H46/B46</f>
        <v>1.00095969289827</v>
      </c>
    </row>
    <row r="47" customFormat="false" ht="15" hidden="false" customHeight="true" outlineLevel="0" collapsed="false">
      <c r="A47" s="17" t="s">
        <v>57</v>
      </c>
      <c r="B47" s="18" t="n">
        <v>2968</v>
      </c>
      <c r="C47" s="18" t="n">
        <v>2972</v>
      </c>
      <c r="D47" s="19" t="n">
        <v>2963</v>
      </c>
      <c r="E47" s="19" t="n">
        <v>2952</v>
      </c>
      <c r="F47" s="19" t="n">
        <v>2934</v>
      </c>
      <c r="G47" s="19" t="n">
        <v>2926</v>
      </c>
      <c r="H47" s="20" t="n">
        <v>2927</v>
      </c>
      <c r="I47" s="21" t="n">
        <v>2922</v>
      </c>
      <c r="J47" s="19" t="n">
        <v>2910</v>
      </c>
      <c r="K47" s="19" t="n">
        <v>2905</v>
      </c>
      <c r="L47" s="22" t="n">
        <v>2904</v>
      </c>
      <c r="M47" s="22" t="n">
        <v>2904</v>
      </c>
      <c r="O47" s="93" t="n">
        <f aca="false">H47/B47</f>
        <v>0.986185983827493</v>
      </c>
    </row>
    <row r="48" customFormat="false" ht="15" hidden="false" customHeight="true" outlineLevel="0" collapsed="false">
      <c r="A48" s="17" t="s">
        <v>58</v>
      </c>
      <c r="B48" s="18" t="n">
        <v>3182</v>
      </c>
      <c r="C48" s="18" t="n">
        <v>3174</v>
      </c>
      <c r="D48" s="19" t="n">
        <v>3176</v>
      </c>
      <c r="E48" s="19" t="n">
        <v>3175</v>
      </c>
      <c r="F48" s="19" t="n">
        <v>3168</v>
      </c>
      <c r="G48" s="19" t="n">
        <v>3162</v>
      </c>
      <c r="H48" s="20" t="n">
        <v>3163</v>
      </c>
      <c r="I48" s="21" t="n">
        <v>3156</v>
      </c>
      <c r="J48" s="19" t="n">
        <v>3151</v>
      </c>
      <c r="K48" s="19" t="n">
        <v>3142</v>
      </c>
      <c r="L48" s="22" t="n">
        <v>3138</v>
      </c>
      <c r="M48" s="22" t="n">
        <v>3139</v>
      </c>
      <c r="O48" s="93" t="n">
        <f aca="false">H48/B48</f>
        <v>0.994028912633564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5006</v>
      </c>
      <c r="C49" s="11" t="n">
        <f aca="false">SUM(C50:C59)</f>
        <v>64939</v>
      </c>
      <c r="D49" s="11" t="n">
        <f aca="false">SUM(D50:D59)</f>
        <v>64900</v>
      </c>
      <c r="E49" s="11" t="n">
        <f aca="false">SUM(E50:E59)</f>
        <v>64892</v>
      </c>
      <c r="F49" s="11" t="n">
        <f aca="false">SUM(F50:F59)</f>
        <v>64819</v>
      </c>
      <c r="G49" s="12" t="n">
        <f aca="false">SUM(G50:G59)</f>
        <v>64783</v>
      </c>
      <c r="H49" s="13" t="n">
        <f aca="false">SUM(H50:H59)</f>
        <v>64748</v>
      </c>
      <c r="I49" s="14" t="n">
        <f aca="false">SUM(I50:I59)</f>
        <v>64712</v>
      </c>
      <c r="J49" s="11" t="n">
        <f aca="false">SUM(J50:J59)</f>
        <v>64690</v>
      </c>
      <c r="K49" s="11" t="n">
        <f aca="false">SUM(K50:K59)</f>
        <v>64684</v>
      </c>
      <c r="L49" s="11" t="n">
        <f aca="false">SUM(L50:L59)</f>
        <v>64597</v>
      </c>
      <c r="M49" s="11" t="n">
        <f aca="false">SUM(M50:M59)</f>
        <v>64538</v>
      </c>
      <c r="O49" s="93" t="n">
        <f aca="false">H49/B49</f>
        <v>0.996031135587484</v>
      </c>
    </row>
    <row r="50" customFormat="false" ht="15" hidden="false" customHeight="true" outlineLevel="0" collapsed="false">
      <c r="A50" s="17" t="s">
        <v>60</v>
      </c>
      <c r="B50" s="18" t="n">
        <v>6875</v>
      </c>
      <c r="C50" s="18" t="n">
        <v>6860</v>
      </c>
      <c r="D50" s="19" t="n">
        <v>6853</v>
      </c>
      <c r="E50" s="19" t="n">
        <v>6854</v>
      </c>
      <c r="F50" s="19" t="n">
        <v>6830</v>
      </c>
      <c r="G50" s="19" t="n">
        <v>6834</v>
      </c>
      <c r="H50" s="20" t="n">
        <v>6832</v>
      </c>
      <c r="I50" s="21" t="n">
        <v>6831</v>
      </c>
      <c r="J50" s="19" t="n">
        <v>6818</v>
      </c>
      <c r="K50" s="19" t="n">
        <v>6825</v>
      </c>
      <c r="L50" s="22" t="n">
        <v>6804</v>
      </c>
      <c r="M50" s="22" t="n">
        <v>6795</v>
      </c>
      <c r="O50" s="93" t="n">
        <f aca="false">H50/B50</f>
        <v>0.993745454545455</v>
      </c>
    </row>
    <row r="51" customFormat="false" ht="15" hidden="false" customHeight="true" outlineLevel="0" collapsed="false">
      <c r="A51" s="17" t="s">
        <v>61</v>
      </c>
      <c r="B51" s="18" t="n">
        <v>14596</v>
      </c>
      <c r="C51" s="18" t="n">
        <v>14566</v>
      </c>
      <c r="D51" s="19" t="n">
        <v>14569</v>
      </c>
      <c r="E51" s="19" t="n">
        <v>14588</v>
      </c>
      <c r="F51" s="19" t="n">
        <v>14594</v>
      </c>
      <c r="G51" s="19" t="n">
        <v>14580</v>
      </c>
      <c r="H51" s="20" t="n">
        <v>14577</v>
      </c>
      <c r="I51" s="21" t="n">
        <v>14557</v>
      </c>
      <c r="J51" s="19" t="n">
        <v>14545</v>
      </c>
      <c r="K51" s="19" t="n">
        <v>14538</v>
      </c>
      <c r="L51" s="22" t="n">
        <v>14518</v>
      </c>
      <c r="M51" s="22" t="n">
        <v>14509</v>
      </c>
      <c r="O51" s="93" t="n">
        <f aca="false">H51/B51</f>
        <v>0.998698273499589</v>
      </c>
    </row>
    <row r="52" customFormat="false" ht="15" hidden="false" customHeight="true" outlineLevel="0" collapsed="false">
      <c r="A52" s="17" t="s">
        <v>62</v>
      </c>
      <c r="B52" s="18" t="n">
        <v>7223</v>
      </c>
      <c r="C52" s="18" t="n">
        <v>7199</v>
      </c>
      <c r="D52" s="19" t="n">
        <v>7192</v>
      </c>
      <c r="E52" s="19" t="n">
        <v>7171</v>
      </c>
      <c r="F52" s="19" t="n">
        <v>7160</v>
      </c>
      <c r="G52" s="19" t="n">
        <v>7155</v>
      </c>
      <c r="H52" s="20" t="n">
        <v>7139</v>
      </c>
      <c r="I52" s="21" t="n">
        <v>7142</v>
      </c>
      <c r="J52" s="19" t="n">
        <v>7135</v>
      </c>
      <c r="K52" s="19" t="n">
        <v>7130</v>
      </c>
      <c r="L52" s="22" t="n">
        <v>7132</v>
      </c>
      <c r="M52" s="22" t="n">
        <v>7122</v>
      </c>
      <c r="O52" s="93" t="n">
        <f aca="false">H52/B52</f>
        <v>0.988370483178735</v>
      </c>
    </row>
    <row r="53" customFormat="false" ht="15" hidden="false" customHeight="true" outlineLevel="0" collapsed="false">
      <c r="A53" s="17" t="s">
        <v>63</v>
      </c>
      <c r="B53" s="18" t="n">
        <v>14421</v>
      </c>
      <c r="C53" s="18" t="n">
        <v>14439</v>
      </c>
      <c r="D53" s="19" t="n">
        <v>14423</v>
      </c>
      <c r="E53" s="19" t="n">
        <v>14418</v>
      </c>
      <c r="F53" s="19" t="n">
        <v>14410</v>
      </c>
      <c r="G53" s="19" t="n">
        <v>14398</v>
      </c>
      <c r="H53" s="20" t="n">
        <v>14385</v>
      </c>
      <c r="I53" s="21" t="n">
        <v>14385</v>
      </c>
      <c r="J53" s="19" t="n">
        <v>14382</v>
      </c>
      <c r="K53" s="19" t="n">
        <v>14385</v>
      </c>
      <c r="L53" s="22" t="n">
        <v>14379</v>
      </c>
      <c r="M53" s="22" t="n">
        <v>14373</v>
      </c>
      <c r="O53" s="93" t="n">
        <f aca="false">H53/B53</f>
        <v>0.997503640524236</v>
      </c>
    </row>
    <row r="54" customFormat="false" ht="15" hidden="false" customHeight="true" outlineLevel="0" collapsed="false">
      <c r="A54" s="17" t="s">
        <v>64</v>
      </c>
      <c r="B54" s="18" t="n">
        <v>4729</v>
      </c>
      <c r="C54" s="18" t="n">
        <v>4726</v>
      </c>
      <c r="D54" s="19" t="n">
        <v>4723</v>
      </c>
      <c r="E54" s="19" t="n">
        <v>4725</v>
      </c>
      <c r="F54" s="19" t="n">
        <v>4714</v>
      </c>
      <c r="G54" s="19" t="n">
        <v>4718</v>
      </c>
      <c r="H54" s="20" t="n">
        <v>4722</v>
      </c>
      <c r="I54" s="21" t="n">
        <v>4709</v>
      </c>
      <c r="J54" s="19" t="n">
        <v>4705</v>
      </c>
      <c r="K54" s="19" t="n">
        <v>4708</v>
      </c>
      <c r="L54" s="22" t="n">
        <v>4700</v>
      </c>
      <c r="M54" s="22" t="n">
        <v>4689</v>
      </c>
      <c r="O54" s="93" t="n">
        <f aca="false">H54/B54</f>
        <v>0.998519771621907</v>
      </c>
    </row>
    <row r="55" customFormat="false" ht="15" hidden="false" customHeight="true" outlineLevel="0" collapsed="false">
      <c r="A55" s="17" t="s">
        <v>65</v>
      </c>
      <c r="B55" s="18" t="n">
        <v>1610</v>
      </c>
      <c r="C55" s="18" t="n">
        <v>1614</v>
      </c>
      <c r="D55" s="19" t="n">
        <v>1614</v>
      </c>
      <c r="E55" s="19" t="n">
        <v>1611</v>
      </c>
      <c r="F55" s="19" t="n">
        <v>1603</v>
      </c>
      <c r="G55" s="19" t="n">
        <v>1604</v>
      </c>
      <c r="H55" s="20" t="n">
        <v>1602</v>
      </c>
      <c r="I55" s="21" t="n">
        <v>1595</v>
      </c>
      <c r="J55" s="19" t="n">
        <v>1600</v>
      </c>
      <c r="K55" s="19" t="n">
        <v>1593</v>
      </c>
      <c r="L55" s="22" t="n">
        <v>1587</v>
      </c>
      <c r="M55" s="22" t="n">
        <v>1586</v>
      </c>
      <c r="O55" s="93" t="n">
        <f aca="false">H55/B55</f>
        <v>0.995031055900621</v>
      </c>
    </row>
    <row r="56" customFormat="false" ht="15" hidden="false" customHeight="true" outlineLevel="0" collapsed="false">
      <c r="A56" s="17" t="s">
        <v>66</v>
      </c>
      <c r="B56" s="18" t="n">
        <v>2751</v>
      </c>
      <c r="C56" s="18" t="n">
        <v>2741</v>
      </c>
      <c r="D56" s="19" t="n">
        <v>2741</v>
      </c>
      <c r="E56" s="19" t="n">
        <v>2742</v>
      </c>
      <c r="F56" s="19" t="n">
        <v>2737</v>
      </c>
      <c r="G56" s="19" t="n">
        <v>2731</v>
      </c>
      <c r="H56" s="20" t="n">
        <v>2736</v>
      </c>
      <c r="I56" s="21" t="n">
        <v>2742</v>
      </c>
      <c r="J56" s="19" t="n">
        <v>2745</v>
      </c>
      <c r="K56" s="19" t="n">
        <v>2746</v>
      </c>
      <c r="L56" s="22" t="n">
        <v>2746</v>
      </c>
      <c r="M56" s="22" t="n">
        <v>2740</v>
      </c>
      <c r="O56" s="93" t="n">
        <f aca="false">H56/B56</f>
        <v>0.994547437295529</v>
      </c>
    </row>
    <row r="57" customFormat="false" ht="15" hidden="false" customHeight="true" outlineLevel="0" collapsed="false">
      <c r="A57" s="17" t="s">
        <v>67</v>
      </c>
      <c r="B57" s="18" t="n">
        <v>4331</v>
      </c>
      <c r="C57" s="18" t="n">
        <v>4337</v>
      </c>
      <c r="D57" s="19" t="n">
        <v>4327</v>
      </c>
      <c r="E57" s="19" t="n">
        <v>4323</v>
      </c>
      <c r="F57" s="19" t="n">
        <v>4316</v>
      </c>
      <c r="G57" s="19" t="n">
        <v>4309</v>
      </c>
      <c r="H57" s="20" t="n">
        <v>4305</v>
      </c>
      <c r="I57" s="21" t="n">
        <v>4310</v>
      </c>
      <c r="J57" s="19" t="n">
        <v>4306</v>
      </c>
      <c r="K57" s="19" t="n">
        <v>4301</v>
      </c>
      <c r="L57" s="22" t="n">
        <v>4293</v>
      </c>
      <c r="M57" s="22" t="n">
        <v>4298</v>
      </c>
      <c r="O57" s="93" t="n">
        <f aca="false">H57/B57</f>
        <v>0.993996767490187</v>
      </c>
    </row>
    <row r="58" customFormat="false" ht="15" hidden="false" customHeight="true" outlineLevel="0" collapsed="false">
      <c r="A58" s="17" t="s">
        <v>68</v>
      </c>
      <c r="B58" s="18" t="n">
        <v>2562</v>
      </c>
      <c r="C58" s="18" t="n">
        <v>2549</v>
      </c>
      <c r="D58" s="19" t="n">
        <v>2549</v>
      </c>
      <c r="E58" s="19" t="n">
        <v>2546</v>
      </c>
      <c r="F58" s="19" t="n">
        <v>2546</v>
      </c>
      <c r="G58" s="19" t="n">
        <v>2540</v>
      </c>
      <c r="H58" s="20" t="n">
        <v>2533</v>
      </c>
      <c r="I58" s="21" t="n">
        <v>2528</v>
      </c>
      <c r="J58" s="19" t="n">
        <v>2530</v>
      </c>
      <c r="K58" s="19" t="n">
        <v>2527</v>
      </c>
      <c r="L58" s="22" t="n">
        <v>2520</v>
      </c>
      <c r="M58" s="22" t="n">
        <v>2517</v>
      </c>
      <c r="O58" s="93" t="n">
        <f aca="false">H58/B58</f>
        <v>0.988680718188915</v>
      </c>
    </row>
    <row r="59" customFormat="false" ht="15" hidden="false" customHeight="true" outlineLevel="0" collapsed="false">
      <c r="A59" s="17" t="s">
        <v>69</v>
      </c>
      <c r="B59" s="18" t="n">
        <v>5908</v>
      </c>
      <c r="C59" s="18" t="n">
        <v>5908</v>
      </c>
      <c r="D59" s="19" t="n">
        <v>5909</v>
      </c>
      <c r="E59" s="19" t="n">
        <v>5914</v>
      </c>
      <c r="F59" s="19" t="n">
        <v>5909</v>
      </c>
      <c r="G59" s="19" t="n">
        <v>5914</v>
      </c>
      <c r="H59" s="20" t="n">
        <v>5917</v>
      </c>
      <c r="I59" s="21" t="n">
        <v>5913</v>
      </c>
      <c r="J59" s="19" t="n">
        <v>5924</v>
      </c>
      <c r="K59" s="19" t="n">
        <v>5931</v>
      </c>
      <c r="L59" s="22" t="n">
        <v>5918</v>
      </c>
      <c r="M59" s="22" t="n">
        <v>5909</v>
      </c>
      <c r="O59" s="93" t="n">
        <f aca="false">H59/B59</f>
        <v>1.00152335815843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2838</v>
      </c>
      <c r="C60" s="11" t="n">
        <f aca="false">SUM(C61:C67)</f>
        <v>32768</v>
      </c>
      <c r="D60" s="11" t="n">
        <f aca="false">SUM(D61:D67)</f>
        <v>32747</v>
      </c>
      <c r="E60" s="11" t="n">
        <f aca="false">SUM(E61:E67)</f>
        <v>32742</v>
      </c>
      <c r="F60" s="11" t="n">
        <f aca="false">SUM(F61:F67)</f>
        <v>32749</v>
      </c>
      <c r="G60" s="12" t="n">
        <f aca="false">SUM(G61:G67)</f>
        <v>32719</v>
      </c>
      <c r="H60" s="13" t="n">
        <f aca="false">SUM(H61:H67)</f>
        <v>32695</v>
      </c>
      <c r="I60" s="14" t="n">
        <f aca="false">SUM(I61:I67)</f>
        <v>32661</v>
      </c>
      <c r="J60" s="11" t="n">
        <f aca="false">SUM(J61:J67)</f>
        <v>32627</v>
      </c>
      <c r="K60" s="11" t="n">
        <f aca="false">SUM(K61:K67)</f>
        <v>32599</v>
      </c>
      <c r="L60" s="11" t="n">
        <f aca="false">SUM(L61:L67)</f>
        <v>32588</v>
      </c>
      <c r="M60" s="11" t="n">
        <f aca="false">SUM(M61:M67)</f>
        <v>32581</v>
      </c>
      <c r="O60" s="93" t="n">
        <f aca="false">H60/B60</f>
        <v>0.995645288994458</v>
      </c>
    </row>
    <row r="61" customFormat="false" ht="15" hidden="false" customHeight="true" outlineLevel="0" collapsed="false">
      <c r="A61" s="17" t="s">
        <v>71</v>
      </c>
      <c r="B61" s="18" t="n">
        <v>4054</v>
      </c>
      <c r="C61" s="18" t="n">
        <v>4046</v>
      </c>
      <c r="D61" s="19" t="n">
        <v>4043</v>
      </c>
      <c r="E61" s="19" t="n">
        <v>4038</v>
      </c>
      <c r="F61" s="19" t="n">
        <v>4037</v>
      </c>
      <c r="G61" s="19" t="n">
        <v>4036</v>
      </c>
      <c r="H61" s="20" t="n">
        <v>4033</v>
      </c>
      <c r="I61" s="21" t="n">
        <v>4037</v>
      </c>
      <c r="J61" s="19" t="n">
        <v>4031</v>
      </c>
      <c r="K61" s="19" t="n">
        <v>4031</v>
      </c>
      <c r="L61" s="22" t="n">
        <v>4038</v>
      </c>
      <c r="M61" s="22" t="n">
        <v>4030</v>
      </c>
      <c r="O61" s="93" t="n">
        <f aca="false">H61/B61</f>
        <v>0.994819930932412</v>
      </c>
    </row>
    <row r="62" customFormat="false" ht="15" hidden="false" customHeight="true" outlineLevel="0" collapsed="false">
      <c r="A62" s="17" t="s">
        <v>72</v>
      </c>
      <c r="B62" s="18" t="n">
        <v>3268</v>
      </c>
      <c r="C62" s="18" t="n">
        <v>3247</v>
      </c>
      <c r="D62" s="19" t="n">
        <v>3241</v>
      </c>
      <c r="E62" s="19" t="n">
        <v>3245</v>
      </c>
      <c r="F62" s="19" t="n">
        <v>3255</v>
      </c>
      <c r="G62" s="19" t="n">
        <v>3246</v>
      </c>
      <c r="H62" s="20" t="n">
        <v>3240</v>
      </c>
      <c r="I62" s="21" t="n">
        <v>3236</v>
      </c>
      <c r="J62" s="19" t="n">
        <v>3233</v>
      </c>
      <c r="K62" s="19" t="n">
        <v>3228</v>
      </c>
      <c r="L62" s="22" t="n">
        <v>3230</v>
      </c>
      <c r="M62" s="22" t="n">
        <v>3226</v>
      </c>
      <c r="O62" s="93" t="n">
        <f aca="false">H62/B62</f>
        <v>0.991432068543452</v>
      </c>
    </row>
    <row r="63" customFormat="false" ht="15" hidden="false" customHeight="true" outlineLevel="0" collapsed="false">
      <c r="A63" s="17" t="s">
        <v>73</v>
      </c>
      <c r="B63" s="18" t="n">
        <v>9830</v>
      </c>
      <c r="C63" s="18" t="n">
        <v>9822</v>
      </c>
      <c r="D63" s="19" t="n">
        <v>9807</v>
      </c>
      <c r="E63" s="19" t="n">
        <v>9810</v>
      </c>
      <c r="F63" s="19" t="n">
        <v>9816</v>
      </c>
      <c r="G63" s="19" t="n">
        <v>9810</v>
      </c>
      <c r="H63" s="20" t="n">
        <v>9794</v>
      </c>
      <c r="I63" s="21" t="n">
        <v>9786</v>
      </c>
      <c r="J63" s="19" t="n">
        <v>9777</v>
      </c>
      <c r="K63" s="19" t="n">
        <v>9762</v>
      </c>
      <c r="L63" s="22" t="n">
        <v>9753</v>
      </c>
      <c r="M63" s="22" t="n">
        <v>9750</v>
      </c>
      <c r="O63" s="93" t="n">
        <f aca="false">H63/B63</f>
        <v>0.996337741607325</v>
      </c>
    </row>
    <row r="64" customFormat="false" ht="15" hidden="false" customHeight="true" outlineLevel="0" collapsed="false">
      <c r="A64" s="17" t="s">
        <v>74</v>
      </c>
      <c r="B64" s="18" t="n">
        <v>6741</v>
      </c>
      <c r="C64" s="18" t="n">
        <v>6733</v>
      </c>
      <c r="D64" s="19" t="n">
        <v>6737</v>
      </c>
      <c r="E64" s="19" t="n">
        <v>6735</v>
      </c>
      <c r="F64" s="19" t="n">
        <v>6730</v>
      </c>
      <c r="G64" s="19" t="n">
        <v>6732</v>
      </c>
      <c r="H64" s="20" t="n">
        <v>6722</v>
      </c>
      <c r="I64" s="21" t="n">
        <v>6699</v>
      </c>
      <c r="J64" s="19" t="n">
        <v>6687</v>
      </c>
      <c r="K64" s="19" t="n">
        <v>6685</v>
      </c>
      <c r="L64" s="22" t="n">
        <v>6678</v>
      </c>
      <c r="M64" s="22" t="n">
        <v>6685</v>
      </c>
      <c r="O64" s="93" t="n">
        <f aca="false">H64/B64</f>
        <v>0.997181427087969</v>
      </c>
    </row>
    <row r="65" customFormat="false" ht="15" hidden="false" customHeight="true" outlineLevel="0" collapsed="false">
      <c r="A65" s="17" t="s">
        <v>75</v>
      </c>
      <c r="B65" s="18" t="n">
        <v>3413</v>
      </c>
      <c r="C65" s="18" t="n">
        <v>3403</v>
      </c>
      <c r="D65" s="19" t="n">
        <v>3399</v>
      </c>
      <c r="E65" s="19" t="n">
        <v>3395</v>
      </c>
      <c r="F65" s="19" t="n">
        <v>3393</v>
      </c>
      <c r="G65" s="19" t="n">
        <v>3387</v>
      </c>
      <c r="H65" s="20" t="n">
        <v>3399</v>
      </c>
      <c r="I65" s="21" t="n">
        <v>3400</v>
      </c>
      <c r="J65" s="19" t="n">
        <v>3392</v>
      </c>
      <c r="K65" s="19" t="n">
        <v>3388</v>
      </c>
      <c r="L65" s="22" t="n">
        <v>3382</v>
      </c>
      <c r="M65" s="22" t="n">
        <v>3373</v>
      </c>
      <c r="O65" s="93" t="n">
        <f aca="false">H65/B65</f>
        <v>0.995898036917668</v>
      </c>
    </row>
    <row r="66" customFormat="false" ht="15" hidden="false" customHeight="true" outlineLevel="0" collapsed="false">
      <c r="A66" s="17" t="s">
        <v>76</v>
      </c>
      <c r="B66" s="18" t="n">
        <v>3681</v>
      </c>
      <c r="C66" s="18" t="n">
        <v>3666</v>
      </c>
      <c r="D66" s="19" t="n">
        <v>3663</v>
      </c>
      <c r="E66" s="19" t="n">
        <v>3667</v>
      </c>
      <c r="F66" s="19" t="n">
        <v>3664</v>
      </c>
      <c r="G66" s="19" t="n">
        <v>3651</v>
      </c>
      <c r="H66" s="20" t="n">
        <v>3654</v>
      </c>
      <c r="I66" s="21" t="n">
        <v>3651</v>
      </c>
      <c r="J66" s="19" t="n">
        <v>3653</v>
      </c>
      <c r="K66" s="19" t="n">
        <v>3655</v>
      </c>
      <c r="L66" s="22" t="n">
        <v>3654</v>
      </c>
      <c r="M66" s="22" t="n">
        <v>3661</v>
      </c>
      <c r="O66" s="93" t="n">
        <f aca="false">H66/B66</f>
        <v>0.992665036674817</v>
      </c>
    </row>
    <row r="67" customFormat="false" ht="15" hidden="false" customHeight="true" outlineLevel="0" collapsed="false">
      <c r="A67" s="26" t="s">
        <v>77</v>
      </c>
      <c r="B67" s="27" t="n">
        <v>1851</v>
      </c>
      <c r="C67" s="27" t="n">
        <v>1851</v>
      </c>
      <c r="D67" s="28" t="n">
        <v>1857</v>
      </c>
      <c r="E67" s="28" t="n">
        <v>1852</v>
      </c>
      <c r="F67" s="29" t="n">
        <v>1854</v>
      </c>
      <c r="G67" s="28" t="n">
        <v>1857</v>
      </c>
      <c r="H67" s="30" t="n">
        <v>1853</v>
      </c>
      <c r="I67" s="31" t="n">
        <v>1852</v>
      </c>
      <c r="J67" s="29" t="n">
        <v>1854</v>
      </c>
      <c r="K67" s="29" t="n">
        <v>1850</v>
      </c>
      <c r="L67" s="29" t="n">
        <v>1853</v>
      </c>
      <c r="M67" s="29" t="n">
        <v>1856</v>
      </c>
      <c r="O67" s="93" t="n">
        <f aca="false">H67/B67</f>
        <v>1.00108049702863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230</v>
      </c>
      <c r="C68" s="34" t="n">
        <f aca="false">C5-B5</f>
        <v>721</v>
      </c>
      <c r="D68" s="34" t="n">
        <f aca="false">D5-C5</f>
        <v>-225</v>
      </c>
      <c r="E68" s="34" t="n">
        <f aca="false">E5-D5</f>
        <v>-49</v>
      </c>
      <c r="F68" s="34" t="n">
        <f aca="false">F5-E5</f>
        <v>-31</v>
      </c>
      <c r="G68" s="35" t="n">
        <f aca="false">G5-F5</f>
        <v>-150</v>
      </c>
      <c r="H68" s="36" t="n">
        <f aca="false">H5-G5</f>
        <v>-144</v>
      </c>
      <c r="I68" s="44" t="n">
        <f aca="false">I5-H5</f>
        <v>-16</v>
      </c>
      <c r="J68" s="34" t="n">
        <f aca="false">J5-I5</f>
        <v>-160</v>
      </c>
      <c r="K68" s="34" t="n">
        <f aca="false">K5-J5</f>
        <v>-208</v>
      </c>
      <c r="L68" s="34" t="n">
        <f aca="false">L5-K5</f>
        <v>-426</v>
      </c>
      <c r="M68" s="34" t="n">
        <f aca="false">M5-L5</f>
        <v>-412</v>
      </c>
    </row>
    <row r="70" customFormat="false" ht="14.25" hidden="false" customHeight="false" outlineLevel="0" collapsed="false">
      <c r="B70" s="41" t="n">
        <v>808781</v>
      </c>
    </row>
  </sheetData>
  <mergeCells count="1">
    <mergeCell ref="A1:M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9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6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3057</v>
      </c>
      <c r="C5" s="11" t="n">
        <f aca="false">SUM(C6:C7)</f>
        <v>803838</v>
      </c>
      <c r="D5" s="11" t="n">
        <f aca="false">SUM(D6:D7)</f>
        <v>803683</v>
      </c>
      <c r="E5" s="11" t="n">
        <f aca="false">SUM(E6:E7)</f>
        <v>803568</v>
      </c>
      <c r="F5" s="11" t="n">
        <f aca="false">SUM(F6:F7)</f>
        <v>803380</v>
      </c>
      <c r="G5" s="12" t="n">
        <f aca="false">SUM(G6:G7)</f>
        <v>803223</v>
      </c>
      <c r="H5" s="13" t="n">
        <f aca="false">SUM(H6:H7)</f>
        <v>802954</v>
      </c>
      <c r="I5" s="14" t="n">
        <f aca="false">SUM(I6:I7)</f>
        <v>802777</v>
      </c>
      <c r="J5" s="11" t="n">
        <f aca="false">SUM(J6:J7)</f>
        <v>802508</v>
      </c>
      <c r="K5" s="11" t="n">
        <f aca="false">SUM(K6:K7)</f>
        <v>802099</v>
      </c>
      <c r="L5" s="11" t="n">
        <f aca="false">SUM(L6:L7)</f>
        <v>801628</v>
      </c>
      <c r="M5" s="11" t="n">
        <f aca="false">SUM(M6:M7)</f>
        <v>801151</v>
      </c>
      <c r="O5" s="93" t="n">
        <f aca="false">H5/B5</f>
        <v>0.999871740113093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4733</v>
      </c>
      <c r="C6" s="11" t="n">
        <f aca="false">SUM(C8:C16)</f>
        <v>555635</v>
      </c>
      <c r="D6" s="11" t="n">
        <f aca="false">SUM(D8:D16)</f>
        <v>555635</v>
      </c>
      <c r="E6" s="11" t="n">
        <f aca="false">SUM(E8:E16)</f>
        <v>555646</v>
      </c>
      <c r="F6" s="11" t="n">
        <f aca="false">SUM(F8:F16)</f>
        <v>555552</v>
      </c>
      <c r="G6" s="12" t="n">
        <f aca="false">SUM(G8:G16)</f>
        <v>555547</v>
      </c>
      <c r="H6" s="13" t="n">
        <f aca="false">SUM(H8:H16)</f>
        <v>555397</v>
      </c>
      <c r="I6" s="14" t="n">
        <f aca="false">SUM(I8:I16)</f>
        <v>555308</v>
      </c>
      <c r="J6" s="11" t="n">
        <f aca="false">SUM(J8:J16)</f>
        <v>555252</v>
      </c>
      <c r="K6" s="11" t="n">
        <f aca="false">SUM(K8:K16)</f>
        <v>554972</v>
      </c>
      <c r="L6" s="11" t="n">
        <f aca="false">SUM(L8:L16)</f>
        <v>557585</v>
      </c>
      <c r="M6" s="11" t="n">
        <f aca="false">SUM(M8:M16)</f>
        <v>557304</v>
      </c>
      <c r="O6" s="93" t="n">
        <f aca="false">H6/B6</f>
        <v>1.00119697223709</v>
      </c>
    </row>
    <row r="7" customFormat="false" ht="15" hidden="false" customHeight="true" outlineLevel="0" collapsed="false">
      <c r="A7" s="16" t="s">
        <v>17</v>
      </c>
      <c r="B7" s="11" t="n">
        <f aca="false">SUM(B17,B25,B34,B37,B43,B50,B62)</f>
        <v>248324</v>
      </c>
      <c r="C7" s="11" t="n">
        <f aca="false">SUM(C17,C25,C34,C37,C43,C50,C62)</f>
        <v>248203</v>
      </c>
      <c r="D7" s="11" t="n">
        <f aca="false">SUM(D17,D25,D34,D37,D43,D50,D62)</f>
        <v>248048</v>
      </c>
      <c r="E7" s="11" t="n">
        <f aca="false">SUM(E17,E25,E34,E37,E43,E50,E62)</f>
        <v>247922</v>
      </c>
      <c r="F7" s="11" t="n">
        <f aca="false">SUM(F17,F25,F34,F37,F43,F50,F62)</f>
        <v>247828</v>
      </c>
      <c r="G7" s="12" t="n">
        <f aca="false">SUM(G17,G25,G34,G37,G43,G50,G62)</f>
        <v>247676</v>
      </c>
      <c r="H7" s="13" t="n">
        <f aca="false">SUM(H17,H25,H34,H37,H43,H50,H62)</f>
        <v>247557</v>
      </c>
      <c r="I7" s="14" t="n">
        <f aca="false">SUM(I17,I25,I34,I37,I43,I50,I62)</f>
        <v>247469</v>
      </c>
      <c r="J7" s="11" t="n">
        <f aca="false">SUM(J17,J25,J34,J37,J43,J50,J62)</f>
        <v>247256</v>
      </c>
      <c r="K7" s="11" t="n">
        <f aca="false">SUM(K17,K25,K34,K37,K43,K50,K62)</f>
        <v>247127</v>
      </c>
      <c r="L7" s="11" t="n">
        <f aca="false">SUM(L17,L25,L34,L37,L43,L50,L62)</f>
        <v>244043</v>
      </c>
      <c r="M7" s="11" t="n">
        <f aca="false">SUM(M17,M25,M34,M37,M43,M50,M62)</f>
        <v>243847</v>
      </c>
      <c r="O7" s="93" t="n">
        <f aca="false">H7/B7</f>
        <v>0.996911293310353</v>
      </c>
    </row>
    <row r="8" customFormat="false" ht="15" hidden="false" customHeight="true" outlineLevel="0" collapsed="false">
      <c r="A8" s="17" t="s">
        <v>18</v>
      </c>
      <c r="B8" s="18" t="n">
        <v>332191</v>
      </c>
      <c r="C8" s="18" t="n">
        <v>332729</v>
      </c>
      <c r="D8" s="19" t="n">
        <v>332810</v>
      </c>
      <c r="E8" s="19" t="n">
        <v>332880</v>
      </c>
      <c r="F8" s="19" t="n">
        <v>332836</v>
      </c>
      <c r="G8" s="19" t="n">
        <v>332900</v>
      </c>
      <c r="H8" s="20" t="n">
        <v>332864</v>
      </c>
      <c r="I8" s="21" t="n">
        <v>332895</v>
      </c>
      <c r="J8" s="19" t="n">
        <v>332916</v>
      </c>
      <c r="K8" s="19" t="n">
        <v>332823</v>
      </c>
      <c r="L8" s="43" t="n">
        <v>335668</v>
      </c>
      <c r="M8" s="43" t="n">
        <v>335586</v>
      </c>
      <c r="O8" s="93" t="n">
        <f aca="false">H8/B8</f>
        <v>1.00202594290634</v>
      </c>
    </row>
    <row r="9" customFormat="false" ht="15" hidden="false" customHeight="true" outlineLevel="0" collapsed="false">
      <c r="A9" s="17" t="s">
        <v>19</v>
      </c>
      <c r="B9" s="18" t="n">
        <v>18089</v>
      </c>
      <c r="C9" s="18" t="n">
        <v>18055</v>
      </c>
      <c r="D9" s="19" t="n">
        <v>18004</v>
      </c>
      <c r="E9" s="19" t="n">
        <v>17985</v>
      </c>
      <c r="F9" s="19" t="n">
        <v>17988</v>
      </c>
      <c r="G9" s="19" t="n">
        <v>17962</v>
      </c>
      <c r="H9" s="20" t="n">
        <v>17911</v>
      </c>
      <c r="I9" s="21" t="n">
        <v>17881</v>
      </c>
      <c r="J9" s="19" t="n">
        <v>17835</v>
      </c>
      <c r="K9" s="19" t="n">
        <v>17816</v>
      </c>
      <c r="L9" s="22" t="n">
        <v>17803</v>
      </c>
      <c r="M9" s="22" t="n">
        <v>17772</v>
      </c>
      <c r="O9" s="93" t="n">
        <f aca="false">H9/B9</f>
        <v>0.990159765603405</v>
      </c>
    </row>
    <row r="10" customFormat="false" ht="15" hidden="false" customHeight="true" outlineLevel="0" collapsed="false">
      <c r="A10" s="17" t="s">
        <v>20</v>
      </c>
      <c r="B10" s="18" t="n">
        <v>20605</v>
      </c>
      <c r="C10" s="18" t="n">
        <v>20569</v>
      </c>
      <c r="D10" s="19" t="n">
        <v>20548</v>
      </c>
      <c r="E10" s="19" t="n">
        <v>20536</v>
      </c>
      <c r="F10" s="19" t="n">
        <v>20530</v>
      </c>
      <c r="G10" s="19" t="n">
        <v>20515</v>
      </c>
      <c r="H10" s="20" t="n">
        <v>20497</v>
      </c>
      <c r="I10" s="21" t="n">
        <v>20488</v>
      </c>
      <c r="J10" s="19" t="n">
        <v>20477</v>
      </c>
      <c r="K10" s="19" t="n">
        <v>20460</v>
      </c>
      <c r="L10" s="22" t="n">
        <v>20446</v>
      </c>
      <c r="M10" s="22" t="n">
        <v>20435</v>
      </c>
      <c r="O10" s="93" t="n">
        <f aca="false">H10/B10</f>
        <v>0.99475855374909</v>
      </c>
    </row>
    <row r="11" customFormat="false" ht="15" hidden="false" customHeight="true" outlineLevel="0" collapsed="false">
      <c r="A11" s="17" t="s">
        <v>21</v>
      </c>
      <c r="B11" s="18" t="n">
        <v>50356</v>
      </c>
      <c r="C11" s="18" t="n">
        <v>50559</v>
      </c>
      <c r="D11" s="19" t="n">
        <v>50575</v>
      </c>
      <c r="E11" s="19" t="n">
        <v>50578</v>
      </c>
      <c r="F11" s="19" t="n">
        <v>50584</v>
      </c>
      <c r="G11" s="19" t="n">
        <v>50589</v>
      </c>
      <c r="H11" s="20" t="n">
        <v>50558</v>
      </c>
      <c r="I11" s="21" t="n">
        <v>50540</v>
      </c>
      <c r="J11" s="19" t="n">
        <v>50561</v>
      </c>
      <c r="K11" s="19" t="n">
        <v>50505</v>
      </c>
      <c r="L11" s="22" t="n">
        <v>50427</v>
      </c>
      <c r="M11" s="22" t="n">
        <v>50432</v>
      </c>
      <c r="O11" s="93" t="n">
        <f aca="false">H11/B11</f>
        <v>1.00401143855747</v>
      </c>
    </row>
    <row r="12" customFormat="false" ht="15" hidden="false" customHeight="true" outlineLevel="0" collapsed="false">
      <c r="A12" s="17" t="s">
        <v>22</v>
      </c>
      <c r="B12" s="18" t="n">
        <v>29839</v>
      </c>
      <c r="C12" s="18" t="n">
        <v>29821</v>
      </c>
      <c r="D12" s="19" t="n">
        <v>29793</v>
      </c>
      <c r="E12" s="19" t="n">
        <v>29803</v>
      </c>
      <c r="F12" s="19" t="n">
        <v>29800</v>
      </c>
      <c r="G12" s="19" t="n">
        <v>29805</v>
      </c>
      <c r="H12" s="20" t="n">
        <v>29781</v>
      </c>
      <c r="I12" s="21" t="n">
        <v>29753</v>
      </c>
      <c r="J12" s="19" t="n">
        <v>29747</v>
      </c>
      <c r="K12" s="19" t="n">
        <v>29759</v>
      </c>
      <c r="L12" s="22" t="n">
        <v>29761</v>
      </c>
      <c r="M12" s="22" t="n">
        <v>29768</v>
      </c>
      <c r="O12" s="93" t="n">
        <f aca="false">H12/B12</f>
        <v>0.998056235128523</v>
      </c>
    </row>
    <row r="13" customFormat="false" ht="15" hidden="false" customHeight="true" outlineLevel="0" collapsed="false">
      <c r="A13" s="17" t="s">
        <v>23</v>
      </c>
      <c r="B13" s="18" t="n">
        <v>26565</v>
      </c>
      <c r="C13" s="18" t="n">
        <v>26730</v>
      </c>
      <c r="D13" s="19" t="n">
        <v>26698</v>
      </c>
      <c r="E13" s="19" t="n">
        <v>26690</v>
      </c>
      <c r="F13" s="19" t="n">
        <v>26656</v>
      </c>
      <c r="G13" s="19" t="n">
        <v>26631</v>
      </c>
      <c r="H13" s="20" t="n">
        <v>26629</v>
      </c>
      <c r="I13" s="21" t="n">
        <v>26616</v>
      </c>
      <c r="J13" s="19" t="n">
        <v>26585</v>
      </c>
      <c r="K13" s="19" t="n">
        <v>26512</v>
      </c>
      <c r="L13" s="22" t="n">
        <v>26409</v>
      </c>
      <c r="M13" s="22" t="n">
        <v>26361</v>
      </c>
      <c r="O13" s="93" t="n">
        <f aca="false">H13/B13</f>
        <v>1.00240918501788</v>
      </c>
    </row>
    <row r="14" customFormat="false" ht="15" hidden="false" customHeight="true" outlineLevel="0" collapsed="false">
      <c r="A14" s="17" t="s">
        <v>24</v>
      </c>
      <c r="B14" s="18" t="n">
        <v>34167</v>
      </c>
      <c r="C14" s="18" t="n">
        <v>34283</v>
      </c>
      <c r="D14" s="19" t="n">
        <v>34284</v>
      </c>
      <c r="E14" s="19" t="n">
        <v>34290</v>
      </c>
      <c r="F14" s="19" t="n">
        <v>34299</v>
      </c>
      <c r="G14" s="19" t="n">
        <v>34295</v>
      </c>
      <c r="H14" s="20" t="n">
        <v>34285</v>
      </c>
      <c r="I14" s="21" t="n">
        <v>34308</v>
      </c>
      <c r="J14" s="19" t="n">
        <v>34333</v>
      </c>
      <c r="K14" s="19" t="n">
        <v>34315</v>
      </c>
      <c r="L14" s="22" t="n">
        <v>34340</v>
      </c>
      <c r="M14" s="22" t="n">
        <v>34318</v>
      </c>
      <c r="O14" s="93" t="n">
        <f aca="false">H14/B14</f>
        <v>1.00345362484268</v>
      </c>
    </row>
    <row r="15" customFormat="false" ht="15" hidden="false" customHeight="true" outlineLevel="0" collapsed="false">
      <c r="A15" s="17" t="s">
        <v>25</v>
      </c>
      <c r="B15" s="18" t="n">
        <v>25276</v>
      </c>
      <c r="C15" s="18" t="n">
        <v>25268</v>
      </c>
      <c r="D15" s="19" t="n">
        <v>25305</v>
      </c>
      <c r="E15" s="19" t="n">
        <v>25273</v>
      </c>
      <c r="F15" s="19" t="n">
        <v>25263</v>
      </c>
      <c r="G15" s="19" t="n">
        <v>25251</v>
      </c>
      <c r="H15" s="20" t="n">
        <v>25280</v>
      </c>
      <c r="I15" s="21" t="n">
        <v>25274</v>
      </c>
      <c r="J15" s="19" t="n">
        <v>25266</v>
      </c>
      <c r="K15" s="19" t="n">
        <v>25242</v>
      </c>
      <c r="L15" s="22" t="n">
        <v>25225</v>
      </c>
      <c r="M15" s="22" t="n">
        <v>25164</v>
      </c>
      <c r="O15" s="93" t="n">
        <f aca="false">H15/B15</f>
        <v>1.00015825288812</v>
      </c>
    </row>
    <row r="16" customFormat="false" ht="15" hidden="false" customHeight="true" outlineLevel="0" collapsed="false">
      <c r="A16" s="17" t="s">
        <v>26</v>
      </c>
      <c r="B16" s="18" t="n">
        <v>17645</v>
      </c>
      <c r="C16" s="18" t="n">
        <v>17621</v>
      </c>
      <c r="D16" s="19" t="n">
        <v>17618</v>
      </c>
      <c r="E16" s="19" t="n">
        <v>17611</v>
      </c>
      <c r="F16" s="19" t="n">
        <v>17596</v>
      </c>
      <c r="G16" s="19" t="n">
        <v>17599</v>
      </c>
      <c r="H16" s="20" t="n">
        <v>17592</v>
      </c>
      <c r="I16" s="21" t="n">
        <v>17553</v>
      </c>
      <c r="J16" s="19" t="n">
        <v>17532</v>
      </c>
      <c r="K16" s="19" t="n">
        <v>17540</v>
      </c>
      <c r="L16" s="22" t="n">
        <v>17506</v>
      </c>
      <c r="M16" s="22" t="n">
        <v>17468</v>
      </c>
      <c r="O16" s="93" t="n">
        <f aca="false">H16/B16</f>
        <v>0.996996316236894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0812</v>
      </c>
      <c r="C17" s="11" t="n">
        <f aca="false">SUM(C18:C24)</f>
        <v>20815</v>
      </c>
      <c r="D17" s="11" t="n">
        <f aca="false">SUM(D18:D24)</f>
        <v>20796</v>
      </c>
      <c r="E17" s="11" t="n">
        <f aca="false">SUM(E18:E24)</f>
        <v>20790</v>
      </c>
      <c r="F17" s="11" t="n">
        <f aca="false">SUM(F18:F24)</f>
        <v>20745</v>
      </c>
      <c r="G17" s="12" t="n">
        <f aca="false">SUM(G18:G24)</f>
        <v>20697</v>
      </c>
      <c r="H17" s="13" t="n">
        <f aca="false">SUM(H18:H24)</f>
        <v>20683</v>
      </c>
      <c r="I17" s="14" t="n">
        <f aca="false">SUM(I18:I24)</f>
        <v>20670</v>
      </c>
      <c r="J17" s="11" t="n">
        <f aca="false">SUM(J18:J24)</f>
        <v>20633</v>
      </c>
      <c r="K17" s="11" t="n">
        <f aca="false">SUM(K18:K24)</f>
        <v>20628</v>
      </c>
      <c r="L17" s="11" t="n">
        <f aca="false">SUM(L18:L24)</f>
        <v>20594</v>
      </c>
      <c r="M17" s="11" t="n">
        <f aca="false">SUM(M18:M24)</f>
        <v>20566</v>
      </c>
      <c r="O17" s="93" t="n">
        <f aca="false">H17/B17</f>
        <v>0.993801652892562</v>
      </c>
    </row>
    <row r="18" customFormat="false" ht="15" hidden="false" customHeight="true" outlineLevel="0" collapsed="false">
      <c r="A18" s="17" t="s">
        <v>28</v>
      </c>
      <c r="B18" s="18" t="n">
        <v>3501</v>
      </c>
      <c r="C18" s="18" t="n">
        <v>3504</v>
      </c>
      <c r="D18" s="19" t="n">
        <v>3501</v>
      </c>
      <c r="E18" s="19" t="n">
        <v>3497</v>
      </c>
      <c r="F18" s="19" t="n">
        <v>3491</v>
      </c>
      <c r="G18" s="19" t="n">
        <v>3476</v>
      </c>
      <c r="H18" s="20" t="n">
        <v>3471</v>
      </c>
      <c r="I18" s="21" t="n">
        <v>3464</v>
      </c>
      <c r="J18" s="19" t="n">
        <v>3461</v>
      </c>
      <c r="K18" s="19" t="n">
        <v>3459</v>
      </c>
      <c r="L18" s="22" t="n">
        <v>3454</v>
      </c>
      <c r="M18" s="22" t="n">
        <v>3450</v>
      </c>
      <c r="O18" s="93" t="n">
        <f aca="false">H18/B18</f>
        <v>0.991431019708655</v>
      </c>
    </row>
    <row r="19" customFormat="false" ht="15" hidden="false" customHeight="true" outlineLevel="0" collapsed="false">
      <c r="A19" s="17" t="s">
        <v>29</v>
      </c>
      <c r="B19" s="18" t="n">
        <v>3854</v>
      </c>
      <c r="C19" s="18" t="n">
        <v>3857</v>
      </c>
      <c r="D19" s="19" t="n">
        <v>3857</v>
      </c>
      <c r="E19" s="19" t="n">
        <v>3857</v>
      </c>
      <c r="F19" s="19" t="n">
        <v>3847</v>
      </c>
      <c r="G19" s="19" t="n">
        <v>3841</v>
      </c>
      <c r="H19" s="20" t="n">
        <v>3836</v>
      </c>
      <c r="I19" s="21" t="n">
        <v>3834</v>
      </c>
      <c r="J19" s="19" t="n">
        <v>3834</v>
      </c>
      <c r="K19" s="19" t="n">
        <v>3833</v>
      </c>
      <c r="L19" s="22" t="n">
        <v>3824</v>
      </c>
      <c r="M19" s="22" t="n">
        <v>3825</v>
      </c>
      <c r="O19" s="93" t="n">
        <f aca="false">H19/B19</f>
        <v>0.995329527763363</v>
      </c>
    </row>
    <row r="20" customFormat="false" ht="15" hidden="false" customHeight="true" outlineLevel="0" collapsed="false">
      <c r="A20" s="17" t="s">
        <v>30</v>
      </c>
      <c r="B20" s="18" t="n">
        <v>3219</v>
      </c>
      <c r="C20" s="18" t="n">
        <v>3237</v>
      </c>
      <c r="D20" s="19" t="n">
        <v>3241</v>
      </c>
      <c r="E20" s="19" t="n">
        <v>3246</v>
      </c>
      <c r="F20" s="19" t="n">
        <v>3232</v>
      </c>
      <c r="G20" s="19" t="n">
        <v>3236</v>
      </c>
      <c r="H20" s="20" t="n">
        <v>3245</v>
      </c>
      <c r="I20" s="21" t="n">
        <v>3244</v>
      </c>
      <c r="J20" s="19" t="n">
        <v>3229</v>
      </c>
      <c r="K20" s="19" t="n">
        <v>3221</v>
      </c>
      <c r="L20" s="22" t="n">
        <v>3213</v>
      </c>
      <c r="M20" s="22" t="n">
        <v>3202</v>
      </c>
      <c r="O20" s="93" t="n">
        <f aca="false">H20/B20</f>
        <v>1.0080770425598</v>
      </c>
    </row>
    <row r="21" customFormat="false" ht="15" hidden="false" customHeight="true" outlineLevel="0" collapsed="false">
      <c r="A21" s="17" t="s">
        <v>31</v>
      </c>
      <c r="B21" s="18" t="n">
        <v>3369</v>
      </c>
      <c r="C21" s="18" t="n">
        <v>3354</v>
      </c>
      <c r="D21" s="19" t="n">
        <v>3342</v>
      </c>
      <c r="E21" s="19" t="n">
        <v>3330</v>
      </c>
      <c r="F21" s="19" t="n">
        <v>3331</v>
      </c>
      <c r="G21" s="19" t="n">
        <v>3325</v>
      </c>
      <c r="H21" s="20" t="n">
        <v>3319</v>
      </c>
      <c r="I21" s="21" t="n">
        <v>3314</v>
      </c>
      <c r="J21" s="19" t="n">
        <v>3306</v>
      </c>
      <c r="K21" s="19" t="n">
        <v>3306</v>
      </c>
      <c r="L21" s="22" t="n">
        <v>3297</v>
      </c>
      <c r="M21" s="22" t="n">
        <v>3289</v>
      </c>
      <c r="O21" s="93" t="n">
        <f aca="false">H21/B21</f>
        <v>0.985158800831107</v>
      </c>
    </row>
    <row r="22" customFormat="false" ht="15" hidden="false" customHeight="true" outlineLevel="0" collapsed="false">
      <c r="A22" s="17" t="s">
        <v>32</v>
      </c>
      <c r="B22" s="18" t="n">
        <v>1517</v>
      </c>
      <c r="C22" s="18" t="n">
        <v>1516</v>
      </c>
      <c r="D22" s="19" t="n">
        <v>1518</v>
      </c>
      <c r="E22" s="19" t="n">
        <v>1520</v>
      </c>
      <c r="F22" s="19" t="n">
        <v>1515</v>
      </c>
      <c r="G22" s="19" t="n">
        <v>1513</v>
      </c>
      <c r="H22" s="20" t="n">
        <v>1514</v>
      </c>
      <c r="I22" s="21" t="n">
        <v>1512</v>
      </c>
      <c r="J22" s="19" t="n">
        <v>1511</v>
      </c>
      <c r="K22" s="19" t="n">
        <v>1513</v>
      </c>
      <c r="L22" s="22" t="n">
        <v>1514</v>
      </c>
      <c r="M22" s="22" t="n">
        <v>1516</v>
      </c>
      <c r="O22" s="93" t="n">
        <f aca="false">H22/B22</f>
        <v>0.998022412656559</v>
      </c>
    </row>
    <row r="23" customFormat="false" ht="15" hidden="false" customHeight="true" outlineLevel="0" collapsed="false">
      <c r="A23" s="17" t="s">
        <v>33</v>
      </c>
      <c r="B23" s="18" t="n">
        <v>1125</v>
      </c>
      <c r="C23" s="18" t="n">
        <v>1116</v>
      </c>
      <c r="D23" s="19" t="n">
        <v>1115</v>
      </c>
      <c r="E23" s="19" t="n">
        <v>1118</v>
      </c>
      <c r="F23" s="19" t="n">
        <v>1115</v>
      </c>
      <c r="G23" s="19" t="n">
        <v>1109</v>
      </c>
      <c r="H23" s="20" t="n">
        <v>1108</v>
      </c>
      <c r="I23" s="21" t="n">
        <v>1102</v>
      </c>
      <c r="J23" s="19" t="n">
        <v>1101</v>
      </c>
      <c r="K23" s="19" t="n">
        <v>1100</v>
      </c>
      <c r="L23" s="22" t="n">
        <v>1098</v>
      </c>
      <c r="M23" s="22" t="n">
        <v>1095</v>
      </c>
      <c r="O23" s="93" t="n">
        <f aca="false">H23/B23</f>
        <v>0.984888888888889</v>
      </c>
    </row>
    <row r="24" customFormat="false" ht="15" hidden="false" customHeight="true" outlineLevel="0" collapsed="false">
      <c r="A24" s="17" t="s">
        <v>34</v>
      </c>
      <c r="B24" s="18" t="n">
        <v>4227</v>
      </c>
      <c r="C24" s="18" t="n">
        <v>4231</v>
      </c>
      <c r="D24" s="19" t="n">
        <v>4222</v>
      </c>
      <c r="E24" s="19" t="n">
        <v>4222</v>
      </c>
      <c r="F24" s="19" t="n">
        <v>4214</v>
      </c>
      <c r="G24" s="19" t="n">
        <v>4197</v>
      </c>
      <c r="H24" s="20" t="n">
        <v>4190</v>
      </c>
      <c r="I24" s="21" t="n">
        <v>4200</v>
      </c>
      <c r="J24" s="19" t="n">
        <v>4191</v>
      </c>
      <c r="K24" s="19" t="n">
        <v>4196</v>
      </c>
      <c r="L24" s="22" t="n">
        <v>4194</v>
      </c>
      <c r="M24" s="22" t="n">
        <v>4189</v>
      </c>
      <c r="O24" s="93" t="n">
        <f aca="false">H24/B24</f>
        <v>0.991246747101964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48</v>
      </c>
      <c r="C25" s="11" t="n">
        <f aca="false">SUM(C26:C33)</f>
        <v>63815</v>
      </c>
      <c r="D25" s="11" t="n">
        <f aca="false">SUM(D26:D33)</f>
        <v>63820</v>
      </c>
      <c r="E25" s="11" t="n">
        <f aca="false">SUM(E26:E33)</f>
        <v>63832</v>
      </c>
      <c r="F25" s="11" t="n">
        <f aca="false">SUM(F26:F33)</f>
        <v>63822</v>
      </c>
      <c r="G25" s="12" t="n">
        <f aca="false">SUM(G26:G33)</f>
        <v>63808</v>
      </c>
      <c r="H25" s="13" t="n">
        <f aca="false">SUM(H26:H33)</f>
        <v>63796</v>
      </c>
      <c r="I25" s="14" t="n">
        <f aca="false">SUM(I26:I33)</f>
        <v>63810</v>
      </c>
      <c r="J25" s="11" t="n">
        <f aca="false">SUM(J26:J33)</f>
        <v>63775</v>
      </c>
      <c r="K25" s="11" t="n">
        <f aca="false">SUM(K26:K33)</f>
        <v>63761</v>
      </c>
      <c r="L25" s="11" t="n">
        <f aca="false">SUM(L26:L33)</f>
        <v>63704</v>
      </c>
      <c r="M25" s="11" t="n">
        <f aca="false">SUM(M26:M33)</f>
        <v>63707</v>
      </c>
      <c r="O25" s="93" t="n">
        <f aca="false">H25/B25</f>
        <v>1.0007529647989</v>
      </c>
    </row>
    <row r="26" customFormat="false" ht="15" hidden="false" customHeight="true" outlineLevel="0" collapsed="false">
      <c r="A26" s="17" t="s">
        <v>36</v>
      </c>
      <c r="B26" s="18" t="n">
        <v>3341</v>
      </c>
      <c r="C26" s="18" t="n">
        <v>3354</v>
      </c>
      <c r="D26" s="19" t="n">
        <v>3342</v>
      </c>
      <c r="E26" s="19" t="n">
        <v>3347</v>
      </c>
      <c r="F26" s="19" t="n">
        <v>3340</v>
      </c>
      <c r="G26" s="19" t="n">
        <v>3357</v>
      </c>
      <c r="H26" s="20" t="n">
        <v>3352</v>
      </c>
      <c r="I26" s="21" t="n">
        <v>3352</v>
      </c>
      <c r="J26" s="19" t="n">
        <v>3342</v>
      </c>
      <c r="K26" s="19" t="n">
        <v>3344</v>
      </c>
      <c r="L26" s="22" t="n">
        <v>3333</v>
      </c>
      <c r="M26" s="22" t="n">
        <v>3325</v>
      </c>
      <c r="O26" s="93" t="n">
        <f aca="false">H26/B26</f>
        <v>1.00329242741694</v>
      </c>
    </row>
    <row r="27" customFormat="false" ht="15" hidden="false" customHeight="true" outlineLevel="0" collapsed="false">
      <c r="A27" s="17" t="s">
        <v>37</v>
      </c>
      <c r="B27" s="18" t="n">
        <v>6351</v>
      </c>
      <c r="C27" s="18" t="n">
        <v>6367</v>
      </c>
      <c r="D27" s="19" t="n">
        <v>6380</v>
      </c>
      <c r="E27" s="19" t="n">
        <v>6383</v>
      </c>
      <c r="F27" s="19" t="n">
        <v>6370</v>
      </c>
      <c r="G27" s="19" t="n">
        <v>6373</v>
      </c>
      <c r="H27" s="20" t="n">
        <v>6384</v>
      </c>
      <c r="I27" s="21" t="n">
        <v>6374</v>
      </c>
      <c r="J27" s="19" t="n">
        <v>6375</v>
      </c>
      <c r="K27" s="19" t="n">
        <v>6371</v>
      </c>
      <c r="L27" s="22" t="n">
        <v>6367</v>
      </c>
      <c r="M27" s="22" t="n">
        <v>6381</v>
      </c>
      <c r="O27" s="93" t="n">
        <f aca="false">H27/B27</f>
        <v>1.00519603212093</v>
      </c>
    </row>
    <row r="28" customFormat="false" ht="15" hidden="false" customHeight="true" outlineLevel="0" collapsed="false">
      <c r="A28" s="17" t="s">
        <v>38</v>
      </c>
      <c r="B28" s="18" t="n">
        <v>22013</v>
      </c>
      <c r="C28" s="18" t="n">
        <v>22028</v>
      </c>
      <c r="D28" s="19" t="n">
        <v>22042</v>
      </c>
      <c r="E28" s="19" t="n">
        <v>22024</v>
      </c>
      <c r="F28" s="19" t="n">
        <v>22021</v>
      </c>
      <c r="G28" s="19" t="n">
        <v>21996</v>
      </c>
      <c r="H28" s="20" t="n">
        <v>21993</v>
      </c>
      <c r="I28" s="21" t="n">
        <v>21977</v>
      </c>
      <c r="J28" s="19" t="n">
        <v>21966</v>
      </c>
      <c r="K28" s="19" t="n">
        <v>21970</v>
      </c>
      <c r="L28" s="22" t="n">
        <v>21977</v>
      </c>
      <c r="M28" s="22" t="n">
        <v>21973</v>
      </c>
      <c r="O28" s="93" t="n">
        <f aca="false">H28/B28</f>
        <v>0.999091445963749</v>
      </c>
    </row>
    <row r="29" customFormat="false" ht="15" hidden="false" customHeight="true" outlineLevel="0" collapsed="false">
      <c r="A29" s="17" t="s">
        <v>39</v>
      </c>
      <c r="B29" s="18" t="n">
        <v>17440</v>
      </c>
      <c r="C29" s="18" t="n">
        <v>17467</v>
      </c>
      <c r="D29" s="19" t="n">
        <v>17475</v>
      </c>
      <c r="E29" s="19" t="n">
        <v>17504</v>
      </c>
      <c r="F29" s="19" t="n">
        <v>17496</v>
      </c>
      <c r="G29" s="19" t="n">
        <v>17487</v>
      </c>
      <c r="H29" s="20" t="n">
        <v>17478</v>
      </c>
      <c r="I29" s="21" t="n">
        <v>17532</v>
      </c>
      <c r="J29" s="19" t="n">
        <v>17549</v>
      </c>
      <c r="K29" s="19" t="n">
        <v>17559</v>
      </c>
      <c r="L29" s="22" t="n">
        <v>17560</v>
      </c>
      <c r="M29" s="22" t="n">
        <v>17565</v>
      </c>
      <c r="O29" s="93" t="n">
        <f aca="false">H29/B29</f>
        <v>1.00217889908257</v>
      </c>
    </row>
    <row r="30" customFormat="false" ht="15" hidden="false" customHeight="true" outlineLevel="0" collapsed="false">
      <c r="A30" s="17" t="s">
        <v>40</v>
      </c>
      <c r="B30" s="18" t="n">
        <v>4222</v>
      </c>
      <c r="C30" s="18" t="n">
        <v>4222</v>
      </c>
      <c r="D30" s="19" t="n">
        <v>4216</v>
      </c>
      <c r="E30" s="19" t="n">
        <v>4216</v>
      </c>
      <c r="F30" s="19" t="n">
        <v>4229</v>
      </c>
      <c r="G30" s="19" t="n">
        <v>4244</v>
      </c>
      <c r="H30" s="20" t="n">
        <v>4246</v>
      </c>
      <c r="I30" s="21" t="n">
        <v>4237</v>
      </c>
      <c r="J30" s="19" t="n">
        <v>4227</v>
      </c>
      <c r="K30" s="19" t="n">
        <v>4222</v>
      </c>
      <c r="L30" s="22" t="n">
        <v>4194</v>
      </c>
      <c r="M30" s="22" t="n">
        <v>4197</v>
      </c>
      <c r="O30" s="93" t="n">
        <f aca="false">H30/B30</f>
        <v>1.00568450971104</v>
      </c>
    </row>
    <row r="31" customFormat="false" ht="15" hidden="false" customHeight="true" outlineLevel="0" collapsed="false">
      <c r="A31" s="17" t="s">
        <v>41</v>
      </c>
      <c r="B31" s="18" t="n">
        <v>5476</v>
      </c>
      <c r="C31" s="18" t="n">
        <v>5474</v>
      </c>
      <c r="D31" s="19" t="n">
        <v>5468</v>
      </c>
      <c r="E31" s="19" t="n">
        <v>5465</v>
      </c>
      <c r="F31" s="19" t="n">
        <v>5465</v>
      </c>
      <c r="G31" s="19" t="n">
        <v>5466</v>
      </c>
      <c r="H31" s="20" t="n">
        <v>5462</v>
      </c>
      <c r="I31" s="21" t="n">
        <v>5458</v>
      </c>
      <c r="J31" s="19" t="n">
        <v>5452</v>
      </c>
      <c r="K31" s="19" t="n">
        <v>5441</v>
      </c>
      <c r="L31" s="22" t="n">
        <v>5431</v>
      </c>
      <c r="M31" s="22" t="n">
        <v>5435</v>
      </c>
      <c r="O31" s="93" t="n">
        <f aca="false">H31/B31</f>
        <v>0.997443389335281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9</v>
      </c>
      <c r="D32" s="19" t="n">
        <v>2026</v>
      </c>
      <c r="E32" s="19" t="n">
        <v>2025</v>
      </c>
      <c r="F32" s="19" t="n">
        <v>2029</v>
      </c>
      <c r="G32" s="19" t="n">
        <v>2022</v>
      </c>
      <c r="H32" s="20" t="n">
        <v>2023</v>
      </c>
      <c r="I32" s="21" t="n">
        <v>2025</v>
      </c>
      <c r="J32" s="19" t="n">
        <v>2021</v>
      </c>
      <c r="K32" s="19" t="n">
        <v>2020</v>
      </c>
      <c r="L32" s="22" t="n">
        <v>2014</v>
      </c>
      <c r="M32" s="22" t="n">
        <v>2010</v>
      </c>
      <c r="O32" s="93" t="n">
        <f aca="false">H32/B32</f>
        <v>0.997042878265155</v>
      </c>
    </row>
    <row r="33" customFormat="false" ht="15" hidden="false" customHeight="true" outlineLevel="0" collapsed="false">
      <c r="A33" s="17" t="s">
        <v>43</v>
      </c>
      <c r="B33" s="18" t="n">
        <v>2876</v>
      </c>
      <c r="C33" s="18" t="n">
        <v>2874</v>
      </c>
      <c r="D33" s="19" t="n">
        <v>2871</v>
      </c>
      <c r="E33" s="19" t="n">
        <v>2868</v>
      </c>
      <c r="F33" s="19" t="n">
        <v>2872</v>
      </c>
      <c r="G33" s="19" t="n">
        <v>2863</v>
      </c>
      <c r="H33" s="20" t="n">
        <v>2858</v>
      </c>
      <c r="I33" s="21" t="n">
        <v>2855</v>
      </c>
      <c r="J33" s="19" t="n">
        <v>2843</v>
      </c>
      <c r="K33" s="19" t="n">
        <v>2834</v>
      </c>
      <c r="L33" s="22" t="n">
        <v>2828</v>
      </c>
      <c r="M33" s="22" t="n">
        <v>2821</v>
      </c>
      <c r="O33" s="93" t="n">
        <f aca="false">H33/B33</f>
        <v>0.993741307371349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198</v>
      </c>
      <c r="C34" s="11" t="n">
        <f aca="false">SUM(C35:C36)</f>
        <v>10184</v>
      </c>
      <c r="D34" s="11" t="n">
        <f aca="false">SUM(D35:D36)</f>
        <v>10172</v>
      </c>
      <c r="E34" s="11" t="n">
        <f aca="false">SUM(E35:E36)</f>
        <v>10150</v>
      </c>
      <c r="F34" s="11" t="n">
        <f aca="false">SUM(F35:F36)</f>
        <v>10152</v>
      </c>
      <c r="G34" s="12" t="n">
        <f aca="false">SUM(G35:G36)</f>
        <v>10144</v>
      </c>
      <c r="H34" s="13" t="n">
        <f aca="false">SUM(H35:H36)</f>
        <v>10134</v>
      </c>
      <c r="I34" s="14" t="n">
        <f aca="false">SUM(I35:I36)</f>
        <v>10129</v>
      </c>
      <c r="J34" s="11" t="n">
        <f aca="false">SUM(J35:J36)</f>
        <v>10104</v>
      </c>
      <c r="K34" s="11" t="n">
        <f aca="false">SUM(K35:K36)</f>
        <v>10095</v>
      </c>
      <c r="L34" s="11" t="n">
        <f aca="false">SUM(L35:L36)</f>
        <v>10051</v>
      </c>
      <c r="M34" s="11" t="n">
        <f aca="false">SUM(M35:M36)</f>
        <v>10022</v>
      </c>
      <c r="O34" s="93" t="n">
        <f aca="false">H34/B34</f>
        <v>0.993724259658757</v>
      </c>
    </row>
    <row r="35" customFormat="false" ht="15" hidden="false" customHeight="true" outlineLevel="0" collapsed="false">
      <c r="A35" s="17" t="s">
        <v>45</v>
      </c>
      <c r="B35" s="18" t="n">
        <v>4414</v>
      </c>
      <c r="C35" s="18" t="n">
        <v>4418</v>
      </c>
      <c r="D35" s="19" t="n">
        <v>4413</v>
      </c>
      <c r="E35" s="19" t="n">
        <v>4400</v>
      </c>
      <c r="F35" s="19" t="n">
        <v>4403</v>
      </c>
      <c r="G35" s="19" t="n">
        <v>4398</v>
      </c>
      <c r="H35" s="20" t="n">
        <v>4394</v>
      </c>
      <c r="I35" s="21" t="n">
        <v>4392</v>
      </c>
      <c r="J35" s="19" t="n">
        <v>4380</v>
      </c>
      <c r="K35" s="19" t="n">
        <v>4374</v>
      </c>
      <c r="L35" s="95" t="n">
        <v>4350</v>
      </c>
      <c r="M35" s="22" t="n">
        <v>4343</v>
      </c>
      <c r="O35" s="93" t="n">
        <f aca="false">H35/B35</f>
        <v>0.995468962392388</v>
      </c>
    </row>
    <row r="36" customFormat="false" ht="15" hidden="false" customHeight="true" outlineLevel="0" collapsed="false">
      <c r="A36" s="17" t="s">
        <v>46</v>
      </c>
      <c r="B36" s="18" t="n">
        <v>5784</v>
      </c>
      <c r="C36" s="18" t="n">
        <v>5766</v>
      </c>
      <c r="D36" s="19" t="n">
        <v>5759</v>
      </c>
      <c r="E36" s="19" t="n">
        <v>5750</v>
      </c>
      <c r="F36" s="19" t="n">
        <v>5749</v>
      </c>
      <c r="G36" s="19" t="n">
        <v>5746</v>
      </c>
      <c r="H36" s="20" t="n">
        <v>5740</v>
      </c>
      <c r="I36" s="21" t="n">
        <v>5737</v>
      </c>
      <c r="J36" s="19" t="n">
        <v>5724</v>
      </c>
      <c r="K36" s="19" t="n">
        <v>5721</v>
      </c>
      <c r="L36" s="22" t="n">
        <v>5701</v>
      </c>
      <c r="M36" s="22" t="n">
        <v>5679</v>
      </c>
      <c r="O36" s="93" t="n">
        <f aca="false">H36/B36</f>
        <v>0.992392807745505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8834</v>
      </c>
      <c r="C37" s="11" t="n">
        <f aca="false">SUM(C38:C42)</f>
        <v>8831</v>
      </c>
      <c r="D37" s="11" t="n">
        <f aca="false">SUM(D38:D42)</f>
        <v>8817</v>
      </c>
      <c r="E37" s="11" t="n">
        <f aca="false">SUM(E38:E42)</f>
        <v>8801</v>
      </c>
      <c r="F37" s="11" t="n">
        <f aca="false">SUM(F38:F42)</f>
        <v>8808</v>
      </c>
      <c r="G37" s="12" t="n">
        <f aca="false">SUM(G38:G42)</f>
        <v>8788</v>
      </c>
      <c r="H37" s="13" t="n">
        <f aca="false">SUM(H38:H42)</f>
        <v>8785</v>
      </c>
      <c r="I37" s="14" t="n">
        <f aca="false">SUM(I38:I41)</f>
        <v>8041</v>
      </c>
      <c r="J37" s="14" t="n">
        <f aca="false">SUM(J38:J41)</f>
        <v>8023</v>
      </c>
      <c r="K37" s="14" t="n">
        <f aca="false">SUM(K38:K41)</f>
        <v>8015</v>
      </c>
      <c r="L37" s="11" t="n">
        <f aca="false">SUM(L40:L41)</f>
        <v>5216</v>
      </c>
      <c r="M37" s="11" t="n">
        <f aca="false">SUM(M40:M41)</f>
        <v>5208</v>
      </c>
      <c r="O37" s="93" t="n">
        <f aca="false">H37/B37</f>
        <v>0.994453248811411</v>
      </c>
    </row>
    <row r="38" customFormat="false" ht="15" hidden="false" customHeight="true" outlineLevel="0" collapsed="false">
      <c r="A38" s="17" t="s">
        <v>48</v>
      </c>
      <c r="B38" s="18" t="n">
        <v>1585</v>
      </c>
      <c r="C38" s="18" t="n">
        <v>1587</v>
      </c>
      <c r="D38" s="19" t="n">
        <v>1588</v>
      </c>
      <c r="E38" s="19" t="n">
        <v>1577</v>
      </c>
      <c r="F38" s="19" t="n">
        <v>1574</v>
      </c>
      <c r="G38" s="19" t="n">
        <v>1573</v>
      </c>
      <c r="H38" s="20" t="n">
        <v>1571</v>
      </c>
      <c r="I38" s="21" t="n">
        <v>1571</v>
      </c>
      <c r="J38" s="19" t="n">
        <v>1566</v>
      </c>
      <c r="K38" s="19" t="n">
        <v>1569</v>
      </c>
      <c r="L38" s="96" t="s">
        <v>110</v>
      </c>
      <c r="M38" s="97" t="s">
        <v>111</v>
      </c>
      <c r="O38" s="93" t="n">
        <f aca="false">H38/B38</f>
        <v>0.991167192429022</v>
      </c>
    </row>
    <row r="39" customFormat="false" ht="15" hidden="false" customHeight="true" outlineLevel="0" collapsed="false">
      <c r="A39" s="17" t="s">
        <v>49</v>
      </c>
      <c r="B39" s="18" t="n">
        <v>1245</v>
      </c>
      <c r="C39" s="18" t="n">
        <v>1261</v>
      </c>
      <c r="D39" s="19" t="n">
        <v>1258</v>
      </c>
      <c r="E39" s="19" t="n">
        <v>1255</v>
      </c>
      <c r="F39" s="19" t="n">
        <v>1254</v>
      </c>
      <c r="G39" s="19" t="n">
        <v>1249</v>
      </c>
      <c r="H39" s="20" t="n">
        <v>1246</v>
      </c>
      <c r="I39" s="21" t="n">
        <v>1238</v>
      </c>
      <c r="J39" s="19" t="n">
        <v>1234</v>
      </c>
      <c r="K39" s="19" t="n">
        <v>1227</v>
      </c>
      <c r="L39" s="96" t="s">
        <v>110</v>
      </c>
      <c r="M39" s="97" t="s">
        <v>111</v>
      </c>
      <c r="O39" s="93" t="n">
        <f aca="false">H39/B39</f>
        <v>1.00080321285141</v>
      </c>
    </row>
    <row r="40" customFormat="false" ht="15" hidden="false" customHeight="true" outlineLevel="0" collapsed="false">
      <c r="A40" s="17" t="s">
        <v>50</v>
      </c>
      <c r="B40" s="18" t="n">
        <v>4754</v>
      </c>
      <c r="C40" s="18" t="n">
        <v>4737</v>
      </c>
      <c r="D40" s="19" t="n">
        <v>4728</v>
      </c>
      <c r="E40" s="19" t="n">
        <v>4732</v>
      </c>
      <c r="F40" s="19" t="n">
        <v>4744</v>
      </c>
      <c r="G40" s="19" t="n">
        <v>4733</v>
      </c>
      <c r="H40" s="20" t="n">
        <v>4739</v>
      </c>
      <c r="I40" s="21" t="n">
        <v>4732</v>
      </c>
      <c r="J40" s="19" t="n">
        <v>4726</v>
      </c>
      <c r="K40" s="19" t="n">
        <v>4727</v>
      </c>
      <c r="L40" s="22" t="n">
        <v>4723</v>
      </c>
      <c r="M40" s="22" t="n">
        <v>4715</v>
      </c>
      <c r="O40" s="93" t="n">
        <f aca="false">H40/B40</f>
        <v>0.996844762305427</v>
      </c>
    </row>
    <row r="41" customFormat="false" ht="15" hidden="false" customHeight="true" outlineLevel="0" collapsed="false">
      <c r="A41" s="17" t="s">
        <v>51</v>
      </c>
      <c r="B41" s="18" t="n">
        <v>510</v>
      </c>
      <c r="C41" s="18" t="n">
        <v>508</v>
      </c>
      <c r="D41" s="19" t="n">
        <v>507</v>
      </c>
      <c r="E41" s="19" t="n">
        <v>505</v>
      </c>
      <c r="F41" s="19" t="n">
        <v>504</v>
      </c>
      <c r="G41" s="19" t="n">
        <v>506</v>
      </c>
      <c r="H41" s="20" t="n">
        <v>502</v>
      </c>
      <c r="I41" s="21" t="n">
        <v>500</v>
      </c>
      <c r="J41" s="19" t="n">
        <v>497</v>
      </c>
      <c r="K41" s="19" t="n">
        <v>492</v>
      </c>
      <c r="L41" s="22" t="n">
        <v>493</v>
      </c>
      <c r="M41" s="22" t="n">
        <v>493</v>
      </c>
      <c r="O41" s="93" t="n">
        <f aca="false">H41/B41</f>
        <v>0.984313725490196</v>
      </c>
    </row>
    <row r="42" customFormat="false" ht="15" hidden="false" customHeight="true" outlineLevel="0" collapsed="false">
      <c r="A42" s="17" t="s">
        <v>52</v>
      </c>
      <c r="B42" s="18" t="n">
        <v>740</v>
      </c>
      <c r="C42" s="18" t="n">
        <v>738</v>
      </c>
      <c r="D42" s="19" t="n">
        <v>736</v>
      </c>
      <c r="E42" s="19" t="n">
        <v>732</v>
      </c>
      <c r="F42" s="19" t="n">
        <v>732</v>
      </c>
      <c r="G42" s="19" t="n">
        <v>727</v>
      </c>
      <c r="H42" s="20" t="n">
        <v>727</v>
      </c>
      <c r="I42" s="98" t="s">
        <v>112</v>
      </c>
      <c r="J42" s="99" t="s">
        <v>111</v>
      </c>
      <c r="K42" s="99" t="s">
        <v>111</v>
      </c>
      <c r="L42" s="97" t="s">
        <v>111</v>
      </c>
      <c r="M42" s="97" t="s">
        <v>111</v>
      </c>
      <c r="O42" s="93" t="n">
        <f aca="false">H42/B42</f>
        <v>0.982432432432432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7935</v>
      </c>
      <c r="C43" s="11" t="n">
        <f aca="false">SUM(C44:C48)</f>
        <v>47870</v>
      </c>
      <c r="D43" s="11" t="n">
        <f aca="false">SUM(D44:D48)</f>
        <v>47836</v>
      </c>
      <c r="E43" s="11" t="n">
        <f aca="false">SUM(E44:E48)</f>
        <v>47823</v>
      </c>
      <c r="F43" s="11" t="n">
        <f aca="false">SUM(F44:F48)</f>
        <v>47824</v>
      </c>
      <c r="G43" s="12" t="n">
        <f aca="false">SUM(G44:G48)</f>
        <v>47856</v>
      </c>
      <c r="H43" s="13" t="n">
        <f aca="false">SUM(H44:H48)</f>
        <v>47808</v>
      </c>
      <c r="I43" s="14" t="n">
        <f aca="false">SUM(I45,I46,I47,I49)</f>
        <v>48506</v>
      </c>
      <c r="J43" s="14" t="n">
        <f aca="false">SUM(J45,J46,J47,J49)</f>
        <v>48484</v>
      </c>
      <c r="K43" s="14" t="n">
        <f aca="false">SUM(K45,K46,K47,K49)</f>
        <v>48430</v>
      </c>
      <c r="L43" s="14" t="n">
        <f aca="false">SUM(L45,L46,L47,L49)</f>
        <v>48369</v>
      </c>
      <c r="M43" s="14" t="n">
        <f aca="false">SUM(M45,M46,M47,M49)</f>
        <v>48318</v>
      </c>
      <c r="O43" s="93" t="n">
        <f aca="false">H43/B43</f>
        <v>0.997350578908939</v>
      </c>
    </row>
    <row r="44" customFormat="false" ht="15" hidden="false" customHeight="true" outlineLevel="0" collapsed="false">
      <c r="A44" s="17" t="s">
        <v>54</v>
      </c>
      <c r="B44" s="18" t="n">
        <v>23994</v>
      </c>
      <c r="C44" s="18" t="n">
        <v>23987</v>
      </c>
      <c r="D44" s="19" t="n">
        <v>23985</v>
      </c>
      <c r="E44" s="19" t="n">
        <v>23952</v>
      </c>
      <c r="F44" s="19" t="n">
        <v>23953</v>
      </c>
      <c r="G44" s="19" t="n">
        <v>23975</v>
      </c>
      <c r="H44" s="20" t="n">
        <v>23922</v>
      </c>
      <c r="I44" s="98" t="s">
        <v>112</v>
      </c>
      <c r="J44" s="99" t="s">
        <v>111</v>
      </c>
      <c r="K44" s="99" t="s">
        <v>111</v>
      </c>
      <c r="L44" s="99" t="s">
        <v>111</v>
      </c>
      <c r="M44" s="97" t="s">
        <v>111</v>
      </c>
      <c r="O44" s="93" t="n">
        <f aca="false">H44/B44</f>
        <v>0.996999249812453</v>
      </c>
    </row>
    <row r="45" customFormat="false" ht="15" hidden="false" customHeight="true" outlineLevel="0" collapsed="false">
      <c r="A45" s="17" t="s">
        <v>55</v>
      </c>
      <c r="B45" s="18" t="n">
        <v>2286</v>
      </c>
      <c r="C45" s="18" t="n">
        <v>2275</v>
      </c>
      <c r="D45" s="19" t="n">
        <v>2270</v>
      </c>
      <c r="E45" s="19" t="n">
        <v>2271</v>
      </c>
      <c r="F45" s="19" t="n">
        <v>2270</v>
      </c>
      <c r="G45" s="19" t="n">
        <v>2266</v>
      </c>
      <c r="H45" s="20" t="n">
        <v>2267</v>
      </c>
      <c r="I45" s="21" t="n">
        <v>2261</v>
      </c>
      <c r="J45" s="19" t="n">
        <v>2264</v>
      </c>
      <c r="K45" s="19" t="n">
        <v>2261</v>
      </c>
      <c r="L45" s="22" t="n">
        <v>2254</v>
      </c>
      <c r="M45" s="22" t="n">
        <v>2255</v>
      </c>
      <c r="O45" s="93" t="n">
        <f aca="false">H45/B45</f>
        <v>0.991688538932633</v>
      </c>
    </row>
    <row r="46" customFormat="false" ht="15" hidden="false" customHeight="true" outlineLevel="0" collapsed="false">
      <c r="A46" s="17" t="s">
        <v>56</v>
      </c>
      <c r="B46" s="18" t="n">
        <v>15629</v>
      </c>
      <c r="C46" s="18" t="n">
        <v>15584</v>
      </c>
      <c r="D46" s="19" t="n">
        <v>15569</v>
      </c>
      <c r="E46" s="19" t="n">
        <v>15600</v>
      </c>
      <c r="F46" s="19" t="n">
        <v>15610</v>
      </c>
      <c r="G46" s="19" t="n">
        <v>15626</v>
      </c>
      <c r="H46" s="20" t="n">
        <v>15631</v>
      </c>
      <c r="I46" s="21" t="n">
        <v>15648</v>
      </c>
      <c r="J46" s="19" t="n">
        <v>15654</v>
      </c>
      <c r="K46" s="19" t="n">
        <v>15639</v>
      </c>
      <c r="L46" s="22" t="n">
        <v>15620</v>
      </c>
      <c r="M46" s="22" t="n">
        <v>15613</v>
      </c>
      <c r="O46" s="93" t="n">
        <f aca="false">H46/B46</f>
        <v>1.00012796724039</v>
      </c>
    </row>
    <row r="47" customFormat="false" ht="15" hidden="false" customHeight="true" outlineLevel="0" collapsed="false">
      <c r="A47" s="17" t="s">
        <v>57</v>
      </c>
      <c r="B47" s="18" t="n">
        <v>2895</v>
      </c>
      <c r="C47" s="18" t="n">
        <v>2892</v>
      </c>
      <c r="D47" s="19" t="n">
        <v>2892</v>
      </c>
      <c r="E47" s="19" t="n">
        <v>2885</v>
      </c>
      <c r="F47" s="19" t="n">
        <v>2882</v>
      </c>
      <c r="G47" s="19" t="n">
        <v>2881</v>
      </c>
      <c r="H47" s="20" t="n">
        <v>2881</v>
      </c>
      <c r="I47" s="21" t="n">
        <v>2878</v>
      </c>
      <c r="J47" s="19" t="n">
        <v>2873</v>
      </c>
      <c r="K47" s="19" t="n">
        <v>2872</v>
      </c>
      <c r="L47" s="22" t="n">
        <v>2867</v>
      </c>
      <c r="M47" s="22" t="n">
        <v>2854</v>
      </c>
      <c r="O47" s="93" t="n">
        <f aca="false">H47/B47</f>
        <v>0.995164075993092</v>
      </c>
    </row>
    <row r="48" customFormat="false" ht="15" hidden="false" customHeight="true" outlineLevel="0" collapsed="false">
      <c r="A48" s="17" t="s">
        <v>58</v>
      </c>
      <c r="B48" s="18" t="n">
        <v>3131</v>
      </c>
      <c r="C48" s="18" t="n">
        <v>3132</v>
      </c>
      <c r="D48" s="19" t="n">
        <v>3120</v>
      </c>
      <c r="E48" s="19" t="n">
        <v>3115</v>
      </c>
      <c r="F48" s="19" t="n">
        <v>3109</v>
      </c>
      <c r="G48" s="19" t="n">
        <v>3108</v>
      </c>
      <c r="H48" s="52" t="n">
        <v>3107</v>
      </c>
      <c r="I48" s="100" t="s">
        <v>112</v>
      </c>
      <c r="J48" s="101" t="s">
        <v>111</v>
      </c>
      <c r="K48" s="97" t="s">
        <v>111</v>
      </c>
      <c r="L48" s="97" t="s">
        <v>111</v>
      </c>
      <c r="M48" s="97" t="s">
        <v>111</v>
      </c>
      <c r="O48" s="93" t="n">
        <f aca="false">H48/B48</f>
        <v>0.992334717342702</v>
      </c>
    </row>
    <row r="49" customFormat="false" ht="15" hidden="false" customHeight="true" outlineLevel="0" collapsed="false">
      <c r="A49" s="17" t="s">
        <v>113</v>
      </c>
      <c r="B49" s="102" t="s">
        <v>111</v>
      </c>
      <c r="C49" s="102" t="s">
        <v>111</v>
      </c>
      <c r="D49" s="99" t="s">
        <v>111</v>
      </c>
      <c r="E49" s="99" t="s">
        <v>111</v>
      </c>
      <c r="F49" s="99" t="s">
        <v>111</v>
      </c>
      <c r="G49" s="99" t="s">
        <v>111</v>
      </c>
      <c r="H49" s="103" t="s">
        <v>111</v>
      </c>
      <c r="I49" s="104" t="n">
        <v>27719</v>
      </c>
      <c r="J49" s="105" t="n">
        <v>27693</v>
      </c>
      <c r="K49" s="105" t="n">
        <v>27658</v>
      </c>
      <c r="L49" s="105" t="n">
        <v>27628</v>
      </c>
      <c r="M49" s="22" t="n">
        <v>27596</v>
      </c>
      <c r="O49" s="93" t="e">
        <f aca="false">H49/B49</f>
        <v>#VALUE!</v>
      </c>
    </row>
    <row r="50" customFormat="false" ht="15" hidden="false" customHeight="true" outlineLevel="0" collapsed="false">
      <c r="A50" s="16" t="s">
        <v>59</v>
      </c>
      <c r="B50" s="11" t="n">
        <f aca="false">SUM(B51:B60)</f>
        <v>64370</v>
      </c>
      <c r="C50" s="11" t="n">
        <f aca="false">SUM(C51:C60)</f>
        <v>64324</v>
      </c>
      <c r="D50" s="11" t="n">
        <f aca="false">SUM(D51:D60)</f>
        <v>64276</v>
      </c>
      <c r="E50" s="11" t="n">
        <f aca="false">SUM(E51:E60)</f>
        <v>64248</v>
      </c>
      <c r="F50" s="11" t="n">
        <f aca="false">SUM(F51:F60)</f>
        <v>64200</v>
      </c>
      <c r="G50" s="12" t="n">
        <f aca="false">SUM(G51:G60)</f>
        <v>64137</v>
      </c>
      <c r="H50" s="13" t="n">
        <f aca="false">SUM(H51:H60)</f>
        <v>64138</v>
      </c>
      <c r="I50" s="14" t="n">
        <f aca="false">SUM(I51:I60)</f>
        <v>64116</v>
      </c>
      <c r="J50" s="11" t="n">
        <f aca="false">SUM(J51:J60)</f>
        <v>64056</v>
      </c>
      <c r="K50" s="11" t="n">
        <f aca="false">SUM(K51:K60)</f>
        <v>64036</v>
      </c>
      <c r="L50" s="11" t="n">
        <f aca="false">SUM(L51:L60)</f>
        <v>63993</v>
      </c>
      <c r="M50" s="11" t="n">
        <f aca="false">SUM(M51:M56,M59:M61)</f>
        <v>63944</v>
      </c>
      <c r="O50" s="93" t="n">
        <f aca="false">H50/B50</f>
        <v>0.996395836569831</v>
      </c>
    </row>
    <row r="51" customFormat="false" ht="15" hidden="false" customHeight="true" outlineLevel="0" collapsed="false">
      <c r="A51" s="17" t="s">
        <v>60</v>
      </c>
      <c r="B51" s="18" t="n">
        <v>6789</v>
      </c>
      <c r="C51" s="18" t="n">
        <v>6778</v>
      </c>
      <c r="D51" s="19" t="n">
        <v>6777</v>
      </c>
      <c r="E51" s="19" t="n">
        <v>6774</v>
      </c>
      <c r="F51" s="19" t="n">
        <v>6770</v>
      </c>
      <c r="G51" s="19" t="n">
        <v>6752</v>
      </c>
      <c r="H51" s="20" t="n">
        <v>6753</v>
      </c>
      <c r="I51" s="21" t="n">
        <v>6752</v>
      </c>
      <c r="J51" s="19" t="n">
        <v>6753</v>
      </c>
      <c r="K51" s="19" t="n">
        <v>6752</v>
      </c>
      <c r="L51" s="22" t="n">
        <v>6748</v>
      </c>
      <c r="M51" s="22" t="n">
        <v>6743</v>
      </c>
      <c r="O51" s="93" t="n">
        <f aca="false">H51/B51</f>
        <v>0.994697304463102</v>
      </c>
    </row>
    <row r="52" customFormat="false" ht="15" hidden="false" customHeight="true" outlineLevel="0" collapsed="false">
      <c r="A52" s="17" t="s">
        <v>61</v>
      </c>
      <c r="B52" s="18" t="n">
        <v>14501</v>
      </c>
      <c r="C52" s="18" t="n">
        <v>14552</v>
      </c>
      <c r="D52" s="19" t="n">
        <v>14542</v>
      </c>
      <c r="E52" s="19" t="n">
        <v>14542</v>
      </c>
      <c r="F52" s="19" t="n">
        <v>14531</v>
      </c>
      <c r="G52" s="19" t="n">
        <v>14530</v>
      </c>
      <c r="H52" s="20" t="n">
        <v>14524</v>
      </c>
      <c r="I52" s="21" t="n">
        <v>14519</v>
      </c>
      <c r="J52" s="19" t="n">
        <v>14498</v>
      </c>
      <c r="K52" s="19" t="n">
        <v>14486</v>
      </c>
      <c r="L52" s="22" t="n">
        <v>14472</v>
      </c>
      <c r="M52" s="22" t="n">
        <v>14473</v>
      </c>
      <c r="O52" s="93" t="n">
        <f aca="false">H52/B52</f>
        <v>1.00158609751052</v>
      </c>
    </row>
    <row r="53" customFormat="false" ht="15" hidden="false" customHeight="true" outlineLevel="0" collapsed="false">
      <c r="A53" s="17" t="s">
        <v>62</v>
      </c>
      <c r="B53" s="18" t="n">
        <v>7114</v>
      </c>
      <c r="C53" s="18" t="n">
        <v>7098</v>
      </c>
      <c r="D53" s="19" t="n">
        <v>7078</v>
      </c>
      <c r="E53" s="19" t="n">
        <v>7081</v>
      </c>
      <c r="F53" s="19" t="n">
        <v>7076</v>
      </c>
      <c r="G53" s="19" t="n">
        <v>7062</v>
      </c>
      <c r="H53" s="20" t="n">
        <v>7056</v>
      </c>
      <c r="I53" s="21" t="n">
        <v>7051</v>
      </c>
      <c r="J53" s="19" t="n">
        <v>7049</v>
      </c>
      <c r="K53" s="19" t="n">
        <v>7051</v>
      </c>
      <c r="L53" s="22" t="n">
        <v>7043</v>
      </c>
      <c r="M53" s="22" t="n">
        <v>7025</v>
      </c>
      <c r="O53" s="93" t="n">
        <f aca="false">H53/B53</f>
        <v>0.991847062131009</v>
      </c>
    </row>
    <row r="54" customFormat="false" ht="15" hidden="false" customHeight="true" outlineLevel="0" collapsed="false">
      <c r="A54" s="17" t="s">
        <v>63</v>
      </c>
      <c r="B54" s="18" t="n">
        <v>14333</v>
      </c>
      <c r="C54" s="18" t="n">
        <v>14326</v>
      </c>
      <c r="D54" s="19" t="n">
        <v>14322</v>
      </c>
      <c r="E54" s="19" t="n">
        <v>14319</v>
      </c>
      <c r="F54" s="19" t="n">
        <v>14303</v>
      </c>
      <c r="G54" s="19" t="n">
        <v>14305</v>
      </c>
      <c r="H54" s="20" t="n">
        <v>14304</v>
      </c>
      <c r="I54" s="21" t="n">
        <v>14295</v>
      </c>
      <c r="J54" s="19" t="n">
        <v>14282</v>
      </c>
      <c r="K54" s="19" t="n">
        <v>14272</v>
      </c>
      <c r="L54" s="22" t="n">
        <v>14249</v>
      </c>
      <c r="M54" s="22" t="n">
        <v>14243</v>
      </c>
      <c r="O54" s="93" t="n">
        <f aca="false">H54/B54</f>
        <v>0.997976697132492</v>
      </c>
    </row>
    <row r="55" customFormat="false" ht="15" hidden="false" customHeight="true" outlineLevel="0" collapsed="false">
      <c r="A55" s="17" t="s">
        <v>64</v>
      </c>
      <c r="B55" s="18" t="n">
        <v>4674</v>
      </c>
      <c r="C55" s="18" t="n">
        <v>4657</v>
      </c>
      <c r="D55" s="19" t="n">
        <v>4652</v>
      </c>
      <c r="E55" s="19" t="n">
        <v>4650</v>
      </c>
      <c r="F55" s="19" t="n">
        <v>4647</v>
      </c>
      <c r="G55" s="19" t="n">
        <v>4636</v>
      </c>
      <c r="H55" s="20" t="n">
        <v>4631</v>
      </c>
      <c r="I55" s="21" t="n">
        <v>4631</v>
      </c>
      <c r="J55" s="19" t="n">
        <v>4625</v>
      </c>
      <c r="K55" s="19" t="n">
        <v>4625</v>
      </c>
      <c r="L55" s="22" t="n">
        <v>4622</v>
      </c>
      <c r="M55" s="22" t="n">
        <v>4609</v>
      </c>
      <c r="O55" s="93" t="n">
        <f aca="false">H55/B55</f>
        <v>0.990800171159606</v>
      </c>
    </row>
    <row r="56" customFormat="false" ht="15" hidden="false" customHeight="true" outlineLevel="0" collapsed="false">
      <c r="A56" s="17" t="s">
        <v>65</v>
      </c>
      <c r="B56" s="18" t="n">
        <v>1575</v>
      </c>
      <c r="C56" s="18" t="n">
        <v>1571</v>
      </c>
      <c r="D56" s="19" t="n">
        <v>1569</v>
      </c>
      <c r="E56" s="19" t="n">
        <v>1567</v>
      </c>
      <c r="F56" s="19" t="n">
        <v>1568</v>
      </c>
      <c r="G56" s="19" t="n">
        <v>1562</v>
      </c>
      <c r="H56" s="20" t="n">
        <v>1560</v>
      </c>
      <c r="I56" s="21" t="n">
        <v>1559</v>
      </c>
      <c r="J56" s="19" t="n">
        <v>1551</v>
      </c>
      <c r="K56" s="19" t="n">
        <v>1547</v>
      </c>
      <c r="L56" s="22" t="n">
        <v>1544</v>
      </c>
      <c r="M56" s="22" t="n">
        <v>1540</v>
      </c>
      <c r="O56" s="93" t="n">
        <f aca="false">H56/B56</f>
        <v>0.990476190476191</v>
      </c>
    </row>
    <row r="57" customFormat="false" ht="15" hidden="false" customHeight="true" outlineLevel="0" collapsed="false">
      <c r="A57" s="17" t="s">
        <v>66</v>
      </c>
      <c r="B57" s="18" t="n">
        <v>2716</v>
      </c>
      <c r="C57" s="18" t="n">
        <v>2702</v>
      </c>
      <c r="D57" s="19" t="n">
        <v>2702</v>
      </c>
      <c r="E57" s="19" t="n">
        <v>2695</v>
      </c>
      <c r="F57" s="19" t="n">
        <v>2692</v>
      </c>
      <c r="G57" s="19" t="n">
        <v>2691</v>
      </c>
      <c r="H57" s="20" t="n">
        <v>2698</v>
      </c>
      <c r="I57" s="21" t="n">
        <v>2697</v>
      </c>
      <c r="J57" s="19" t="n">
        <v>2694</v>
      </c>
      <c r="K57" s="19" t="n">
        <v>2694</v>
      </c>
      <c r="L57" s="22" t="n">
        <v>2698</v>
      </c>
      <c r="M57" s="96" t="s">
        <v>114</v>
      </c>
      <c r="O57" s="93" t="n">
        <f aca="false">H57/B57</f>
        <v>0.993372606774669</v>
      </c>
    </row>
    <row r="58" customFormat="false" ht="15" hidden="false" customHeight="true" outlineLevel="0" collapsed="false">
      <c r="A58" s="17" t="s">
        <v>67</v>
      </c>
      <c r="B58" s="18" t="n">
        <v>4298</v>
      </c>
      <c r="C58" s="18" t="n">
        <v>4293</v>
      </c>
      <c r="D58" s="19" t="n">
        <v>4296</v>
      </c>
      <c r="E58" s="19" t="n">
        <v>4280</v>
      </c>
      <c r="F58" s="19" t="n">
        <v>4276</v>
      </c>
      <c r="G58" s="19" t="n">
        <v>4274</v>
      </c>
      <c r="H58" s="20" t="n">
        <v>4278</v>
      </c>
      <c r="I58" s="21" t="n">
        <v>4276</v>
      </c>
      <c r="J58" s="19" t="n">
        <v>4275</v>
      </c>
      <c r="K58" s="19" t="n">
        <v>4268</v>
      </c>
      <c r="L58" s="22" t="n">
        <v>4279</v>
      </c>
      <c r="M58" s="96" t="s">
        <v>114</v>
      </c>
      <c r="O58" s="93" t="n">
        <f aca="false">H58/B58</f>
        <v>0.995346672871103</v>
      </c>
    </row>
    <row r="59" customFormat="false" ht="15" hidden="false" customHeight="true" outlineLevel="0" collapsed="false">
      <c r="A59" s="17" t="s">
        <v>68</v>
      </c>
      <c r="B59" s="18" t="n">
        <v>2490</v>
      </c>
      <c r="C59" s="18" t="n">
        <v>2479</v>
      </c>
      <c r="D59" s="19" t="n">
        <v>2478</v>
      </c>
      <c r="E59" s="19" t="n">
        <v>2474</v>
      </c>
      <c r="F59" s="19" t="n">
        <v>2476</v>
      </c>
      <c r="G59" s="19" t="n">
        <v>2473</v>
      </c>
      <c r="H59" s="20" t="n">
        <v>2477</v>
      </c>
      <c r="I59" s="21" t="n">
        <v>2473</v>
      </c>
      <c r="J59" s="19" t="n">
        <v>2471</v>
      </c>
      <c r="K59" s="19" t="n">
        <v>2465</v>
      </c>
      <c r="L59" s="22" t="n">
        <v>2465</v>
      </c>
      <c r="M59" s="22" t="n">
        <v>2462</v>
      </c>
      <c r="O59" s="93" t="n">
        <f aca="false">H59/B59</f>
        <v>0.994779116465864</v>
      </c>
    </row>
    <row r="60" customFormat="false" ht="15" hidden="false" customHeight="true" outlineLevel="0" collapsed="false">
      <c r="A60" s="17" t="s">
        <v>69</v>
      </c>
      <c r="B60" s="18" t="n">
        <v>5880</v>
      </c>
      <c r="C60" s="18" t="n">
        <v>5868</v>
      </c>
      <c r="D60" s="19" t="n">
        <v>5860</v>
      </c>
      <c r="E60" s="19" t="n">
        <v>5866</v>
      </c>
      <c r="F60" s="19" t="n">
        <v>5861</v>
      </c>
      <c r="G60" s="19" t="n">
        <v>5852</v>
      </c>
      <c r="H60" s="52" t="n">
        <v>5857</v>
      </c>
      <c r="I60" s="106" t="n">
        <v>5863</v>
      </c>
      <c r="J60" s="19" t="n">
        <v>5858</v>
      </c>
      <c r="K60" s="19" t="n">
        <v>5876</v>
      </c>
      <c r="L60" s="22" t="n">
        <v>5873</v>
      </c>
      <c r="M60" s="22" t="n">
        <v>5875</v>
      </c>
      <c r="O60" s="93" t="n">
        <f aca="false">H60/B60</f>
        <v>0.99608843537415</v>
      </c>
    </row>
    <row r="61" customFormat="false" ht="15" hidden="false" customHeight="true" outlineLevel="0" collapsed="false">
      <c r="A61" s="17" t="s">
        <v>115</v>
      </c>
      <c r="B61" s="102" t="s">
        <v>111</v>
      </c>
      <c r="C61" s="102" t="s">
        <v>111</v>
      </c>
      <c r="D61" s="102" t="s">
        <v>111</v>
      </c>
      <c r="E61" s="102" t="s">
        <v>111</v>
      </c>
      <c r="F61" s="102" t="s">
        <v>111</v>
      </c>
      <c r="G61" s="102" t="s">
        <v>111</v>
      </c>
      <c r="H61" s="103" t="s">
        <v>111</v>
      </c>
      <c r="I61" s="107" t="s">
        <v>111</v>
      </c>
      <c r="J61" s="97" t="s">
        <v>111</v>
      </c>
      <c r="K61" s="97" t="s">
        <v>111</v>
      </c>
      <c r="L61" s="97" t="s">
        <v>111</v>
      </c>
      <c r="M61" s="22" t="n">
        <v>6974</v>
      </c>
      <c r="O61" s="93" t="e">
        <f aca="false">H61/B61</f>
        <v>#VALUE!</v>
      </c>
    </row>
    <row r="62" customFormat="false" ht="15" hidden="false" customHeight="true" outlineLevel="0" collapsed="false">
      <c r="A62" s="16" t="s">
        <v>70</v>
      </c>
      <c r="B62" s="11" t="n">
        <f aca="false">SUM(B63:B69)</f>
        <v>32427</v>
      </c>
      <c r="C62" s="11" t="n">
        <f aca="false">SUM(C63:C69)</f>
        <v>32364</v>
      </c>
      <c r="D62" s="11" t="n">
        <f aca="false">SUM(D63:D69)</f>
        <v>32331</v>
      </c>
      <c r="E62" s="11" t="n">
        <f aca="false">SUM(E63:E69)</f>
        <v>32278</v>
      </c>
      <c r="F62" s="11" t="n">
        <f aca="false">SUM(F63:F69)</f>
        <v>32277</v>
      </c>
      <c r="G62" s="12" t="n">
        <f aca="false">SUM(G63:G69)</f>
        <v>32246</v>
      </c>
      <c r="H62" s="13" t="n">
        <f aca="false">SUM(H63:H69)</f>
        <v>32213</v>
      </c>
      <c r="I62" s="14" t="n">
        <f aca="false">SUM(I63:I69)</f>
        <v>32197</v>
      </c>
      <c r="J62" s="11" t="n">
        <f aca="false">SUM(J63:J69)</f>
        <v>32181</v>
      </c>
      <c r="K62" s="11" t="n">
        <f aca="false">SUM(K63:K69)</f>
        <v>32162</v>
      </c>
      <c r="L62" s="11" t="n">
        <f aca="false">SUM(L63:L69)</f>
        <v>32116</v>
      </c>
      <c r="M62" s="11" t="n">
        <f aca="false">SUM(M63:M69)</f>
        <v>32082</v>
      </c>
      <c r="O62" s="93" t="n">
        <f aca="false">H62/B62</f>
        <v>0.993400561260678</v>
      </c>
    </row>
    <row r="63" customFormat="false" ht="15" hidden="false" customHeight="true" outlineLevel="0" collapsed="false">
      <c r="A63" s="17" t="s">
        <v>71</v>
      </c>
      <c r="B63" s="18" t="n">
        <v>4007</v>
      </c>
      <c r="C63" s="18" t="n">
        <v>3995</v>
      </c>
      <c r="D63" s="19" t="n">
        <v>3992</v>
      </c>
      <c r="E63" s="19" t="n">
        <v>3987</v>
      </c>
      <c r="F63" s="19" t="n">
        <v>3988</v>
      </c>
      <c r="G63" s="19" t="n">
        <v>3985</v>
      </c>
      <c r="H63" s="20" t="n">
        <v>3984</v>
      </c>
      <c r="I63" s="21" t="n">
        <v>3984</v>
      </c>
      <c r="J63" s="19" t="n">
        <v>3974</v>
      </c>
      <c r="K63" s="19" t="n">
        <v>3972</v>
      </c>
      <c r="L63" s="22" t="n">
        <v>3979</v>
      </c>
      <c r="M63" s="22" t="n">
        <v>3967</v>
      </c>
      <c r="O63" s="93" t="n">
        <f aca="false">H63/B63</f>
        <v>0.994260044921388</v>
      </c>
    </row>
    <row r="64" customFormat="false" ht="15" hidden="false" customHeight="true" outlineLevel="0" collapsed="false">
      <c r="A64" s="17" t="s">
        <v>72</v>
      </c>
      <c r="B64" s="18" t="n">
        <v>3207</v>
      </c>
      <c r="C64" s="18" t="n">
        <v>3204</v>
      </c>
      <c r="D64" s="19" t="n">
        <v>3207</v>
      </c>
      <c r="E64" s="19" t="n">
        <v>3199</v>
      </c>
      <c r="F64" s="19" t="n">
        <v>3190</v>
      </c>
      <c r="G64" s="19" t="n">
        <v>3188</v>
      </c>
      <c r="H64" s="20" t="n">
        <v>3186</v>
      </c>
      <c r="I64" s="21" t="n">
        <v>3180</v>
      </c>
      <c r="J64" s="19" t="n">
        <v>3177</v>
      </c>
      <c r="K64" s="19" t="n">
        <v>3183</v>
      </c>
      <c r="L64" s="22" t="n">
        <v>3180</v>
      </c>
      <c r="M64" s="22" t="n">
        <v>3181</v>
      </c>
      <c r="O64" s="93" t="n">
        <f aca="false">H64/B64</f>
        <v>0.993451824134705</v>
      </c>
    </row>
    <row r="65" customFormat="false" ht="15" hidden="false" customHeight="true" outlineLevel="0" collapsed="false">
      <c r="A65" s="17" t="s">
        <v>73</v>
      </c>
      <c r="B65" s="18" t="n">
        <v>9711</v>
      </c>
      <c r="C65" s="18" t="n">
        <v>9676</v>
      </c>
      <c r="D65" s="19" t="n">
        <v>9666</v>
      </c>
      <c r="E65" s="19" t="n">
        <v>9637</v>
      </c>
      <c r="F65" s="19" t="n">
        <v>9639</v>
      </c>
      <c r="G65" s="19" t="n">
        <v>9633</v>
      </c>
      <c r="H65" s="20" t="n">
        <v>9617</v>
      </c>
      <c r="I65" s="21" t="n">
        <v>9610</v>
      </c>
      <c r="J65" s="19" t="n">
        <v>9612</v>
      </c>
      <c r="K65" s="19" t="n">
        <v>9602</v>
      </c>
      <c r="L65" s="22" t="n">
        <v>9586</v>
      </c>
      <c r="M65" s="22" t="n">
        <v>9582</v>
      </c>
      <c r="O65" s="93" t="n">
        <f aca="false">H65/B65</f>
        <v>0.990320255380496</v>
      </c>
    </row>
    <row r="66" customFormat="false" ht="15" hidden="false" customHeight="true" outlineLevel="0" collapsed="false">
      <c r="A66" s="17" t="s">
        <v>74</v>
      </c>
      <c r="B66" s="18" t="n">
        <v>6644</v>
      </c>
      <c r="C66" s="18" t="n">
        <v>6632</v>
      </c>
      <c r="D66" s="19" t="n">
        <v>6620</v>
      </c>
      <c r="E66" s="19" t="n">
        <v>6607</v>
      </c>
      <c r="F66" s="19" t="n">
        <v>6611</v>
      </c>
      <c r="G66" s="19" t="n">
        <v>6603</v>
      </c>
      <c r="H66" s="20" t="n">
        <v>6595</v>
      </c>
      <c r="I66" s="21" t="n">
        <v>6592</v>
      </c>
      <c r="J66" s="19" t="n">
        <v>6599</v>
      </c>
      <c r="K66" s="19" t="n">
        <v>6587</v>
      </c>
      <c r="L66" s="22" t="n">
        <v>6572</v>
      </c>
      <c r="M66" s="22" t="n">
        <v>6555</v>
      </c>
      <c r="O66" s="93" t="n">
        <f aca="false">H66/B66</f>
        <v>0.99262492474413</v>
      </c>
    </row>
    <row r="67" customFormat="false" ht="15" hidden="false" customHeight="true" outlineLevel="0" collapsed="false">
      <c r="A67" s="17" t="s">
        <v>75</v>
      </c>
      <c r="B67" s="18" t="n">
        <v>3360</v>
      </c>
      <c r="C67" s="18" t="n">
        <v>3364</v>
      </c>
      <c r="D67" s="19" t="n">
        <v>3357</v>
      </c>
      <c r="E67" s="19" t="n">
        <v>3357</v>
      </c>
      <c r="F67" s="19" t="n">
        <v>3358</v>
      </c>
      <c r="G67" s="19" t="n">
        <v>3356</v>
      </c>
      <c r="H67" s="20" t="n">
        <v>3350</v>
      </c>
      <c r="I67" s="21" t="n">
        <v>3348</v>
      </c>
      <c r="J67" s="19" t="n">
        <v>3341</v>
      </c>
      <c r="K67" s="19" t="n">
        <v>3336</v>
      </c>
      <c r="L67" s="22" t="n">
        <v>3323</v>
      </c>
      <c r="M67" s="22" t="n">
        <v>3323</v>
      </c>
      <c r="O67" s="93" t="n">
        <f aca="false">H67/B67</f>
        <v>0.99702380952381</v>
      </c>
    </row>
    <row r="68" customFormat="false" ht="15" hidden="false" customHeight="true" outlineLevel="0" collapsed="false">
      <c r="A68" s="17" t="s">
        <v>76</v>
      </c>
      <c r="B68" s="18" t="n">
        <v>3634</v>
      </c>
      <c r="C68" s="18" t="n">
        <v>3633</v>
      </c>
      <c r="D68" s="19" t="n">
        <v>3629</v>
      </c>
      <c r="E68" s="19" t="n">
        <v>3626</v>
      </c>
      <c r="F68" s="19" t="n">
        <v>3624</v>
      </c>
      <c r="G68" s="19" t="n">
        <v>3617</v>
      </c>
      <c r="H68" s="20" t="n">
        <v>3618</v>
      </c>
      <c r="I68" s="21" t="n">
        <v>3624</v>
      </c>
      <c r="J68" s="19" t="n">
        <v>3621</v>
      </c>
      <c r="K68" s="19" t="n">
        <v>3619</v>
      </c>
      <c r="L68" s="22" t="n">
        <v>3615</v>
      </c>
      <c r="M68" s="22" t="n">
        <v>3613</v>
      </c>
      <c r="O68" s="93" t="n">
        <f aca="false">H68/B68</f>
        <v>0.995597138139791</v>
      </c>
    </row>
    <row r="69" customFormat="false" ht="15" hidden="false" customHeight="true" outlineLevel="0" collapsed="false">
      <c r="A69" s="26" t="s">
        <v>77</v>
      </c>
      <c r="B69" s="27" t="n">
        <v>1864</v>
      </c>
      <c r="C69" s="27" t="n">
        <v>1860</v>
      </c>
      <c r="D69" s="28" t="n">
        <v>1860</v>
      </c>
      <c r="E69" s="28" t="n">
        <v>1865</v>
      </c>
      <c r="F69" s="29" t="n">
        <v>1867</v>
      </c>
      <c r="G69" s="28" t="n">
        <v>1864</v>
      </c>
      <c r="H69" s="30" t="n">
        <v>1863</v>
      </c>
      <c r="I69" s="31" t="n">
        <v>1859</v>
      </c>
      <c r="J69" s="29" t="n">
        <v>1857</v>
      </c>
      <c r="K69" s="29" t="n">
        <v>1863</v>
      </c>
      <c r="L69" s="29" t="n">
        <v>1861</v>
      </c>
      <c r="M69" s="29" t="n">
        <v>1861</v>
      </c>
      <c r="O69" s="93" t="n">
        <f aca="false">H69/B69</f>
        <v>0.999463519313305</v>
      </c>
    </row>
    <row r="70" customFormat="false" ht="15" hidden="false" customHeight="true" outlineLevel="0" collapsed="false">
      <c r="A70" s="33" t="s">
        <v>78</v>
      </c>
      <c r="B70" s="34" t="n">
        <f aca="false">B5-B83</f>
        <v>-2394</v>
      </c>
      <c r="C70" s="34" t="n">
        <f aca="false">C5-B5</f>
        <v>781</v>
      </c>
      <c r="D70" s="34" t="n">
        <f aca="false">D5-C5</f>
        <v>-155</v>
      </c>
      <c r="E70" s="34" t="n">
        <f aca="false">E5-D5</f>
        <v>-115</v>
      </c>
      <c r="F70" s="34" t="n">
        <f aca="false">F5-E5</f>
        <v>-188</v>
      </c>
      <c r="G70" s="35" t="n">
        <f aca="false">G5-F5</f>
        <v>-157</v>
      </c>
      <c r="H70" s="108" t="n">
        <f aca="false">H5-G5</f>
        <v>-269</v>
      </c>
      <c r="I70" s="109" t="n">
        <f aca="false">I5-H5</f>
        <v>-177</v>
      </c>
      <c r="J70" s="110" t="n">
        <f aca="false">J5-I5</f>
        <v>-269</v>
      </c>
      <c r="K70" s="110" t="n">
        <f aca="false">K5-J5</f>
        <v>-409</v>
      </c>
      <c r="L70" s="110" t="n">
        <f aca="false">L5-K5</f>
        <v>-471</v>
      </c>
      <c r="M70" s="110" t="n">
        <f aca="false">M5-L5</f>
        <v>-477</v>
      </c>
    </row>
    <row r="71" customFormat="false" ht="13.5" hidden="false" customHeight="false" outlineLevel="0" collapsed="false">
      <c r="A71" s="111" t="s">
        <v>116</v>
      </c>
    </row>
    <row r="72" customFormat="false" ht="14.25" hidden="false" customHeight="false" outlineLevel="0" collapsed="false">
      <c r="A72" s="112" t="s">
        <v>117</v>
      </c>
      <c r="B72" s="41"/>
    </row>
    <row r="73" customFormat="false" ht="13.5" hidden="false" customHeight="false" outlineLevel="0" collapsed="false">
      <c r="A73" s="111" t="s">
        <v>118</v>
      </c>
    </row>
    <row r="83" customFormat="false" ht="13.5" hidden="false" customHeight="false" outlineLevel="0" collapsed="false">
      <c r="B83" s="0" t="n">
        <v>805451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2:20:08Z</dcterms:created>
  <dc:creator>ioas_user</dc:creator>
  <dc:description/>
  <dc:language>en-US</dc:language>
  <cp:lastModifiedBy>高知県</cp:lastModifiedBy>
  <cp:lastPrinted>2006-09-05T02:02:56Z</cp:lastPrinted>
  <dcterms:modified xsi:type="dcterms:W3CDTF">2006-12-19T07:04:18Z</dcterms:modified>
  <cp:revision>0</cp:revision>
  <dc:subject/>
  <dc:title/>
</cp:coreProperties>
</file>